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cion Gener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Evolución General de Población Española y Extranjera en Asturias. Periodo 2000 - 2020</t>
  </si>
  <si>
    <t xml:space="preserve">TOTAL POBLACIÓN</t>
  </si>
  <si>
    <t xml:space="preserve">Españoles/as</t>
  </si>
  <si>
    <t xml:space="preserve">Extranjeros/as</t>
  </si>
  <si>
    <t xml:space="preserve">Porcentanje Extranjeros/as</t>
  </si>
  <si>
    <t xml:space="preserve">   Variación Interanual Españoles/as</t>
  </si>
  <si>
    <t xml:space="preserve">   % Variación Interanual Españoles/as</t>
  </si>
  <si>
    <t xml:space="preserve">   Variación Interanual Extranjeros/as</t>
  </si>
  <si>
    <t xml:space="preserve">   % Variación Interanual Extranjeros/as</t>
  </si>
  <si>
    <t xml:space="preserve">Evolución  de Población Española y Extranjera en Asturias. Periodo 2000 - 2020. Hombres.</t>
  </si>
  <si>
    <t xml:space="preserve">HOMBRES</t>
  </si>
  <si>
    <t xml:space="preserve">Españoles</t>
  </si>
  <si>
    <t xml:space="preserve">Extranjeros</t>
  </si>
  <si>
    <t xml:space="preserve">Porcentaje Extranjeros</t>
  </si>
  <si>
    <t xml:space="preserve">   Variación Interanual Españoles</t>
  </si>
  <si>
    <t xml:space="preserve">   % Variación Interanual Españoles</t>
  </si>
  <si>
    <t xml:space="preserve">   Variación Interanual Extranjeros</t>
  </si>
  <si>
    <t xml:space="preserve">   % Variación Interanual Extranjeros</t>
  </si>
  <si>
    <t xml:space="preserve">Evolución  de Población Española y Extranjera en Asturias. Periodo 2000 - 2020. Mujeres.</t>
  </si>
  <si>
    <t xml:space="preserve">MUJERES</t>
  </si>
  <si>
    <t xml:space="preserve">Españolas</t>
  </si>
  <si>
    <t xml:space="preserve">Extranjeras</t>
  </si>
  <si>
    <t xml:space="preserve">Porcentaje de Extranjeras</t>
  </si>
  <si>
    <t xml:space="preserve">   Variación Interanual Españolas</t>
  </si>
  <si>
    <t xml:space="preserve">   % Variación Interanual Españolas</t>
  </si>
  <si>
    <t xml:space="preserve">Evolución  de Población  Extranjera en Asturias. Periodo 2000 - 2020.</t>
  </si>
  <si>
    <t xml:space="preserve">TOTAL EXTRANJEROS</t>
  </si>
  <si>
    <t xml:space="preserve">HOMBRES </t>
  </si>
  <si>
    <t xml:space="preserve">MUJERES </t>
  </si>
  <si>
    <t xml:space="preserve">Porcentaje Hombres</t>
  </si>
  <si>
    <t xml:space="preserve">Porcentaje Muje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sz val="12"/>
      <color rgb="FFFFFFFF"/>
      <name val="Calibri"/>
      <family val="2"/>
    </font>
    <font>
      <sz val="9.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1596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 de Población  Española y Extranjera en Asturias Periodo 2000 - 2020</a:t>
            </a:r>
          </a:p>
        </c:rich>
      </c:tx>
      <c:layout>
        <c:manualLayout>
          <c:xMode val="edge"/>
          <c:yMode val="edge"/>
          <c:x val="0.254531869274251"/>
          <c:y val="0.0305672761368964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0779026703918"/>
          <c:y val="0.096390060947023"/>
          <c:w val="0.98450393086869"/>
          <c:h val="0.831692451945617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9</c:f>
              <c:strCache>
                <c:ptCount val="1"/>
                <c:pt idx="0">
                  <c:v>Extranjeros/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9:$V$9</c:f>
              <c:numCache>
                <c:formatCode>General</c:formatCode>
                <c:ptCount val="21"/>
                <c:pt idx="0">
                  <c:v>7859</c:v>
                </c:pt>
                <c:pt idx="1">
                  <c:v>10848</c:v>
                </c:pt>
                <c:pt idx="2">
                  <c:v>14846</c:v>
                </c:pt>
                <c:pt idx="3">
                  <c:v>19691</c:v>
                </c:pt>
                <c:pt idx="4">
                  <c:v>22429</c:v>
                </c:pt>
                <c:pt idx="5">
                  <c:v>26797</c:v>
                </c:pt>
                <c:pt idx="6">
                  <c:v>30258</c:v>
                </c:pt>
                <c:pt idx="7">
                  <c:v>32720</c:v>
                </c:pt>
                <c:pt idx="8">
                  <c:v>40804</c:v>
                </c:pt>
                <c:pt idx="9">
                  <c:v>47119</c:v>
                </c:pt>
                <c:pt idx="10">
                  <c:v>49286</c:v>
                </c:pt>
                <c:pt idx="11">
                  <c:v>50399</c:v>
                </c:pt>
                <c:pt idx="12">
                  <c:v>50827</c:v>
                </c:pt>
                <c:pt idx="13">
                  <c:v>48394</c:v>
                </c:pt>
                <c:pt idx="14">
                  <c:v>45124</c:v>
                </c:pt>
                <c:pt idx="15">
                  <c:v>41340</c:v>
                </c:pt>
                <c:pt idx="16">
                  <c:v>40318</c:v>
                </c:pt>
                <c:pt idx="17">
                  <c:v>38884</c:v>
                </c:pt>
                <c:pt idx="18">
                  <c:v>40084</c:v>
                </c:pt>
                <c:pt idx="19">
                  <c:v>41626</c:v>
                </c:pt>
                <c:pt idx="20">
                  <c:v>453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9746"/>
        <c:axId val="8328074"/>
      </c:lineChart>
      <c:lineChart>
        <c:grouping val="stacked"/>
        <c:varyColors val="0"/>
        <c:ser>
          <c:idx val="1"/>
          <c:order val="1"/>
          <c:tx>
            <c:strRef>
              <c:f>'Evolucion General'!$A$8</c:f>
              <c:strCache>
                <c:ptCount val="1"/>
                <c:pt idx="0">
                  <c:v>Españoles/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6:$V$6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8:$V$8</c:f>
              <c:numCache>
                <c:formatCode>General</c:formatCode>
                <c:ptCount val="21"/>
                <c:pt idx="0">
                  <c:v>1068708</c:v>
                </c:pt>
                <c:pt idx="1">
                  <c:v>1064481</c:v>
                </c:pt>
                <c:pt idx="2">
                  <c:v>1059125</c:v>
                </c:pt>
                <c:pt idx="3">
                  <c:v>1055690</c:v>
                </c:pt>
                <c:pt idx="4">
                  <c:v>1051332</c:v>
                </c:pt>
                <c:pt idx="5">
                  <c:v>1049838</c:v>
                </c:pt>
                <c:pt idx="6">
                  <c:v>1046638</c:v>
                </c:pt>
                <c:pt idx="7">
                  <c:v>1042142</c:v>
                </c:pt>
                <c:pt idx="8">
                  <c:v>1039334</c:v>
                </c:pt>
                <c:pt idx="9">
                  <c:v>1038170</c:v>
                </c:pt>
                <c:pt idx="10">
                  <c:v>1035055</c:v>
                </c:pt>
                <c:pt idx="11">
                  <c:v>1031088</c:v>
                </c:pt>
                <c:pt idx="12">
                  <c:v>1026533</c:v>
                </c:pt>
                <c:pt idx="13">
                  <c:v>1019771</c:v>
                </c:pt>
                <c:pt idx="14">
                  <c:v>1016632</c:v>
                </c:pt>
                <c:pt idx="15">
                  <c:v>1009889</c:v>
                </c:pt>
                <c:pt idx="16">
                  <c:v>1002290</c:v>
                </c:pt>
                <c:pt idx="17">
                  <c:v>996076</c:v>
                </c:pt>
                <c:pt idx="18">
                  <c:v>988160</c:v>
                </c:pt>
                <c:pt idx="19">
                  <c:v>981174</c:v>
                </c:pt>
                <c:pt idx="20">
                  <c:v>97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017"/>
        <c:axId val="35413598"/>
      </c:lineChart>
      <c:catAx>
        <c:axId val="514897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074"/>
        <c:crossesAt val="0"/>
        <c:auto val="1"/>
        <c:lblAlgn val="ctr"/>
        <c:lblOffset val="100"/>
        <c:noMultiLvlLbl val="0"/>
      </c:catAx>
      <c:valAx>
        <c:axId val="83280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89746"/>
        <c:crossesAt val="1"/>
        <c:crossBetween val="midCat"/>
      </c:valAx>
      <c:catAx>
        <c:axId val="8625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13598"/>
        <c:auto val="1"/>
        <c:lblAlgn val="ctr"/>
        <c:lblOffset val="100"/>
        <c:noMultiLvlLbl val="0"/>
      </c:catAx>
      <c:valAx>
        <c:axId val="35413598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50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22578130076"/>
          <c:y val="0.911298640412565"/>
          <c:w val="0.370183873692418"/>
          <c:h val="0.05288326300984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de Población Española y Extranjera en Asturias
Periodo 2000 - 2020. Hombres.</a:t>
            </a:r>
          </a:p>
        </c:rich>
      </c:tx>
      <c:layout>
        <c:manualLayout>
          <c:xMode val="edge"/>
          <c:yMode val="edge"/>
          <c:x val="0.289225694989791"/>
          <c:y val="0.0342806914737767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255222239673"/>
          <c:y val="0.146889344662565"/>
          <c:w val="0.982330768022617"/>
          <c:h val="0.775857017286844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48</c:f>
              <c:strCache>
                <c:ptCount val="1"/>
                <c:pt idx="0">
                  <c:v>Extranjer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45:$V$4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48:$V$48</c:f>
              <c:numCache>
                <c:formatCode>General</c:formatCode>
                <c:ptCount val="21"/>
                <c:pt idx="0">
                  <c:v>3811</c:v>
                </c:pt>
                <c:pt idx="1">
                  <c:v>4954</c:v>
                </c:pt>
                <c:pt idx="2">
                  <c:v>6719</c:v>
                </c:pt>
                <c:pt idx="3">
                  <c:v>9063</c:v>
                </c:pt>
                <c:pt idx="4">
                  <c:v>10322</c:v>
                </c:pt>
                <c:pt idx="5">
                  <c:v>12305</c:v>
                </c:pt>
                <c:pt idx="6">
                  <c:v>13936</c:v>
                </c:pt>
                <c:pt idx="7">
                  <c:v>15233</c:v>
                </c:pt>
                <c:pt idx="8">
                  <c:v>19840</c:v>
                </c:pt>
                <c:pt idx="9">
                  <c:v>23373</c:v>
                </c:pt>
                <c:pt idx="10">
                  <c:v>24412</c:v>
                </c:pt>
                <c:pt idx="11">
                  <c:v>24793</c:v>
                </c:pt>
                <c:pt idx="12">
                  <c:v>25023</c:v>
                </c:pt>
                <c:pt idx="13">
                  <c:v>23376</c:v>
                </c:pt>
                <c:pt idx="14">
                  <c:v>21831</c:v>
                </c:pt>
                <c:pt idx="15">
                  <c:v>19572</c:v>
                </c:pt>
                <c:pt idx="16">
                  <c:v>18969</c:v>
                </c:pt>
                <c:pt idx="17">
                  <c:v>18187</c:v>
                </c:pt>
                <c:pt idx="18">
                  <c:v>18661</c:v>
                </c:pt>
                <c:pt idx="19">
                  <c:v>19336</c:v>
                </c:pt>
                <c:pt idx="20">
                  <c:v>210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3274"/>
        <c:axId val="84257096"/>
      </c:lineChart>
      <c:lineChart>
        <c:grouping val="stacked"/>
        <c:varyColors val="0"/>
        <c:ser>
          <c:idx val="1"/>
          <c:order val="1"/>
          <c:tx>
            <c:strRef>
              <c:f>'Evolucion General'!$A$47</c:f>
              <c:strCache>
                <c:ptCount val="1"/>
                <c:pt idx="0">
                  <c:v>Español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45:$V$45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47:$V$47</c:f>
              <c:numCache>
                <c:formatCode>General</c:formatCode>
                <c:ptCount val="21"/>
                <c:pt idx="0">
                  <c:v>512587</c:v>
                </c:pt>
                <c:pt idx="1">
                  <c:v>510943</c:v>
                </c:pt>
                <c:pt idx="2">
                  <c:v>508447</c:v>
                </c:pt>
                <c:pt idx="3">
                  <c:v>506882</c:v>
                </c:pt>
                <c:pt idx="4">
                  <c:v>504725</c:v>
                </c:pt>
                <c:pt idx="5">
                  <c:v>504024</c:v>
                </c:pt>
                <c:pt idx="6">
                  <c:v>502411</c:v>
                </c:pt>
                <c:pt idx="7">
                  <c:v>500059</c:v>
                </c:pt>
                <c:pt idx="8">
                  <c:v>498451</c:v>
                </c:pt>
                <c:pt idx="9">
                  <c:v>497543</c:v>
                </c:pt>
                <c:pt idx="10">
                  <c:v>495990</c:v>
                </c:pt>
                <c:pt idx="11">
                  <c:v>493778</c:v>
                </c:pt>
                <c:pt idx="12">
                  <c:v>491397</c:v>
                </c:pt>
                <c:pt idx="13">
                  <c:v>487970</c:v>
                </c:pt>
                <c:pt idx="14">
                  <c:v>486096</c:v>
                </c:pt>
                <c:pt idx="15">
                  <c:v>482603</c:v>
                </c:pt>
                <c:pt idx="16">
                  <c:v>478883</c:v>
                </c:pt>
                <c:pt idx="17">
                  <c:v>475724</c:v>
                </c:pt>
                <c:pt idx="18">
                  <c:v>472077</c:v>
                </c:pt>
                <c:pt idx="19">
                  <c:v>468801</c:v>
                </c:pt>
                <c:pt idx="20">
                  <c:v>465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36842"/>
        <c:axId val="65405994"/>
      </c:lineChart>
      <c:catAx>
        <c:axId val="57133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7096"/>
        <c:crossesAt val="0"/>
        <c:auto val="1"/>
        <c:lblAlgn val="ctr"/>
        <c:lblOffset val="100"/>
        <c:noMultiLvlLbl val="0"/>
      </c:catAx>
      <c:valAx>
        <c:axId val="84257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33274"/>
        <c:crossesAt val="1"/>
        <c:crossBetween val="midCat"/>
      </c:valAx>
      <c:catAx>
        <c:axId val="289368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05994"/>
        <c:auto val="1"/>
        <c:lblAlgn val="ctr"/>
        <c:lblOffset val="100"/>
        <c:noMultiLvlLbl val="0"/>
      </c:catAx>
      <c:valAx>
        <c:axId val="65405994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684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2649599497409"/>
          <c:y val="0.90760816485985"/>
          <c:w val="0.211952253808701"/>
          <c:h val="0.0550835042484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 de Población Española y Extranjera en Asturias 
Periodo 2000 - 2020. Mujeres.</a:t>
            </a:r>
          </a:p>
        </c:rich>
      </c:tx>
      <c:layout>
        <c:manualLayout>
          <c:xMode val="edge"/>
          <c:yMode val="edge"/>
          <c:x val="0.320851095105101"/>
          <c:y val="0.0483159582999198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6492723798324"/>
          <c:y val="0.150962309542903"/>
          <c:w val="0.983463178009702"/>
          <c:h val="0.770248596631917"/>
        </c:manualLayout>
      </c:layout>
      <c:lineChart>
        <c:grouping val="stacked"/>
        <c:varyColors val="0"/>
        <c:ser>
          <c:idx val="0"/>
          <c:order val="0"/>
          <c:tx>
            <c:strRef>
              <c:f>'Evolucion General'!$A$86</c:f>
              <c:strCache>
                <c:ptCount val="1"/>
                <c:pt idx="0">
                  <c:v>Extranjer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83:$V$8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86:$V$86</c:f>
              <c:numCache>
                <c:formatCode>General</c:formatCode>
                <c:ptCount val="21"/>
                <c:pt idx="0">
                  <c:v>4048</c:v>
                </c:pt>
                <c:pt idx="1">
                  <c:v>5894</c:v>
                </c:pt>
                <c:pt idx="2">
                  <c:v>8127</c:v>
                </c:pt>
                <c:pt idx="3">
                  <c:v>10628</c:v>
                </c:pt>
                <c:pt idx="4">
                  <c:v>12107</c:v>
                </c:pt>
                <c:pt idx="5">
                  <c:v>14492</c:v>
                </c:pt>
                <c:pt idx="6">
                  <c:v>16322</c:v>
                </c:pt>
                <c:pt idx="7">
                  <c:v>17487</c:v>
                </c:pt>
                <c:pt idx="8">
                  <c:v>20964</c:v>
                </c:pt>
                <c:pt idx="9">
                  <c:v>23746</c:v>
                </c:pt>
                <c:pt idx="10">
                  <c:v>24874</c:v>
                </c:pt>
                <c:pt idx="11">
                  <c:v>25606</c:v>
                </c:pt>
                <c:pt idx="12">
                  <c:v>25804</c:v>
                </c:pt>
                <c:pt idx="13">
                  <c:v>25018</c:v>
                </c:pt>
                <c:pt idx="14">
                  <c:v>23293</c:v>
                </c:pt>
                <c:pt idx="15">
                  <c:v>21768</c:v>
                </c:pt>
                <c:pt idx="16">
                  <c:v>21349</c:v>
                </c:pt>
                <c:pt idx="17">
                  <c:v>20697</c:v>
                </c:pt>
                <c:pt idx="18">
                  <c:v>21423</c:v>
                </c:pt>
                <c:pt idx="19">
                  <c:v>22290</c:v>
                </c:pt>
                <c:pt idx="20">
                  <c:v>2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79926"/>
        <c:axId val="78574716"/>
      </c:lineChart>
      <c:lineChart>
        <c:grouping val="stacked"/>
        <c:varyColors val="0"/>
        <c:ser>
          <c:idx val="1"/>
          <c:order val="1"/>
          <c:tx>
            <c:strRef>
              <c:f>'Evolucion General'!$A$85</c:f>
              <c:strCache>
                <c:ptCount val="1"/>
                <c:pt idx="0">
                  <c:v>Español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83:$V$8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85:$V$85</c:f>
              <c:numCache>
                <c:formatCode>General</c:formatCode>
                <c:ptCount val="21"/>
                <c:pt idx="0">
                  <c:v>556121</c:v>
                </c:pt>
                <c:pt idx="1">
                  <c:v>553538</c:v>
                </c:pt>
                <c:pt idx="2">
                  <c:v>550678</c:v>
                </c:pt>
                <c:pt idx="3">
                  <c:v>548808</c:v>
                </c:pt>
                <c:pt idx="4">
                  <c:v>546607</c:v>
                </c:pt>
                <c:pt idx="5">
                  <c:v>545814</c:v>
                </c:pt>
                <c:pt idx="6">
                  <c:v>544227</c:v>
                </c:pt>
                <c:pt idx="7">
                  <c:v>542083</c:v>
                </c:pt>
                <c:pt idx="8">
                  <c:v>540883</c:v>
                </c:pt>
                <c:pt idx="9">
                  <c:v>540627</c:v>
                </c:pt>
                <c:pt idx="10">
                  <c:v>539065</c:v>
                </c:pt>
                <c:pt idx="11">
                  <c:v>537310</c:v>
                </c:pt>
                <c:pt idx="12">
                  <c:v>535136</c:v>
                </c:pt>
                <c:pt idx="13">
                  <c:v>531801</c:v>
                </c:pt>
                <c:pt idx="14">
                  <c:v>530536</c:v>
                </c:pt>
                <c:pt idx="15">
                  <c:v>527286</c:v>
                </c:pt>
                <c:pt idx="16">
                  <c:v>523407</c:v>
                </c:pt>
                <c:pt idx="17">
                  <c:v>520352</c:v>
                </c:pt>
                <c:pt idx="18">
                  <c:v>516083</c:v>
                </c:pt>
                <c:pt idx="19">
                  <c:v>512373</c:v>
                </c:pt>
                <c:pt idx="20">
                  <c:v>508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47631"/>
        <c:axId val="40754961"/>
      </c:lineChart>
      <c:catAx>
        <c:axId val="55579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74716"/>
        <c:crossesAt val="0"/>
        <c:auto val="1"/>
        <c:lblAlgn val="ctr"/>
        <c:lblOffset val="100"/>
        <c:noMultiLvlLbl val="0"/>
      </c:catAx>
      <c:valAx>
        <c:axId val="78574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79926"/>
        <c:crossesAt val="1"/>
        <c:crossBetween val="midCat"/>
      </c:valAx>
      <c:catAx>
        <c:axId val="882476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54961"/>
        <c:auto val="1"/>
        <c:lblAlgn val="ctr"/>
        <c:lblOffset val="100"/>
        <c:noMultiLvlLbl val="0"/>
      </c:catAx>
      <c:valAx>
        <c:axId val="40754961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47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037483463178"/>
          <c:y val="0.905372894947875"/>
          <c:w val="0.197045421137733"/>
          <c:h val="0.0565356856455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Evolución de Población Extranjera en Asturias. Periodo 2000 - 2020 Por Sexo.</a:t>
            </a:r>
          </a:p>
        </c:rich>
      </c:tx>
      <c:layout>
        <c:manualLayout>
          <c:xMode val="edge"/>
          <c:yMode val="edge"/>
          <c:x val="0.246395523993975"/>
          <c:y val="0.0331273427211022"/>
        </c:manualLayout>
      </c:layout>
      <c:overlay val="0"/>
      <c:spPr>
        <a:solidFill>
          <a:srgbClr val="215968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4052076608565"/>
          <c:y val="0.103839529936177"/>
          <c:w val="0.97801448963489"/>
          <c:h val="0.816837199878432"/>
        </c:manualLayout>
      </c:layout>
      <c:lineChart>
        <c:grouping val="standard"/>
        <c:varyColors val="0"/>
        <c:ser>
          <c:idx val="0"/>
          <c:order val="0"/>
          <c:tx>
            <c:strRef>
              <c:f>'Evolucion General'!$A$125</c:f>
              <c:strCache>
                <c:ptCount val="1"/>
                <c:pt idx="0">
                  <c:v>HOMBRES 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7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123:$V$1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125:$V$125</c:f>
              <c:numCache>
                <c:formatCode>General</c:formatCode>
                <c:ptCount val="21"/>
                <c:pt idx="0">
                  <c:v>3811</c:v>
                </c:pt>
                <c:pt idx="1">
                  <c:v>4954</c:v>
                </c:pt>
                <c:pt idx="2">
                  <c:v>6719</c:v>
                </c:pt>
                <c:pt idx="3">
                  <c:v>9063</c:v>
                </c:pt>
                <c:pt idx="4">
                  <c:v>10322</c:v>
                </c:pt>
                <c:pt idx="5">
                  <c:v>12305</c:v>
                </c:pt>
                <c:pt idx="6">
                  <c:v>13936</c:v>
                </c:pt>
                <c:pt idx="7">
                  <c:v>15233</c:v>
                </c:pt>
                <c:pt idx="8">
                  <c:v>19840</c:v>
                </c:pt>
                <c:pt idx="9">
                  <c:v>23373</c:v>
                </c:pt>
                <c:pt idx="10">
                  <c:v>24412</c:v>
                </c:pt>
                <c:pt idx="11">
                  <c:v>24793</c:v>
                </c:pt>
                <c:pt idx="12">
                  <c:v>25023</c:v>
                </c:pt>
                <c:pt idx="13">
                  <c:v>23376</c:v>
                </c:pt>
                <c:pt idx="14">
                  <c:v>21831</c:v>
                </c:pt>
                <c:pt idx="15">
                  <c:v>19572</c:v>
                </c:pt>
                <c:pt idx="16">
                  <c:v>18969</c:v>
                </c:pt>
                <c:pt idx="17">
                  <c:v>18187</c:v>
                </c:pt>
                <c:pt idx="18">
                  <c:v>18661</c:v>
                </c:pt>
                <c:pt idx="19">
                  <c:v>19336</c:v>
                </c:pt>
                <c:pt idx="20">
                  <c:v>210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volucion General'!$A$126</c:f>
              <c:strCache>
                <c:ptCount val="1"/>
                <c:pt idx="0">
                  <c:v>MUJER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volucion General'!$B$123:$V$123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'Evolucion General'!$B$126:$V$126</c:f>
              <c:numCache>
                <c:formatCode>General</c:formatCode>
                <c:ptCount val="21"/>
                <c:pt idx="0">
                  <c:v>4048</c:v>
                </c:pt>
                <c:pt idx="1">
                  <c:v>5894</c:v>
                </c:pt>
                <c:pt idx="2">
                  <c:v>8127</c:v>
                </c:pt>
                <c:pt idx="3">
                  <c:v>10628</c:v>
                </c:pt>
                <c:pt idx="4">
                  <c:v>12107</c:v>
                </c:pt>
                <c:pt idx="5">
                  <c:v>14492</c:v>
                </c:pt>
                <c:pt idx="6">
                  <c:v>16322</c:v>
                </c:pt>
                <c:pt idx="7">
                  <c:v>17487</c:v>
                </c:pt>
                <c:pt idx="8">
                  <c:v>20964</c:v>
                </c:pt>
                <c:pt idx="9">
                  <c:v>23746</c:v>
                </c:pt>
                <c:pt idx="10">
                  <c:v>24874</c:v>
                </c:pt>
                <c:pt idx="11">
                  <c:v>25606</c:v>
                </c:pt>
                <c:pt idx="12">
                  <c:v>25804</c:v>
                </c:pt>
                <c:pt idx="13">
                  <c:v>25018</c:v>
                </c:pt>
                <c:pt idx="14">
                  <c:v>23293</c:v>
                </c:pt>
                <c:pt idx="15">
                  <c:v>21768</c:v>
                </c:pt>
                <c:pt idx="16">
                  <c:v>21349</c:v>
                </c:pt>
                <c:pt idx="17">
                  <c:v>20697</c:v>
                </c:pt>
                <c:pt idx="18">
                  <c:v>21423</c:v>
                </c:pt>
                <c:pt idx="19">
                  <c:v>22290</c:v>
                </c:pt>
                <c:pt idx="20">
                  <c:v>242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25014"/>
        <c:axId val="22165203"/>
      </c:lineChart>
      <c:catAx>
        <c:axId val="11325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65203"/>
        <c:crossesAt val="0"/>
        <c:auto val="1"/>
        <c:lblAlgn val="ctr"/>
        <c:lblOffset val="100"/>
        <c:noMultiLvlLbl val="0"/>
      </c:catAx>
      <c:valAx>
        <c:axId val="22165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325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3521985510365"/>
          <c:y val="0.904872859892615"/>
          <c:w val="0.189799870884442"/>
          <c:h val="0.05713706817951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6840</xdr:colOff>
      <xdr:row>17</xdr:row>
      <xdr:rowOff>171000</xdr:rowOff>
    </xdr:from>
    <xdr:to>
      <xdr:col>15</xdr:col>
      <xdr:colOff>628920</xdr:colOff>
      <xdr:row>38</xdr:row>
      <xdr:rowOff>9720</xdr:rowOff>
    </xdr:to>
    <xdr:graphicFrame>
      <xdr:nvGraphicFramePr>
        <xdr:cNvPr id="0" name="5 Gráfico"/>
        <xdr:cNvGraphicFramePr/>
      </xdr:nvGraphicFramePr>
      <xdr:xfrm>
        <a:off x="1977120" y="3943080"/>
        <a:ext cx="110811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24320</xdr:colOff>
      <xdr:row>55</xdr:row>
      <xdr:rowOff>66960</xdr:rowOff>
    </xdr:from>
    <xdr:to>
      <xdr:col>14</xdr:col>
      <xdr:colOff>618840</xdr:colOff>
      <xdr:row>74</xdr:row>
      <xdr:rowOff>133200</xdr:rowOff>
    </xdr:to>
    <xdr:graphicFrame>
      <xdr:nvGraphicFramePr>
        <xdr:cNvPr id="1" name="6 Gráfico"/>
        <xdr:cNvGraphicFramePr/>
      </xdr:nvGraphicFramePr>
      <xdr:xfrm>
        <a:off x="3107520" y="11611440"/>
        <a:ext cx="91681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99520</xdr:colOff>
      <xdr:row>93</xdr:row>
      <xdr:rowOff>95400</xdr:rowOff>
    </xdr:from>
    <xdr:to>
      <xdr:col>15</xdr:col>
      <xdr:colOff>49320</xdr:colOff>
      <xdr:row>112</xdr:row>
      <xdr:rowOff>66960</xdr:rowOff>
    </xdr:to>
    <xdr:graphicFrame>
      <xdr:nvGraphicFramePr>
        <xdr:cNvPr id="3" name="7 Gráfico"/>
        <xdr:cNvGraphicFramePr/>
      </xdr:nvGraphicFramePr>
      <xdr:xfrm>
        <a:off x="2682720" y="19383480"/>
        <a:ext cx="9795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6080</xdr:colOff>
      <xdr:row>18</xdr:row>
      <xdr:rowOff>75960</xdr:rowOff>
    </xdr:from>
    <xdr:to>
      <xdr:col>2</xdr:col>
      <xdr:colOff>618840</xdr:colOff>
      <xdr:row>19</xdr:row>
      <xdr:rowOff>104760</xdr:rowOff>
    </xdr:to>
    <xdr:sp>
      <xdr:nvSpPr>
        <xdr:cNvPr id="4" name="4 CuadroTexto"/>
        <xdr:cNvSpPr/>
      </xdr:nvSpPr>
      <xdr:spPr>
        <a:xfrm>
          <a:off x="2016360" y="4038480"/>
          <a:ext cx="985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o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54320</xdr:colOff>
      <xdr:row>18</xdr:row>
      <xdr:rowOff>66960</xdr:rowOff>
    </xdr:from>
    <xdr:to>
      <xdr:col>15</xdr:col>
      <xdr:colOff>580320</xdr:colOff>
      <xdr:row>19</xdr:row>
      <xdr:rowOff>190440</xdr:rowOff>
    </xdr:to>
    <xdr:sp>
      <xdr:nvSpPr>
        <xdr:cNvPr id="5" name="5 CuadroTexto"/>
        <xdr:cNvSpPr/>
      </xdr:nvSpPr>
      <xdr:spPr>
        <a:xfrm>
          <a:off x="12111120" y="4029480"/>
          <a:ext cx="898560" cy="31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e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7840</xdr:colOff>
      <xdr:row>94</xdr:row>
      <xdr:rowOff>57240</xdr:rowOff>
    </xdr:from>
    <xdr:to>
      <xdr:col>3</xdr:col>
      <xdr:colOff>377280</xdr:colOff>
      <xdr:row>95</xdr:row>
      <xdr:rowOff>105120</xdr:rowOff>
    </xdr:to>
    <xdr:sp>
      <xdr:nvSpPr>
        <xdr:cNvPr id="6" name="6 CuadroTexto"/>
        <xdr:cNvSpPr/>
      </xdr:nvSpPr>
      <xdr:spPr>
        <a:xfrm>
          <a:off x="2741040" y="19535760"/>
          <a:ext cx="792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94</xdr:row>
      <xdr:rowOff>47880</xdr:rowOff>
    </xdr:from>
    <xdr:to>
      <xdr:col>15</xdr:col>
      <xdr:colOff>10800</xdr:colOff>
      <xdr:row>95</xdr:row>
      <xdr:rowOff>162360</xdr:rowOff>
    </xdr:to>
    <xdr:sp>
      <xdr:nvSpPr>
        <xdr:cNvPr id="7" name="7 CuadroTexto"/>
        <xdr:cNvSpPr/>
      </xdr:nvSpPr>
      <xdr:spPr>
        <a:xfrm>
          <a:off x="11656800" y="19526400"/>
          <a:ext cx="78336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3120</xdr:colOff>
      <xdr:row>56</xdr:row>
      <xdr:rowOff>57240</xdr:rowOff>
    </xdr:from>
    <xdr:to>
      <xdr:col>4</xdr:col>
      <xdr:colOff>203760</xdr:colOff>
      <xdr:row>57</xdr:row>
      <xdr:rowOff>171000</xdr:rowOff>
    </xdr:to>
    <xdr:sp>
      <xdr:nvSpPr>
        <xdr:cNvPr id="8" name="13 CuadroTexto"/>
        <xdr:cNvSpPr/>
      </xdr:nvSpPr>
      <xdr:spPr>
        <a:xfrm>
          <a:off x="3136320" y="11792160"/>
          <a:ext cx="9961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xtranjero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129</xdr:row>
      <xdr:rowOff>75960</xdr:rowOff>
    </xdr:from>
    <xdr:to>
      <xdr:col>15</xdr:col>
      <xdr:colOff>242280</xdr:colOff>
      <xdr:row>148</xdr:row>
      <xdr:rowOff>9720</xdr:rowOff>
    </xdr:to>
    <xdr:graphicFrame>
      <xdr:nvGraphicFramePr>
        <xdr:cNvPr id="9" name="10 Gráfico"/>
        <xdr:cNvGraphicFramePr/>
      </xdr:nvGraphicFramePr>
      <xdr:xfrm>
        <a:off x="2634480" y="26222040"/>
        <a:ext cx="1003716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454320</xdr:colOff>
      <xdr:row>56</xdr:row>
      <xdr:rowOff>66960</xdr:rowOff>
    </xdr:from>
    <xdr:to>
      <xdr:col>14</xdr:col>
      <xdr:colOff>570600</xdr:colOff>
      <xdr:row>58</xdr:row>
      <xdr:rowOff>66960</xdr:rowOff>
    </xdr:to>
    <xdr:sp>
      <xdr:nvSpPr>
        <xdr:cNvPr id="10" name="11 CuadroTexto"/>
        <xdr:cNvSpPr/>
      </xdr:nvSpPr>
      <xdr:spPr>
        <a:xfrm>
          <a:off x="11338200" y="11801880"/>
          <a:ext cx="88920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oles/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3120</xdr:colOff>
      <xdr:row>0</xdr:row>
      <xdr:rowOff>57240</xdr:rowOff>
    </xdr:from>
    <xdr:to>
      <xdr:col>0</xdr:col>
      <xdr:colOff>1350720</xdr:colOff>
      <xdr:row>3</xdr:row>
      <xdr:rowOff>37800</xdr:rowOff>
    </xdr:to>
    <xdr:pic>
      <xdr:nvPicPr>
        <xdr:cNvPr id="11" name="1 Imagen" descr=""/>
        <xdr:cNvPicPr/>
      </xdr:nvPicPr>
      <xdr:blipFill>
        <a:blip r:embed="rId5"/>
        <a:stretch/>
      </xdr:blipFill>
      <xdr:spPr>
        <a:xfrm>
          <a:off x="393120" y="57240"/>
          <a:ext cx="9576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5800</xdr:colOff>
      <xdr:row>35</xdr:row>
      <xdr:rowOff>171000</xdr:rowOff>
    </xdr:from>
    <xdr:to>
      <xdr:col>15</xdr:col>
      <xdr:colOff>551880</xdr:colOff>
      <xdr:row>37</xdr:row>
      <xdr:rowOff>171000</xdr:rowOff>
    </xdr:to>
    <xdr:pic>
      <xdr:nvPicPr>
        <xdr:cNvPr id="12" name="3 Imagen" descr=""/>
        <xdr:cNvPicPr/>
      </xdr:nvPicPr>
      <xdr:blipFill>
        <a:blip r:embed="rId6"/>
        <a:stretch/>
      </xdr:blipFill>
      <xdr:spPr>
        <a:xfrm>
          <a:off x="12342600" y="7372080"/>
          <a:ext cx="638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2760</xdr:colOff>
      <xdr:row>110</xdr:row>
      <xdr:rowOff>57240</xdr:rowOff>
    </xdr:from>
    <xdr:to>
      <xdr:col>15</xdr:col>
      <xdr:colOff>10800</xdr:colOff>
      <xdr:row>112</xdr:row>
      <xdr:rowOff>9720</xdr:rowOff>
    </xdr:to>
    <xdr:pic>
      <xdr:nvPicPr>
        <xdr:cNvPr id="13" name="8 Imagen" descr=""/>
        <xdr:cNvPicPr/>
      </xdr:nvPicPr>
      <xdr:blipFill>
        <a:blip r:embed="rId7"/>
        <a:stretch/>
      </xdr:blipFill>
      <xdr:spPr>
        <a:xfrm>
          <a:off x="11869560" y="22583880"/>
          <a:ext cx="5706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8040</xdr:colOff>
      <xdr:row>146</xdr:row>
      <xdr:rowOff>0</xdr:rowOff>
    </xdr:from>
    <xdr:to>
      <xdr:col>15</xdr:col>
      <xdr:colOff>194040</xdr:colOff>
      <xdr:row>147</xdr:row>
      <xdr:rowOff>180720</xdr:rowOff>
    </xdr:to>
    <xdr:pic>
      <xdr:nvPicPr>
        <xdr:cNvPr id="14" name="9 Imagen" descr=""/>
        <xdr:cNvPicPr/>
      </xdr:nvPicPr>
      <xdr:blipFill>
        <a:blip r:embed="rId8"/>
        <a:stretch/>
      </xdr:blipFill>
      <xdr:spPr>
        <a:xfrm>
          <a:off x="11994840" y="29384640"/>
          <a:ext cx="628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998115281922</cdr:x>
      <cdr:y>0.915030764723118</cdr:y>
    </cdr:from>
    <cdr:to>
      <cdr:x>0.995013350086383</cdr:x>
      <cdr:y>1.00371129993163</cdr:y>
    </cdr:to>
    <cdr:pic>
      <cdr:nvPicPr>
        <cdr:cNvPr id="2" name="2 Imagen" descr="ODINA-logo.jpg"/>
        <cdr:cNvPicPr/>
      </cdr:nvPicPr>
      <cdr:blipFill>
        <a:blip r:embed="rId1"/>
        <a:srcRect l="0" t="0" r="0" b="23325"/>
        <a:stretch/>
      </cdr:blipFill>
      <cdr:spPr>
        <a:xfrm>
          <a:off x="8581680" y="3372840"/>
          <a:ext cx="541080" cy="3268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R38" activeCellId="0" sqref="R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/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K6" s="4" t="n">
        <v>2009</v>
      </c>
      <c r="L6" s="4" t="n">
        <v>2010</v>
      </c>
      <c r="M6" s="4" t="n">
        <v>2011</v>
      </c>
      <c r="N6" s="4" t="n">
        <v>2012</v>
      </c>
      <c r="O6" s="4" t="n">
        <v>2013</v>
      </c>
      <c r="P6" s="4" t="n">
        <v>2014</v>
      </c>
      <c r="Q6" s="4" t="n">
        <v>2015</v>
      </c>
      <c r="R6" s="4" t="n">
        <v>2016</v>
      </c>
      <c r="S6" s="4" t="n">
        <v>2017</v>
      </c>
      <c r="T6" s="4" t="n">
        <v>2018</v>
      </c>
      <c r="U6" s="4" t="n">
        <v>2019</v>
      </c>
      <c r="V6" s="5" t="n">
        <v>2020</v>
      </c>
    </row>
    <row r="7" customFormat="false" ht="15" hidden="false" customHeight="false" outlineLevel="0" collapsed="false">
      <c r="A7" s="6" t="s">
        <v>1</v>
      </c>
      <c r="B7" s="7" t="n">
        <v>1076567</v>
      </c>
      <c r="C7" s="7" t="n">
        <v>1075329</v>
      </c>
      <c r="D7" s="7" t="n">
        <v>1073971</v>
      </c>
      <c r="E7" s="7" t="n">
        <v>1075381</v>
      </c>
      <c r="F7" s="7" t="n">
        <v>1073761</v>
      </c>
      <c r="G7" s="7" t="n">
        <v>1076635</v>
      </c>
      <c r="H7" s="7" t="n">
        <v>1076896</v>
      </c>
      <c r="I7" s="7" t="n">
        <v>1074862</v>
      </c>
      <c r="J7" s="7" t="n">
        <v>1080138</v>
      </c>
      <c r="K7" s="7" t="n">
        <v>1085289</v>
      </c>
      <c r="L7" s="7" t="n">
        <v>1084341</v>
      </c>
      <c r="M7" s="7" t="n">
        <v>1081487</v>
      </c>
      <c r="N7" s="7" t="n">
        <v>1077360</v>
      </c>
      <c r="O7" s="7" t="n">
        <v>1068165</v>
      </c>
      <c r="P7" s="7" t="n">
        <v>1061756</v>
      </c>
      <c r="Q7" s="7" t="n">
        <v>1051229</v>
      </c>
      <c r="R7" s="7" t="n">
        <v>1042608</v>
      </c>
      <c r="S7" s="7" t="n">
        <v>1034960</v>
      </c>
      <c r="T7" s="7" t="n">
        <v>1028244</v>
      </c>
      <c r="U7" s="7" t="n">
        <v>1022800</v>
      </c>
      <c r="V7" s="8" t="n">
        <v>1018784</v>
      </c>
    </row>
    <row r="8" customFormat="false" ht="15" hidden="false" customHeight="false" outlineLevel="0" collapsed="false">
      <c r="A8" s="9" t="s">
        <v>2</v>
      </c>
      <c r="B8" s="10" t="n">
        <v>1068708</v>
      </c>
      <c r="C8" s="10" t="n">
        <v>1064481</v>
      </c>
      <c r="D8" s="10" t="n">
        <v>1059125</v>
      </c>
      <c r="E8" s="10" t="n">
        <v>1055690</v>
      </c>
      <c r="F8" s="10" t="n">
        <v>1051332</v>
      </c>
      <c r="G8" s="10" t="n">
        <v>1049838</v>
      </c>
      <c r="H8" s="10" t="n">
        <v>1046638</v>
      </c>
      <c r="I8" s="10" t="n">
        <v>1042142</v>
      </c>
      <c r="J8" s="10" t="n">
        <v>1039334</v>
      </c>
      <c r="K8" s="10" t="n">
        <v>1038170</v>
      </c>
      <c r="L8" s="10" t="n">
        <v>1035055</v>
      </c>
      <c r="M8" s="10" t="n">
        <v>1031088</v>
      </c>
      <c r="N8" s="10" t="n">
        <v>1026533</v>
      </c>
      <c r="O8" s="11" t="n">
        <v>1019771</v>
      </c>
      <c r="P8" s="11" t="n">
        <v>1016632</v>
      </c>
      <c r="Q8" s="11" t="n">
        <v>1009889</v>
      </c>
      <c r="R8" s="11" t="n">
        <v>1002290</v>
      </c>
      <c r="S8" s="10" t="n">
        <v>996076</v>
      </c>
      <c r="T8" s="10" t="n">
        <v>988160</v>
      </c>
      <c r="U8" s="10" t="n">
        <v>981174</v>
      </c>
      <c r="V8" s="12" t="n">
        <v>973463</v>
      </c>
    </row>
    <row r="9" customFormat="false" ht="15" hidden="false" customHeight="false" outlineLevel="0" collapsed="false">
      <c r="A9" s="6" t="s">
        <v>3</v>
      </c>
      <c r="B9" s="7" t="n">
        <v>7859</v>
      </c>
      <c r="C9" s="7" t="n">
        <v>10848</v>
      </c>
      <c r="D9" s="7" t="n">
        <v>14846</v>
      </c>
      <c r="E9" s="7" t="n">
        <v>19691</v>
      </c>
      <c r="F9" s="7" t="n">
        <v>22429</v>
      </c>
      <c r="G9" s="7" t="n">
        <v>26797</v>
      </c>
      <c r="H9" s="7" t="n">
        <v>30258</v>
      </c>
      <c r="I9" s="7" t="n">
        <v>32720</v>
      </c>
      <c r="J9" s="7" t="n">
        <v>40804</v>
      </c>
      <c r="K9" s="7" t="n">
        <v>47119</v>
      </c>
      <c r="L9" s="7" t="n">
        <v>49286</v>
      </c>
      <c r="M9" s="7" t="n">
        <v>50399</v>
      </c>
      <c r="N9" s="7" t="n">
        <v>50827</v>
      </c>
      <c r="O9" s="7" t="n">
        <v>48394</v>
      </c>
      <c r="P9" s="7" t="n">
        <v>45124</v>
      </c>
      <c r="Q9" s="7" t="n">
        <v>41340</v>
      </c>
      <c r="R9" s="7" t="n">
        <v>40318</v>
      </c>
      <c r="S9" s="7" t="n">
        <v>38884</v>
      </c>
      <c r="T9" s="7" t="n">
        <v>40084</v>
      </c>
      <c r="U9" s="7" t="n">
        <v>41626</v>
      </c>
      <c r="V9" s="8" t="n">
        <v>45321</v>
      </c>
    </row>
    <row r="10" customFormat="false" ht="15" hidden="false" customHeight="false" outlineLevel="0" collapsed="false">
      <c r="A10" s="9" t="s">
        <v>4</v>
      </c>
      <c r="B10" s="13" t="n">
        <v>0.00730005656870404</v>
      </c>
      <c r="C10" s="13" t="n">
        <v>0.0100880753704215</v>
      </c>
      <c r="D10" s="13" t="n">
        <v>0.013823464506956</v>
      </c>
      <c r="E10" s="13" t="n">
        <v>0.0183107196426197</v>
      </c>
      <c r="F10" s="13" t="n">
        <v>0.0208882609817268</v>
      </c>
      <c r="G10" s="13" t="n">
        <v>0.0248895865358269</v>
      </c>
      <c r="H10" s="13" t="n">
        <v>0.0280974207351499</v>
      </c>
      <c r="I10" s="13" t="n">
        <v>0.0304411170922407</v>
      </c>
      <c r="J10" s="13" t="n">
        <v>0.0377766544645221</v>
      </c>
      <c r="K10" s="13" t="n">
        <v>0.0434160854850644</v>
      </c>
      <c r="L10" s="13" t="n">
        <v>0.0454524914210567</v>
      </c>
      <c r="M10" s="13" t="n">
        <v>0.0466015772727735</v>
      </c>
      <c r="N10" s="14" t="n">
        <f aca="false">N9/N7</f>
        <v>0.0471773594713002</v>
      </c>
      <c r="O10" s="14" t="n">
        <f aca="false">O9/O7</f>
        <v>0.0453057346009278</v>
      </c>
      <c r="P10" s="14" t="n">
        <f aca="false">P9/P7</f>
        <v>0.0424994066433343</v>
      </c>
      <c r="Q10" s="14" t="n">
        <f aca="false">Q9/Q7</f>
        <v>0.0393253991280682</v>
      </c>
      <c r="R10" s="14" t="n">
        <f aca="false">R9/R7</f>
        <v>0.0386703343922164</v>
      </c>
      <c r="S10" s="14" t="n">
        <f aca="false">S9/S7</f>
        <v>0.0375705341269228</v>
      </c>
      <c r="T10" s="14" t="n">
        <f aca="false">T9/T7</f>
        <v>0.0389829651327895</v>
      </c>
      <c r="U10" s="14" t="n">
        <f aca="false">U9/U7</f>
        <v>0.0406980836918264</v>
      </c>
      <c r="V10" s="15" t="n">
        <f aca="false">V9/V7</f>
        <v>0.0444853864999843</v>
      </c>
      <c r="W10" s="16"/>
    </row>
    <row r="11" customFormat="false" ht="25.5" hidden="false" customHeight="false" outlineLevel="0" collapsed="false">
      <c r="A11" s="17" t="s">
        <v>5</v>
      </c>
      <c r="B11" s="18"/>
      <c r="C11" s="18" t="n">
        <v>-4227</v>
      </c>
      <c r="D11" s="18" t="n">
        <v>-5356</v>
      </c>
      <c r="E11" s="18" t="n">
        <v>-3435</v>
      </c>
      <c r="F11" s="18" t="n">
        <v>-4358</v>
      </c>
      <c r="G11" s="18" t="n">
        <v>-1494</v>
      </c>
      <c r="H11" s="18" t="n">
        <v>-3200</v>
      </c>
      <c r="I11" s="18" t="n">
        <v>-4496</v>
      </c>
      <c r="J11" s="18" t="n">
        <v>-2808</v>
      </c>
      <c r="K11" s="18" t="n">
        <v>-1164</v>
      </c>
      <c r="L11" s="18" t="n">
        <v>-3115</v>
      </c>
      <c r="M11" s="18" t="n">
        <v>-3967</v>
      </c>
      <c r="N11" s="7" t="n">
        <f aca="false">N8-M8</f>
        <v>-4555</v>
      </c>
      <c r="O11" s="7" t="n">
        <f aca="false">O8-N8</f>
        <v>-6762</v>
      </c>
      <c r="P11" s="7" t="n">
        <f aca="false">P8-O8</f>
        <v>-3139</v>
      </c>
      <c r="Q11" s="7" t="n">
        <f aca="false">Q8-P8</f>
        <v>-6743</v>
      </c>
      <c r="R11" s="7" t="n">
        <f aca="false">R8-Q8</f>
        <v>-7599</v>
      </c>
      <c r="S11" s="7" t="n">
        <f aca="false">S8-R8</f>
        <v>-6214</v>
      </c>
      <c r="T11" s="7" t="n">
        <f aca="false">T8-S8</f>
        <v>-7916</v>
      </c>
      <c r="U11" s="7" t="n">
        <f aca="false">U8-T8</f>
        <v>-6986</v>
      </c>
      <c r="V11" s="8" t="n">
        <f aca="false">V8-U8</f>
        <v>-7711</v>
      </c>
    </row>
    <row r="12" customFormat="false" ht="25.5" hidden="false" customHeight="false" outlineLevel="0" collapsed="false">
      <c r="A12" s="19" t="s">
        <v>6</v>
      </c>
      <c r="B12" s="20"/>
      <c r="C12" s="13" t="n">
        <v>-0.00395524315341515</v>
      </c>
      <c r="D12" s="13" t="n">
        <v>-0.00503155998087331</v>
      </c>
      <c r="E12" s="13" t="n">
        <v>-0.00324324324324324</v>
      </c>
      <c r="F12" s="13" t="n">
        <v>-0.00412810578863113</v>
      </c>
      <c r="G12" s="13" t="n">
        <v>-0.00142105443380397</v>
      </c>
      <c r="H12" s="13" t="n">
        <v>-0.00304808932425765</v>
      </c>
      <c r="I12" s="13" t="n">
        <v>-0.00429565905308235</v>
      </c>
      <c r="J12" s="13" t="n">
        <v>-0.00269445046836228</v>
      </c>
      <c r="K12" s="13" t="n">
        <v>-0.00111994796667866</v>
      </c>
      <c r="L12" s="13" t="n">
        <v>-0.00300047198435709</v>
      </c>
      <c r="M12" s="13" t="n">
        <v>-0.00383264657433663</v>
      </c>
      <c r="N12" s="14" t="n">
        <f aca="false">(N8-M8)/M8</f>
        <v>-0.00441766367177195</v>
      </c>
      <c r="O12" s="14" t="n">
        <f aca="false">(O8-N8)/N8</f>
        <v>-0.00658722125835214</v>
      </c>
      <c r="P12" s="14" t="n">
        <f aca="false">(P8-O8)/O8</f>
        <v>-0.00307814205346102</v>
      </c>
      <c r="Q12" s="14" t="n">
        <f aca="false">(Q8-P8)/P8</f>
        <v>-0.00663268518008483</v>
      </c>
      <c r="R12" s="14" t="n">
        <f aca="false">(R8-Q8)/Q8</f>
        <v>-0.00752458933605575</v>
      </c>
      <c r="S12" s="14" t="n">
        <f aca="false">(S8-R8)/R8</f>
        <v>-0.00619980245238404</v>
      </c>
      <c r="T12" s="14" t="n">
        <f aca="false">(T8-S8)/S8</f>
        <v>-0.00794718475297066</v>
      </c>
      <c r="U12" s="14" t="n">
        <f aca="false">(U8-T8)/T8</f>
        <v>-0.00706970531088083</v>
      </c>
      <c r="V12" s="15" t="n">
        <f aca="false">(V8-U8)/U8</f>
        <v>-0.0078589526424467</v>
      </c>
    </row>
    <row r="13" customFormat="false" ht="25.5" hidden="false" customHeight="false" outlineLevel="0" collapsed="false">
      <c r="A13" s="17" t="s">
        <v>7</v>
      </c>
      <c r="B13" s="18"/>
      <c r="C13" s="21" t="n">
        <v>2989</v>
      </c>
      <c r="D13" s="21" t="n">
        <v>3998</v>
      </c>
      <c r="E13" s="21" t="n">
        <v>4845</v>
      </c>
      <c r="F13" s="21" t="n">
        <v>2738</v>
      </c>
      <c r="G13" s="21" t="n">
        <v>4368</v>
      </c>
      <c r="H13" s="21" t="n">
        <v>3461</v>
      </c>
      <c r="I13" s="21" t="n">
        <v>2462</v>
      </c>
      <c r="J13" s="21" t="n">
        <v>8084</v>
      </c>
      <c r="K13" s="21" t="n">
        <v>6315</v>
      </c>
      <c r="L13" s="21" t="n">
        <v>2167</v>
      </c>
      <c r="M13" s="21" t="n">
        <v>1113</v>
      </c>
      <c r="N13" s="7" t="n">
        <f aca="false">N9-M9</f>
        <v>428</v>
      </c>
      <c r="O13" s="7" t="n">
        <f aca="false">O9-N9</f>
        <v>-2433</v>
      </c>
      <c r="P13" s="7" t="n">
        <f aca="false">P9-O9</f>
        <v>-3270</v>
      </c>
      <c r="Q13" s="7" t="n">
        <f aca="false">Q9-P9</f>
        <v>-3784</v>
      </c>
      <c r="R13" s="7" t="n">
        <f aca="false">R9-Q9</f>
        <v>-1022</v>
      </c>
      <c r="S13" s="7" t="n">
        <f aca="false">S9-R9</f>
        <v>-1434</v>
      </c>
      <c r="T13" s="7" t="n">
        <f aca="false">T9-S9</f>
        <v>1200</v>
      </c>
      <c r="U13" s="7" t="n">
        <f aca="false">U9-T9</f>
        <v>1542</v>
      </c>
      <c r="V13" s="8" t="n">
        <f aca="false">V9-U9</f>
        <v>3695</v>
      </c>
    </row>
    <row r="14" customFormat="false" ht="25.5" hidden="false" customHeight="false" outlineLevel="0" collapsed="false">
      <c r="A14" s="22" t="s">
        <v>8</v>
      </c>
      <c r="B14" s="23"/>
      <c r="C14" s="24" t="n">
        <v>0.380328286041481</v>
      </c>
      <c r="D14" s="24" t="n">
        <v>0.368547197640118</v>
      </c>
      <c r="E14" s="24" t="n">
        <v>0.326350532129867</v>
      </c>
      <c r="F14" s="24" t="n">
        <v>0.139048296175918</v>
      </c>
      <c r="G14" s="24" t="n">
        <v>0.194747871059789</v>
      </c>
      <c r="H14" s="24" t="n">
        <v>0.129156248833825</v>
      </c>
      <c r="I14" s="24" t="n">
        <v>0.0813669112300879</v>
      </c>
      <c r="J14" s="24" t="n">
        <v>0.247066014669927</v>
      </c>
      <c r="K14" s="24" t="n">
        <v>0.154764238800118</v>
      </c>
      <c r="L14" s="24" t="n">
        <v>0.0459899403637598</v>
      </c>
      <c r="M14" s="24" t="n">
        <v>0.0225824777827375</v>
      </c>
      <c r="N14" s="25" t="n">
        <f aca="false">(N9-M9)/M9</f>
        <v>0.00849223198872994</v>
      </c>
      <c r="O14" s="25" t="n">
        <f aca="false">(O9-N9)/N9</f>
        <v>-0.0478682589962028</v>
      </c>
      <c r="P14" s="25" t="n">
        <f aca="false">(P9-O9)/O9</f>
        <v>-0.0675703599619788</v>
      </c>
      <c r="Q14" s="25" t="n">
        <f aca="false">(Q9-P9)/P9</f>
        <v>-0.0838578140235795</v>
      </c>
      <c r="R14" s="25" t="n">
        <f aca="false">(R9-Q9)/Q9</f>
        <v>-0.0247218190614417</v>
      </c>
      <c r="S14" s="25" t="n">
        <f aca="false">(S9-R9)/R9</f>
        <v>-0.0355672404385138</v>
      </c>
      <c r="T14" s="25" t="n">
        <f aca="false">(T9-S9)/S9</f>
        <v>0.0308610225285464</v>
      </c>
      <c r="U14" s="25" t="n">
        <f aca="false">(U9-T9)/T9</f>
        <v>0.0384692146492366</v>
      </c>
      <c r="V14" s="26" t="n">
        <f aca="false">(V9-U9)/U9</f>
        <v>0.0887666362369673</v>
      </c>
    </row>
    <row r="15" customFormat="false" ht="15" hidden="false" customHeight="false" outlineLevel="0" collapsed="false">
      <c r="A15" s="27"/>
      <c r="B15" s="28"/>
      <c r="C15" s="2"/>
      <c r="D15" s="2"/>
      <c r="E15" s="2"/>
      <c r="F15" s="2"/>
      <c r="G15" s="2"/>
      <c r="H15" s="2"/>
      <c r="I15" s="2"/>
      <c r="J15" s="14"/>
      <c r="K15" s="2"/>
      <c r="L15" s="2"/>
      <c r="M15" s="2"/>
    </row>
    <row r="16" customFormat="false" ht="15" hidden="false" customHeight="false" outlineLevel="0" collapsed="false">
      <c r="A16" s="27"/>
      <c r="B16" s="28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7"/>
      <c r="B17" s="28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5" hidden="false" customHeight="false" outlineLevel="0" collapsed="false">
      <c r="A18" s="27"/>
      <c r="B18" s="28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7"/>
      <c r="B19" s="2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true" outlineLevel="0" collapsed="false">
      <c r="A20" s="27"/>
      <c r="B20" s="28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5" hidden="false" customHeight="false" outlineLevel="0" collapsed="false">
      <c r="A21" s="27"/>
      <c r="B21" s="28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7"/>
      <c r="B22" s="28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7"/>
      <c r="B23" s="28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27"/>
      <c r="B24" s="28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7"/>
      <c r="B25" s="28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7"/>
      <c r="B26" s="28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" hidden="false" customHeight="false" outlineLevel="0" collapsed="false">
      <c r="A27" s="27"/>
      <c r="B27" s="28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7"/>
      <c r="B28" s="28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5" hidden="false" customHeight="false" outlineLevel="0" collapsed="false">
      <c r="A29" s="27"/>
      <c r="B29" s="28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5" hidden="false" customHeight="fals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5" hidden="false" customHeight="false" outlineLevel="0" collapsed="false">
      <c r="A32" s="29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15" hidden="false" customHeight="false" outlineLevel="0" collapsed="false">
      <c r="A33" s="29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5" hidden="false" customHeight="false" outlineLevel="0" collapsed="false">
      <c r="A34" s="29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5" hidden="false" customHeight="false" outlineLevel="0" collapsed="false">
      <c r="A35" s="29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</row>
    <row r="36" customFormat="false" ht="15" hidden="false" customHeight="false" outlineLevel="0" collapsed="false">
      <c r="A36" s="29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</row>
    <row r="37" customFormat="false" ht="15" hidden="false" customHeight="false" outlineLevel="0" collapsed="false">
      <c r="A37" s="29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5" hidden="false" customHeight="false" outlineLevel="0" collapsed="false">
      <c r="A38" s="29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</row>
    <row r="40" customFormat="false" ht="15" hidden="false" customHeight="false" outlineLevel="0" collapsed="false">
      <c r="A40" s="29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15" hidden="false" customHeight="false" outlineLevel="0" collapsed="false">
      <c r="A41" s="29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5" hidden="false" customHeight="false" outlineLevel="0" collapsed="false">
      <c r="A42" s="29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false" outlineLevel="0" collapsed="false">
      <c r="A43" s="1" t="s">
        <v>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false" outlineLevel="0" collapsed="false">
      <c r="A44" s="29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30"/>
      <c r="B45" s="30" t="n">
        <v>2000</v>
      </c>
      <c r="C45" s="4" t="n">
        <v>2001</v>
      </c>
      <c r="D45" s="4" t="n">
        <v>2002</v>
      </c>
      <c r="E45" s="4" t="n">
        <v>2003</v>
      </c>
      <c r="F45" s="4" t="n">
        <v>2004</v>
      </c>
      <c r="G45" s="4" t="n">
        <v>2005</v>
      </c>
      <c r="H45" s="4" t="n">
        <v>2006</v>
      </c>
      <c r="I45" s="4" t="n">
        <v>2007</v>
      </c>
      <c r="J45" s="4" t="n">
        <v>2008</v>
      </c>
      <c r="K45" s="4" t="n">
        <v>2009</v>
      </c>
      <c r="L45" s="4" t="n">
        <v>2010</v>
      </c>
      <c r="M45" s="4" t="n">
        <v>2011</v>
      </c>
      <c r="N45" s="4" t="n">
        <v>2012</v>
      </c>
      <c r="O45" s="4" t="n">
        <v>2013</v>
      </c>
      <c r="P45" s="4" t="n">
        <v>2014</v>
      </c>
      <c r="Q45" s="4" t="n">
        <v>2015</v>
      </c>
      <c r="R45" s="4" t="n">
        <v>2016</v>
      </c>
      <c r="S45" s="4" t="n">
        <v>2017</v>
      </c>
      <c r="T45" s="4" t="n">
        <v>2018</v>
      </c>
      <c r="U45" s="4" t="n">
        <v>2019</v>
      </c>
      <c r="V45" s="5" t="n">
        <v>2020</v>
      </c>
    </row>
    <row r="46" customFormat="false" ht="15" hidden="false" customHeight="false" outlineLevel="0" collapsed="false">
      <c r="A46" s="6" t="s">
        <v>10</v>
      </c>
      <c r="B46" s="31" t="n">
        <v>516398</v>
      </c>
      <c r="C46" s="7" t="n">
        <v>515897</v>
      </c>
      <c r="D46" s="7" t="n">
        <v>515166</v>
      </c>
      <c r="E46" s="7" t="n">
        <v>515945</v>
      </c>
      <c r="F46" s="7" t="n">
        <v>515047</v>
      </c>
      <c r="G46" s="7" t="n">
        <v>516329</v>
      </c>
      <c r="H46" s="7" t="n">
        <v>516347</v>
      </c>
      <c r="I46" s="7" t="n">
        <v>515292</v>
      </c>
      <c r="J46" s="7" t="n">
        <v>518291</v>
      </c>
      <c r="K46" s="7" t="n">
        <v>520916</v>
      </c>
      <c r="L46" s="7" t="n">
        <v>520402</v>
      </c>
      <c r="M46" s="7" t="n">
        <v>518571</v>
      </c>
      <c r="N46" s="32" t="n">
        <v>516420</v>
      </c>
      <c r="O46" s="7" t="n">
        <v>511346</v>
      </c>
      <c r="P46" s="7" t="n">
        <v>509927</v>
      </c>
      <c r="Q46" s="7" t="n">
        <v>502175</v>
      </c>
      <c r="R46" s="7" t="n">
        <v>497852</v>
      </c>
      <c r="S46" s="7" t="n">
        <v>493911</v>
      </c>
      <c r="T46" s="7" t="n">
        <v>490738</v>
      </c>
      <c r="U46" s="7" t="n">
        <v>488137</v>
      </c>
      <c r="V46" s="8" t="n">
        <v>486066</v>
      </c>
    </row>
    <row r="47" customFormat="false" ht="15" hidden="false" customHeight="false" outlineLevel="0" collapsed="false">
      <c r="A47" s="9" t="s">
        <v>11</v>
      </c>
      <c r="B47" s="33" t="n">
        <v>512587</v>
      </c>
      <c r="C47" s="10" t="n">
        <v>510943</v>
      </c>
      <c r="D47" s="10" t="n">
        <v>508447</v>
      </c>
      <c r="E47" s="10" t="n">
        <v>506882</v>
      </c>
      <c r="F47" s="10" t="n">
        <v>504725</v>
      </c>
      <c r="G47" s="10" t="n">
        <v>504024</v>
      </c>
      <c r="H47" s="10" t="n">
        <v>502411</v>
      </c>
      <c r="I47" s="10" t="n">
        <v>500059</v>
      </c>
      <c r="J47" s="10" t="n">
        <v>498451</v>
      </c>
      <c r="K47" s="10" t="n">
        <v>497543</v>
      </c>
      <c r="L47" s="10" t="n">
        <v>495990</v>
      </c>
      <c r="M47" s="10" t="n">
        <v>493778</v>
      </c>
      <c r="N47" s="34" t="n">
        <v>491397</v>
      </c>
      <c r="O47" s="11" t="n">
        <v>487970</v>
      </c>
      <c r="P47" s="11" t="n">
        <v>486096</v>
      </c>
      <c r="Q47" s="11" t="n">
        <v>482603</v>
      </c>
      <c r="R47" s="11" t="n">
        <v>478883</v>
      </c>
      <c r="S47" s="10" t="n">
        <v>475724</v>
      </c>
      <c r="T47" s="10" t="n">
        <v>472077</v>
      </c>
      <c r="U47" s="10" t="n">
        <v>468801</v>
      </c>
      <c r="V47" s="12" t="n">
        <v>465019</v>
      </c>
    </row>
    <row r="48" customFormat="false" ht="15" hidden="false" customHeight="false" outlineLevel="0" collapsed="false">
      <c r="A48" s="6" t="s">
        <v>12</v>
      </c>
      <c r="B48" s="31" t="n">
        <v>3811</v>
      </c>
      <c r="C48" s="7" t="n">
        <v>4954</v>
      </c>
      <c r="D48" s="7" t="n">
        <v>6719</v>
      </c>
      <c r="E48" s="7" t="n">
        <v>9063</v>
      </c>
      <c r="F48" s="7" t="n">
        <v>10322</v>
      </c>
      <c r="G48" s="7" t="n">
        <v>12305</v>
      </c>
      <c r="H48" s="7" t="n">
        <v>13936</v>
      </c>
      <c r="I48" s="7" t="n">
        <v>15233</v>
      </c>
      <c r="J48" s="7" t="n">
        <v>19840</v>
      </c>
      <c r="K48" s="7" t="n">
        <v>23373</v>
      </c>
      <c r="L48" s="7" t="n">
        <v>24412</v>
      </c>
      <c r="M48" s="7" t="n">
        <v>24793</v>
      </c>
      <c r="N48" s="32" t="n">
        <v>25023</v>
      </c>
      <c r="O48" s="7" t="n">
        <v>23376</v>
      </c>
      <c r="P48" s="7" t="n">
        <v>21831</v>
      </c>
      <c r="Q48" s="7" t="n">
        <v>19572</v>
      </c>
      <c r="R48" s="7" t="n">
        <v>18969</v>
      </c>
      <c r="S48" s="7" t="n">
        <v>18187</v>
      </c>
      <c r="T48" s="7" t="n">
        <v>18661</v>
      </c>
      <c r="U48" s="7" t="n">
        <v>19336</v>
      </c>
      <c r="V48" s="8" t="n">
        <v>21047</v>
      </c>
    </row>
    <row r="49" customFormat="false" ht="15" hidden="false" customHeight="false" outlineLevel="0" collapsed="false">
      <c r="A49" s="9" t="s">
        <v>13</v>
      </c>
      <c r="B49" s="35" t="n">
        <v>0.0074</v>
      </c>
      <c r="C49" s="13" t="n">
        <v>0.0096</v>
      </c>
      <c r="D49" s="13" t="n">
        <v>0.013</v>
      </c>
      <c r="E49" s="13" t="n">
        <v>0.0176</v>
      </c>
      <c r="F49" s="13" t="n">
        <v>0.02</v>
      </c>
      <c r="G49" s="13" t="n">
        <v>0.0238</v>
      </c>
      <c r="H49" s="13" t="n">
        <v>0.027</v>
      </c>
      <c r="I49" s="13" t="n">
        <v>0.0296</v>
      </c>
      <c r="J49" s="13" t="n">
        <v>0.0383</v>
      </c>
      <c r="K49" s="13" t="n">
        <v>0.0449</v>
      </c>
      <c r="L49" s="13" t="n">
        <v>0.0469</v>
      </c>
      <c r="M49" s="13" t="n">
        <v>0.0478</v>
      </c>
      <c r="N49" s="16" t="n">
        <f aca="false">N48/N46</f>
        <v>0.0484547461368653</v>
      </c>
      <c r="O49" s="16" t="n">
        <f aca="false">O48/O46</f>
        <v>0.0457146433139205</v>
      </c>
      <c r="P49" s="16" t="n">
        <f aca="false">P48/P46</f>
        <v>0.042812010346579</v>
      </c>
      <c r="Q49" s="16" t="n">
        <f aca="false">Q48/Q46</f>
        <v>0.0389744610942401</v>
      </c>
      <c r="R49" s="14" t="n">
        <f aca="false">R48/R46</f>
        <v>0.0381016848380643</v>
      </c>
      <c r="S49" s="14" t="n">
        <f aca="false">S48/S46</f>
        <v>0.0368224234730549</v>
      </c>
      <c r="T49" s="14" t="n">
        <f aca="false">T48/T46</f>
        <v>0.0380264010531078</v>
      </c>
      <c r="U49" s="14" t="n">
        <f aca="false">U48/U46</f>
        <v>0.0396118302853502</v>
      </c>
      <c r="V49" s="15" t="n">
        <f aca="false">V48/V46</f>
        <v>0.0433007040196187</v>
      </c>
    </row>
    <row r="50" customFormat="false" ht="25.5" hidden="false" customHeight="false" outlineLevel="0" collapsed="false">
      <c r="A50" s="36" t="s">
        <v>14</v>
      </c>
      <c r="B50" s="37"/>
      <c r="C50" s="21" t="n">
        <v>-1644</v>
      </c>
      <c r="D50" s="21" t="n">
        <v>-2496</v>
      </c>
      <c r="E50" s="21" t="n">
        <v>-1565</v>
      </c>
      <c r="F50" s="21" t="n">
        <v>-2157</v>
      </c>
      <c r="G50" s="21" t="n">
        <v>-701</v>
      </c>
      <c r="H50" s="21" t="n">
        <v>-1613</v>
      </c>
      <c r="I50" s="21" t="n">
        <v>-2352</v>
      </c>
      <c r="J50" s="21" t="n">
        <v>-1608</v>
      </c>
      <c r="K50" s="21" t="n">
        <v>-908</v>
      </c>
      <c r="L50" s="21" t="n">
        <v>-1553</v>
      </c>
      <c r="M50" s="21" t="n">
        <v>-2212</v>
      </c>
      <c r="N50" s="32" t="n">
        <f aca="false">N47-M47</f>
        <v>-2381</v>
      </c>
      <c r="O50" s="32" t="n">
        <f aca="false">O47-N47</f>
        <v>-3427</v>
      </c>
      <c r="P50" s="32" t="n">
        <f aca="false">P47-O47</f>
        <v>-1874</v>
      </c>
      <c r="Q50" s="32" t="n">
        <f aca="false">Q47-P47</f>
        <v>-3493</v>
      </c>
      <c r="R50" s="7" t="n">
        <f aca="false">R47-Q47</f>
        <v>-3720</v>
      </c>
      <c r="S50" s="7" t="n">
        <f aca="false">S47-R47</f>
        <v>-3159</v>
      </c>
      <c r="T50" s="7" t="n">
        <f aca="false">T47-S47</f>
        <v>-3647</v>
      </c>
      <c r="U50" s="7" t="n">
        <f aca="false">U47-T47</f>
        <v>-3276</v>
      </c>
      <c r="V50" s="8" t="n">
        <f aca="false">V47-U47</f>
        <v>-3782</v>
      </c>
    </row>
    <row r="51" customFormat="false" ht="25.5" hidden="false" customHeight="false" outlineLevel="0" collapsed="false">
      <c r="A51" s="38" t="s">
        <v>15</v>
      </c>
      <c r="B51" s="35"/>
      <c r="C51" s="13" t="n">
        <v>-0.003207260426035</v>
      </c>
      <c r="D51" s="13" t="n">
        <v>-0.00488508502905412</v>
      </c>
      <c r="E51" s="13" t="n">
        <v>-0.00307800026354763</v>
      </c>
      <c r="F51" s="13" t="n">
        <v>-0.0042554282850841</v>
      </c>
      <c r="G51" s="13" t="n">
        <v>-0.0013888751300213</v>
      </c>
      <c r="H51" s="13" t="n">
        <v>-0.00320024443280479</v>
      </c>
      <c r="I51" s="13" t="n">
        <v>-0.00468142616304181</v>
      </c>
      <c r="J51" s="13" t="n">
        <v>-0.0032156205567743</v>
      </c>
      <c r="K51" s="13" t="n">
        <v>-0.00182164345141248</v>
      </c>
      <c r="L51" s="13" t="n">
        <v>-0.00312133825619092</v>
      </c>
      <c r="M51" s="13" t="n">
        <v>-0.00445976733401883</v>
      </c>
      <c r="N51" s="16" t="n">
        <f aca="false">(N47-M47)/M47</f>
        <v>-0.0048220050306008</v>
      </c>
      <c r="O51" s="16" t="n">
        <f aca="false">(O47-N47)/N47</f>
        <v>-0.00697399455023128</v>
      </c>
      <c r="P51" s="16" t="n">
        <f aca="false">(P47-O47)/O47</f>
        <v>-0.00384040002459168</v>
      </c>
      <c r="Q51" s="16" t="n">
        <f aca="false">(Q47-P47)/P47</f>
        <v>-0.00718582337645239</v>
      </c>
      <c r="R51" s="14" t="n">
        <f aca="false">(R47-Q47)/Q47</f>
        <v>-0.00770819907874589</v>
      </c>
      <c r="S51" s="14" t="n">
        <f aca="false">(S47-R47)/R47</f>
        <v>-0.00659660083987112</v>
      </c>
      <c r="T51" s="14" t="n">
        <f aca="false">(T47-S47)/S47</f>
        <v>-0.00766620981913883</v>
      </c>
      <c r="U51" s="14" t="n">
        <f aca="false">(U47-T47)/T47</f>
        <v>-0.00693954587916802</v>
      </c>
      <c r="V51" s="15" t="n">
        <f aca="false">(V47-U47)/U47</f>
        <v>-0.00806738893475057</v>
      </c>
    </row>
    <row r="52" customFormat="false" ht="25.5" hidden="false" customHeight="false" outlineLevel="0" collapsed="false">
      <c r="A52" s="36" t="s">
        <v>16</v>
      </c>
      <c r="B52" s="37"/>
      <c r="C52" s="21" t="n">
        <v>1143</v>
      </c>
      <c r="D52" s="21" t="n">
        <v>1765</v>
      </c>
      <c r="E52" s="21" t="n">
        <v>2344</v>
      </c>
      <c r="F52" s="21" t="n">
        <v>1259</v>
      </c>
      <c r="G52" s="21" t="n">
        <v>1983</v>
      </c>
      <c r="H52" s="21" t="n">
        <v>1631</v>
      </c>
      <c r="I52" s="21" t="n">
        <v>1297</v>
      </c>
      <c r="J52" s="21" t="n">
        <v>4607</v>
      </c>
      <c r="K52" s="21" t="n">
        <v>3533</v>
      </c>
      <c r="L52" s="21" t="n">
        <v>1039</v>
      </c>
      <c r="M52" s="21" t="n">
        <v>381</v>
      </c>
      <c r="N52" s="32" t="n">
        <f aca="false">N48-M48</f>
        <v>230</v>
      </c>
      <c r="O52" s="32" t="n">
        <f aca="false">O48-N48</f>
        <v>-1647</v>
      </c>
      <c r="P52" s="32" t="n">
        <f aca="false">P48-O48</f>
        <v>-1545</v>
      </c>
      <c r="Q52" s="32" t="n">
        <f aca="false">Q48-P48</f>
        <v>-2259</v>
      </c>
      <c r="R52" s="7" t="n">
        <f aca="false">R48-Q48</f>
        <v>-603</v>
      </c>
      <c r="S52" s="7" t="n">
        <f aca="false">S48-R48</f>
        <v>-782</v>
      </c>
      <c r="T52" s="7" t="n">
        <f aca="false">T48-S48</f>
        <v>474</v>
      </c>
      <c r="U52" s="7" t="n">
        <f aca="false">U48-T48</f>
        <v>675</v>
      </c>
      <c r="V52" s="8" t="n">
        <f aca="false">V48-U48</f>
        <v>1711</v>
      </c>
    </row>
    <row r="53" customFormat="false" ht="25.5" hidden="false" customHeight="false" outlineLevel="0" collapsed="false">
      <c r="A53" s="39" t="s">
        <v>17</v>
      </c>
      <c r="B53" s="40"/>
      <c r="C53" s="24" t="n">
        <v>0.299921280503805</v>
      </c>
      <c r="D53" s="24" t="n">
        <v>0.356277755349213</v>
      </c>
      <c r="E53" s="24" t="n">
        <v>0.348861437713946</v>
      </c>
      <c r="F53" s="24" t="n">
        <v>0.138916473573872</v>
      </c>
      <c r="G53" s="24" t="n">
        <v>0.192113931408642</v>
      </c>
      <c r="H53" s="24" t="n">
        <v>0.132547744819179</v>
      </c>
      <c r="I53" s="24" t="n">
        <v>0.0930683122847302</v>
      </c>
      <c r="J53" s="24" t="n">
        <v>0.302435501870938</v>
      </c>
      <c r="K53" s="24" t="n">
        <v>0.178074596774194</v>
      </c>
      <c r="L53" s="24" t="n">
        <v>0.0444530013263167</v>
      </c>
      <c r="M53" s="24" t="n">
        <v>0.0156070784859905</v>
      </c>
      <c r="N53" s="41" t="n">
        <f aca="false">(N48-M48)/M48</f>
        <v>0.00927681200338805</v>
      </c>
      <c r="O53" s="41" t="n">
        <f aca="false">(O48-N48)/N48</f>
        <v>-0.0658194461095792</v>
      </c>
      <c r="P53" s="41" t="n">
        <f aca="false">(P48-O48)/O48</f>
        <v>-0.0660934291581109</v>
      </c>
      <c r="Q53" s="41" t="n">
        <f aca="false">(Q48-P48)/P48</f>
        <v>-0.103476707434382</v>
      </c>
      <c r="R53" s="25" t="n">
        <f aca="false">(R48-Q48)/Q48</f>
        <v>-0.0308093194359289</v>
      </c>
      <c r="S53" s="25" t="n">
        <f aca="false">(S48-R48)/R48</f>
        <v>-0.0412251568348358</v>
      </c>
      <c r="T53" s="25" t="n">
        <f aca="false">(T48-S48)/S48</f>
        <v>0.0260625721669324</v>
      </c>
      <c r="U53" s="25" t="n">
        <f aca="false">(U48-T48)/T48</f>
        <v>0.0361716949788329</v>
      </c>
      <c r="V53" s="26" t="n">
        <f aca="false">(V48-U48)/U48</f>
        <v>0.0884877947869259</v>
      </c>
    </row>
    <row r="54" customFormat="false" ht="15" hidden="false" customHeight="false" outlineLevel="0" collapsed="false">
      <c r="A54" s="27"/>
      <c r="B54" s="28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5" hidden="false" customHeight="false" outlineLevel="0" collapsed="false">
      <c r="A55" s="27"/>
      <c r="B55" s="28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5" hidden="false" customHeight="false" outlineLevel="0" collapsed="false">
      <c r="A56" s="27"/>
      <c r="B56" s="28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5" hidden="false" customHeight="false" outlineLevel="0" collapsed="false">
      <c r="A57" s="27"/>
      <c r="B57" s="28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5" hidden="false" customHeight="true" outlineLevel="0" collapsed="false">
      <c r="A58" s="27"/>
      <c r="B58" s="28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5" hidden="false" customHeight="false" outlineLevel="0" collapsed="false">
      <c r="A59" s="27"/>
      <c r="B59" s="28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5" hidden="false" customHeight="false" outlineLevel="0" collapsed="false">
      <c r="A60" s="27"/>
      <c r="B60" s="28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5" hidden="false" customHeight="false" outlineLevel="0" collapsed="false">
      <c r="A61" s="27"/>
      <c r="B61" s="28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5" hidden="false" customHeight="false" outlineLevel="0" collapsed="false">
      <c r="A62" s="27"/>
      <c r="B62" s="28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5" hidden="false" customHeight="false" outlineLevel="0" collapsed="false">
      <c r="A63" s="27"/>
      <c r="B63" s="2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5" hidden="false" customHeight="false" outlineLevel="0" collapsed="false">
      <c r="A64" s="27"/>
      <c r="B64" s="2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27"/>
      <c r="B65" s="2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27"/>
      <c r="B66" s="2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5" hidden="false" customHeight="false" outlineLevel="0" collapsed="false">
      <c r="A67" s="27"/>
      <c r="B67" s="28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5" hidden="false" customHeight="false" outlineLevel="0" collapsed="false">
      <c r="A68" s="27"/>
      <c r="B68" s="28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5" hidden="false" customHeight="false" outlineLevel="0" collapsed="false">
      <c r="A69" s="27"/>
      <c r="B69" s="28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5" hidden="false" customHeight="false" outlineLevel="0" collapsed="false">
      <c r="A70" s="27"/>
      <c r="B70" s="28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5" hidden="false" customHeight="false" outlineLevel="0" collapsed="false">
      <c r="A71" s="27"/>
      <c r="B71" s="2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5" hidden="false" customHeight="false" outlineLevel="0" collapsed="false">
      <c r="A72" s="27"/>
      <c r="B72" s="2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5" hidden="false" customHeight="false" outlineLevel="0" collapsed="false">
      <c r="A73" s="27"/>
      <c r="B73" s="2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5" hidden="false" customHeight="false" outlineLevel="0" collapsed="false">
      <c r="A74" s="27"/>
      <c r="B74" s="28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5" hidden="false" customHeight="false" outlineLevel="0" collapsed="false">
      <c r="A75" s="27"/>
      <c r="B75" s="28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5" hidden="false" customHeight="false" outlineLevel="0" collapsed="false">
      <c r="A76" s="27"/>
      <c r="B76" s="28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5" hidden="false" customHeight="false" outlineLevel="0" collapsed="false">
      <c r="A77" s="27"/>
      <c r="B77" s="28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5" hidden="false" customHeight="false" outlineLevel="0" collapsed="false">
      <c r="A78" s="27"/>
      <c r="B78" s="28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27"/>
      <c r="B79" s="28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27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" hidden="false" customHeight="false" outlineLevel="0" collapsed="false">
      <c r="A81" s="1" t="s">
        <v>18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" hidden="false" customHeight="false" outlineLevel="0" collapsed="false">
      <c r="A82" s="29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5" hidden="false" customHeight="false" outlineLevel="0" collapsed="false">
      <c r="A83" s="42"/>
      <c r="B83" s="30" t="n">
        <v>2000</v>
      </c>
      <c r="C83" s="4" t="n">
        <v>2001</v>
      </c>
      <c r="D83" s="4" t="n">
        <v>2002</v>
      </c>
      <c r="E83" s="4" t="n">
        <v>2003</v>
      </c>
      <c r="F83" s="4" t="n">
        <v>2004</v>
      </c>
      <c r="G83" s="4" t="n">
        <v>2005</v>
      </c>
      <c r="H83" s="4" t="n">
        <v>2006</v>
      </c>
      <c r="I83" s="4" t="n">
        <v>2007</v>
      </c>
      <c r="J83" s="4" t="n">
        <v>2008</v>
      </c>
      <c r="K83" s="4" t="n">
        <v>2009</v>
      </c>
      <c r="L83" s="4" t="n">
        <v>2010</v>
      </c>
      <c r="M83" s="4" t="n">
        <v>2011</v>
      </c>
      <c r="N83" s="4" t="n">
        <v>2012</v>
      </c>
      <c r="O83" s="4" t="n">
        <v>2013</v>
      </c>
      <c r="P83" s="4" t="n">
        <v>2014</v>
      </c>
      <c r="Q83" s="4" t="n">
        <v>2015</v>
      </c>
      <c r="R83" s="4" t="n">
        <v>2016</v>
      </c>
      <c r="S83" s="4" t="n">
        <v>2017</v>
      </c>
      <c r="T83" s="4" t="n">
        <v>2018</v>
      </c>
      <c r="U83" s="4" t="n">
        <v>2019</v>
      </c>
      <c r="V83" s="5" t="n">
        <v>2020</v>
      </c>
    </row>
    <row r="84" customFormat="false" ht="15" hidden="false" customHeight="false" outlineLevel="0" collapsed="false">
      <c r="A84" s="6" t="s">
        <v>19</v>
      </c>
      <c r="B84" s="31" t="n">
        <v>560169</v>
      </c>
      <c r="C84" s="7" t="n">
        <v>559432</v>
      </c>
      <c r="D84" s="7" t="n">
        <v>558805</v>
      </c>
      <c r="E84" s="7" t="n">
        <v>559436</v>
      </c>
      <c r="F84" s="7" t="n">
        <v>558714</v>
      </c>
      <c r="G84" s="7" t="n">
        <v>560306</v>
      </c>
      <c r="H84" s="7" t="n">
        <v>560549</v>
      </c>
      <c r="I84" s="7" t="n">
        <v>559570</v>
      </c>
      <c r="J84" s="7" t="n">
        <v>561847</v>
      </c>
      <c r="K84" s="7" t="n">
        <v>564373</v>
      </c>
      <c r="L84" s="7" t="n">
        <v>563939</v>
      </c>
      <c r="M84" s="7" t="n">
        <v>562916</v>
      </c>
      <c r="N84" s="7" t="n">
        <v>560940</v>
      </c>
      <c r="O84" s="7" t="n">
        <v>556819</v>
      </c>
      <c r="P84" s="7" t="n">
        <v>553829</v>
      </c>
      <c r="Q84" s="7" t="n">
        <v>549054</v>
      </c>
      <c r="R84" s="7" t="n">
        <v>544756</v>
      </c>
      <c r="S84" s="7" t="n">
        <v>541049</v>
      </c>
      <c r="T84" s="7" t="n">
        <v>537506</v>
      </c>
      <c r="U84" s="7" t="n">
        <v>534663</v>
      </c>
      <c r="V84" s="8" t="n">
        <v>532718</v>
      </c>
    </row>
    <row r="85" customFormat="false" ht="15" hidden="false" customHeight="false" outlineLevel="0" collapsed="false">
      <c r="A85" s="9" t="s">
        <v>20</v>
      </c>
      <c r="B85" s="33" t="n">
        <v>556121</v>
      </c>
      <c r="C85" s="10" t="n">
        <v>553538</v>
      </c>
      <c r="D85" s="10" t="n">
        <v>550678</v>
      </c>
      <c r="E85" s="10" t="n">
        <v>548808</v>
      </c>
      <c r="F85" s="10" t="n">
        <v>546607</v>
      </c>
      <c r="G85" s="10" t="n">
        <v>545814</v>
      </c>
      <c r="H85" s="10" t="n">
        <v>544227</v>
      </c>
      <c r="I85" s="10" t="n">
        <v>542083</v>
      </c>
      <c r="J85" s="10" t="n">
        <v>540883</v>
      </c>
      <c r="K85" s="10" t="n">
        <v>540627</v>
      </c>
      <c r="L85" s="10" t="n">
        <v>539065</v>
      </c>
      <c r="M85" s="10" t="n">
        <v>537310</v>
      </c>
      <c r="N85" s="10" t="n">
        <v>535136</v>
      </c>
      <c r="O85" s="11" t="n">
        <v>531801</v>
      </c>
      <c r="P85" s="11" t="n">
        <v>530536</v>
      </c>
      <c r="Q85" s="11" t="n">
        <v>527286</v>
      </c>
      <c r="R85" s="11" t="n">
        <v>523407</v>
      </c>
      <c r="S85" s="10" t="n">
        <v>520352</v>
      </c>
      <c r="T85" s="10" t="n">
        <v>516083</v>
      </c>
      <c r="U85" s="10" t="n">
        <v>512373</v>
      </c>
      <c r="V85" s="12" t="n">
        <v>508444</v>
      </c>
    </row>
    <row r="86" customFormat="false" ht="15" hidden="false" customHeight="false" outlineLevel="0" collapsed="false">
      <c r="A86" s="6" t="s">
        <v>21</v>
      </c>
      <c r="B86" s="31" t="n">
        <v>4048</v>
      </c>
      <c r="C86" s="7" t="n">
        <v>5894</v>
      </c>
      <c r="D86" s="7" t="n">
        <v>8127</v>
      </c>
      <c r="E86" s="7" t="n">
        <v>10628</v>
      </c>
      <c r="F86" s="7" t="n">
        <v>12107</v>
      </c>
      <c r="G86" s="7" t="n">
        <v>14492</v>
      </c>
      <c r="H86" s="7" t="n">
        <v>16322</v>
      </c>
      <c r="I86" s="7" t="n">
        <v>17487</v>
      </c>
      <c r="J86" s="7" t="n">
        <v>20964</v>
      </c>
      <c r="K86" s="7" t="n">
        <v>23746</v>
      </c>
      <c r="L86" s="7" t="n">
        <v>24874</v>
      </c>
      <c r="M86" s="7" t="n">
        <v>25606</v>
      </c>
      <c r="N86" s="7" t="n">
        <v>25804</v>
      </c>
      <c r="O86" s="7" t="n">
        <v>25018</v>
      </c>
      <c r="P86" s="7" t="n">
        <v>23293</v>
      </c>
      <c r="Q86" s="7" t="n">
        <v>21768</v>
      </c>
      <c r="R86" s="7" t="n">
        <v>21349</v>
      </c>
      <c r="S86" s="7" t="n">
        <v>20697</v>
      </c>
      <c r="T86" s="7" t="n">
        <v>21423</v>
      </c>
      <c r="U86" s="7" t="n">
        <v>22290</v>
      </c>
      <c r="V86" s="8" t="n">
        <v>24274</v>
      </c>
    </row>
    <row r="87" customFormat="false" ht="15" hidden="false" customHeight="false" outlineLevel="0" collapsed="false">
      <c r="A87" s="9" t="s">
        <v>22</v>
      </c>
      <c r="B87" s="35" t="n">
        <v>0.0072</v>
      </c>
      <c r="C87" s="13" t="n">
        <v>0.0105</v>
      </c>
      <c r="D87" s="13" t="n">
        <v>0.0145</v>
      </c>
      <c r="E87" s="13" t="n">
        <v>0.019</v>
      </c>
      <c r="F87" s="13" t="n">
        <v>0.0217</v>
      </c>
      <c r="G87" s="13" t="n">
        <v>0.0259</v>
      </c>
      <c r="H87" s="13" t="n">
        <v>0.0291</v>
      </c>
      <c r="I87" s="13" t="n">
        <v>0.0313</v>
      </c>
      <c r="J87" s="13" t="n">
        <v>0.0373</v>
      </c>
      <c r="K87" s="13" t="n">
        <v>0.0421</v>
      </c>
      <c r="L87" s="13" t="n">
        <v>0.0441</v>
      </c>
      <c r="M87" s="13" t="n">
        <v>0.0455</v>
      </c>
      <c r="N87" s="14" t="n">
        <f aca="false">N86/N84</f>
        <v>0.0460013548686134</v>
      </c>
      <c r="O87" s="14" t="n">
        <f aca="false">O86/O84</f>
        <v>0.0449302196943711</v>
      </c>
      <c r="P87" s="14" t="n">
        <f aca="false">P86/P84</f>
        <v>0.0420581081886286</v>
      </c>
      <c r="Q87" s="14" t="n">
        <f aca="false">Q86/Q84</f>
        <v>0.0396463735807407</v>
      </c>
      <c r="R87" s="14" t="n">
        <f aca="false">R86/R84</f>
        <v>0.0391900226890571</v>
      </c>
      <c r="S87" s="14" t="n">
        <f aca="false">S86/S84</f>
        <v>0.0382534668763827</v>
      </c>
      <c r="T87" s="14" t="n">
        <f aca="false">T86/T84</f>
        <v>0.0398562992785197</v>
      </c>
      <c r="U87" s="14" t="n">
        <f aca="false">U86/U84</f>
        <v>0.04168981208724</v>
      </c>
      <c r="V87" s="15" t="n">
        <f aca="false">V86/V84</f>
        <v>0.0455663221441738</v>
      </c>
    </row>
    <row r="88" customFormat="false" ht="23.25" hidden="false" customHeight="true" outlineLevel="0" collapsed="false">
      <c r="A88" s="36" t="s">
        <v>23</v>
      </c>
      <c r="B88" s="37"/>
      <c r="C88" s="7" t="n">
        <v>-2583</v>
      </c>
      <c r="D88" s="7" t="n">
        <v>-2860</v>
      </c>
      <c r="E88" s="7" t="n">
        <v>-1870</v>
      </c>
      <c r="F88" s="7" t="n">
        <v>-2201</v>
      </c>
      <c r="G88" s="7" t="n">
        <v>-793</v>
      </c>
      <c r="H88" s="7" t="n">
        <v>-1587</v>
      </c>
      <c r="I88" s="7" t="n">
        <v>-2144</v>
      </c>
      <c r="J88" s="7" t="n">
        <v>-1200</v>
      </c>
      <c r="K88" s="7" t="n">
        <v>-256</v>
      </c>
      <c r="L88" s="7" t="n">
        <v>-1562</v>
      </c>
      <c r="M88" s="7" t="n">
        <v>-1755</v>
      </c>
      <c r="N88" s="7" t="n">
        <f aca="false">N85-M85</f>
        <v>-2174</v>
      </c>
      <c r="O88" s="7" t="n">
        <f aca="false">O85-N85</f>
        <v>-3335</v>
      </c>
      <c r="P88" s="7" t="n">
        <f aca="false">P85-O85</f>
        <v>-1265</v>
      </c>
      <c r="Q88" s="7" t="n">
        <f aca="false">Q85-P85</f>
        <v>-3250</v>
      </c>
      <c r="R88" s="7" t="n">
        <f aca="false">R85-Q85</f>
        <v>-3879</v>
      </c>
      <c r="S88" s="7" t="n">
        <f aca="false">S85-R85</f>
        <v>-3055</v>
      </c>
      <c r="T88" s="7" t="n">
        <f aca="false">T85-S85</f>
        <v>-4269</v>
      </c>
      <c r="U88" s="7" t="n">
        <f aca="false">U85-T85</f>
        <v>-3710</v>
      </c>
      <c r="V88" s="8" t="n">
        <f aca="false">V85-U85</f>
        <v>-3929</v>
      </c>
    </row>
    <row r="89" customFormat="false" ht="25.5" hidden="false" customHeight="false" outlineLevel="0" collapsed="false">
      <c r="A89" s="38" t="s">
        <v>24</v>
      </c>
      <c r="B89" s="35"/>
      <c r="C89" s="13" t="n">
        <v>-0.00464467265217462</v>
      </c>
      <c r="D89" s="13" t="n">
        <v>-0.00516676361875788</v>
      </c>
      <c r="E89" s="13" t="n">
        <v>-0.00339581388760764</v>
      </c>
      <c r="F89" s="13" t="n">
        <v>-0.00401051005087389</v>
      </c>
      <c r="G89" s="13" t="n">
        <v>-0.00145076810212822</v>
      </c>
      <c r="H89" s="13" t="n">
        <v>-0.00290758390220844</v>
      </c>
      <c r="I89" s="13" t="n">
        <v>-0.00393953258474864</v>
      </c>
      <c r="J89" s="13" t="n">
        <v>-0.00221368314446312</v>
      </c>
      <c r="K89" s="13" t="n">
        <v>-0.000473300140695862</v>
      </c>
      <c r="L89" s="13" t="n">
        <v>-0.00288923786640327</v>
      </c>
      <c r="M89" s="13" t="n">
        <v>-0.00325563707530632</v>
      </c>
      <c r="N89" s="14" t="n">
        <f aca="false">(N85-M85)/M85</f>
        <v>-0.00404608140552009</v>
      </c>
      <c r="O89" s="14" t="n">
        <f aca="false">(O85-N85)/N85</f>
        <v>-0.00623206063505352</v>
      </c>
      <c r="P89" s="14" t="n">
        <f aca="false">(P85-O85)/O85</f>
        <v>-0.00237870932924158</v>
      </c>
      <c r="Q89" s="14" t="n">
        <f aca="false">(Q85-P85)/P85</f>
        <v>-0.0061258802418686</v>
      </c>
      <c r="R89" s="14" t="n">
        <f aca="false">(R85-Q85)/Q85</f>
        <v>-0.00735653895608835</v>
      </c>
      <c r="S89" s="14" t="n">
        <f aca="false">(S85-R85)/R85</f>
        <v>-0.00583675801049661</v>
      </c>
      <c r="T89" s="14" t="n">
        <f aca="false">(T85-S85)/S85</f>
        <v>-0.00820406186581391</v>
      </c>
      <c r="U89" s="14" t="n">
        <f aca="false">(U85-T85)/T85</f>
        <v>-0.00718876614808083</v>
      </c>
      <c r="V89" s="15" t="n">
        <f aca="false">(V85-U85)/U85</f>
        <v>-0.00766824169111175</v>
      </c>
    </row>
    <row r="90" customFormat="false" ht="25.5" hidden="false" customHeight="false" outlineLevel="0" collapsed="false">
      <c r="A90" s="36" t="s">
        <v>16</v>
      </c>
      <c r="B90" s="37"/>
      <c r="C90" s="21" t="n">
        <v>1846</v>
      </c>
      <c r="D90" s="21" t="n">
        <v>2233</v>
      </c>
      <c r="E90" s="21" t="n">
        <v>2501</v>
      </c>
      <c r="F90" s="21" t="n">
        <v>1479</v>
      </c>
      <c r="G90" s="21" t="n">
        <v>2385</v>
      </c>
      <c r="H90" s="21" t="n">
        <v>1830</v>
      </c>
      <c r="I90" s="21" t="n">
        <v>1165</v>
      </c>
      <c r="J90" s="21" t="n">
        <v>3477</v>
      </c>
      <c r="K90" s="21" t="n">
        <v>2782</v>
      </c>
      <c r="L90" s="21" t="n">
        <v>1128</v>
      </c>
      <c r="M90" s="21" t="n">
        <v>732</v>
      </c>
      <c r="N90" s="7" t="n">
        <f aca="false">N86-M86</f>
        <v>198</v>
      </c>
      <c r="O90" s="7" t="n">
        <f aca="false">O86-N86</f>
        <v>-786</v>
      </c>
      <c r="P90" s="7" t="n">
        <f aca="false">P86-O86</f>
        <v>-1725</v>
      </c>
      <c r="Q90" s="7" t="n">
        <f aca="false">Q86-P86</f>
        <v>-1525</v>
      </c>
      <c r="R90" s="7" t="n">
        <f aca="false">R86-Q86</f>
        <v>-419</v>
      </c>
      <c r="S90" s="7" t="n">
        <f aca="false">S86-R86</f>
        <v>-652</v>
      </c>
      <c r="T90" s="7" t="n">
        <f aca="false">T86-S86</f>
        <v>726</v>
      </c>
      <c r="U90" s="7" t="n">
        <f aca="false">U86-T86</f>
        <v>867</v>
      </c>
      <c r="V90" s="8" t="n">
        <f aca="false">V86-U86</f>
        <v>1984</v>
      </c>
    </row>
    <row r="91" customFormat="false" ht="25.5" hidden="false" customHeight="false" outlineLevel="0" collapsed="false">
      <c r="A91" s="39" t="s">
        <v>17</v>
      </c>
      <c r="B91" s="40"/>
      <c r="C91" s="24" t="n">
        <v>0.45602766798419</v>
      </c>
      <c r="D91" s="24" t="n">
        <v>0.378859857482185</v>
      </c>
      <c r="E91" s="24" t="n">
        <v>0.307739633321029</v>
      </c>
      <c r="F91" s="24" t="n">
        <v>0.139160707564923</v>
      </c>
      <c r="G91" s="24" t="n">
        <v>0.196993474849261</v>
      </c>
      <c r="H91" s="24" t="n">
        <v>0.126276566381452</v>
      </c>
      <c r="I91" s="24" t="n">
        <v>0.0713760568557775</v>
      </c>
      <c r="J91" s="24" t="n">
        <v>0.19883341911134</v>
      </c>
      <c r="K91" s="24" t="n">
        <v>0.132703682503339</v>
      </c>
      <c r="L91" s="24" t="n">
        <v>0.0475027373031247</v>
      </c>
      <c r="M91" s="24" t="n">
        <v>0.029428318726381</v>
      </c>
      <c r="N91" s="25" t="n">
        <f aca="false">(N86-M86)/M86</f>
        <v>0.00773256268062173</v>
      </c>
      <c r="O91" s="25" t="n">
        <f aca="false">(O86-N86)/N86</f>
        <v>-0.0304603937374051</v>
      </c>
      <c r="P91" s="25" t="n">
        <f aca="false">(P86-O86)/O86</f>
        <v>-0.0689503557438644</v>
      </c>
      <c r="Q91" s="25" t="n">
        <f aca="false">(Q86-P86)/P86</f>
        <v>-0.0654703129695617</v>
      </c>
      <c r="R91" s="25" t="n">
        <f aca="false">(R86-Q86)/Q86</f>
        <v>-0.0192484380742374</v>
      </c>
      <c r="S91" s="25" t="n">
        <f aca="false">(S86-R86)/R86</f>
        <v>-0.0305400721345262</v>
      </c>
      <c r="T91" s="25" t="n">
        <f aca="false">(T86-S86)/S86</f>
        <v>0.0350775474706479</v>
      </c>
      <c r="U91" s="25" t="n">
        <f aca="false">(U86-T86)/T86</f>
        <v>0.0404705223358073</v>
      </c>
      <c r="V91" s="26" t="n">
        <f aca="false">(V86-U86)/U86</f>
        <v>0.0890085240017945</v>
      </c>
    </row>
    <row r="92" customFormat="false" ht="15" hidden="false" customHeight="false" outlineLevel="0" collapsed="false">
      <c r="A92" s="27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</row>
    <row r="93" customFormat="false" ht="15" hidden="false" customHeight="false" outlineLevel="0" collapsed="false">
      <c r="A93" s="4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</row>
    <row r="94" customFormat="false" ht="15" hidden="false" customHeight="false" outlineLevel="0" collapsed="false">
      <c r="A94" s="4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</row>
    <row r="95" customFormat="false" ht="15" hidden="false" customHeight="false" outlineLevel="0" collapsed="false">
      <c r="A95" s="4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</row>
    <row r="96" customFormat="false" ht="15" hidden="false" customHeight="false" outlineLevel="0" collapsed="false">
      <c r="A96" s="4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</row>
    <row r="97" customFormat="false" ht="15" hidden="false" customHeight="false" outlineLevel="0" collapsed="false">
      <c r="A97" s="4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</row>
    <row r="98" customFormat="false" ht="15" hidden="false" customHeight="false" outlineLevel="0" collapsed="false">
      <c r="A98" s="4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</row>
    <row r="99" customFormat="false" ht="15" hidden="false" customHeight="false" outlineLevel="0" collapsed="false">
      <c r="A99" s="4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</row>
    <row r="100" customFormat="false" ht="15" hidden="false" customHeight="false" outlineLevel="0" collapsed="false">
      <c r="A100" s="4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</row>
    <row r="101" customFormat="false" ht="15" hidden="false" customHeight="false" outlineLevel="0" collapsed="false">
      <c r="A101" s="4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</row>
    <row r="102" customFormat="false" ht="15" hidden="false" customHeight="false" outlineLevel="0" collapsed="false">
      <c r="A102" s="4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</row>
    <row r="103" customFormat="false" ht="15" hidden="false" customHeight="false" outlineLevel="0" collapsed="false">
      <c r="A103" s="4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</row>
    <row r="104" customFormat="false" ht="15" hidden="false" customHeight="false" outlineLevel="0" collapsed="false">
      <c r="A104" s="4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</row>
    <row r="105" customFormat="false" ht="15" hidden="false" customHeight="false" outlineLevel="0" collapsed="false">
      <c r="A105" s="4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</row>
    <row r="106" customFormat="false" ht="15" hidden="false" customHeight="false" outlineLevel="0" collapsed="false">
      <c r="A106" s="4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</row>
    <row r="107" customFormat="false" ht="15" hidden="false" customHeight="false" outlineLevel="0" collapsed="false">
      <c r="A107" s="4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</row>
    <row r="108" customFormat="false" ht="15" hidden="false" customHeight="false" outlineLevel="0" collapsed="false">
      <c r="A108" s="4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</row>
    <row r="109" customFormat="false" ht="15" hidden="false" customHeight="false" outlineLevel="0" collapsed="false">
      <c r="A109" s="4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</row>
    <row r="110" customFormat="false" ht="15" hidden="false" customHeight="false" outlineLevel="0" collapsed="false">
      <c r="A110" s="4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</row>
    <row r="111" customFormat="false" ht="15" hidden="false" customHeight="false" outlineLevel="0" collapsed="false">
      <c r="A111" s="4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</row>
    <row r="112" customFormat="false" ht="15" hidden="false" customHeight="false" outlineLevel="0" collapsed="false">
      <c r="A112" s="4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</row>
    <row r="113" customFormat="false" ht="15" hidden="false" customHeight="false" outlineLevel="0" collapsed="false">
      <c r="A113" s="4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O113" s="28"/>
      <c r="P113" s="28"/>
      <c r="Q113" s="28"/>
    </row>
    <row r="114" customFormat="false" ht="15" hidden="false" customHeight="false" outlineLevel="0" collapsed="false">
      <c r="A114" s="4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O114" s="28"/>
      <c r="P114" s="28"/>
      <c r="Q114" s="28"/>
    </row>
    <row r="115" customFormat="false" ht="15" hidden="false" customHeight="true" outlineLevel="0" collapsed="false">
      <c r="A115" s="4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O115" s="28"/>
      <c r="P115" s="28"/>
      <c r="Q115" s="28"/>
    </row>
    <row r="116" customFormat="false" ht="15" hidden="false" customHeight="false" outlineLevel="0" collapsed="false">
      <c r="A116" s="4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O116" s="28"/>
      <c r="P116" s="28"/>
      <c r="Q116" s="28"/>
    </row>
    <row r="117" customFormat="false" ht="15" hidden="false" customHeight="fals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O117" s="28"/>
      <c r="P117" s="28"/>
      <c r="Q117" s="28"/>
    </row>
    <row r="118" customFormat="false" ht="15" hidden="false" customHeight="false" outlineLevel="0" collapsed="false">
      <c r="A118" s="27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O118" s="28"/>
      <c r="P118" s="28"/>
      <c r="Q118" s="28"/>
    </row>
    <row r="119" customFormat="false" ht="15" hidden="false" customHeight="false" outlineLevel="0" collapsed="false">
      <c r="A119" s="27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O119" s="28"/>
      <c r="P119" s="28"/>
      <c r="Q119" s="28"/>
    </row>
    <row r="120" customFormat="false" ht="15" hidden="false" customHeight="false" outlineLevel="0" collapsed="false">
      <c r="A120" s="27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O120" s="28"/>
      <c r="P120" s="28"/>
      <c r="Q120" s="28"/>
    </row>
    <row r="121" customFormat="false" ht="15" hidden="false" customHeight="false" outlineLevel="0" collapsed="false">
      <c r="A121" s="1" t="s">
        <v>25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5" hidden="false" customHeight="false" outlineLevel="0" collapsed="false">
      <c r="A122" s="27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5" hidden="false" customHeight="false" outlineLevel="0" collapsed="false">
      <c r="A123" s="42"/>
      <c r="B123" s="30" t="n">
        <v>2000</v>
      </c>
      <c r="C123" s="4" t="n">
        <v>2001</v>
      </c>
      <c r="D123" s="4" t="n">
        <v>2002</v>
      </c>
      <c r="E123" s="4" t="n">
        <v>2003</v>
      </c>
      <c r="F123" s="4" t="n">
        <v>2004</v>
      </c>
      <c r="G123" s="4" t="n">
        <v>2005</v>
      </c>
      <c r="H123" s="4" t="n">
        <v>2006</v>
      </c>
      <c r="I123" s="4" t="n">
        <v>2007</v>
      </c>
      <c r="J123" s="4" t="n">
        <v>2008</v>
      </c>
      <c r="K123" s="4" t="n">
        <v>2009</v>
      </c>
      <c r="L123" s="4" t="n">
        <v>2010</v>
      </c>
      <c r="M123" s="4" t="n">
        <v>2011</v>
      </c>
      <c r="N123" s="4" t="n">
        <v>2012</v>
      </c>
      <c r="O123" s="4" t="n">
        <v>2013</v>
      </c>
      <c r="P123" s="4" t="n">
        <v>2014</v>
      </c>
      <c r="Q123" s="4" t="n">
        <v>2015</v>
      </c>
      <c r="R123" s="4" t="n">
        <v>2016</v>
      </c>
      <c r="S123" s="4" t="n">
        <v>2017</v>
      </c>
      <c r="T123" s="4" t="n">
        <v>2018</v>
      </c>
      <c r="U123" s="4" t="n">
        <v>2019</v>
      </c>
      <c r="V123" s="5" t="n">
        <v>2020</v>
      </c>
    </row>
    <row r="124" customFormat="false" ht="15" hidden="false" customHeight="false" outlineLevel="0" collapsed="false">
      <c r="A124" s="6" t="s">
        <v>26</v>
      </c>
      <c r="B124" s="31" t="n">
        <v>7859</v>
      </c>
      <c r="C124" s="7" t="n">
        <v>10848</v>
      </c>
      <c r="D124" s="7" t="n">
        <v>14846</v>
      </c>
      <c r="E124" s="7" t="n">
        <v>19691</v>
      </c>
      <c r="F124" s="7" t="n">
        <v>22429</v>
      </c>
      <c r="G124" s="7" t="n">
        <v>26797</v>
      </c>
      <c r="H124" s="7" t="n">
        <v>30258</v>
      </c>
      <c r="I124" s="7" t="n">
        <v>32720</v>
      </c>
      <c r="J124" s="7" t="n">
        <v>40804</v>
      </c>
      <c r="K124" s="7" t="n">
        <v>47119</v>
      </c>
      <c r="L124" s="7" t="n">
        <v>49286</v>
      </c>
      <c r="M124" s="7" t="n">
        <v>50399</v>
      </c>
      <c r="N124" s="32" t="n">
        <v>50827</v>
      </c>
      <c r="O124" s="7" t="n">
        <v>48394</v>
      </c>
      <c r="P124" s="7" t="n">
        <v>45124</v>
      </c>
      <c r="Q124" s="7" t="n">
        <v>41340</v>
      </c>
      <c r="R124" s="7" t="n">
        <v>40318</v>
      </c>
      <c r="S124" s="7" t="n">
        <v>38884</v>
      </c>
      <c r="T124" s="7" t="n">
        <v>40084</v>
      </c>
      <c r="U124" s="7" t="n">
        <v>41626</v>
      </c>
      <c r="V124" s="8" t="n">
        <v>45321</v>
      </c>
    </row>
    <row r="125" customFormat="false" ht="15" hidden="false" customHeight="false" outlineLevel="0" collapsed="false">
      <c r="A125" s="44" t="s">
        <v>27</v>
      </c>
      <c r="B125" s="33" t="n">
        <v>3811</v>
      </c>
      <c r="C125" s="10" t="n">
        <v>4954</v>
      </c>
      <c r="D125" s="10" t="n">
        <v>6719</v>
      </c>
      <c r="E125" s="10" t="n">
        <v>9063</v>
      </c>
      <c r="F125" s="10" t="n">
        <v>10322</v>
      </c>
      <c r="G125" s="10" t="n">
        <v>12305</v>
      </c>
      <c r="H125" s="10" t="n">
        <v>13936</v>
      </c>
      <c r="I125" s="10" t="n">
        <v>15233</v>
      </c>
      <c r="J125" s="10" t="n">
        <v>19840</v>
      </c>
      <c r="K125" s="10" t="n">
        <v>23373</v>
      </c>
      <c r="L125" s="10" t="n">
        <v>24412</v>
      </c>
      <c r="M125" s="10" t="n">
        <v>24793</v>
      </c>
      <c r="N125" s="34" t="n">
        <v>25023</v>
      </c>
      <c r="O125" s="11" t="n">
        <v>23376</v>
      </c>
      <c r="P125" s="11" t="n">
        <v>21831</v>
      </c>
      <c r="Q125" s="11" t="n">
        <v>19572</v>
      </c>
      <c r="R125" s="11" t="n">
        <v>18969</v>
      </c>
      <c r="S125" s="34" t="n">
        <v>18187</v>
      </c>
      <c r="T125" s="34" t="n">
        <v>18661</v>
      </c>
      <c r="U125" s="34" t="n">
        <v>19336</v>
      </c>
      <c r="V125" s="45" t="n">
        <v>21047</v>
      </c>
    </row>
    <row r="126" customFormat="false" ht="15" hidden="false" customHeight="false" outlineLevel="0" collapsed="false">
      <c r="A126" s="6" t="s">
        <v>28</v>
      </c>
      <c r="B126" s="31" t="n">
        <v>4048</v>
      </c>
      <c r="C126" s="7" t="n">
        <v>5894</v>
      </c>
      <c r="D126" s="7" t="n">
        <v>8127</v>
      </c>
      <c r="E126" s="7" t="n">
        <v>10628</v>
      </c>
      <c r="F126" s="7" t="n">
        <v>12107</v>
      </c>
      <c r="G126" s="7" t="n">
        <v>14492</v>
      </c>
      <c r="H126" s="7" t="n">
        <v>16322</v>
      </c>
      <c r="I126" s="7" t="n">
        <v>17487</v>
      </c>
      <c r="J126" s="7" t="n">
        <v>20964</v>
      </c>
      <c r="K126" s="7" t="n">
        <v>23746</v>
      </c>
      <c r="L126" s="7" t="n">
        <v>24874</v>
      </c>
      <c r="M126" s="7" t="n">
        <v>25606</v>
      </c>
      <c r="N126" s="32" t="n">
        <v>25804</v>
      </c>
      <c r="O126" s="7" t="n">
        <v>25018</v>
      </c>
      <c r="P126" s="7" t="n">
        <v>23293</v>
      </c>
      <c r="Q126" s="7" t="n">
        <v>21768</v>
      </c>
      <c r="R126" s="7" t="n">
        <v>21349</v>
      </c>
      <c r="S126" s="7" t="n">
        <v>20697</v>
      </c>
      <c r="T126" s="7" t="n">
        <v>21423</v>
      </c>
      <c r="U126" s="7" t="n">
        <v>22290</v>
      </c>
      <c r="V126" s="8" t="n">
        <v>24274</v>
      </c>
    </row>
    <row r="127" customFormat="false" ht="15" hidden="false" customHeight="false" outlineLevel="0" collapsed="false">
      <c r="A127" s="44" t="s">
        <v>29</v>
      </c>
      <c r="B127" s="35" t="n">
        <v>0.484921745769182</v>
      </c>
      <c r="C127" s="13" t="n">
        <v>0.456674041297935</v>
      </c>
      <c r="D127" s="13" t="n">
        <v>0.452579819479995</v>
      </c>
      <c r="E127" s="13" t="n">
        <v>0.46026103295922</v>
      </c>
      <c r="F127" s="13" t="n">
        <v>0.460207766730572</v>
      </c>
      <c r="G127" s="13" t="n">
        <v>0.459193193267903</v>
      </c>
      <c r="H127" s="13" t="n">
        <v>0.460572410602155</v>
      </c>
      <c r="I127" s="13" t="n">
        <v>0.465556234718826</v>
      </c>
      <c r="J127" s="13" t="n">
        <v>0.486226840505833</v>
      </c>
      <c r="K127" s="13" t="n">
        <v>0.496041936373862</v>
      </c>
      <c r="L127" s="13" t="n">
        <v>0.495313070648866</v>
      </c>
      <c r="M127" s="13" t="n">
        <v>0.491934363777059</v>
      </c>
      <c r="N127" s="46" t="n">
        <f aca="false">N125/N124</f>
        <v>0.492317075570071</v>
      </c>
      <c r="O127" s="46" t="n">
        <f aca="false">O125/O124</f>
        <v>0.483035086994256</v>
      </c>
      <c r="P127" s="46" t="n">
        <f aca="false">P125/P124</f>
        <v>0.483800195018172</v>
      </c>
      <c r="Q127" s="46" t="n">
        <f aca="false">Q125/Q124</f>
        <v>0.47343976777939</v>
      </c>
      <c r="R127" s="46" t="n">
        <f aca="false">R125/R124</f>
        <v>0.470484647055906</v>
      </c>
      <c r="S127" s="46" t="n">
        <f aca="false">S125/S124</f>
        <v>0.467724513938895</v>
      </c>
      <c r="T127" s="46" t="n">
        <f aca="false">T125/T124</f>
        <v>0.465547350563816</v>
      </c>
      <c r="U127" s="46" t="n">
        <f aca="false">U125/U124</f>
        <v>0.464517368952097</v>
      </c>
      <c r="V127" s="47" t="n">
        <f aca="false">V125/V124</f>
        <v>0.464398402506564</v>
      </c>
    </row>
    <row r="128" customFormat="false" ht="15" hidden="false" customHeight="false" outlineLevel="0" collapsed="false">
      <c r="A128" s="48" t="s">
        <v>30</v>
      </c>
      <c r="B128" s="49" t="n">
        <v>0.515078254230818</v>
      </c>
      <c r="C128" s="50" t="n">
        <v>0.543325958702065</v>
      </c>
      <c r="D128" s="50" t="n">
        <v>0.547420180520005</v>
      </c>
      <c r="E128" s="50" t="n">
        <v>0.53973896704078</v>
      </c>
      <c r="F128" s="50" t="n">
        <v>0.539792233269428</v>
      </c>
      <c r="G128" s="50" t="n">
        <v>0.540806806732097</v>
      </c>
      <c r="H128" s="50" t="n">
        <v>0.539427589397845</v>
      </c>
      <c r="I128" s="50" t="n">
        <v>0.534443765281174</v>
      </c>
      <c r="J128" s="50" t="n">
        <v>0.513773159494167</v>
      </c>
      <c r="K128" s="50" t="n">
        <v>0.503958063626138</v>
      </c>
      <c r="L128" s="50" t="n">
        <v>0.504686929351134</v>
      </c>
      <c r="M128" s="50" t="n">
        <v>0.508065636222941</v>
      </c>
      <c r="N128" s="51" t="n">
        <f aca="false">N126/N124</f>
        <v>0.507682924429929</v>
      </c>
      <c r="O128" s="51" t="n">
        <f aca="false">O126/O124</f>
        <v>0.516964913005745</v>
      </c>
      <c r="P128" s="51" t="n">
        <f aca="false">P126/P124</f>
        <v>0.516199804981828</v>
      </c>
      <c r="Q128" s="51" t="n">
        <f aca="false">Q126/Q124</f>
        <v>0.52656023222061</v>
      </c>
      <c r="R128" s="51" t="n">
        <f aca="false">R126/R124</f>
        <v>0.529515352944095</v>
      </c>
      <c r="S128" s="51" t="n">
        <f aca="false">S126/S124</f>
        <v>0.532275486061105</v>
      </c>
      <c r="T128" s="51" t="n">
        <f aca="false">T126/T124</f>
        <v>0.534452649436184</v>
      </c>
      <c r="U128" s="51" t="n">
        <f aca="false">U126/U124</f>
        <v>0.535482631047903</v>
      </c>
      <c r="V128" s="52" t="n">
        <f aca="false">V126/V124</f>
        <v>0.53560159749343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8:32:36Z</dcterms:created>
  <dc:creator>PUESTO_A</dc:creator>
  <dc:description/>
  <dc:language>en-US</dc:language>
  <cp:lastModifiedBy>Begoña</cp:lastModifiedBy>
  <cp:lastPrinted>2012-12-21T08:41:57Z</cp:lastPrinted>
  <dcterms:modified xsi:type="dcterms:W3CDTF">2021-02-18T15:05:38Z</dcterms:modified>
  <cp:revision>0</cp:revision>
  <dc:subject/>
  <dc:title/>
</cp:coreProperties>
</file>