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26.xml" ContentType="application/vnd.openxmlformats-officedocument.drawingml.chartshapes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Gráfico 1" sheetId="13" state="visible" r:id="rId14"/>
    <sheet name="Gráfico 2" sheetId="14" state="visible" r:id="rId15"/>
    <sheet name="Gráfico 3" sheetId="15" state="visible" r:id="rId16"/>
    <sheet name="Gráfico 4" sheetId="16" state="visible" r:id="rId17"/>
    <sheet name="Gráfico 5" sheetId="17" state="visible" r:id="rId18"/>
    <sheet name="Gráfico 6" sheetId="18" state="visible" r:id="rId19"/>
    <sheet name="Gráfico 7" sheetId="19" state="visible" r:id="rId20"/>
    <sheet name="Gráfico 8" sheetId="20" state="visible" r:id="rId21"/>
    <sheet name="Gráfico 9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name="CEDAD19_PIRAMIDE_BARRIOS_Y_NACIONALIDAD" vbProcedure="false">#REF!</definedName>
    <definedName function="false" hidden="false" localSheetId="8" name="Excel_BuiltIn__FilterDatabase" vbProcedure="false">'Tabla 7'!$A$7:$W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38">
  <si>
    <r>
      <rPr>
        <b val="true"/>
        <i val="true"/>
        <sz val="26"/>
        <color rgb="FF3333CC"/>
        <rFont val="Georgia"/>
        <family val="1"/>
      </rPr>
      <t xml:space="preserve">Población extranjera en Oviedo                                  1 de enero de 2020 </t>
    </r>
    <r>
      <rPr>
        <b val="true"/>
        <i val="true"/>
        <sz val="18"/>
        <color rgb="FF3333CC"/>
        <rFont val="Georgia"/>
        <family val="1"/>
      </rPr>
      <t xml:space="preserve">                                                           </t>
    </r>
    <r>
      <rPr>
        <b val="true"/>
        <i val="true"/>
        <sz val="11"/>
        <color rgb="FF3333CC"/>
        <rFont val="Georgia"/>
        <family val="1"/>
      </rPr>
      <t xml:space="preserve">(Padrón Municipal. Fuente: Ayuntamiento de Oviedo)</t>
    </r>
  </si>
  <si>
    <t xml:space="preserve">Índice de tablas y gráficos</t>
  </si>
  <si>
    <t xml:space="preserve"> PADRÓN MUNICIPAL A 1 DE ENERO DE 2020</t>
  </si>
  <si>
    <t xml:space="preserve">FUENTE: AYUNTAMIENTO DE OVIEDO</t>
  </si>
  <si>
    <t xml:space="preserve">Tabla 1</t>
  </si>
  <si>
    <t xml:space="preserve">Pobalción Extranjera en Oviedo por sexo y nacionalidad. (Principales nacionalidades). 1 de enero de 2020</t>
  </si>
  <si>
    <t xml:space="preserve">Tabla 2</t>
  </si>
  <si>
    <t xml:space="preserve">Población por Rango de Edad (Total, Española y Extranjera). Oviedo 2020</t>
  </si>
  <si>
    <t xml:space="preserve">Tabla 3</t>
  </si>
  <si>
    <t xml:space="preserve">Población por Barrio.Oviedo. 1 de enero de 2020</t>
  </si>
  <si>
    <t xml:space="preserve">Tabla 4</t>
  </si>
  <si>
    <t xml:space="preserve">Población por Barrio y por Sexo. Oviedo. 1 de enero de 2020</t>
  </si>
  <si>
    <t xml:space="preserve">Tabla 5</t>
  </si>
  <si>
    <t xml:space="preserve">Distribución de Población Extrajera por Sexo y Barrio. Oviedo. 1 de enero de 2020</t>
  </si>
  <si>
    <t xml:space="preserve">Tabla 6</t>
  </si>
  <si>
    <t xml:space="preserve">Distribución de Población Extranjera por Barrio en relación al Total de Población Extranjera. Oviedo. 1 de enero de 2020</t>
  </si>
  <si>
    <t xml:space="preserve">Tabla 7</t>
  </si>
  <si>
    <t xml:space="preserve">Población Extranjera por Continente y Sexo. Oviedo. 1 de enero de 2020</t>
  </si>
  <si>
    <t xml:space="preserve">Tabla 8</t>
  </si>
  <si>
    <t xml:space="preserve">Distribución de Población Extranjera por Continente por Barrio. Oviedo.1 de enero de 2020</t>
  </si>
  <si>
    <t xml:space="preserve">Tabla 9</t>
  </si>
  <si>
    <t xml:space="preserve">Distribución de Población Extranjera por Continente y Sexo por Barrio. Oviedo. 1 de enero de 2020</t>
  </si>
  <si>
    <t xml:space="preserve">Tabla 10</t>
  </si>
  <si>
    <t xml:space="preserve">Distribución de Población Extranjera por Barrio por Sexo según Continente. Oviedo. 1 de enero de 2020</t>
  </si>
  <si>
    <t xml:space="preserve">Gráfico 1</t>
  </si>
  <si>
    <t xml:space="preserve">Porcentaje de Extranjeros en Oviedo 2020</t>
  </si>
  <si>
    <t xml:space="preserve">Gráfico 2</t>
  </si>
  <si>
    <t xml:space="preserve">Pirámide de Población Española y Extranjera. Oviedo 2020</t>
  </si>
  <si>
    <t xml:space="preserve">Gráfico 3</t>
  </si>
  <si>
    <t xml:space="preserve">Porcentaje de Extranjeros por Barrio. Oviedo 2020</t>
  </si>
  <si>
    <t xml:space="preserve">Gráfico 4</t>
  </si>
  <si>
    <t xml:space="preserve">Porcentaje de Población Extranjera por Sexo por Barrio. Oviedo 2020</t>
  </si>
  <si>
    <t xml:space="preserve">Gráfico 5</t>
  </si>
  <si>
    <t xml:space="preserve">Distribución de Población Extranjera por Sexo por Barrio. Oviedo 2020</t>
  </si>
  <si>
    <t xml:space="preserve">Gráfico 6</t>
  </si>
  <si>
    <t xml:space="preserve">Distribución de Población Extranjera en relación al Total de Población Extranjera. Principales Barrios. Oviedo. 1 de enero de 2020</t>
  </si>
  <si>
    <t xml:space="preserve">Gráfico 7</t>
  </si>
  <si>
    <t xml:space="preserve">Distribución de Población Extranjera por Continente. Oviedo. 2020</t>
  </si>
  <si>
    <t xml:space="preserve">Gráfico 8</t>
  </si>
  <si>
    <t xml:space="preserve">Distribución de Población Extranjera por Continente y por Barrio. Oviedo 2020</t>
  </si>
  <si>
    <t xml:space="preserve">Gráfico 9</t>
  </si>
  <si>
    <t xml:space="preserve">Distribución de Hombres Extranjeros por Continente y por Barrio. Oviedo 2020</t>
  </si>
  <si>
    <t xml:space="preserve">Distribución de Mujeres Extranjeras por Continente y por Barrio. Oviedo 2020</t>
  </si>
  <si>
    <t xml:space="preserve">Padón Municipal a 1 de enero de 2020</t>
  </si>
  <si>
    <t xml:space="preserve">Población Extranjera en Oviedo por sexo y nacionalidad (principales nacionalidades). </t>
  </si>
  <si>
    <t xml:space="preserve">Regresar al Índice</t>
  </si>
  <si>
    <t xml:space="preserve">Total</t>
  </si>
  <si>
    <t xml:space="preserve">Hombres</t>
  </si>
  <si>
    <t xml:space="preserve">Mujeres</t>
  </si>
  <si>
    <t xml:space="preserve">TOTAL EXTRANJEROS</t>
  </si>
  <si>
    <t xml:space="preserve">UNIÓN EUROPEA</t>
  </si>
  <si>
    <t xml:space="preserve">ALEMANIA</t>
  </si>
  <si>
    <t xml:space="preserve">AUSTRIA</t>
  </si>
  <si>
    <t xml:space="preserve">BE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IA</t>
  </si>
  <si>
    <t xml:space="preserve">IRLANDA</t>
  </si>
  <si>
    <t xml:space="preserve">ITALIA</t>
  </si>
  <si>
    <t xml:space="preserve">LETONIA</t>
  </si>
  <si>
    <t xml:space="preserve">LITUANIA</t>
  </si>
  <si>
    <t xml:space="preserve">MALTA</t>
  </si>
  <si>
    <t xml:space="preserve">PAISES BAJOS</t>
  </si>
  <si>
    <t xml:space="preserve">POLONIA</t>
  </si>
  <si>
    <t xml:space="preserve">PORTUGAL</t>
  </si>
  <si>
    <t xml:space="preserve">REINO UNIDO</t>
  </si>
  <si>
    <t xml:space="preserve">REPUBLICA CHECA</t>
  </si>
  <si>
    <t xml:space="preserve">REPÚBLICA ESLOVACA</t>
  </si>
  <si>
    <t xml:space="preserve">RUMANIA</t>
  </si>
  <si>
    <t xml:space="preserve">SUECIA</t>
  </si>
  <si>
    <t xml:space="preserve">EUROPA NO COMUNITARIA</t>
  </si>
  <si>
    <t xml:space="preserve">ALBANIA</t>
  </si>
  <si>
    <t xml:space="preserve">ANDORRA</t>
  </si>
  <si>
    <t xml:space="preserve">AZERBAYÁN</t>
  </si>
  <si>
    <t xml:space="preserve">BIELORRUSIA</t>
  </si>
  <si>
    <t xml:space="preserve">BOSNIA-HERZEGOVINA</t>
  </si>
  <si>
    <t xml:space="preserve">ISLANDIA</t>
  </si>
  <si>
    <t xml:space="preserve">MACEDONIA</t>
  </si>
  <si>
    <t xml:space="preserve">MOLDAVIA</t>
  </si>
  <si>
    <t xml:space="preserve">NORUEGA</t>
  </si>
  <si>
    <t xml:space="preserve">RUSIA</t>
  </si>
  <si>
    <t xml:space="preserve">SERBIA</t>
  </si>
  <si>
    <t xml:space="preserve">SUIZA</t>
  </si>
  <si>
    <t xml:space="preserve">UCRANIA</t>
  </si>
  <si>
    <t xml:space="preserve">AMÉRICA</t>
  </si>
  <si>
    <t xml:space="preserve">ARGENTINA</t>
  </si>
  <si>
    <t xml:space="preserve">BAHAMAS</t>
  </si>
  <si>
    <t xml:space="preserve">BELICE</t>
  </si>
  <si>
    <t xml:space="preserve">BOLIVIA</t>
  </si>
  <si>
    <t xml:space="preserve">BRASIL</t>
  </si>
  <si>
    <t xml:space="preserve">CANADA</t>
  </si>
  <si>
    <t xml:space="preserve">CHILE</t>
  </si>
  <si>
    <t xml:space="preserve">COLOMBIA</t>
  </si>
  <si>
    <t xml:space="preserve">COSTA RICA</t>
  </si>
  <si>
    <t xml:space="preserve">CUBA</t>
  </si>
  <si>
    <t xml:space="preserve">DOMINICA</t>
  </si>
  <si>
    <t xml:space="preserve">ECUADOR</t>
  </si>
  <si>
    <t xml:space="preserve">EL SALVADOR</t>
  </si>
  <si>
    <t xml:space="preserve">ESTADOS UNIDOS DE AMÉRICA</t>
  </si>
  <si>
    <t xml:space="preserve">GRANADA</t>
  </si>
  <si>
    <t xml:space="preserve">GUATEMALA</t>
  </si>
  <si>
    <t xml:space="preserve">HAITI</t>
  </si>
  <si>
    <t xml:space="preserve">HONDURAS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REPUBLICA DOMINICANA</t>
  </si>
  <si>
    <t xml:space="preserve">TRINIDAD Y TOBAGO</t>
  </si>
  <si>
    <t xml:space="preserve">URUGUAY</t>
  </si>
  <si>
    <t xml:space="preserve">VENEZUELA</t>
  </si>
  <si>
    <t xml:space="preserve">ÁFRICA</t>
  </si>
  <si>
    <t xml:space="preserve">ANGOLA</t>
  </si>
  <si>
    <t xml:space="preserve">ARGELIA</t>
  </si>
  <si>
    <t xml:space="preserve">BURKINA FASO</t>
  </si>
  <si>
    <t xml:space="preserve">BURUNDI</t>
  </si>
  <si>
    <t xml:space="preserve">CABO VERDE</t>
  </si>
  <si>
    <t xml:space="preserve">CAMERUN</t>
  </si>
  <si>
    <t xml:space="preserve">CONGO</t>
  </si>
  <si>
    <t xml:space="preserve">COSTA DE MARFIL</t>
  </si>
  <si>
    <t xml:space="preserve">EGIPTO</t>
  </si>
  <si>
    <t xml:space="preserve">ERITREA</t>
  </si>
  <si>
    <t xml:space="preserve">ETIOPÍA</t>
  </si>
  <si>
    <t xml:space="preserve">GAMBIA</t>
  </si>
  <si>
    <t xml:space="preserve">GHANA</t>
  </si>
  <si>
    <t xml:space="preserve">GUINEA</t>
  </si>
  <si>
    <t xml:space="preserve">GUINEA ECUATORIAL</t>
  </si>
  <si>
    <t xml:space="preserve">GUINEA-BISSAU</t>
  </si>
  <si>
    <t xml:space="preserve">KENIA</t>
  </si>
  <si>
    <t xml:space="preserve">LIBERIA</t>
  </si>
  <si>
    <t xml:space="preserve">LIBIA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IGER</t>
  </si>
  <si>
    <t xml:space="preserve">NIGERIA</t>
  </si>
  <si>
    <t xml:space="preserve">REP. CENTROAFRICANA</t>
  </si>
  <si>
    <t xml:space="preserve">REP. DEMOCRÁTICA DEL CONGO</t>
  </si>
  <si>
    <t xml:space="preserve">RUANDA</t>
  </si>
  <si>
    <t xml:space="preserve">SENEGAL</t>
  </si>
  <si>
    <t xml:space="preserve">SIERRA LEONA</t>
  </si>
  <si>
    <t xml:space="preserve">SOMALIA</t>
  </si>
  <si>
    <t xml:space="preserve">SUDÁFRICA</t>
  </si>
  <si>
    <t xml:space="preserve">SUDÁN</t>
  </si>
  <si>
    <t xml:space="preserve">TANZANIA</t>
  </si>
  <si>
    <t xml:space="preserve">TOGO</t>
  </si>
  <si>
    <t xml:space="preserve">TUNEZ</t>
  </si>
  <si>
    <t xml:space="preserve">ZIMBAWE</t>
  </si>
  <si>
    <t xml:space="preserve">ASIA</t>
  </si>
  <si>
    <t xml:space="preserve">AFGANISTAN</t>
  </si>
  <si>
    <t xml:space="preserve">ARMENIA</t>
  </si>
  <si>
    <t xml:space="preserve">BANGLADESH</t>
  </si>
  <si>
    <t xml:space="preserve">BIRMANIA</t>
  </si>
  <si>
    <t xml:space="preserve">CHINA</t>
  </si>
  <si>
    <t xml:space="preserve">FILIPINAS</t>
  </si>
  <si>
    <t xml:space="preserve">GEORGIA</t>
  </si>
  <si>
    <t xml:space="preserve">INDIA</t>
  </si>
  <si>
    <t xml:space="preserve">INDONESIA</t>
  </si>
  <si>
    <t xml:space="preserve">IRAK</t>
  </si>
  <si>
    <t xml:space="preserve">IRAN</t>
  </si>
  <si>
    <t xml:space="preserve">ISRAEL</t>
  </si>
  <si>
    <t xml:space="preserve">JAPON</t>
  </si>
  <si>
    <t xml:space="preserve">JORDANIA</t>
  </si>
  <si>
    <t xml:space="preserve">KAZAJSTAN</t>
  </si>
  <si>
    <t xml:space="preserve">KIRGVISTAN</t>
  </si>
  <si>
    <t xml:space="preserve">LIBANO</t>
  </si>
  <si>
    <t xml:space="preserve">MALASIA</t>
  </si>
  <si>
    <t xml:space="preserve">MONGOLIA</t>
  </si>
  <si>
    <t xml:space="preserve">NEPAL</t>
  </si>
  <si>
    <t xml:space="preserve">OMAN</t>
  </si>
  <si>
    <t xml:space="preserve">PAKISTAN</t>
  </si>
  <si>
    <t xml:space="preserve">PALESTINA</t>
  </si>
  <si>
    <t xml:space="preserve">REPUBLICA DE COREA</t>
  </si>
  <si>
    <t xml:space="preserve">SIRIA</t>
  </si>
  <si>
    <t xml:space="preserve">TADYIKISTAN</t>
  </si>
  <si>
    <t xml:space="preserve">TAILANDIA</t>
  </si>
  <si>
    <t xml:space="preserve">TURQUIA</t>
  </si>
  <si>
    <t xml:space="preserve">VIETNAM</t>
  </si>
  <si>
    <t xml:space="preserve">YEMEN</t>
  </si>
  <si>
    <t xml:space="preserve">OCEANÍA</t>
  </si>
  <si>
    <t xml:space="preserve">AUSTRALIA</t>
  </si>
  <si>
    <t xml:space="preserve">FIJI</t>
  </si>
  <si>
    <t xml:space="preserve">NUEVA ZELANDA</t>
  </si>
  <si>
    <t xml:space="preserve">APÁTRIDA</t>
  </si>
  <si>
    <r>
      <rPr>
        <sz val="9"/>
        <color rgb="FF808080"/>
        <rFont val="Arial"/>
        <family val="2"/>
      </rPr>
      <t xml:space="preserve">“</t>
    </r>
    <r>
      <rPr>
        <i val="true"/>
        <sz val="9"/>
        <color rgb="FF808080"/>
        <rFont val="Arial"/>
        <family val="2"/>
      </rPr>
      <t xml:space="preserve">Elaboración Odina a partir de la información del Ayuntamiento de Oviedo</t>
    </r>
    <r>
      <rPr>
        <sz val="9"/>
        <color rgb="FF808080"/>
        <rFont val="Arial"/>
        <family val="2"/>
      </rPr>
      <t xml:space="preserve">”. </t>
    </r>
  </si>
  <si>
    <t xml:space="preserve">Fuente: Ayuntamiento de Oviedo</t>
  </si>
  <si>
    <t xml:space="preserve">Población por tramos de edad. Oviedo 2020</t>
  </si>
  <si>
    <t xml:space="preserve">Edad</t>
  </si>
  <si>
    <t xml:space="preserve">POBLACIÓN TOTAL</t>
  </si>
  <si>
    <t xml:space="preserve">POBLACIÓN ESPAÑOLA</t>
  </si>
  <si>
    <t xml:space="preserve">POBLACIÓN EXTRANJERA</t>
  </si>
  <si>
    <t xml:space="preserve">Hombre</t>
  </si>
  <si>
    <t xml:space="preserve">% Hombre</t>
  </si>
  <si>
    <t xml:space="preserve">Mujer</t>
  </si>
  <si>
    <t xml:space="preserve">% Mujer</t>
  </si>
  <si>
    <t xml:space="preserve">Total Población por Rango de Edad</t>
  </si>
  <si>
    <t xml:space="preserve">% Total</t>
  </si>
  <si>
    <t xml:space="preserve">Total Españoles por Rango de Edad</t>
  </si>
  <si>
    <t xml:space="preserve">% Total Españoles</t>
  </si>
  <si>
    <t xml:space="preserve">Total Extranjeros por Rango de Edad</t>
  </si>
  <si>
    <t xml:space="preserve">% Total Extranjeros</t>
  </si>
  <si>
    <t xml:space="preserve">0 -  4 años</t>
  </si>
  <si>
    <t xml:space="preserve">5 - 9 años</t>
  </si>
  <si>
    <t xml:space="preserve">10 - 14 años</t>
  </si>
  <si>
    <t xml:space="preserve">15 - 19 años</t>
  </si>
  <si>
    <t xml:space="preserve">20- 24 años</t>
  </si>
  <si>
    <t xml:space="preserve">25 - 29 años</t>
  </si>
  <si>
    <t xml:space="preserve">30 - 34 años</t>
  </si>
  <si>
    <t xml:space="preserve">35 - 39 años</t>
  </si>
  <si>
    <t xml:space="preserve">40 - 44 años</t>
  </si>
  <si>
    <t xml:space="preserve">45 - 49 años</t>
  </si>
  <si>
    <t xml:space="preserve">50 - 54 años</t>
  </si>
  <si>
    <t xml:space="preserve">55 - 59 años</t>
  </si>
  <si>
    <t xml:space="preserve">60 -  64 años</t>
  </si>
  <si>
    <t xml:space="preserve">65 - 69 años</t>
  </si>
  <si>
    <t xml:space="preserve">70 - 74 años</t>
  </si>
  <si>
    <t xml:space="preserve">75 - 79 años</t>
  </si>
  <si>
    <t xml:space="preserve">80 - 84 años</t>
  </si>
  <si>
    <t xml:space="preserve">85 -  89 años</t>
  </si>
  <si>
    <t xml:space="preserve">90 - 94 años</t>
  </si>
  <si>
    <t xml:space="preserve">95 - 99 años</t>
  </si>
  <si>
    <t xml:space="preserve">100 - 104 años</t>
  </si>
  <si>
    <t xml:space="preserve">105 - 109 años</t>
  </si>
  <si>
    <t xml:space="preserve">110 - 114 años</t>
  </si>
  <si>
    <t xml:space="preserve">Población por Barrio. Oviedo.</t>
  </si>
  <si>
    <t xml:space="preserve">BARRIO</t>
  </si>
  <si>
    <t xml:space="preserve">EXTRANJEROS</t>
  </si>
  <si>
    <t xml:space="preserve">% EXTRANJEROS</t>
  </si>
  <si>
    <t xml:space="preserve">TOTAL</t>
  </si>
  <si>
    <t xml:space="preserve">AGUERIA</t>
  </si>
  <si>
    <t xml:space="preserve">ANTIGUO</t>
  </si>
  <si>
    <t xml:space="preserve">ARGAÑOSA</t>
  </si>
  <si>
    <t xml:space="preserve">BENDONES</t>
  </si>
  <si>
    <t xml:space="preserve">BOX</t>
  </si>
  <si>
    <t xml:space="preserve">BRAÑES</t>
  </si>
  <si>
    <t xml:space="preserve">BUENAVISTA</t>
  </si>
  <si>
    <t xml:space="preserve">CACES</t>
  </si>
  <si>
    <t xml:space="preserve">CENTRO-ESTE</t>
  </si>
  <si>
    <t xml:space="preserve">CENTRO-NORTE</t>
  </si>
  <si>
    <t xml:space="preserve">CENTRO-OESTE</t>
  </si>
  <si>
    <t xml:space="preserve">CENTRO-SUR</t>
  </si>
  <si>
    <t xml:space="preserve">CERDEÑO RURAL</t>
  </si>
  <si>
    <t xml:space="preserve">CERDEÑO URBANO</t>
  </si>
  <si>
    <t xml:space="preserve">CIUDAD NARANCO</t>
  </si>
  <si>
    <t xml:space="preserve">COLLOTO RURAL</t>
  </si>
  <si>
    <t xml:space="preserve">COLLOTO</t>
  </si>
  <si>
    <t xml:space="preserve">CRUCES</t>
  </si>
  <si>
    <t xml:space="preserve">EL CRISTO</t>
  </si>
  <si>
    <t xml:space="preserve">GODOS</t>
  </si>
  <si>
    <t xml:space="preserve">LA CORREDORIA</t>
  </si>
  <si>
    <t xml:space="preserve">LA ERIA</t>
  </si>
  <si>
    <t xml:space="preserve">LA FLORIDA</t>
  </si>
  <si>
    <t xml:space="preserve">LAS CAMPAS</t>
  </si>
  <si>
    <t xml:space="preserve">LATORES</t>
  </si>
  <si>
    <t xml:space="preserve">LILLO</t>
  </si>
  <si>
    <t xml:space="preserve">LIMANES</t>
  </si>
  <si>
    <t xml:space="preserve">LORIANA</t>
  </si>
  <si>
    <t xml:space="preserve">MANJOYA</t>
  </si>
  <si>
    <t xml:space="preserve">MANZANEDA</t>
  </si>
  <si>
    <t xml:space="preserve">MONTE CERRAU</t>
  </si>
  <si>
    <t xml:space="preserve">MONXINA-LA FUERZA</t>
  </si>
  <si>
    <t xml:space="preserve">NARANCO</t>
  </si>
  <si>
    <t xml:space="preserve">NARANCO-ESTE</t>
  </si>
  <si>
    <t xml:space="preserve">NARANCO-OESTE</t>
  </si>
  <si>
    <t xml:space="preserve">NAVES</t>
  </si>
  <si>
    <t xml:space="preserve">NORA</t>
  </si>
  <si>
    <t xml:space="preserve">OLIVARES</t>
  </si>
  <si>
    <t xml:space="preserve">OLLONIEGO</t>
  </si>
  <si>
    <t xml:space="preserve">OTERO</t>
  </si>
  <si>
    <t xml:space="preserve">PANDO</t>
  </si>
  <si>
    <t xml:space="preserve">PANDO-OVIEDO</t>
  </si>
  <si>
    <t xml:space="preserve">PARQUE INVIERNO</t>
  </si>
  <si>
    <t xml:space="preserve">PEREDA</t>
  </si>
  <si>
    <t xml:space="preserve">PIEDRAMUELLE</t>
  </si>
  <si>
    <t xml:space="preserve">PINTORIA</t>
  </si>
  <si>
    <t xml:space="preserve">PONTON DE VAQUEROS</t>
  </si>
  <si>
    <t xml:space="preserve">PRIORIO</t>
  </si>
  <si>
    <t xml:space="preserve">PUERTO</t>
  </si>
  <si>
    <t xml:space="preserve">PUMARIN</t>
  </si>
  <si>
    <t xml:space="preserve">SAN CLAUDIO RURAL</t>
  </si>
  <si>
    <t xml:space="preserve">SAN CLAUDIO URBANO</t>
  </si>
  <si>
    <t xml:space="preserve">SAN LAZARO</t>
  </si>
  <si>
    <t xml:space="preserve">SANTIANES</t>
  </si>
  <si>
    <t xml:space="preserve">SOGRANDIO</t>
  </si>
  <si>
    <t xml:space="preserve">TEATINOS</t>
  </si>
  <si>
    <t xml:space="preserve">TENDERINA-FOZANELDI</t>
  </si>
  <si>
    <t xml:space="preserve">TRUBIA</t>
  </si>
  <si>
    <t xml:space="preserve">UDRION</t>
  </si>
  <si>
    <t xml:space="preserve">VALLOBIN</t>
  </si>
  <si>
    <t xml:space="preserve">VENTANIELLES</t>
  </si>
  <si>
    <t xml:space="preserve">VILLAPEREZ</t>
  </si>
  <si>
    <t xml:space="preserve">Población por Barrio y por Sexo. Oviedo.</t>
  </si>
  <si>
    <t xml:space="preserve">HOMBRES</t>
  </si>
  <si>
    <t xml:space="preserve">MUJERES  </t>
  </si>
  <si>
    <t xml:space="preserve">% HOMBRES EXTRANJEROS</t>
  </si>
  <si>
    <t xml:space="preserve">EXTRANJERAS</t>
  </si>
  <si>
    <t xml:space="preserve">%MUJERES EXTRANJERAS</t>
  </si>
  <si>
    <t xml:space="preserve">COLLOTO URBANO</t>
  </si>
  <si>
    <t xml:space="preserve">SAN CLAUDIO</t>
  </si>
  <si>
    <t xml:space="preserve">Distribución de Población Extranjera por Sexo y por Barrio. Oviedo.</t>
  </si>
  <si>
    <t xml:space="preserve">MUJERES</t>
  </si>
  <si>
    <t xml:space="preserve">% de Hombres</t>
  </si>
  <si>
    <t xml:space="preserve">% de Mujeres</t>
  </si>
  <si>
    <t xml:space="preserve">Distribución de Población Extranjera por Barrio en relación al Total de Población Extranjera. Oviedo.</t>
  </si>
  <si>
    <t xml:space="preserve">Dist. Total</t>
  </si>
  <si>
    <t xml:space="preserve">Dist. Hombres</t>
  </si>
  <si>
    <t xml:space="preserve">Dist. Mujeres</t>
  </si>
  <si>
    <t xml:space="preserve">SAN CLAYDIO RURAL</t>
  </si>
  <si>
    <t xml:space="preserve">Población Extranjera por Continente y Sexo por Barrio.</t>
  </si>
  <si>
    <t xml:space="preserve">Distribución de Población Extranjera por Continente por Barrio. Oviedo. </t>
  </si>
  <si>
    <t xml:space="preserve">Ambos Sexos</t>
  </si>
  <si>
    <t xml:space="preserve">% de UNIÓN EUROPEA</t>
  </si>
  <si>
    <t xml:space="preserve">% DE EUROPA NO COMUNITARIA</t>
  </si>
  <si>
    <t xml:space="preserve">% de AMÉRICA</t>
  </si>
  <si>
    <t xml:space="preserve">% de ÁFRICA</t>
  </si>
  <si>
    <t xml:space="preserve">% de ASIA</t>
  </si>
  <si>
    <t xml:space="preserve">% de OCEANÍA</t>
  </si>
  <si>
    <t xml:space="preserve">Distribución de Población Extranjera por Continente y Sexo por Barrio. Oviedo. </t>
  </si>
  <si>
    <t xml:space="preserve">% de EUROPA NO COMUNITARIA</t>
  </si>
  <si>
    <t xml:space="preserve">Hombres Total</t>
  </si>
  <si>
    <t xml:space="preserve">Mujeres Total</t>
  </si>
  <si>
    <t xml:space="preserve">Distribución de Población Extranjera por Barrio por Sexo según Continente. Oviedo. </t>
  </si>
  <si>
    <t xml:space="preserve">% HOMBRES</t>
  </si>
  <si>
    <t xml:space="preserve">% MUJERES</t>
  </si>
  <si>
    <t xml:space="preserve">Pirámide de Población Española. Oviedo 2020</t>
  </si>
  <si>
    <t xml:space="preserve">Pirámide de Población Extranjera. Oviedo 2020</t>
  </si>
  <si>
    <t xml:space="preserve">Regresar al índice</t>
  </si>
  <si>
    <t xml:space="preserve">Porcentaje de Población Extranjera por Sexo por Barrio. Oviedo 2020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0"/>
    <numFmt numFmtId="169" formatCode="0%"/>
    <numFmt numFmtId="170" formatCode="0;0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b val="true"/>
      <i val="true"/>
      <sz val="26"/>
      <color rgb="FF3333CC"/>
      <name val="Georgia"/>
      <family val="1"/>
    </font>
    <font>
      <b val="true"/>
      <i val="true"/>
      <sz val="18"/>
      <color rgb="FF3333CC"/>
      <name val="Georgia"/>
      <family val="1"/>
    </font>
    <font>
      <b val="true"/>
      <i val="true"/>
      <sz val="11"/>
      <color rgb="FF3333CC"/>
      <name val="Georgia"/>
      <family val="1"/>
    </font>
    <font>
      <b val="true"/>
      <sz val="18"/>
      <color rgb="FFFFFFFF"/>
      <name val="Arial"/>
      <family val="2"/>
    </font>
    <font>
      <b val="true"/>
      <sz val="18"/>
      <name val="Tahoma"/>
      <family val="2"/>
    </font>
    <font>
      <b val="true"/>
      <sz val="11"/>
      <color rgb="FF33CCCC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9.9"/>
      <color rgb="FFFFFF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sz val="9"/>
      <color rgb="FF808080"/>
      <name val="Arial"/>
      <family val="2"/>
    </font>
    <font>
      <i val="true"/>
      <sz val="9"/>
      <color rgb="FF808080"/>
      <name val="Arial"/>
      <family val="2"/>
    </font>
    <font>
      <sz val="8"/>
      <color rgb="FF33CCCC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10"/>
      <color rgb="FFFF0000"/>
      <name val="MS Sans Serif"/>
      <family val="2"/>
    </font>
    <font>
      <b val="true"/>
      <sz val="12"/>
      <color rgb="FF33CCCC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2"/>
      <color rgb="FFFFFFFF"/>
      <name val="MS Sans Serif"/>
      <family val="2"/>
    </font>
    <font>
      <b val="true"/>
      <sz val="16"/>
      <color rgb="FFFFFFFF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  <fill>
      <patternFill patternType="solid">
        <fgColor rgb="FFC0C0C0"/>
        <bgColor rgb="FFA9CEDC"/>
      </patternFill>
    </fill>
    <fill>
      <patternFill patternType="solid">
        <fgColor rgb="FFA0E0E0"/>
        <bgColor rgb="FFA9CEDC"/>
      </patternFill>
    </fill>
    <fill>
      <patternFill patternType="solid">
        <fgColor rgb="FFE3E3E3"/>
        <bgColor rgb="FFC4DCE6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A9CEDC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4F81BD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>
        <color rgb="FFA0E0E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ODINA Explotacion Estadistica INE 2012" xfId="21"/>
    <cellStyle name="Normal 2" xfId="22"/>
    <cellStyle name="Normal 2_ODINA Explotacion Estadistica INE 2012" xfId="23"/>
    <cellStyle name="Normal 3" xfId="24"/>
    <cellStyle name="Normal_CALCULOS Copia de Extranjeros  BARRIOS Y NACIONALIDAD (2)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BACC6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A6CAF0"/>
      <rgbColor rgb="FF953735"/>
      <rgbColor rgb="FFFFFFCC"/>
      <rgbColor rgb="FFA0E0E0"/>
      <rgbColor rgb="FF660066"/>
      <rgbColor rgb="FFFF8080"/>
      <rgbColor rgb="FF0080C0"/>
      <rgbColor rgb="FFC4DCE6"/>
      <rgbColor rgb="FF000080"/>
      <rgbColor rgb="FFFF00FF"/>
      <rgbColor rgb="FFFFFF00"/>
      <rgbColor rgb="FF00FFFF"/>
      <rgbColor rgb="FF800080"/>
      <rgbColor rgb="FF800000"/>
      <rgbColor rgb="FF449DB5"/>
      <rgbColor rgb="FF0000FF"/>
      <rgbColor rgb="FF00CCFF"/>
      <rgbColor rgb="FFA9CEDC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3333CC"/>
      <rgbColor rgb="FF31859C"/>
      <rgbColor rgb="FF003300"/>
      <rgbColor rgb="FF333300"/>
      <rgbColor rgb="FF9966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Arial"/>
              </a:defRPr>
            </a:pPr>
            <a:r>
              <a:rPr b="1" sz="1800" spc="-1" strike="noStrike">
                <a:solidFill>
                  <a:srgbClr val="ffffff"/>
                </a:solidFill>
                <a:latin typeface="Arial"/>
              </a:rPr>
              <a:t>Porcentaje de Extranjeros en Oviedo. 
Principales Nacionalidades. 2020. </a:t>
            </a:r>
          </a:p>
        </c:rich>
      </c:tx>
      <c:layout>
        <c:manualLayout>
          <c:xMode val="edge"/>
          <c:yMode val="edge"/>
          <c:x val="0.248019323671498"/>
          <c:y val="0.0352315969032935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816425120773"/>
          <c:y val="0.142632200498622"/>
          <c:w val="0.923526570048309"/>
          <c:h val="0.72726676289200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ionalidades!$A$125:$A$139</c:f>
              <c:strCache>
                <c:ptCount val="15"/>
                <c:pt idx="0">
                  <c:v>ARGENTINA</c:v>
                </c:pt>
                <c:pt idx="1">
                  <c:v>PORTUGAL</c:v>
                </c:pt>
                <c:pt idx="2">
                  <c:v>UCRANIA</c:v>
                </c:pt>
                <c:pt idx="3">
                  <c:v>REPUBLICA DOMINICANA</c:v>
                </c:pt>
                <c:pt idx="4">
                  <c:v>CUBA</c:v>
                </c:pt>
                <c:pt idx="5">
                  <c:v>ITALIA</c:v>
                </c:pt>
                <c:pt idx="6">
                  <c:v>CHINA</c:v>
                </c:pt>
                <c:pt idx="7">
                  <c:v>ECUADOR</c:v>
                </c:pt>
                <c:pt idx="8">
                  <c:v>SENEGAL</c:v>
                </c:pt>
                <c:pt idx="9">
                  <c:v>BRASIL</c:v>
                </c:pt>
                <c:pt idx="10">
                  <c:v>MARRUECOS</c:v>
                </c:pt>
                <c:pt idx="11">
                  <c:v>VENEZUELA</c:v>
                </c:pt>
                <c:pt idx="12">
                  <c:v>PARAGUAY</c:v>
                </c:pt>
                <c:pt idx="13">
                  <c:v>COLOMBIA</c:v>
                </c:pt>
                <c:pt idx="14">
                  <c:v>RUMANIA</c:v>
                </c:pt>
              </c:strCache>
            </c:strRef>
          </c:cat>
          <c:val>
            <c:numRef>
              <c:f>[1]Nacionalidades!$C$125:$C$139</c:f>
              <c:numCache>
                <c:formatCode>General</c:formatCode>
                <c:ptCount val="15"/>
                <c:pt idx="0">
                  <c:v>0.0160837725001711</c:v>
                </c:pt>
                <c:pt idx="1">
                  <c:v>0.0248442953938813</c:v>
                </c:pt>
                <c:pt idx="2">
                  <c:v>0.0271713092875231</c:v>
                </c:pt>
                <c:pt idx="3">
                  <c:v>0.0281979330641298</c:v>
                </c:pt>
                <c:pt idx="4">
                  <c:v>0.0308671548833071</c:v>
                </c:pt>
                <c:pt idx="5">
                  <c:v>0.0309355964684142</c:v>
                </c:pt>
                <c:pt idx="6">
                  <c:v>0.0319622202450209</c:v>
                </c:pt>
                <c:pt idx="7">
                  <c:v>0.0333994935322702</c:v>
                </c:pt>
                <c:pt idx="8">
                  <c:v>0.0416809253302307</c:v>
                </c:pt>
                <c:pt idx="9">
                  <c:v>0.0498254739579769</c:v>
                </c:pt>
                <c:pt idx="10">
                  <c:v>0.0594072958729724</c:v>
                </c:pt>
                <c:pt idx="11">
                  <c:v>0.0613236602559715</c:v>
                </c:pt>
                <c:pt idx="12">
                  <c:v>0.0635137909793991</c:v>
                </c:pt>
                <c:pt idx="13">
                  <c:v>0.0855519813838889</c:v>
                </c:pt>
                <c:pt idx="14">
                  <c:v>0.17151461227842</c:v>
                </c:pt>
              </c:numCache>
            </c:numRef>
          </c:val>
        </c:ser>
        <c:gapWidth val="150"/>
        <c:overlap val="0"/>
        <c:axId val="62479792"/>
        <c:axId val="81132259"/>
      </c:barChart>
      <c:catAx>
        <c:axId val="62479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2259"/>
        <c:crossesAt val="0"/>
        <c:auto val="1"/>
        <c:lblAlgn val="ctr"/>
        <c:lblOffset val="100"/>
        <c:noMultiLvlLbl val="0"/>
      </c:catAx>
      <c:valAx>
        <c:axId val="81132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79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Población Extranjera en Oviedo 
por Continente. 2020.</a:t>
            </a:r>
          </a:p>
        </c:rich>
      </c:tx>
      <c:layout>
        <c:manualLayout>
          <c:xMode val="edge"/>
          <c:yMode val="edge"/>
          <c:x val="0.124137464483832"/>
          <c:y val="0.0261670504500733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5543228250575"/>
          <c:y val="0.250261670504501"/>
          <c:w val="0.906034366120958"/>
          <c:h val="0.700858279254762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49db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a9cedc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c4dce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ontinentes!$A$3:$A$9</c:f>
              <c:strCache>
                <c:ptCount val="7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</c:v>
                </c:pt>
                <c:pt idx="6">
                  <c:v>APÁTRIDA</c:v>
                </c:pt>
              </c:strCache>
            </c:strRef>
          </c:cat>
          <c:val>
            <c:numRef>
              <c:f>[1]Continentes!$B$3:$B$9</c:f>
              <c:numCache>
                <c:formatCode>General</c:formatCode>
                <c:ptCount val="7"/>
                <c:pt idx="0">
                  <c:v>4268</c:v>
                </c:pt>
                <c:pt idx="1">
                  <c:v>730</c:v>
                </c:pt>
                <c:pt idx="2">
                  <c:v>6573</c:v>
                </c:pt>
                <c:pt idx="3">
                  <c:v>2107</c:v>
                </c:pt>
                <c:pt idx="4">
                  <c:v>845</c:v>
                </c:pt>
                <c:pt idx="5">
                  <c:v>19</c:v>
                </c:pt>
                <c:pt idx="6">
                  <c:v>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Hombres Extranjeros en Oviedo 
por Continente. 2020. </a:t>
            </a:r>
          </a:p>
        </c:rich>
      </c:tx>
      <c:layout>
        <c:manualLayout>
          <c:xMode val="edge"/>
          <c:yMode val="edge"/>
          <c:x val="0.122012153950034"/>
          <c:y val="0.0261725293132328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773801485483"/>
          <c:y val="0.249790619765494"/>
          <c:w val="0.743281566509116"/>
          <c:h val="0.688128140703518"/>
        </c:manualLayout>
      </c:layout>
      <c:pie3DChart>
        <c:varyColors val="1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49db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a9cedc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c4dce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ontinentes!$A$3:$A$9</c:f>
              <c:strCache>
                <c:ptCount val="7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</c:v>
                </c:pt>
                <c:pt idx="6">
                  <c:v>APÁTRIDA</c:v>
                </c:pt>
              </c:strCache>
            </c:strRef>
          </c:cat>
          <c:val>
            <c:numRef>
              <c:f>[1]Continentes!$C$3:$C$9</c:f>
              <c:numCache>
                <c:formatCode>General</c:formatCode>
                <c:ptCount val="7"/>
                <c:pt idx="0">
                  <c:v>1999</c:v>
                </c:pt>
                <c:pt idx="1">
                  <c:v>273</c:v>
                </c:pt>
                <c:pt idx="2">
                  <c:v>2691</c:v>
                </c:pt>
                <c:pt idx="3">
                  <c:v>1311</c:v>
                </c:pt>
                <c:pt idx="4">
                  <c:v>402</c:v>
                </c:pt>
                <c:pt idx="5">
                  <c:v>12</c:v>
                </c:pt>
                <c:pt idx="6">
                  <c:v>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Mujeres Extranjeras en Oviedo 
por Continente. 2020. </a:t>
            </a:r>
          </a:p>
        </c:rich>
      </c:tx>
      <c:layout>
        <c:manualLayout>
          <c:xMode val="edge"/>
          <c:yMode val="edge"/>
          <c:x val="0.131425865800866"/>
          <c:y val="0.0260281103591879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0611471861472"/>
          <c:y val="0.25351379489849"/>
          <c:w val="0.848552489177489"/>
          <c:h val="0.68172826652785"/>
        </c:manualLayout>
      </c:layout>
      <c:pie3DChart>
        <c:varyColors val="1"/>
        <c:ser>
          <c:idx val="0"/>
          <c:order val="0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49db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a9cedc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c4dce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ontinentes!$A$3:$A$9</c:f>
              <c:strCache>
                <c:ptCount val="7"/>
                <c:pt idx="0">
                  <c:v>UNIÓN EUROPEA</c:v>
                </c:pt>
                <c:pt idx="1">
                  <c:v>EUROPA NO COMUNITARIA</c:v>
                </c:pt>
                <c:pt idx="2">
                  <c:v>AMÉRICA</c:v>
                </c:pt>
                <c:pt idx="3">
                  <c:v>ÁFRICA</c:v>
                </c:pt>
                <c:pt idx="4">
                  <c:v>ASIA</c:v>
                </c:pt>
                <c:pt idx="5">
                  <c:v>OCEANÍA</c:v>
                </c:pt>
                <c:pt idx="6">
                  <c:v>APÁTRIDA</c:v>
                </c:pt>
              </c:strCache>
            </c:strRef>
          </c:cat>
          <c:val>
            <c:numRef>
              <c:f>[1]Continentes!$D$3:$D$9</c:f>
              <c:numCache>
                <c:formatCode>General</c:formatCode>
                <c:ptCount val="7"/>
                <c:pt idx="0">
                  <c:v>2269</c:v>
                </c:pt>
                <c:pt idx="1">
                  <c:v>457</c:v>
                </c:pt>
                <c:pt idx="2">
                  <c:v>3882</c:v>
                </c:pt>
                <c:pt idx="3">
                  <c:v>796</c:v>
                </c:pt>
                <c:pt idx="4">
                  <c:v>443</c:v>
                </c:pt>
                <c:pt idx="5">
                  <c:v>7</c:v>
                </c:pt>
                <c:pt idx="6">
                  <c:v>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Distribución de Población Extranjera en Oviedo  por Continente y por Barrio. 2020. </a:t>
            </a:r>
          </a:p>
        </c:rich>
      </c:tx>
      <c:layout>
        <c:manualLayout>
          <c:xMode val="edge"/>
          <c:yMode val="edge"/>
          <c:x val="0.11698326123754"/>
          <c:y val="0.00907467473304421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1609930411886"/>
          <c:y val="0.100185866831882"/>
          <c:w val="0.963262491379851"/>
          <c:h val="0.8683989941324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UNIÓN EUROPEA"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9:$B$70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8'!$E$9:$E$70</c:f>
              <c:numCache>
                <c:formatCode>General</c:formatCode>
                <c:ptCount val="62"/>
                <c:pt idx="0">
                  <c:v>0.192307692307692</c:v>
                </c:pt>
                <c:pt idx="1">
                  <c:v>0.364</c:v>
                </c:pt>
                <c:pt idx="2">
                  <c:v>0.311341734618236</c:v>
                </c:pt>
                <c:pt idx="3">
                  <c:v>0.75</c:v>
                </c:pt>
                <c:pt idx="4">
                  <c:v>0.294117647058824</c:v>
                </c:pt>
                <c:pt idx="5">
                  <c:v>0</c:v>
                </c:pt>
                <c:pt idx="6">
                  <c:v>0.320495185694636</c:v>
                </c:pt>
                <c:pt idx="7">
                  <c:v>0.6</c:v>
                </c:pt>
                <c:pt idx="8">
                  <c:v>0.346055979643766</c:v>
                </c:pt>
                <c:pt idx="9">
                  <c:v>0.273674242424242</c:v>
                </c:pt>
                <c:pt idx="10">
                  <c:v>0.387622149837134</c:v>
                </c:pt>
                <c:pt idx="11">
                  <c:v>0.380794701986755</c:v>
                </c:pt>
                <c:pt idx="12">
                  <c:v>0</c:v>
                </c:pt>
                <c:pt idx="13">
                  <c:v>0.239130434782609</c:v>
                </c:pt>
                <c:pt idx="14">
                  <c:v>0.242524916943522</c:v>
                </c:pt>
                <c:pt idx="15">
                  <c:v>0.6</c:v>
                </c:pt>
                <c:pt idx="16">
                  <c:v>0.32</c:v>
                </c:pt>
                <c:pt idx="17">
                  <c:v>0.565217391304348</c:v>
                </c:pt>
                <c:pt idx="18">
                  <c:v>0.373134328358209</c:v>
                </c:pt>
                <c:pt idx="19">
                  <c:v>0.230769230769231</c:v>
                </c:pt>
                <c:pt idx="20">
                  <c:v>0.254458977407848</c:v>
                </c:pt>
                <c:pt idx="21">
                  <c:v>0.391752577319588</c:v>
                </c:pt>
                <c:pt idx="22">
                  <c:v>0.326829268292683</c:v>
                </c:pt>
                <c:pt idx="23">
                  <c:v>0.292993630573248</c:v>
                </c:pt>
                <c:pt idx="24">
                  <c:v>0.409090909090909</c:v>
                </c:pt>
                <c:pt idx="25">
                  <c:v>0.5</c:v>
                </c:pt>
                <c:pt idx="26">
                  <c:v>0.590909090909091</c:v>
                </c:pt>
                <c:pt idx="27">
                  <c:v>0.19047619047619</c:v>
                </c:pt>
                <c:pt idx="28">
                  <c:v>0.46</c:v>
                </c:pt>
                <c:pt idx="29">
                  <c:v>0.833333333333333</c:v>
                </c:pt>
                <c:pt idx="30">
                  <c:v>0.408450704225352</c:v>
                </c:pt>
                <c:pt idx="31">
                  <c:v>0.232876712328767</c:v>
                </c:pt>
                <c:pt idx="32">
                  <c:v>1</c:v>
                </c:pt>
                <c:pt idx="33">
                  <c:v>0.26</c:v>
                </c:pt>
                <c:pt idx="34">
                  <c:v>0</c:v>
                </c:pt>
                <c:pt idx="35">
                  <c:v>0.666666666666667</c:v>
                </c:pt>
                <c:pt idx="36">
                  <c:v>0</c:v>
                </c:pt>
                <c:pt idx="37">
                  <c:v>0.32</c:v>
                </c:pt>
                <c:pt idx="38">
                  <c:v>0.25</c:v>
                </c:pt>
                <c:pt idx="39">
                  <c:v>0.372340425531915</c:v>
                </c:pt>
                <c:pt idx="40">
                  <c:v>0</c:v>
                </c:pt>
                <c:pt idx="41">
                  <c:v>0.36283185840708</c:v>
                </c:pt>
                <c:pt idx="42">
                  <c:v>0.284090909090909</c:v>
                </c:pt>
                <c:pt idx="43">
                  <c:v>0.545454545454545</c:v>
                </c:pt>
                <c:pt idx="44">
                  <c:v>0.571428571428571</c:v>
                </c:pt>
                <c:pt idx="45">
                  <c:v>1</c:v>
                </c:pt>
                <c:pt idx="46">
                  <c:v>0.274647887323944</c:v>
                </c:pt>
                <c:pt idx="47">
                  <c:v>0.5</c:v>
                </c:pt>
                <c:pt idx="48">
                  <c:v>0.2</c:v>
                </c:pt>
                <c:pt idx="49">
                  <c:v>0.23838261919131</c:v>
                </c:pt>
                <c:pt idx="50">
                  <c:v>0.27906976744186</c:v>
                </c:pt>
                <c:pt idx="51">
                  <c:v>0.455882352941176</c:v>
                </c:pt>
                <c:pt idx="52">
                  <c:v>0.309734513274336</c:v>
                </c:pt>
                <c:pt idx="53">
                  <c:v>1</c:v>
                </c:pt>
                <c:pt idx="54">
                  <c:v>0.631578947368421</c:v>
                </c:pt>
                <c:pt idx="55">
                  <c:v>0.213622291021672</c:v>
                </c:pt>
                <c:pt idx="56">
                  <c:v>0.290931989924433</c:v>
                </c:pt>
                <c:pt idx="57">
                  <c:v>0.323529411764706</c:v>
                </c:pt>
                <c:pt idx="58">
                  <c:v>0.4</c:v>
                </c:pt>
                <c:pt idx="59">
                  <c:v>0.291588785046729</c:v>
                </c:pt>
                <c:pt idx="60">
                  <c:v>0.255886970172684</c:v>
                </c:pt>
                <c:pt idx="61">
                  <c:v>0.5</c:v>
                </c:pt>
              </c:numCache>
            </c:numRef>
          </c:val>
        </c:ser>
        <c:ser>
          <c:idx val="1"/>
          <c:order val="1"/>
          <c:tx>
            <c:strRef>
              <c:f>"EUROPA NO COMUNITARIA"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9:$B$70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8'!$G$9:$G$70</c:f>
              <c:numCache>
                <c:formatCode>General</c:formatCode>
                <c:ptCount val="62"/>
                <c:pt idx="0">
                  <c:v>0</c:v>
                </c:pt>
                <c:pt idx="1">
                  <c:v>0.036</c:v>
                </c:pt>
                <c:pt idx="2">
                  <c:v>0.033358042994811</c:v>
                </c:pt>
                <c:pt idx="3">
                  <c:v>0</c:v>
                </c:pt>
                <c:pt idx="4">
                  <c:v>0.235294117647059</c:v>
                </c:pt>
                <c:pt idx="5">
                  <c:v>0</c:v>
                </c:pt>
                <c:pt idx="6">
                  <c:v>0.0343878954607978</c:v>
                </c:pt>
                <c:pt idx="7">
                  <c:v>0</c:v>
                </c:pt>
                <c:pt idx="8">
                  <c:v>0.0534351145038168</c:v>
                </c:pt>
                <c:pt idx="9">
                  <c:v>0.040719696969697</c:v>
                </c:pt>
                <c:pt idx="10">
                  <c:v>0.0586319218241042</c:v>
                </c:pt>
                <c:pt idx="11">
                  <c:v>0.0496688741721854</c:v>
                </c:pt>
                <c:pt idx="12">
                  <c:v>1</c:v>
                </c:pt>
                <c:pt idx="13">
                  <c:v>0</c:v>
                </c:pt>
                <c:pt idx="14">
                  <c:v>0.0741971207087486</c:v>
                </c:pt>
                <c:pt idx="15">
                  <c:v>0</c:v>
                </c:pt>
                <c:pt idx="16">
                  <c:v>0.03</c:v>
                </c:pt>
                <c:pt idx="17">
                  <c:v>0</c:v>
                </c:pt>
                <c:pt idx="18">
                  <c:v>0.0503731343283582</c:v>
                </c:pt>
                <c:pt idx="19">
                  <c:v>0.115384615384615</c:v>
                </c:pt>
                <c:pt idx="20">
                  <c:v>0.0820451843043995</c:v>
                </c:pt>
                <c:pt idx="21">
                  <c:v>0.103092783505155</c:v>
                </c:pt>
                <c:pt idx="22">
                  <c:v>0.117073170731707</c:v>
                </c:pt>
                <c:pt idx="23">
                  <c:v>0.0700636942675159</c:v>
                </c:pt>
                <c:pt idx="24">
                  <c:v>0.0454545454545455</c:v>
                </c:pt>
                <c:pt idx="25">
                  <c:v>0</c:v>
                </c:pt>
                <c:pt idx="26">
                  <c:v>0.0454545454545455</c:v>
                </c:pt>
                <c:pt idx="27">
                  <c:v>0.0952380952380952</c:v>
                </c:pt>
                <c:pt idx="28">
                  <c:v>0.14</c:v>
                </c:pt>
                <c:pt idx="29">
                  <c:v>0</c:v>
                </c:pt>
                <c:pt idx="30">
                  <c:v>0.028169014084507</c:v>
                </c:pt>
                <c:pt idx="31">
                  <c:v>0</c:v>
                </c:pt>
                <c:pt idx="32">
                  <c:v>0</c:v>
                </c:pt>
                <c:pt idx="33">
                  <c:v>0.0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128</c:v>
                </c:pt>
                <c:pt idx="38">
                  <c:v>0.25</c:v>
                </c:pt>
                <c:pt idx="39">
                  <c:v>0.0709219858156028</c:v>
                </c:pt>
                <c:pt idx="40">
                  <c:v>0</c:v>
                </c:pt>
                <c:pt idx="41">
                  <c:v>0.0707964601769912</c:v>
                </c:pt>
                <c:pt idx="42">
                  <c:v>0.0909090909090909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774647887323944</c:v>
                </c:pt>
                <c:pt idx="47">
                  <c:v>0.0833333333333333</c:v>
                </c:pt>
                <c:pt idx="48">
                  <c:v>0</c:v>
                </c:pt>
                <c:pt idx="49">
                  <c:v>0.024140012070006</c:v>
                </c:pt>
                <c:pt idx="50">
                  <c:v>0.0697674418604651</c:v>
                </c:pt>
                <c:pt idx="51">
                  <c:v>0</c:v>
                </c:pt>
                <c:pt idx="52">
                  <c:v>0.0929203539823009</c:v>
                </c:pt>
                <c:pt idx="53">
                  <c:v>0</c:v>
                </c:pt>
                <c:pt idx="54">
                  <c:v>0.157894736842105</c:v>
                </c:pt>
                <c:pt idx="55">
                  <c:v>0.0301857585139319</c:v>
                </c:pt>
                <c:pt idx="56">
                  <c:v>0.0491183879093199</c:v>
                </c:pt>
                <c:pt idx="57">
                  <c:v>0.0392156862745098</c:v>
                </c:pt>
                <c:pt idx="58">
                  <c:v>0</c:v>
                </c:pt>
                <c:pt idx="59">
                  <c:v>0.0532710280373832</c:v>
                </c:pt>
                <c:pt idx="60">
                  <c:v>0.0596546310832025</c:v>
                </c:pt>
                <c:pt idx="61">
                  <c:v>0</c:v>
                </c:pt>
              </c:numCache>
            </c:numRef>
          </c:val>
        </c:ser>
        <c:ser>
          <c:idx val="2"/>
          <c:order val="2"/>
          <c:tx>
            <c:strRef>
              <c:f>"AMÉRICA"</c:f>
              <c:strCache>
                <c:ptCount val="1"/>
                <c:pt idx="0">
                  <c:v>AMÉRIC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9:$B$70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8'!$I$9:$I$70</c:f>
              <c:numCache>
                <c:formatCode>General</c:formatCode>
                <c:ptCount val="62"/>
                <c:pt idx="0">
                  <c:v>0.461538461538462</c:v>
                </c:pt>
                <c:pt idx="1">
                  <c:v>0.508</c:v>
                </c:pt>
                <c:pt idx="2">
                  <c:v>0.481097108969607</c:v>
                </c:pt>
                <c:pt idx="3">
                  <c:v>0.25</c:v>
                </c:pt>
                <c:pt idx="4">
                  <c:v>0.294117647058824</c:v>
                </c:pt>
                <c:pt idx="5">
                  <c:v>1</c:v>
                </c:pt>
                <c:pt idx="6">
                  <c:v>0.427785419532325</c:v>
                </c:pt>
                <c:pt idx="7">
                  <c:v>0.4</c:v>
                </c:pt>
                <c:pt idx="8">
                  <c:v>0.44529262086514</c:v>
                </c:pt>
                <c:pt idx="9">
                  <c:v>0.544507575757576</c:v>
                </c:pt>
                <c:pt idx="10">
                  <c:v>0.429967426710098</c:v>
                </c:pt>
                <c:pt idx="11">
                  <c:v>0.440397350993377</c:v>
                </c:pt>
                <c:pt idx="12">
                  <c:v>0</c:v>
                </c:pt>
                <c:pt idx="13">
                  <c:v>0.369565217391304</c:v>
                </c:pt>
                <c:pt idx="14">
                  <c:v>0.472868217054264</c:v>
                </c:pt>
                <c:pt idx="15">
                  <c:v>0.4</c:v>
                </c:pt>
                <c:pt idx="16">
                  <c:v>0.42</c:v>
                </c:pt>
                <c:pt idx="17">
                  <c:v>0.391304347826087</c:v>
                </c:pt>
                <c:pt idx="18">
                  <c:v>0.455223880597015</c:v>
                </c:pt>
                <c:pt idx="19">
                  <c:v>0.384615384615385</c:v>
                </c:pt>
                <c:pt idx="20">
                  <c:v>0.442330558858502</c:v>
                </c:pt>
                <c:pt idx="21">
                  <c:v>0.360824742268041</c:v>
                </c:pt>
                <c:pt idx="22">
                  <c:v>0.44390243902439</c:v>
                </c:pt>
                <c:pt idx="23">
                  <c:v>0.522292993630573</c:v>
                </c:pt>
                <c:pt idx="24">
                  <c:v>0.5</c:v>
                </c:pt>
                <c:pt idx="25">
                  <c:v>0.5</c:v>
                </c:pt>
                <c:pt idx="26">
                  <c:v>0.227272727272727</c:v>
                </c:pt>
                <c:pt idx="27">
                  <c:v>0.0476190476190476</c:v>
                </c:pt>
                <c:pt idx="28">
                  <c:v>0.36</c:v>
                </c:pt>
                <c:pt idx="29">
                  <c:v>0.0833333333333333</c:v>
                </c:pt>
                <c:pt idx="30">
                  <c:v>0.492957746478873</c:v>
                </c:pt>
                <c:pt idx="31">
                  <c:v>0.520547945205479</c:v>
                </c:pt>
                <c:pt idx="32">
                  <c:v>0</c:v>
                </c:pt>
                <c:pt idx="33">
                  <c:v>0.2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.488</c:v>
                </c:pt>
                <c:pt idx="38">
                  <c:v>0.5</c:v>
                </c:pt>
                <c:pt idx="39">
                  <c:v>0.382978723404255</c:v>
                </c:pt>
                <c:pt idx="40">
                  <c:v>0</c:v>
                </c:pt>
                <c:pt idx="41">
                  <c:v>0.36283185840708</c:v>
                </c:pt>
                <c:pt idx="42">
                  <c:v>0.477272727272727</c:v>
                </c:pt>
                <c:pt idx="43">
                  <c:v>0.0909090909090909</c:v>
                </c:pt>
                <c:pt idx="44">
                  <c:v>0.428571428571429</c:v>
                </c:pt>
                <c:pt idx="45">
                  <c:v>0</c:v>
                </c:pt>
                <c:pt idx="46">
                  <c:v>0.535211267605634</c:v>
                </c:pt>
                <c:pt idx="47">
                  <c:v>0.333333333333333</c:v>
                </c:pt>
                <c:pt idx="48">
                  <c:v>0.7</c:v>
                </c:pt>
                <c:pt idx="49">
                  <c:v>0.465298732649366</c:v>
                </c:pt>
                <c:pt idx="50">
                  <c:v>0.488372093023256</c:v>
                </c:pt>
                <c:pt idx="51">
                  <c:v>0.426470588235294</c:v>
                </c:pt>
                <c:pt idx="52">
                  <c:v>0.331858407079646</c:v>
                </c:pt>
                <c:pt idx="53">
                  <c:v>0</c:v>
                </c:pt>
                <c:pt idx="54">
                  <c:v>0.210526315789474</c:v>
                </c:pt>
                <c:pt idx="55">
                  <c:v>0.469040247678019</c:v>
                </c:pt>
                <c:pt idx="56">
                  <c:v>0.391687657430731</c:v>
                </c:pt>
                <c:pt idx="57">
                  <c:v>0.509803921568627</c:v>
                </c:pt>
                <c:pt idx="58">
                  <c:v>0</c:v>
                </c:pt>
                <c:pt idx="59">
                  <c:v>0.416822429906542</c:v>
                </c:pt>
                <c:pt idx="60">
                  <c:v>0.389324960753532</c:v>
                </c:pt>
                <c:pt idx="61">
                  <c:v>0.5</c:v>
                </c:pt>
              </c:numCache>
            </c:numRef>
          </c:val>
        </c:ser>
        <c:ser>
          <c:idx val="3"/>
          <c:order val="3"/>
          <c:tx>
            <c:strRef>
              <c:f>"ÁFRICA"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9:$B$70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8'!$K$9:$K$70</c:f>
              <c:numCache>
                <c:formatCode>General</c:formatCode>
                <c:ptCount val="62"/>
                <c:pt idx="0">
                  <c:v>0.346153846153846</c:v>
                </c:pt>
                <c:pt idx="1">
                  <c:v>0.048</c:v>
                </c:pt>
                <c:pt idx="2">
                  <c:v>0.130467012601927</c:v>
                </c:pt>
                <c:pt idx="3">
                  <c:v>0</c:v>
                </c:pt>
                <c:pt idx="4">
                  <c:v>0.176470588235294</c:v>
                </c:pt>
                <c:pt idx="5">
                  <c:v>0</c:v>
                </c:pt>
                <c:pt idx="6">
                  <c:v>0.107290233837689</c:v>
                </c:pt>
                <c:pt idx="7">
                  <c:v>0</c:v>
                </c:pt>
                <c:pt idx="8">
                  <c:v>0.0814249363867685</c:v>
                </c:pt>
                <c:pt idx="9">
                  <c:v>0.0785984848484849</c:v>
                </c:pt>
                <c:pt idx="10">
                  <c:v>0.0781758957654723</c:v>
                </c:pt>
                <c:pt idx="11">
                  <c:v>0.0529801324503311</c:v>
                </c:pt>
                <c:pt idx="12">
                  <c:v>0</c:v>
                </c:pt>
                <c:pt idx="13">
                  <c:v>0.391304347826087</c:v>
                </c:pt>
                <c:pt idx="14">
                  <c:v>0.166112956810631</c:v>
                </c:pt>
                <c:pt idx="15">
                  <c:v>0</c:v>
                </c:pt>
                <c:pt idx="16">
                  <c:v>0.08</c:v>
                </c:pt>
                <c:pt idx="17">
                  <c:v>0</c:v>
                </c:pt>
                <c:pt idx="18">
                  <c:v>0.0503731343283582</c:v>
                </c:pt>
                <c:pt idx="19">
                  <c:v>0.269230769230769</c:v>
                </c:pt>
                <c:pt idx="20">
                  <c:v>0.167657550535077</c:v>
                </c:pt>
                <c:pt idx="21">
                  <c:v>0.0103092783505155</c:v>
                </c:pt>
                <c:pt idx="22">
                  <c:v>0.0585365853658537</c:v>
                </c:pt>
                <c:pt idx="23">
                  <c:v>0.0955414012738854</c:v>
                </c:pt>
                <c:pt idx="24">
                  <c:v>0</c:v>
                </c:pt>
                <c:pt idx="25">
                  <c:v>0</c:v>
                </c:pt>
                <c:pt idx="26">
                  <c:v>0.136363636363636</c:v>
                </c:pt>
                <c:pt idx="27">
                  <c:v>0.666666666666667</c:v>
                </c:pt>
                <c:pt idx="28">
                  <c:v>0</c:v>
                </c:pt>
                <c:pt idx="29">
                  <c:v>0</c:v>
                </c:pt>
                <c:pt idx="30">
                  <c:v>0.0422535211267606</c:v>
                </c:pt>
                <c:pt idx="31">
                  <c:v>0.178082191780822</c:v>
                </c:pt>
                <c:pt idx="32">
                  <c:v>0</c:v>
                </c:pt>
                <c:pt idx="33">
                  <c:v>0.4</c:v>
                </c:pt>
                <c:pt idx="34">
                  <c:v>0.714285714285714</c:v>
                </c:pt>
                <c:pt idx="35">
                  <c:v>0</c:v>
                </c:pt>
                <c:pt idx="36">
                  <c:v>0</c:v>
                </c:pt>
                <c:pt idx="37">
                  <c:v>0.032</c:v>
                </c:pt>
                <c:pt idx="38">
                  <c:v>0</c:v>
                </c:pt>
                <c:pt idx="39">
                  <c:v>0.138297872340426</c:v>
                </c:pt>
                <c:pt idx="40">
                  <c:v>0</c:v>
                </c:pt>
                <c:pt idx="41">
                  <c:v>0.168141592920354</c:v>
                </c:pt>
                <c:pt idx="42">
                  <c:v>0.0568181818181818</c:v>
                </c:pt>
                <c:pt idx="43">
                  <c:v>0.181818181818182</c:v>
                </c:pt>
                <c:pt idx="44">
                  <c:v>0</c:v>
                </c:pt>
                <c:pt idx="45">
                  <c:v>0</c:v>
                </c:pt>
                <c:pt idx="46">
                  <c:v>0.0704225352112676</c:v>
                </c:pt>
                <c:pt idx="47">
                  <c:v>0.0833333333333333</c:v>
                </c:pt>
                <c:pt idx="48">
                  <c:v>0</c:v>
                </c:pt>
                <c:pt idx="49">
                  <c:v>0.157513578756789</c:v>
                </c:pt>
                <c:pt idx="50">
                  <c:v>0.0465116279069767</c:v>
                </c:pt>
                <c:pt idx="51">
                  <c:v>0.0147058823529412</c:v>
                </c:pt>
                <c:pt idx="52">
                  <c:v>0.238938053097345</c:v>
                </c:pt>
                <c:pt idx="53">
                  <c:v>0</c:v>
                </c:pt>
                <c:pt idx="54">
                  <c:v>0</c:v>
                </c:pt>
                <c:pt idx="55">
                  <c:v>0.228328173374613</c:v>
                </c:pt>
                <c:pt idx="56">
                  <c:v>0.219143576826196</c:v>
                </c:pt>
                <c:pt idx="57">
                  <c:v>0.117647058823529</c:v>
                </c:pt>
                <c:pt idx="58">
                  <c:v>0.6</c:v>
                </c:pt>
                <c:pt idx="59">
                  <c:v>0.17196261682243</c:v>
                </c:pt>
                <c:pt idx="60">
                  <c:v>0.251177394034537</c:v>
                </c:pt>
                <c:pt idx="61">
                  <c:v>0</c:v>
                </c:pt>
              </c:numCache>
            </c:numRef>
          </c:val>
        </c:ser>
        <c:ser>
          <c:idx val="4"/>
          <c:order val="4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9:$B$70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8'!$M$9:$M$70</c:f>
              <c:numCache>
                <c:formatCode>General</c:formatCode>
                <c:ptCount val="62"/>
                <c:pt idx="0">
                  <c:v>0</c:v>
                </c:pt>
                <c:pt idx="1">
                  <c:v>0.036</c:v>
                </c:pt>
                <c:pt idx="2">
                  <c:v>0.042994810971089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08665749656121</c:v>
                </c:pt>
                <c:pt idx="7">
                  <c:v>0</c:v>
                </c:pt>
                <c:pt idx="8">
                  <c:v>0.0636132315521629</c:v>
                </c:pt>
                <c:pt idx="9">
                  <c:v>0.0615530303030303</c:v>
                </c:pt>
                <c:pt idx="10">
                  <c:v>0.0325732899022801</c:v>
                </c:pt>
                <c:pt idx="11">
                  <c:v>0.0728476821192053</c:v>
                </c:pt>
                <c:pt idx="12">
                  <c:v>0</c:v>
                </c:pt>
                <c:pt idx="13">
                  <c:v>0</c:v>
                </c:pt>
                <c:pt idx="14">
                  <c:v>0.0365448504983389</c:v>
                </c:pt>
                <c:pt idx="15">
                  <c:v>0</c:v>
                </c:pt>
                <c:pt idx="16">
                  <c:v>0.15</c:v>
                </c:pt>
                <c:pt idx="17">
                  <c:v>0.0434782608695652</c:v>
                </c:pt>
                <c:pt idx="18">
                  <c:v>0.0652985074626866</c:v>
                </c:pt>
                <c:pt idx="19">
                  <c:v>0</c:v>
                </c:pt>
                <c:pt idx="20">
                  <c:v>0.0487514863258026</c:v>
                </c:pt>
                <c:pt idx="21">
                  <c:v>0.134020618556701</c:v>
                </c:pt>
                <c:pt idx="22">
                  <c:v>0.0487804878048781</c:v>
                </c:pt>
                <c:pt idx="23">
                  <c:v>0.0063694267515923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4</c:v>
                </c:pt>
                <c:pt idx="29">
                  <c:v>0.0833333333333333</c:v>
                </c:pt>
                <c:pt idx="30">
                  <c:v>0.0211267605633803</c:v>
                </c:pt>
                <c:pt idx="31">
                  <c:v>0.0273972602739726</c:v>
                </c:pt>
                <c:pt idx="32">
                  <c:v>0</c:v>
                </c:pt>
                <c:pt idx="33">
                  <c:v>0.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32</c:v>
                </c:pt>
                <c:pt idx="38">
                  <c:v>0</c:v>
                </c:pt>
                <c:pt idx="39">
                  <c:v>0.0319148936170213</c:v>
                </c:pt>
                <c:pt idx="40">
                  <c:v>1</c:v>
                </c:pt>
                <c:pt idx="41">
                  <c:v>0.0353982300884956</c:v>
                </c:pt>
                <c:pt idx="42">
                  <c:v>0.0852272727272727</c:v>
                </c:pt>
                <c:pt idx="43">
                  <c:v>0.181818181818182</c:v>
                </c:pt>
                <c:pt idx="44">
                  <c:v>0</c:v>
                </c:pt>
                <c:pt idx="45">
                  <c:v>0</c:v>
                </c:pt>
                <c:pt idx="46">
                  <c:v>0.0352112676056338</c:v>
                </c:pt>
                <c:pt idx="47">
                  <c:v>0</c:v>
                </c:pt>
                <c:pt idx="48">
                  <c:v>0</c:v>
                </c:pt>
                <c:pt idx="49">
                  <c:v>0.105612552806276</c:v>
                </c:pt>
                <c:pt idx="50">
                  <c:v>0.116279069767442</c:v>
                </c:pt>
                <c:pt idx="51">
                  <c:v>0.102941176470588</c:v>
                </c:pt>
                <c:pt idx="52">
                  <c:v>0.0132743362831858</c:v>
                </c:pt>
                <c:pt idx="53">
                  <c:v>0</c:v>
                </c:pt>
                <c:pt idx="54">
                  <c:v>0</c:v>
                </c:pt>
                <c:pt idx="55">
                  <c:v>0.0456656346749226</c:v>
                </c:pt>
                <c:pt idx="56">
                  <c:v>0.0453400503778338</c:v>
                </c:pt>
                <c:pt idx="57">
                  <c:v>0</c:v>
                </c:pt>
                <c:pt idx="58">
                  <c:v>0</c:v>
                </c:pt>
                <c:pt idx="59">
                  <c:v>0.0607476635514019</c:v>
                </c:pt>
                <c:pt idx="60">
                  <c:v>0.0392464678178964</c:v>
                </c:pt>
                <c:pt idx="61">
                  <c:v>0</c:v>
                </c:pt>
              </c:numCache>
            </c:numRef>
          </c:val>
        </c:ser>
        <c:ser>
          <c:idx val="5"/>
          <c:order val="5"/>
          <c:tx>
            <c:strRef>
              <c:f>"OCEANÍA"</c:f>
              <c:strCache>
                <c:ptCount val="1"/>
                <c:pt idx="0">
                  <c:v>OCEANÍ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9:$B$70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8'!$O$9:$O$70</c:f>
              <c:numCache>
                <c:formatCode>General</c:formatCode>
                <c:ptCount val="62"/>
                <c:pt idx="0">
                  <c:v>0</c:v>
                </c:pt>
                <c:pt idx="1">
                  <c:v>0.00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0946969696969697</c:v>
                </c:pt>
                <c:pt idx="10">
                  <c:v>0.0130293159609121</c:v>
                </c:pt>
                <c:pt idx="11">
                  <c:v>0.0033112582781457</c:v>
                </c:pt>
                <c:pt idx="12">
                  <c:v>0</c:v>
                </c:pt>
                <c:pt idx="13">
                  <c:v>0</c:v>
                </c:pt>
                <c:pt idx="14">
                  <c:v>0.0011074197120708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018656716417910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0636942675159236</c:v>
                </c:pt>
                <c:pt idx="24">
                  <c:v>0.045454545454545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70422535211267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0568181818181818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1</c:v>
                </c:pt>
                <c:pt idx="49">
                  <c:v>0.00060350030175015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</c:v>
                </c:pt>
                <c:pt idx="59">
                  <c:v>0.00186915887850467</c:v>
                </c:pt>
                <c:pt idx="60">
                  <c:v>0</c:v>
                </c:pt>
                <c:pt idx="61">
                  <c:v>0</c:v>
                </c:pt>
              </c:numCache>
            </c:numRef>
          </c:val>
        </c:ser>
        <c:gapWidth val="75"/>
        <c:overlap val="100"/>
        <c:axId val="18984060"/>
        <c:axId val="76232435"/>
      </c:barChart>
      <c:catAx>
        <c:axId val="18984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2435"/>
        <c:crossesAt val="0"/>
        <c:auto val="1"/>
        <c:lblAlgn val="ctr"/>
        <c:lblOffset val="100"/>
        <c:noMultiLvlLbl val="0"/>
      </c:catAx>
      <c:valAx>
        <c:axId val="76232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4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40379913485048"/>
          <c:y val="0.0576916068369839"/>
          <c:w val="0.926650366748166"/>
          <c:h val="0.0360071431174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Hombres Extranjeros en Oviedo  
por Continente y por Barrio. 2020.</a:t>
            </a:r>
          </a:p>
        </c:rich>
      </c:tx>
      <c:layout>
        <c:manualLayout>
          <c:xMode val="edge"/>
          <c:yMode val="edge"/>
          <c:x val="0.176756376654095"/>
          <c:y val="0.0116362921200996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5155660678898"/>
          <c:y val="0.074111708404353"/>
          <c:w val="0.947963945534744"/>
          <c:h val="0.89786285564442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UNIÓN EUROPEA"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B$7:$B$68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9'!$E$7:$E$68</c:f>
              <c:numCache>
                <c:formatCode>General</c:formatCode>
                <c:ptCount val="62"/>
                <c:pt idx="0">
                  <c:v>0.272727272727273</c:v>
                </c:pt>
                <c:pt idx="1">
                  <c:v>0.378378378378378</c:v>
                </c:pt>
                <c:pt idx="2">
                  <c:v>0.338983050847458</c:v>
                </c:pt>
                <c:pt idx="3">
                  <c:v>0.666666666666667</c:v>
                </c:pt>
                <c:pt idx="4">
                  <c:v>0.285714285714286</c:v>
                </c:pt>
                <c:pt idx="5">
                  <c:v>0</c:v>
                </c:pt>
                <c:pt idx="6">
                  <c:v>0.350769230769231</c:v>
                </c:pt>
                <c:pt idx="7">
                  <c:v>0.666666666666667</c:v>
                </c:pt>
                <c:pt idx="8">
                  <c:v>0.346820809248555</c:v>
                </c:pt>
                <c:pt idx="9">
                  <c:v>0.258474576271186</c:v>
                </c:pt>
                <c:pt idx="10">
                  <c:v>0.424</c:v>
                </c:pt>
                <c:pt idx="11">
                  <c:v>0.418032786885246</c:v>
                </c:pt>
                <c:pt idx="12">
                  <c:v>0</c:v>
                </c:pt>
                <c:pt idx="13">
                  <c:v>0.259259259259259</c:v>
                </c:pt>
                <c:pt idx="14">
                  <c:v>0.236979166666667</c:v>
                </c:pt>
                <c:pt idx="15">
                  <c:v>1</c:v>
                </c:pt>
                <c:pt idx="16">
                  <c:v>0.3</c:v>
                </c:pt>
                <c:pt idx="17">
                  <c:v>0.625</c:v>
                </c:pt>
                <c:pt idx="18">
                  <c:v>0.379912663755459</c:v>
                </c:pt>
                <c:pt idx="19">
                  <c:v>0.166666666666667</c:v>
                </c:pt>
                <c:pt idx="20">
                  <c:v>0.270341207349081</c:v>
                </c:pt>
                <c:pt idx="21">
                  <c:v>0.377777777777778</c:v>
                </c:pt>
                <c:pt idx="22">
                  <c:v>0.390804597701149</c:v>
                </c:pt>
                <c:pt idx="23">
                  <c:v>0.342857142857143</c:v>
                </c:pt>
                <c:pt idx="24">
                  <c:v>0.363636363636364</c:v>
                </c:pt>
                <c:pt idx="25">
                  <c:v>0</c:v>
                </c:pt>
                <c:pt idx="26">
                  <c:v>0.545454545454545</c:v>
                </c:pt>
                <c:pt idx="27">
                  <c:v>0.125</c:v>
                </c:pt>
                <c:pt idx="28">
                  <c:v>0.714285714285714</c:v>
                </c:pt>
                <c:pt idx="29">
                  <c:v>0.857142857142857</c:v>
                </c:pt>
                <c:pt idx="30">
                  <c:v>0.516129032258065</c:v>
                </c:pt>
                <c:pt idx="31">
                  <c:v>0.230769230769231</c:v>
                </c:pt>
                <c:pt idx="32">
                  <c:v>1</c:v>
                </c:pt>
                <c:pt idx="33">
                  <c:v>0.128205128205128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395833333333333</c:v>
                </c:pt>
                <c:pt idx="38">
                  <c:v>0.333333333333333</c:v>
                </c:pt>
                <c:pt idx="39">
                  <c:v>0.387596899224806</c:v>
                </c:pt>
                <c:pt idx="40">
                  <c:v>0</c:v>
                </c:pt>
                <c:pt idx="41">
                  <c:v>0.383333333333333</c:v>
                </c:pt>
                <c:pt idx="42">
                  <c:v>0.26027397260274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344827586206897</c:v>
                </c:pt>
                <c:pt idx="47">
                  <c:v>0.5</c:v>
                </c:pt>
                <c:pt idx="48">
                  <c:v>0.2</c:v>
                </c:pt>
                <c:pt idx="49">
                  <c:v>0.215584415584416</c:v>
                </c:pt>
                <c:pt idx="50">
                  <c:v>0.333333333333333</c:v>
                </c:pt>
                <c:pt idx="51">
                  <c:v>0.5</c:v>
                </c:pt>
                <c:pt idx="52">
                  <c:v>0.32089552238806</c:v>
                </c:pt>
                <c:pt idx="53">
                  <c:v>0</c:v>
                </c:pt>
                <c:pt idx="54">
                  <c:v>0.555555555555556</c:v>
                </c:pt>
                <c:pt idx="55">
                  <c:v>0.21483771251932</c:v>
                </c:pt>
                <c:pt idx="56">
                  <c:v>0.283819628647215</c:v>
                </c:pt>
                <c:pt idx="57">
                  <c:v>0.414634146341463</c:v>
                </c:pt>
                <c:pt idx="58">
                  <c:v>0.333333333333333</c:v>
                </c:pt>
                <c:pt idx="59">
                  <c:v>0.283168316831683</c:v>
                </c:pt>
                <c:pt idx="60">
                  <c:v>0.260135135135135</c:v>
                </c:pt>
                <c:pt idx="61">
                  <c:v>0.5</c:v>
                </c:pt>
              </c:numCache>
            </c:numRef>
          </c:val>
        </c:ser>
        <c:ser>
          <c:idx val="1"/>
          <c:order val="1"/>
          <c:tx>
            <c:strRef>
              <c:f>"EUROPA NO COMUNITARIA"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B$7:$B$68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9'!$G$7:$G$68</c:f>
              <c:numCache>
                <c:formatCode>General</c:formatCode>
                <c:ptCount val="62"/>
                <c:pt idx="0">
                  <c:v>0</c:v>
                </c:pt>
                <c:pt idx="1">
                  <c:v>0.00900900900900901</c:v>
                </c:pt>
                <c:pt idx="2">
                  <c:v>0.0184899845916795</c:v>
                </c:pt>
                <c:pt idx="3">
                  <c:v>0</c:v>
                </c:pt>
                <c:pt idx="4">
                  <c:v>0.285714285714286</c:v>
                </c:pt>
                <c:pt idx="5">
                  <c:v>0</c:v>
                </c:pt>
                <c:pt idx="6">
                  <c:v>0.0276923076923077</c:v>
                </c:pt>
                <c:pt idx="7">
                  <c:v>0</c:v>
                </c:pt>
                <c:pt idx="8">
                  <c:v>0.069364161849711</c:v>
                </c:pt>
                <c:pt idx="9">
                  <c:v>0.0317796610169492</c:v>
                </c:pt>
                <c:pt idx="10">
                  <c:v>0.016</c:v>
                </c:pt>
                <c:pt idx="11">
                  <c:v>0.0245901639344262</c:v>
                </c:pt>
                <c:pt idx="12">
                  <c:v>0</c:v>
                </c:pt>
                <c:pt idx="13">
                  <c:v>0</c:v>
                </c:pt>
                <c:pt idx="14">
                  <c:v>0.075520833333333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24017467248908</c:v>
                </c:pt>
                <c:pt idx="19">
                  <c:v>0.166666666666667</c:v>
                </c:pt>
                <c:pt idx="20">
                  <c:v>0.0918635170603675</c:v>
                </c:pt>
                <c:pt idx="21">
                  <c:v>0.0888888888888889</c:v>
                </c:pt>
                <c:pt idx="22">
                  <c:v>0.103448275862069</c:v>
                </c:pt>
                <c:pt idx="23">
                  <c:v>0.0857142857142857</c:v>
                </c:pt>
                <c:pt idx="24">
                  <c:v>0.090909090909090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476190476190476</c:v>
                </c:pt>
                <c:pt idx="29">
                  <c:v>0</c:v>
                </c:pt>
                <c:pt idx="30">
                  <c:v>0.032258064516129</c:v>
                </c:pt>
                <c:pt idx="31">
                  <c:v>0</c:v>
                </c:pt>
                <c:pt idx="32">
                  <c:v>0</c:v>
                </c:pt>
                <c:pt idx="33">
                  <c:v>0.025641025641025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145833333333333</c:v>
                </c:pt>
                <c:pt idx="38">
                  <c:v>0.166666666666667</c:v>
                </c:pt>
                <c:pt idx="39">
                  <c:v>0.0465116279069767</c:v>
                </c:pt>
                <c:pt idx="40">
                  <c:v>0</c:v>
                </c:pt>
                <c:pt idx="41">
                  <c:v>0.05</c:v>
                </c:pt>
                <c:pt idx="42">
                  <c:v>0.0821917808219178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689655172413793</c:v>
                </c:pt>
                <c:pt idx="47">
                  <c:v>0</c:v>
                </c:pt>
                <c:pt idx="48">
                  <c:v>0</c:v>
                </c:pt>
                <c:pt idx="49">
                  <c:v>0.0142857142857143</c:v>
                </c:pt>
                <c:pt idx="50">
                  <c:v>0.111111111111111</c:v>
                </c:pt>
                <c:pt idx="51">
                  <c:v>0</c:v>
                </c:pt>
                <c:pt idx="52">
                  <c:v>0.082089552238806</c:v>
                </c:pt>
                <c:pt idx="53">
                  <c:v>0</c:v>
                </c:pt>
                <c:pt idx="54">
                  <c:v>0.111111111111111</c:v>
                </c:pt>
                <c:pt idx="55">
                  <c:v>0.0185471406491499</c:v>
                </c:pt>
                <c:pt idx="56">
                  <c:v>0.0450928381962865</c:v>
                </c:pt>
                <c:pt idx="57">
                  <c:v>0.0487804878048781</c:v>
                </c:pt>
                <c:pt idx="58">
                  <c:v>0</c:v>
                </c:pt>
                <c:pt idx="59">
                  <c:v>0.0435643564356436</c:v>
                </c:pt>
                <c:pt idx="60">
                  <c:v>0.0337837837837838</c:v>
                </c:pt>
                <c:pt idx="61">
                  <c:v>0</c:v>
                </c:pt>
              </c:numCache>
            </c:numRef>
          </c:val>
        </c:ser>
        <c:ser>
          <c:idx val="2"/>
          <c:order val="2"/>
          <c:tx>
            <c:strRef>
              <c:f>"AMÉRICA"</c:f>
              <c:strCache>
                <c:ptCount val="1"/>
                <c:pt idx="0">
                  <c:v>AMÉRIC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B$7:$B$68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9'!$I$7:$I$68</c:f>
              <c:numCache>
                <c:formatCode>General</c:formatCode>
                <c:ptCount val="62"/>
                <c:pt idx="0">
                  <c:v>0.454545454545455</c:v>
                </c:pt>
                <c:pt idx="1">
                  <c:v>0.468468468468468</c:v>
                </c:pt>
                <c:pt idx="2">
                  <c:v>0.432973805855162</c:v>
                </c:pt>
                <c:pt idx="3">
                  <c:v>0.333333333333333</c:v>
                </c:pt>
                <c:pt idx="4">
                  <c:v>0.285714285714286</c:v>
                </c:pt>
                <c:pt idx="5">
                  <c:v>0</c:v>
                </c:pt>
                <c:pt idx="6">
                  <c:v>0.387692307692308</c:v>
                </c:pt>
                <c:pt idx="7">
                  <c:v>0.333333333333333</c:v>
                </c:pt>
                <c:pt idx="8">
                  <c:v>0.421965317919075</c:v>
                </c:pt>
                <c:pt idx="9">
                  <c:v>0.491525423728814</c:v>
                </c:pt>
                <c:pt idx="10">
                  <c:v>0.416</c:v>
                </c:pt>
                <c:pt idx="11">
                  <c:v>0.401639344262295</c:v>
                </c:pt>
                <c:pt idx="12">
                  <c:v>0</c:v>
                </c:pt>
                <c:pt idx="13">
                  <c:v>0.222222222222222</c:v>
                </c:pt>
                <c:pt idx="14">
                  <c:v>0.427083333333333</c:v>
                </c:pt>
                <c:pt idx="15">
                  <c:v>0</c:v>
                </c:pt>
                <c:pt idx="16">
                  <c:v>0.42</c:v>
                </c:pt>
                <c:pt idx="17">
                  <c:v>0.375</c:v>
                </c:pt>
                <c:pt idx="18">
                  <c:v>0.427947598253275</c:v>
                </c:pt>
                <c:pt idx="19">
                  <c:v>0.25</c:v>
                </c:pt>
                <c:pt idx="20">
                  <c:v>0.398950131233596</c:v>
                </c:pt>
                <c:pt idx="21">
                  <c:v>0.377777777777778</c:v>
                </c:pt>
                <c:pt idx="22">
                  <c:v>0.436781609195402</c:v>
                </c:pt>
                <c:pt idx="23">
                  <c:v>0.442857142857143</c:v>
                </c:pt>
                <c:pt idx="24">
                  <c:v>0.454545454545455</c:v>
                </c:pt>
                <c:pt idx="25">
                  <c:v>1</c:v>
                </c:pt>
                <c:pt idx="26">
                  <c:v>0.181818181818182</c:v>
                </c:pt>
                <c:pt idx="27">
                  <c:v>0</c:v>
                </c:pt>
                <c:pt idx="28">
                  <c:v>0.19047619047619</c:v>
                </c:pt>
                <c:pt idx="29">
                  <c:v>0.142857142857143</c:v>
                </c:pt>
                <c:pt idx="30">
                  <c:v>0.403225806451613</c:v>
                </c:pt>
                <c:pt idx="31">
                  <c:v>0.538461538461538</c:v>
                </c:pt>
                <c:pt idx="32">
                  <c:v>0</c:v>
                </c:pt>
                <c:pt idx="33">
                  <c:v>0.230769230769231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.395833333333333</c:v>
                </c:pt>
                <c:pt idx="38">
                  <c:v>0.5</c:v>
                </c:pt>
                <c:pt idx="39">
                  <c:v>0.325581395348837</c:v>
                </c:pt>
                <c:pt idx="40">
                  <c:v>0</c:v>
                </c:pt>
                <c:pt idx="41">
                  <c:v>0.266666666666667</c:v>
                </c:pt>
                <c:pt idx="42">
                  <c:v>0.410958904109589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448275862068966</c:v>
                </c:pt>
                <c:pt idx="47">
                  <c:v>0.25</c:v>
                </c:pt>
                <c:pt idx="48">
                  <c:v>0.8</c:v>
                </c:pt>
                <c:pt idx="49">
                  <c:v>0.432467532467532</c:v>
                </c:pt>
                <c:pt idx="50">
                  <c:v>0.333333333333333</c:v>
                </c:pt>
                <c:pt idx="51">
                  <c:v>0.384615384615385</c:v>
                </c:pt>
                <c:pt idx="52">
                  <c:v>0.283582089552239</c:v>
                </c:pt>
                <c:pt idx="53">
                  <c:v>0</c:v>
                </c:pt>
                <c:pt idx="54">
                  <c:v>0.333333333333333</c:v>
                </c:pt>
                <c:pt idx="55">
                  <c:v>0.391035548686244</c:v>
                </c:pt>
                <c:pt idx="56">
                  <c:v>0.331564986737401</c:v>
                </c:pt>
                <c:pt idx="57">
                  <c:v>0.341463414634146</c:v>
                </c:pt>
                <c:pt idx="58">
                  <c:v>0</c:v>
                </c:pt>
                <c:pt idx="59">
                  <c:v>0.38019801980198</c:v>
                </c:pt>
                <c:pt idx="60">
                  <c:v>0.35472972972973</c:v>
                </c:pt>
                <c:pt idx="61">
                  <c:v>0.5</c:v>
                </c:pt>
              </c:numCache>
            </c:numRef>
          </c:val>
        </c:ser>
        <c:ser>
          <c:idx val="3"/>
          <c:order val="3"/>
          <c:tx>
            <c:strRef>
              <c:f>"ÁFRICA"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B$7:$B$68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9'!$K$7:$K$68</c:f>
              <c:numCache>
                <c:formatCode>General</c:formatCode>
                <c:ptCount val="62"/>
                <c:pt idx="0">
                  <c:v>0.272727272727273</c:v>
                </c:pt>
                <c:pt idx="1">
                  <c:v>0.0810810810810811</c:v>
                </c:pt>
                <c:pt idx="2">
                  <c:v>0.160246533127889</c:v>
                </c:pt>
                <c:pt idx="3">
                  <c:v>0</c:v>
                </c:pt>
                <c:pt idx="4">
                  <c:v>0.142857142857143</c:v>
                </c:pt>
                <c:pt idx="5">
                  <c:v>0</c:v>
                </c:pt>
                <c:pt idx="6">
                  <c:v>0.116923076923077</c:v>
                </c:pt>
                <c:pt idx="7">
                  <c:v>0</c:v>
                </c:pt>
                <c:pt idx="8">
                  <c:v>0.104046242774566</c:v>
                </c:pt>
                <c:pt idx="9">
                  <c:v>0.13771186440678</c:v>
                </c:pt>
                <c:pt idx="10">
                  <c:v>0.096</c:v>
                </c:pt>
                <c:pt idx="11">
                  <c:v>0.040983606557377</c:v>
                </c:pt>
                <c:pt idx="12">
                  <c:v>0</c:v>
                </c:pt>
                <c:pt idx="13">
                  <c:v>0.518518518518519</c:v>
                </c:pt>
                <c:pt idx="14">
                  <c:v>0.2265625</c:v>
                </c:pt>
                <c:pt idx="15">
                  <c:v>0</c:v>
                </c:pt>
                <c:pt idx="16">
                  <c:v>0.14</c:v>
                </c:pt>
                <c:pt idx="17">
                  <c:v>0</c:v>
                </c:pt>
                <c:pt idx="18">
                  <c:v>0.0655021834061135</c:v>
                </c:pt>
                <c:pt idx="19">
                  <c:v>0.416666666666667</c:v>
                </c:pt>
                <c:pt idx="20">
                  <c:v>0.178477690288714</c:v>
                </c:pt>
                <c:pt idx="21">
                  <c:v>0.0222222222222222</c:v>
                </c:pt>
                <c:pt idx="22">
                  <c:v>0.0459770114942529</c:v>
                </c:pt>
                <c:pt idx="23">
                  <c:v>0.1</c:v>
                </c:pt>
                <c:pt idx="24">
                  <c:v>0</c:v>
                </c:pt>
                <c:pt idx="25">
                  <c:v>0</c:v>
                </c:pt>
                <c:pt idx="26">
                  <c:v>0.272727272727273</c:v>
                </c:pt>
                <c:pt idx="27">
                  <c:v>0.875</c:v>
                </c:pt>
                <c:pt idx="28">
                  <c:v>0</c:v>
                </c:pt>
                <c:pt idx="29">
                  <c:v>0</c:v>
                </c:pt>
                <c:pt idx="30">
                  <c:v>0.032258064516129</c:v>
                </c:pt>
                <c:pt idx="31">
                  <c:v>0.230769230769231</c:v>
                </c:pt>
                <c:pt idx="32">
                  <c:v>0</c:v>
                </c:pt>
                <c:pt idx="33">
                  <c:v>0.51282051282051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416666666666667</c:v>
                </c:pt>
                <c:pt idx="38">
                  <c:v>0</c:v>
                </c:pt>
                <c:pt idx="39">
                  <c:v>0.209302325581395</c:v>
                </c:pt>
                <c:pt idx="40">
                  <c:v>0</c:v>
                </c:pt>
                <c:pt idx="41">
                  <c:v>0.25</c:v>
                </c:pt>
                <c:pt idx="42">
                  <c:v>0.10958904109589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137931034482759</c:v>
                </c:pt>
                <c:pt idx="47">
                  <c:v>0.25</c:v>
                </c:pt>
                <c:pt idx="48">
                  <c:v>0</c:v>
                </c:pt>
                <c:pt idx="49">
                  <c:v>0.22987012987013</c:v>
                </c:pt>
                <c:pt idx="50">
                  <c:v>0.0555555555555556</c:v>
                </c:pt>
                <c:pt idx="51">
                  <c:v>0</c:v>
                </c:pt>
                <c:pt idx="52">
                  <c:v>0.283582089552239</c:v>
                </c:pt>
                <c:pt idx="53">
                  <c:v>0</c:v>
                </c:pt>
                <c:pt idx="54">
                  <c:v>0</c:v>
                </c:pt>
                <c:pt idx="55">
                  <c:v>0.323029366306028</c:v>
                </c:pt>
                <c:pt idx="56">
                  <c:v>0.286472148541114</c:v>
                </c:pt>
                <c:pt idx="57">
                  <c:v>0.170731707317073</c:v>
                </c:pt>
                <c:pt idx="58">
                  <c:v>0.666666666666667</c:v>
                </c:pt>
                <c:pt idx="59">
                  <c:v>0.213861386138614</c:v>
                </c:pt>
                <c:pt idx="60">
                  <c:v>0.304054054054054</c:v>
                </c:pt>
                <c:pt idx="61">
                  <c:v>0</c:v>
                </c:pt>
              </c:numCache>
            </c:numRef>
          </c:val>
        </c:ser>
        <c:ser>
          <c:idx val="4"/>
          <c:order val="4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B$7:$B$68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9'!$M$7:$M$68</c:f>
              <c:numCache>
                <c:formatCode>General</c:formatCode>
                <c:ptCount val="62"/>
                <c:pt idx="0">
                  <c:v>0</c:v>
                </c:pt>
                <c:pt idx="1">
                  <c:v>0.045045045045045</c:v>
                </c:pt>
                <c:pt idx="2">
                  <c:v>0.04776579352850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16923076923077</c:v>
                </c:pt>
                <c:pt idx="7">
                  <c:v>0</c:v>
                </c:pt>
                <c:pt idx="8">
                  <c:v>0.0404624277456647</c:v>
                </c:pt>
                <c:pt idx="9">
                  <c:v>0.0783898305084746</c:v>
                </c:pt>
                <c:pt idx="10">
                  <c:v>0.032</c:v>
                </c:pt>
                <c:pt idx="11">
                  <c:v>0.114754098360656</c:v>
                </c:pt>
                <c:pt idx="12">
                  <c:v>0</c:v>
                </c:pt>
                <c:pt idx="13">
                  <c:v>0</c:v>
                </c:pt>
                <c:pt idx="14">
                  <c:v>0.0286458333333333</c:v>
                </c:pt>
                <c:pt idx="15">
                  <c:v>0</c:v>
                </c:pt>
                <c:pt idx="16">
                  <c:v>0.14</c:v>
                </c:pt>
                <c:pt idx="17">
                  <c:v>0</c:v>
                </c:pt>
                <c:pt idx="18">
                  <c:v>0.0655021834061135</c:v>
                </c:pt>
                <c:pt idx="19">
                  <c:v>0</c:v>
                </c:pt>
                <c:pt idx="20">
                  <c:v>0.0603674540682415</c:v>
                </c:pt>
                <c:pt idx="21">
                  <c:v>0.133333333333333</c:v>
                </c:pt>
                <c:pt idx="22">
                  <c:v>0.0229885057471264</c:v>
                </c:pt>
                <c:pt idx="23">
                  <c:v>0.014285714285714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476190476190476</c:v>
                </c:pt>
                <c:pt idx="29">
                  <c:v>0</c:v>
                </c:pt>
                <c:pt idx="30">
                  <c:v>0.0161290322580645</c:v>
                </c:pt>
                <c:pt idx="31">
                  <c:v>0</c:v>
                </c:pt>
                <c:pt idx="32">
                  <c:v>0</c:v>
                </c:pt>
                <c:pt idx="33">
                  <c:v>0.10256410256410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208333333333333</c:v>
                </c:pt>
                <c:pt idx="38">
                  <c:v>0</c:v>
                </c:pt>
                <c:pt idx="39">
                  <c:v>0.0310077519379845</c:v>
                </c:pt>
                <c:pt idx="40">
                  <c:v>0</c:v>
                </c:pt>
                <c:pt idx="41">
                  <c:v>0.05</c:v>
                </c:pt>
                <c:pt idx="42">
                  <c:v>0.12328767123287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974025974025974</c:v>
                </c:pt>
                <c:pt idx="50">
                  <c:v>0.166666666666667</c:v>
                </c:pt>
                <c:pt idx="51">
                  <c:v>0.115384615384615</c:v>
                </c:pt>
                <c:pt idx="52">
                  <c:v>0.0149253731343284</c:v>
                </c:pt>
                <c:pt idx="53">
                  <c:v>0</c:v>
                </c:pt>
                <c:pt idx="54">
                  <c:v>0</c:v>
                </c:pt>
                <c:pt idx="55">
                  <c:v>0.0401854714064915</c:v>
                </c:pt>
                <c:pt idx="56">
                  <c:v>0.0503978779840849</c:v>
                </c:pt>
                <c:pt idx="57">
                  <c:v>0</c:v>
                </c:pt>
                <c:pt idx="58">
                  <c:v>0</c:v>
                </c:pt>
                <c:pt idx="59">
                  <c:v>0.0752475247524752</c:v>
                </c:pt>
                <c:pt idx="60">
                  <c:v>0.0405405405405405</c:v>
                </c:pt>
                <c:pt idx="61">
                  <c:v>0</c:v>
                </c:pt>
              </c:numCache>
            </c:numRef>
          </c:val>
        </c:ser>
        <c:ser>
          <c:idx val="5"/>
          <c:order val="5"/>
          <c:tx>
            <c:strRef>
              <c:f>"OCEANÍA"</c:f>
              <c:strCache>
                <c:ptCount val="1"/>
                <c:pt idx="0">
                  <c:v>OCEANÍ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B$7:$B$68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Tabla 9'!$O$7:$O$68</c:f>
              <c:numCache>
                <c:formatCode>General</c:formatCode>
                <c:ptCount val="62"/>
                <c:pt idx="0">
                  <c:v>0</c:v>
                </c:pt>
                <c:pt idx="1">
                  <c:v>0.01801801801801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211864406779661</c:v>
                </c:pt>
                <c:pt idx="10">
                  <c:v>0.01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043668122270742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142857142857143</c:v>
                </c:pt>
                <c:pt idx="24">
                  <c:v>0.090909090909090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13698630136986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012987012987013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66666666666667</c:v>
                </c:pt>
                <c:pt idx="59">
                  <c:v>0.00198019801980198</c:v>
                </c:pt>
                <c:pt idx="60">
                  <c:v>0</c:v>
                </c:pt>
                <c:pt idx="61">
                  <c:v>0</c:v>
                </c:pt>
              </c:numCache>
            </c:numRef>
          </c:val>
        </c:ser>
        <c:gapWidth val="75"/>
        <c:overlap val="100"/>
        <c:axId val="4357061"/>
        <c:axId val="26838913"/>
      </c:barChart>
      <c:catAx>
        <c:axId val="4357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8913"/>
        <c:crossesAt val="0"/>
        <c:auto val="1"/>
        <c:lblAlgn val="ctr"/>
        <c:lblOffset val="100"/>
        <c:noMultiLvlLbl val="0"/>
      </c:catAx>
      <c:valAx>
        <c:axId val="26838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432589656715"/>
          <c:y val="0.0529369345745378"/>
          <c:w val="0.692322444543886"/>
          <c:h val="0.012717975612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stribución de Mujeres Extranjeras en Oviedo 
por Continente y por Barrio. 2020.</a:t>
            </a:r>
          </a:p>
        </c:rich>
      </c:tx>
      <c:layout>
        <c:manualLayout>
          <c:xMode val="edge"/>
          <c:yMode val="edge"/>
          <c:x val="0.211788020200729"/>
          <c:y val="0.0106344687673833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5155660678898"/>
          <c:y val="0.0814763914793364"/>
          <c:w val="0.945790449402289"/>
          <c:h val="0.88436242269559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UNIÓN EUROPEA"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ujer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3]Mujer-Continentes'!$B$2:$B$63</c:f>
              <c:numCache>
                <c:formatCode>General</c:formatCode>
                <c:ptCount val="62"/>
                <c:pt idx="0">
                  <c:v>0.333333333333333</c:v>
                </c:pt>
                <c:pt idx="1">
                  <c:v>0.328</c:v>
                </c:pt>
                <c:pt idx="2">
                  <c:v>0.351735015772871</c:v>
                </c:pt>
                <c:pt idx="3">
                  <c:v>1</c:v>
                </c:pt>
                <c:pt idx="4">
                  <c:v>0.444444444444444</c:v>
                </c:pt>
                <c:pt idx="5">
                  <c:v>0</c:v>
                </c:pt>
                <c:pt idx="6">
                  <c:v>0.387301587301587</c:v>
                </c:pt>
                <c:pt idx="7">
                  <c:v>0.5</c:v>
                </c:pt>
                <c:pt idx="8">
                  <c:v>0.37037037037037</c:v>
                </c:pt>
                <c:pt idx="9">
                  <c:v>0.374280230326296</c:v>
                </c:pt>
                <c:pt idx="10">
                  <c:v>0.387978142076503</c:v>
                </c:pt>
                <c:pt idx="11">
                  <c:v>0.525773195876289</c:v>
                </c:pt>
                <c:pt idx="12">
                  <c:v>0</c:v>
                </c:pt>
                <c:pt idx="13">
                  <c:v>0</c:v>
                </c:pt>
                <c:pt idx="14">
                  <c:v>0.351162790697674</c:v>
                </c:pt>
                <c:pt idx="15">
                  <c:v>1</c:v>
                </c:pt>
                <c:pt idx="16">
                  <c:v>0.4375</c:v>
                </c:pt>
                <c:pt idx="17">
                  <c:v>0.571428571428571</c:v>
                </c:pt>
                <c:pt idx="18">
                  <c:v>0.476377952755906</c:v>
                </c:pt>
                <c:pt idx="19">
                  <c:v>0.2</c:v>
                </c:pt>
                <c:pt idx="20">
                  <c:v>0.260759493670886</c:v>
                </c:pt>
                <c:pt idx="21">
                  <c:v>0.404761904761905</c:v>
                </c:pt>
                <c:pt idx="22">
                  <c:v>0.408163265306122</c:v>
                </c:pt>
                <c:pt idx="23">
                  <c:v>0.236363636363636</c:v>
                </c:pt>
                <c:pt idx="24">
                  <c:v>0.363636363636364</c:v>
                </c:pt>
                <c:pt idx="25">
                  <c:v>0.2</c:v>
                </c:pt>
                <c:pt idx="26">
                  <c:v>0.384615384615385</c:v>
                </c:pt>
                <c:pt idx="27">
                  <c:v>0.25</c:v>
                </c:pt>
                <c:pt idx="28">
                  <c:v>0.133333333333333</c:v>
                </c:pt>
                <c:pt idx="29">
                  <c:v>1</c:v>
                </c:pt>
                <c:pt idx="30">
                  <c:v>0.320512820512821</c:v>
                </c:pt>
                <c:pt idx="31">
                  <c:v>0.352941176470588</c:v>
                </c:pt>
                <c:pt idx="32">
                  <c:v>0</c:v>
                </c:pt>
                <c:pt idx="33">
                  <c:v>0.5</c:v>
                </c:pt>
                <c:pt idx="34">
                  <c:v>0.166666666666667</c:v>
                </c:pt>
                <c:pt idx="35">
                  <c:v>0</c:v>
                </c:pt>
                <c:pt idx="36">
                  <c:v>0</c:v>
                </c:pt>
                <c:pt idx="37">
                  <c:v>0.310344827586207</c:v>
                </c:pt>
                <c:pt idx="38">
                  <c:v>0</c:v>
                </c:pt>
                <c:pt idx="39">
                  <c:v>0.361963190184049</c:v>
                </c:pt>
                <c:pt idx="40">
                  <c:v>0.666666666666667</c:v>
                </c:pt>
                <c:pt idx="41">
                  <c:v>0.523809523809524</c:v>
                </c:pt>
                <c:pt idx="42">
                  <c:v>0.311926605504587</c:v>
                </c:pt>
                <c:pt idx="43">
                  <c:v>1</c:v>
                </c:pt>
                <c:pt idx="44">
                  <c:v>0.333333333333333</c:v>
                </c:pt>
                <c:pt idx="45">
                  <c:v>0</c:v>
                </c:pt>
                <c:pt idx="46">
                  <c:v>0.234567901234568</c:v>
                </c:pt>
                <c:pt idx="47">
                  <c:v>0.571428571428571</c:v>
                </c:pt>
                <c:pt idx="48">
                  <c:v>0.166666666666667</c:v>
                </c:pt>
                <c:pt idx="49">
                  <c:v>0.350649350649351</c:v>
                </c:pt>
                <c:pt idx="50">
                  <c:v>0.6</c:v>
                </c:pt>
                <c:pt idx="51">
                  <c:v>0.407407407407407</c:v>
                </c:pt>
                <c:pt idx="52">
                  <c:v>0.296875</c:v>
                </c:pt>
                <c:pt idx="53">
                  <c:v>1</c:v>
                </c:pt>
                <c:pt idx="54">
                  <c:v>0.285714285714286</c:v>
                </c:pt>
                <c:pt idx="55">
                  <c:v>0.267015706806283</c:v>
                </c:pt>
                <c:pt idx="56">
                  <c:v>0.34393063583815</c:v>
                </c:pt>
                <c:pt idx="57">
                  <c:v>0.361702127659575</c:v>
                </c:pt>
                <c:pt idx="58">
                  <c:v>0.4</c:v>
                </c:pt>
                <c:pt idx="59">
                  <c:v>0.32662192393736</c:v>
                </c:pt>
                <c:pt idx="60">
                  <c:v>0.316666666666667</c:v>
                </c:pt>
                <c:pt idx="61">
                  <c:v>0</c:v>
                </c:pt>
              </c:numCache>
            </c:numRef>
          </c:val>
        </c:ser>
        <c:ser>
          <c:idx val="1"/>
          <c:order val="1"/>
          <c:tx>
            <c:strRef>
              <c:f>"EUROPA NO COMUNITARIA"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ujer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3]Mujer-Continentes'!$C$2:$C$63</c:f>
              <c:numCache>
                <c:formatCode>General</c:formatCode>
                <c:ptCount val="62"/>
                <c:pt idx="0">
                  <c:v>0</c:v>
                </c:pt>
                <c:pt idx="1">
                  <c:v>0.064</c:v>
                </c:pt>
                <c:pt idx="2">
                  <c:v>0.02681388012618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53968253968254</c:v>
                </c:pt>
                <c:pt idx="7">
                  <c:v>0</c:v>
                </c:pt>
                <c:pt idx="8">
                  <c:v>0.0529100529100529</c:v>
                </c:pt>
                <c:pt idx="9">
                  <c:v>0.0383877159309021</c:v>
                </c:pt>
                <c:pt idx="10">
                  <c:v>0.114754098360656</c:v>
                </c:pt>
                <c:pt idx="11">
                  <c:v>0.0618556701030928</c:v>
                </c:pt>
                <c:pt idx="12">
                  <c:v>0</c:v>
                </c:pt>
                <c:pt idx="13">
                  <c:v>0</c:v>
                </c:pt>
                <c:pt idx="14">
                  <c:v>0.1</c:v>
                </c:pt>
                <c:pt idx="15">
                  <c:v>0</c:v>
                </c:pt>
                <c:pt idx="16">
                  <c:v>0.0625</c:v>
                </c:pt>
                <c:pt idx="17">
                  <c:v>0</c:v>
                </c:pt>
                <c:pt idx="18">
                  <c:v>0.0551181102362205</c:v>
                </c:pt>
                <c:pt idx="19">
                  <c:v>0</c:v>
                </c:pt>
                <c:pt idx="20">
                  <c:v>0.0708860759493671</c:v>
                </c:pt>
                <c:pt idx="21">
                  <c:v>0.0476190476190476</c:v>
                </c:pt>
                <c:pt idx="22">
                  <c:v>0.142857142857143</c:v>
                </c:pt>
                <c:pt idx="23">
                  <c:v>0.0727272727272727</c:v>
                </c:pt>
                <c:pt idx="24">
                  <c:v>0</c:v>
                </c:pt>
                <c:pt idx="25">
                  <c:v>0</c:v>
                </c:pt>
                <c:pt idx="26">
                  <c:v>0.0769230769230769</c:v>
                </c:pt>
                <c:pt idx="27">
                  <c:v>0.5</c:v>
                </c:pt>
                <c:pt idx="28">
                  <c:v>0.266666666666667</c:v>
                </c:pt>
                <c:pt idx="29">
                  <c:v>0</c:v>
                </c:pt>
                <c:pt idx="30">
                  <c:v>0.0256410256410256</c:v>
                </c:pt>
                <c:pt idx="31">
                  <c:v>0.0294117647058824</c:v>
                </c:pt>
                <c:pt idx="32">
                  <c:v>0</c:v>
                </c:pt>
                <c:pt idx="33">
                  <c:v>0.16666666666666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103448275862069</c:v>
                </c:pt>
                <c:pt idx="38">
                  <c:v>0.2</c:v>
                </c:pt>
                <c:pt idx="39">
                  <c:v>0.122699386503067</c:v>
                </c:pt>
                <c:pt idx="40">
                  <c:v>0</c:v>
                </c:pt>
                <c:pt idx="41">
                  <c:v>0.0714285714285714</c:v>
                </c:pt>
                <c:pt idx="42">
                  <c:v>0.0825688073394496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617283950617284</c:v>
                </c:pt>
                <c:pt idx="47">
                  <c:v>0</c:v>
                </c:pt>
                <c:pt idx="48">
                  <c:v>0</c:v>
                </c:pt>
                <c:pt idx="49">
                  <c:v>0.0346320346320346</c:v>
                </c:pt>
                <c:pt idx="50">
                  <c:v>0</c:v>
                </c:pt>
                <c:pt idx="51">
                  <c:v>0</c:v>
                </c:pt>
                <c:pt idx="52">
                  <c:v>0.046875</c:v>
                </c:pt>
                <c:pt idx="53">
                  <c:v>0</c:v>
                </c:pt>
                <c:pt idx="54">
                  <c:v>0.285714285714286</c:v>
                </c:pt>
                <c:pt idx="55">
                  <c:v>0.0523560209424084</c:v>
                </c:pt>
                <c:pt idx="56">
                  <c:v>0.0578034682080925</c:v>
                </c:pt>
                <c:pt idx="57">
                  <c:v>0.0212765957446809</c:v>
                </c:pt>
                <c:pt idx="58">
                  <c:v>0</c:v>
                </c:pt>
                <c:pt idx="59">
                  <c:v>0.0604026845637584</c:v>
                </c:pt>
                <c:pt idx="60">
                  <c:v>0.0541666666666667</c:v>
                </c:pt>
                <c:pt idx="61">
                  <c:v>0</c:v>
                </c:pt>
              </c:numCache>
            </c:numRef>
          </c:val>
        </c:ser>
        <c:ser>
          <c:idx val="2"/>
          <c:order val="2"/>
          <c:tx>
            <c:strRef>
              <c:f>"AMÉRICA"</c:f>
              <c:strCache>
                <c:ptCount val="1"/>
                <c:pt idx="0">
                  <c:v>AMÉRIC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ujer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3]Mujer-Continentes'!$D$2:$D$63</c:f>
              <c:numCache>
                <c:formatCode>General</c:formatCode>
                <c:ptCount val="62"/>
                <c:pt idx="0">
                  <c:v>0.444444444444444</c:v>
                </c:pt>
                <c:pt idx="1">
                  <c:v>0.48</c:v>
                </c:pt>
                <c:pt idx="2">
                  <c:v>0.463722397476341</c:v>
                </c:pt>
                <c:pt idx="3">
                  <c:v>0</c:v>
                </c:pt>
                <c:pt idx="4">
                  <c:v>0.444444444444444</c:v>
                </c:pt>
                <c:pt idx="5">
                  <c:v>1</c:v>
                </c:pt>
                <c:pt idx="6">
                  <c:v>0.342857142857143</c:v>
                </c:pt>
                <c:pt idx="7">
                  <c:v>0.5</c:v>
                </c:pt>
                <c:pt idx="8">
                  <c:v>0.428571428571429</c:v>
                </c:pt>
                <c:pt idx="9">
                  <c:v>0.46257197696737</c:v>
                </c:pt>
                <c:pt idx="10">
                  <c:v>0.382513661202186</c:v>
                </c:pt>
                <c:pt idx="11">
                  <c:v>0.345360824742268</c:v>
                </c:pt>
                <c:pt idx="12">
                  <c:v>0</c:v>
                </c:pt>
                <c:pt idx="13">
                  <c:v>0.545454545454545</c:v>
                </c:pt>
                <c:pt idx="14">
                  <c:v>0.395348837209302</c:v>
                </c:pt>
                <c:pt idx="15">
                  <c:v>0</c:v>
                </c:pt>
                <c:pt idx="16">
                  <c:v>0.375</c:v>
                </c:pt>
                <c:pt idx="17">
                  <c:v>0.285714285714286</c:v>
                </c:pt>
                <c:pt idx="18">
                  <c:v>0.34251968503937</c:v>
                </c:pt>
                <c:pt idx="19">
                  <c:v>0.6</c:v>
                </c:pt>
                <c:pt idx="20">
                  <c:v>0.440506329113924</c:v>
                </c:pt>
                <c:pt idx="21">
                  <c:v>0.357142857142857</c:v>
                </c:pt>
                <c:pt idx="22">
                  <c:v>0.36734693877551</c:v>
                </c:pt>
                <c:pt idx="23">
                  <c:v>0.6</c:v>
                </c:pt>
                <c:pt idx="24">
                  <c:v>0.636363636363636</c:v>
                </c:pt>
                <c:pt idx="25">
                  <c:v>0.8</c:v>
                </c:pt>
                <c:pt idx="26">
                  <c:v>0.538461538461538</c:v>
                </c:pt>
                <c:pt idx="27">
                  <c:v>0.25</c:v>
                </c:pt>
                <c:pt idx="28">
                  <c:v>0.6</c:v>
                </c:pt>
                <c:pt idx="29">
                  <c:v>0</c:v>
                </c:pt>
                <c:pt idx="30">
                  <c:v>0.58974358974359</c:v>
                </c:pt>
                <c:pt idx="31">
                  <c:v>0.411764705882353</c:v>
                </c:pt>
                <c:pt idx="32">
                  <c:v>0</c:v>
                </c:pt>
                <c:pt idx="33">
                  <c:v>0.33333333333333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53448275862069</c:v>
                </c:pt>
                <c:pt idx="38">
                  <c:v>0.6</c:v>
                </c:pt>
                <c:pt idx="39">
                  <c:v>0.398773006134969</c:v>
                </c:pt>
                <c:pt idx="40">
                  <c:v>0</c:v>
                </c:pt>
                <c:pt idx="41">
                  <c:v>0.333333333333333</c:v>
                </c:pt>
                <c:pt idx="42">
                  <c:v>0.486238532110092</c:v>
                </c:pt>
                <c:pt idx="43">
                  <c:v>0</c:v>
                </c:pt>
                <c:pt idx="44">
                  <c:v>0.666666666666667</c:v>
                </c:pt>
                <c:pt idx="45">
                  <c:v>0</c:v>
                </c:pt>
                <c:pt idx="46">
                  <c:v>0.567901234567901</c:v>
                </c:pt>
                <c:pt idx="47">
                  <c:v>0.428571428571429</c:v>
                </c:pt>
                <c:pt idx="48">
                  <c:v>0.666666666666667</c:v>
                </c:pt>
                <c:pt idx="49">
                  <c:v>0.441558441558442</c:v>
                </c:pt>
                <c:pt idx="50">
                  <c:v>0.3</c:v>
                </c:pt>
                <c:pt idx="51">
                  <c:v>0.481481481481481</c:v>
                </c:pt>
                <c:pt idx="52">
                  <c:v>0.4375</c:v>
                </c:pt>
                <c:pt idx="53">
                  <c:v>0</c:v>
                </c:pt>
                <c:pt idx="54">
                  <c:v>0.285714285714286</c:v>
                </c:pt>
                <c:pt idx="55">
                  <c:v>0.464223385689354</c:v>
                </c:pt>
                <c:pt idx="56">
                  <c:v>0.393063583815029</c:v>
                </c:pt>
                <c:pt idx="57">
                  <c:v>0.468085106382979</c:v>
                </c:pt>
                <c:pt idx="58">
                  <c:v>0.2</c:v>
                </c:pt>
                <c:pt idx="59">
                  <c:v>0.398210290827741</c:v>
                </c:pt>
                <c:pt idx="60">
                  <c:v>0.341666666666667</c:v>
                </c:pt>
                <c:pt idx="61">
                  <c:v>1</c:v>
                </c:pt>
              </c:numCache>
            </c:numRef>
          </c:val>
        </c:ser>
        <c:ser>
          <c:idx val="3"/>
          <c:order val="3"/>
          <c:tx>
            <c:strRef>
              <c:f>"ÁFRICA"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ujer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3]Mujer-Continentes'!$E$2:$E$63</c:f>
              <c:numCache>
                <c:formatCode>General</c:formatCode>
                <c:ptCount val="62"/>
                <c:pt idx="0">
                  <c:v>0.222222222222222</c:v>
                </c:pt>
                <c:pt idx="1">
                  <c:v>0.056</c:v>
                </c:pt>
                <c:pt idx="2">
                  <c:v>0.123028391167192</c:v>
                </c:pt>
                <c:pt idx="3">
                  <c:v>0</c:v>
                </c:pt>
                <c:pt idx="4">
                  <c:v>0.111111111111111</c:v>
                </c:pt>
                <c:pt idx="5">
                  <c:v>0</c:v>
                </c:pt>
                <c:pt idx="6">
                  <c:v>0.120634920634921</c:v>
                </c:pt>
                <c:pt idx="7">
                  <c:v>0</c:v>
                </c:pt>
                <c:pt idx="8">
                  <c:v>0.0476190476190476</c:v>
                </c:pt>
                <c:pt idx="9">
                  <c:v>0.0307101727447217</c:v>
                </c:pt>
                <c:pt idx="10">
                  <c:v>0.0655737704918033</c:v>
                </c:pt>
                <c:pt idx="11">
                  <c:v>0.0463917525773196</c:v>
                </c:pt>
                <c:pt idx="12">
                  <c:v>0</c:v>
                </c:pt>
                <c:pt idx="13">
                  <c:v>0.454545454545455</c:v>
                </c:pt>
                <c:pt idx="14">
                  <c:v>0.113953488372093</c:v>
                </c:pt>
                <c:pt idx="15">
                  <c:v>0</c:v>
                </c:pt>
                <c:pt idx="16">
                  <c:v>0.03125</c:v>
                </c:pt>
                <c:pt idx="17">
                  <c:v>0.0714285714285714</c:v>
                </c:pt>
                <c:pt idx="18">
                  <c:v>0.031496062992126</c:v>
                </c:pt>
                <c:pt idx="19">
                  <c:v>0.2</c:v>
                </c:pt>
                <c:pt idx="20">
                  <c:v>0.162025316455696</c:v>
                </c:pt>
                <c:pt idx="21">
                  <c:v>0</c:v>
                </c:pt>
                <c:pt idx="22">
                  <c:v>0.0714285714285714</c:v>
                </c:pt>
                <c:pt idx="23">
                  <c:v>0.090909090909090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512820512820513</c:v>
                </c:pt>
                <c:pt idx="31">
                  <c:v>0.176470588235294</c:v>
                </c:pt>
                <c:pt idx="32">
                  <c:v>0</c:v>
                </c:pt>
                <c:pt idx="33">
                  <c:v>0</c:v>
                </c:pt>
                <c:pt idx="34">
                  <c:v>0.833333333333333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.0797546012269939</c:v>
                </c:pt>
                <c:pt idx="40">
                  <c:v>0</c:v>
                </c:pt>
                <c:pt idx="41">
                  <c:v>0.0476190476190476</c:v>
                </c:pt>
                <c:pt idx="42">
                  <c:v>0.05504587155963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617283950617284</c:v>
                </c:pt>
                <c:pt idx="47">
                  <c:v>0</c:v>
                </c:pt>
                <c:pt idx="48">
                  <c:v>0</c:v>
                </c:pt>
                <c:pt idx="49">
                  <c:v>0.0966810966810967</c:v>
                </c:pt>
                <c:pt idx="50">
                  <c:v>0</c:v>
                </c:pt>
                <c:pt idx="51">
                  <c:v>0.111111111111111</c:v>
                </c:pt>
                <c:pt idx="52">
                  <c:v>0.203125</c:v>
                </c:pt>
                <c:pt idx="53">
                  <c:v>0</c:v>
                </c:pt>
                <c:pt idx="54">
                  <c:v>0</c:v>
                </c:pt>
                <c:pt idx="55">
                  <c:v>0.150087260034904</c:v>
                </c:pt>
                <c:pt idx="56">
                  <c:v>0.15028901734104</c:v>
                </c:pt>
                <c:pt idx="57">
                  <c:v>0.148936170212766</c:v>
                </c:pt>
                <c:pt idx="58">
                  <c:v>0.4</c:v>
                </c:pt>
                <c:pt idx="59">
                  <c:v>0.131991051454139</c:v>
                </c:pt>
                <c:pt idx="60">
                  <c:v>0.204166666666667</c:v>
                </c:pt>
                <c:pt idx="61">
                  <c:v>0</c:v>
                </c:pt>
              </c:numCache>
            </c:numRef>
          </c:val>
        </c:ser>
        <c:ser>
          <c:idx val="4"/>
          <c:order val="4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ujer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3]Mujer-Continentes'!$F$2:$F$63</c:f>
              <c:numCache>
                <c:formatCode>General</c:formatCode>
                <c:ptCount val="62"/>
                <c:pt idx="0">
                  <c:v>0</c:v>
                </c:pt>
                <c:pt idx="1">
                  <c:v>0.072</c:v>
                </c:pt>
                <c:pt idx="2">
                  <c:v>0.03154574132492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888888888888889</c:v>
                </c:pt>
                <c:pt idx="7">
                  <c:v>0</c:v>
                </c:pt>
                <c:pt idx="8">
                  <c:v>0.0899470899470899</c:v>
                </c:pt>
                <c:pt idx="9">
                  <c:v>0.0940499040307102</c:v>
                </c:pt>
                <c:pt idx="10">
                  <c:v>0.0491803278688525</c:v>
                </c:pt>
                <c:pt idx="11">
                  <c:v>0.0206185567010309</c:v>
                </c:pt>
                <c:pt idx="12">
                  <c:v>0</c:v>
                </c:pt>
                <c:pt idx="13">
                  <c:v>0</c:v>
                </c:pt>
                <c:pt idx="14">
                  <c:v>0.0348837209302326</c:v>
                </c:pt>
                <c:pt idx="15">
                  <c:v>0</c:v>
                </c:pt>
                <c:pt idx="16">
                  <c:v>0.09375</c:v>
                </c:pt>
                <c:pt idx="17">
                  <c:v>0.0714285714285714</c:v>
                </c:pt>
                <c:pt idx="18">
                  <c:v>0.094488188976378</c:v>
                </c:pt>
                <c:pt idx="19">
                  <c:v>0</c:v>
                </c:pt>
                <c:pt idx="20">
                  <c:v>0.0658227848101266</c:v>
                </c:pt>
                <c:pt idx="21">
                  <c:v>0.19047619047619</c:v>
                </c:pt>
                <c:pt idx="22">
                  <c:v>0.010204081632653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128205128205128</c:v>
                </c:pt>
                <c:pt idx="31">
                  <c:v>0.029411764705882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517241379310345</c:v>
                </c:pt>
                <c:pt idx="38">
                  <c:v>0</c:v>
                </c:pt>
                <c:pt idx="39">
                  <c:v>0.0368098159509203</c:v>
                </c:pt>
                <c:pt idx="40">
                  <c:v>0.333333333333333</c:v>
                </c:pt>
                <c:pt idx="41">
                  <c:v>0.0238095238095238</c:v>
                </c:pt>
                <c:pt idx="42">
                  <c:v>0.064220183486238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740740740740741</c:v>
                </c:pt>
                <c:pt idx="47">
                  <c:v>0</c:v>
                </c:pt>
                <c:pt idx="48">
                  <c:v>0</c:v>
                </c:pt>
                <c:pt idx="49">
                  <c:v>0.0764790764790765</c:v>
                </c:pt>
                <c:pt idx="50">
                  <c:v>0.1</c:v>
                </c:pt>
                <c:pt idx="51">
                  <c:v>0</c:v>
                </c:pt>
                <c:pt idx="52">
                  <c:v>0.015625</c:v>
                </c:pt>
                <c:pt idx="53">
                  <c:v>0</c:v>
                </c:pt>
                <c:pt idx="54">
                  <c:v>0</c:v>
                </c:pt>
                <c:pt idx="55">
                  <c:v>0.0628272251308901</c:v>
                </c:pt>
                <c:pt idx="56">
                  <c:v>0.0520231213872832</c:v>
                </c:pt>
                <c:pt idx="57">
                  <c:v>0</c:v>
                </c:pt>
                <c:pt idx="58">
                  <c:v>0</c:v>
                </c:pt>
                <c:pt idx="59">
                  <c:v>0.0827740492170022</c:v>
                </c:pt>
                <c:pt idx="60">
                  <c:v>0.0833333333333333</c:v>
                </c:pt>
                <c:pt idx="61">
                  <c:v>0</c:v>
                </c:pt>
              </c:numCache>
            </c:numRef>
          </c:val>
        </c:ser>
        <c:ser>
          <c:idx val="5"/>
          <c:order val="5"/>
          <c:tx>
            <c:strRef>
              <c:f>"OCEANÍA"</c:f>
              <c:strCache>
                <c:ptCount val="1"/>
                <c:pt idx="0">
                  <c:v>OCEANÍ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ujer-Continentes'!$A$2:$A$63</c:f>
              <c:strCache>
                <c:ptCount val="62"/>
                <c:pt idx="0">
                  <c:v>AGUERIA</c:v>
                </c:pt>
                <c:pt idx="1">
                  <c:v>ANTIGUO</c:v>
                </c:pt>
                <c:pt idx="2">
                  <c:v>ARGAÑOSA</c:v>
                </c:pt>
                <c:pt idx="3">
                  <c:v>BENDONES</c:v>
                </c:pt>
                <c:pt idx="4">
                  <c:v>BOX</c:v>
                </c:pt>
                <c:pt idx="5">
                  <c:v>BRAÑES</c:v>
                </c:pt>
                <c:pt idx="6">
                  <c:v>BUENAVISTA</c:v>
                </c:pt>
                <c:pt idx="7">
                  <c:v>CACES</c:v>
                </c:pt>
                <c:pt idx="8">
                  <c:v>CENTRO-ESTE</c:v>
                </c:pt>
                <c:pt idx="9">
                  <c:v>CENTRO-NORTE</c:v>
                </c:pt>
                <c:pt idx="10">
                  <c:v>CENTRO-OESTE</c:v>
                </c:pt>
                <c:pt idx="11">
                  <c:v>CENTRO-SUR</c:v>
                </c:pt>
                <c:pt idx="12">
                  <c:v>CERDEÑO RURAL</c:v>
                </c:pt>
                <c:pt idx="13">
                  <c:v>CERDEÑO URBANO</c:v>
                </c:pt>
                <c:pt idx="14">
                  <c:v>CIUDAD NARANCO</c:v>
                </c:pt>
                <c:pt idx="15">
                  <c:v>COLLOTO RURAL</c:v>
                </c:pt>
                <c:pt idx="16">
                  <c:v>COLLOTO</c:v>
                </c:pt>
                <c:pt idx="17">
                  <c:v>CRUCES</c:v>
                </c:pt>
                <c:pt idx="18">
                  <c:v>EL CRISTO</c:v>
                </c:pt>
                <c:pt idx="19">
                  <c:v>GODOS</c:v>
                </c:pt>
                <c:pt idx="20">
                  <c:v>LA CORREDORIA</c:v>
                </c:pt>
                <c:pt idx="21">
                  <c:v>LA ERIA</c:v>
                </c:pt>
                <c:pt idx="22">
                  <c:v>LA FLORIDA</c:v>
                </c:pt>
                <c:pt idx="23">
                  <c:v>LAS CAMPAS</c:v>
                </c:pt>
                <c:pt idx="24">
                  <c:v>LATORES</c:v>
                </c:pt>
                <c:pt idx="25">
                  <c:v>LILLO</c:v>
                </c:pt>
                <c:pt idx="26">
                  <c:v>LIMANES</c:v>
                </c:pt>
                <c:pt idx="27">
                  <c:v>LORIANA</c:v>
                </c:pt>
                <c:pt idx="28">
                  <c:v>MANJOYA</c:v>
                </c:pt>
                <c:pt idx="29">
                  <c:v>MANZANEDA</c:v>
                </c:pt>
                <c:pt idx="30">
                  <c:v>MONTE CERRAU</c:v>
                </c:pt>
                <c:pt idx="31">
                  <c:v>MONXINA-LA FUERZA</c:v>
                </c:pt>
                <c:pt idx="32">
                  <c:v>NARANCO</c:v>
                </c:pt>
                <c:pt idx="33">
                  <c:v>NARANCO-ESTE</c:v>
                </c:pt>
                <c:pt idx="34">
                  <c:v>NARANCO-OESTE</c:v>
                </c:pt>
                <c:pt idx="35">
                  <c:v>NAVES</c:v>
                </c:pt>
                <c:pt idx="36">
                  <c:v>NORA</c:v>
                </c:pt>
                <c:pt idx="37">
                  <c:v>OLIVARES</c:v>
                </c:pt>
                <c:pt idx="38">
                  <c:v>OLLONIEGO</c:v>
                </c:pt>
                <c:pt idx="39">
                  <c:v>OTERO</c:v>
                </c:pt>
                <c:pt idx="40">
                  <c:v>PANDO</c:v>
                </c:pt>
                <c:pt idx="41">
                  <c:v>PANDO-OVIEDO</c:v>
                </c:pt>
                <c:pt idx="42">
                  <c:v>PARQUE INVIERNO</c:v>
                </c:pt>
                <c:pt idx="43">
                  <c:v>PEREDA</c:v>
                </c:pt>
                <c:pt idx="44">
                  <c:v>PIEDRAMUELLE</c:v>
                </c:pt>
                <c:pt idx="45">
                  <c:v>PINTORIA</c:v>
                </c:pt>
                <c:pt idx="46">
                  <c:v>PONTON DE VAQUEROS</c:v>
                </c:pt>
                <c:pt idx="47">
                  <c:v>PRIORIO</c:v>
                </c:pt>
                <c:pt idx="48">
                  <c:v>PUERTO</c:v>
                </c:pt>
                <c:pt idx="49">
                  <c:v>PUMARIN</c:v>
                </c:pt>
                <c:pt idx="50">
                  <c:v>SAN CLAUDIO RURAL</c:v>
                </c:pt>
                <c:pt idx="51">
                  <c:v>SAN CLAUDIO URBANO</c:v>
                </c:pt>
                <c:pt idx="52">
                  <c:v>SAN LAZARO</c:v>
                </c:pt>
                <c:pt idx="53">
                  <c:v>SANTIANES</c:v>
                </c:pt>
                <c:pt idx="54">
                  <c:v>SOGRANDIO</c:v>
                </c:pt>
                <c:pt idx="55">
                  <c:v>TEATINOS</c:v>
                </c:pt>
                <c:pt idx="56">
                  <c:v>TENDERINA-FOZANELDI</c:v>
                </c:pt>
                <c:pt idx="57">
                  <c:v>TRUBIA</c:v>
                </c:pt>
                <c:pt idx="58">
                  <c:v>UDRION</c:v>
                </c:pt>
                <c:pt idx="59">
                  <c:v>VALLOBIN</c:v>
                </c:pt>
                <c:pt idx="60">
                  <c:v>VENTANIELLES</c:v>
                </c:pt>
                <c:pt idx="61">
                  <c:v>VILLAPEREZ</c:v>
                </c:pt>
              </c:strCache>
            </c:strRef>
          </c:cat>
          <c:val>
            <c:numRef>
              <c:f>'[3]Mujer-Continentes'!$G$2:$G$63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634920634920635</c:v>
                </c:pt>
                <c:pt idx="7">
                  <c:v>0</c:v>
                </c:pt>
                <c:pt idx="8">
                  <c:v>0</c:v>
                </c:pt>
                <c:pt idx="9">
                  <c:v>0.00191938579654511</c:v>
                </c:pt>
                <c:pt idx="10">
                  <c:v>0.010928961748633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18181818181818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166666666666667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142857142857143</c:v>
                </c:pt>
                <c:pt idx="55">
                  <c:v>0</c:v>
                </c:pt>
                <c:pt idx="56">
                  <c:v>0</c:v>
                </c:pt>
                <c:pt idx="57">
                  <c:v>0.0212765957446809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val>
        </c:ser>
        <c:gapWidth val="75"/>
        <c:overlap val="100"/>
        <c:axId val="85881105"/>
        <c:axId val="20914014"/>
      </c:barChart>
      <c:catAx>
        <c:axId val="85881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4014"/>
        <c:crossesAt val="0"/>
        <c:auto val="1"/>
        <c:lblAlgn val="ctr"/>
        <c:lblOffset val="100"/>
        <c:noMultiLvlLbl val="0"/>
      </c:catAx>
      <c:valAx>
        <c:axId val="20914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1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6932174135396"/>
          <c:y val="0.0561172736494225"/>
          <c:w val="0.809627309339641"/>
          <c:h val="0.0150191420437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Arial"/>
              </a:defRPr>
            </a:pPr>
            <a:r>
              <a:rPr b="1" sz="1800" spc="-1" strike="noStrike">
                <a:solidFill>
                  <a:srgbClr val="ffffff"/>
                </a:solidFill>
                <a:latin typeface="Arial"/>
              </a:rPr>
              <a:t>Porcentaje de Extranjeros en Oviedo por Sexo. 
Principales Nacionalidades. 2020. </a:t>
            </a:r>
          </a:p>
        </c:rich>
      </c:tx>
      <c:layout>
        <c:manualLayout>
          <c:xMode val="edge"/>
          <c:yMode val="edge"/>
          <c:x val="0.120792181601944"/>
          <c:y val="0.0386429132826827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2012051349227"/>
          <c:w val="0.985366358136408"/>
          <c:h val="0.7033665182080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ionalidades!$A$125:$A$139</c:f>
              <c:strCache>
                <c:ptCount val="15"/>
                <c:pt idx="0">
                  <c:v>ARGENTINA</c:v>
                </c:pt>
                <c:pt idx="1">
                  <c:v>PORTUGAL</c:v>
                </c:pt>
                <c:pt idx="2">
                  <c:v>UCRANIA</c:v>
                </c:pt>
                <c:pt idx="3">
                  <c:v>REPUBLICA DOMINICANA</c:v>
                </c:pt>
                <c:pt idx="4">
                  <c:v>CUBA</c:v>
                </c:pt>
                <c:pt idx="5">
                  <c:v>ITALIA</c:v>
                </c:pt>
                <c:pt idx="6">
                  <c:v>CHINA</c:v>
                </c:pt>
                <c:pt idx="7">
                  <c:v>ECUADOR</c:v>
                </c:pt>
                <c:pt idx="8">
                  <c:v>SENEGAL</c:v>
                </c:pt>
                <c:pt idx="9">
                  <c:v>BRASIL</c:v>
                </c:pt>
                <c:pt idx="10">
                  <c:v>MARRUECOS</c:v>
                </c:pt>
                <c:pt idx="11">
                  <c:v>VENEZUELA</c:v>
                </c:pt>
                <c:pt idx="12">
                  <c:v>PARAGUAY</c:v>
                </c:pt>
                <c:pt idx="13">
                  <c:v>COLOMBIA</c:v>
                </c:pt>
                <c:pt idx="14">
                  <c:v>RUMANIA</c:v>
                </c:pt>
              </c:strCache>
            </c:strRef>
          </c:cat>
          <c:val>
            <c:numRef>
              <c:f>[1]Nacionalidades!$E$125:$E$139</c:f>
              <c:numCache>
                <c:formatCode>General</c:formatCode>
                <c:ptCount val="15"/>
                <c:pt idx="0">
                  <c:v>0.0148898153662895</c:v>
                </c:pt>
                <c:pt idx="1">
                  <c:v>0.0281417510422871</c:v>
                </c:pt>
                <c:pt idx="2">
                  <c:v>0.0209946396664681</c:v>
                </c:pt>
                <c:pt idx="3">
                  <c:v>0.026801667659321</c:v>
                </c:pt>
                <c:pt idx="4">
                  <c:v>0.0318642048838594</c:v>
                </c:pt>
                <c:pt idx="5">
                  <c:v>0.0375223347230494</c:v>
                </c:pt>
                <c:pt idx="6">
                  <c:v>0.0294818344252531</c:v>
                </c:pt>
                <c:pt idx="7">
                  <c:v>0.03960690887433</c:v>
                </c:pt>
                <c:pt idx="8">
                  <c:v>0.0756402620607505</c:v>
                </c:pt>
                <c:pt idx="9">
                  <c:v>0.0318642048838594</c:v>
                </c:pt>
                <c:pt idx="10">
                  <c:v>0.0744490768314473</c:v>
                </c:pt>
                <c:pt idx="11">
                  <c:v>0.0559857057772484</c:v>
                </c:pt>
                <c:pt idx="12">
                  <c:v>0.0446694460988684</c:v>
                </c:pt>
                <c:pt idx="13">
                  <c:v>0.083382966051221</c:v>
                </c:pt>
                <c:pt idx="14">
                  <c:v>0.162894580107207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ionalidades!$A$125:$A$139</c:f>
              <c:strCache>
                <c:ptCount val="15"/>
                <c:pt idx="0">
                  <c:v>ARGENTINA</c:v>
                </c:pt>
                <c:pt idx="1">
                  <c:v>PORTUGAL</c:v>
                </c:pt>
                <c:pt idx="2">
                  <c:v>UCRANIA</c:v>
                </c:pt>
                <c:pt idx="3">
                  <c:v>REPUBLICA DOMINICANA</c:v>
                </c:pt>
                <c:pt idx="4">
                  <c:v>CUBA</c:v>
                </c:pt>
                <c:pt idx="5">
                  <c:v>ITALIA</c:v>
                </c:pt>
                <c:pt idx="6">
                  <c:v>CHINA</c:v>
                </c:pt>
                <c:pt idx="7">
                  <c:v>ECUADOR</c:v>
                </c:pt>
                <c:pt idx="8">
                  <c:v>SENEGAL</c:v>
                </c:pt>
                <c:pt idx="9">
                  <c:v>BRASIL</c:v>
                </c:pt>
                <c:pt idx="10">
                  <c:v>MARRUECOS</c:v>
                </c:pt>
                <c:pt idx="11">
                  <c:v>VENEZUELA</c:v>
                </c:pt>
                <c:pt idx="12">
                  <c:v>PARAGUAY</c:v>
                </c:pt>
                <c:pt idx="13">
                  <c:v>COLOMBIA</c:v>
                </c:pt>
                <c:pt idx="14">
                  <c:v>RUMANIA</c:v>
                </c:pt>
              </c:strCache>
            </c:strRef>
          </c:cat>
          <c:val>
            <c:numRef>
              <c:f>[1]Nacionalidades!$G$125:$G$139</c:f>
              <c:numCache>
                <c:formatCode>General</c:formatCode>
                <c:ptCount val="15"/>
                <c:pt idx="0">
                  <c:v>0.0170994300189994</c:v>
                </c:pt>
                <c:pt idx="1">
                  <c:v>0.0220392653578214</c:v>
                </c:pt>
                <c:pt idx="2">
                  <c:v>0.0324255858138062</c:v>
                </c:pt>
                <c:pt idx="3">
                  <c:v>0.0293856871437619</c:v>
                </c:pt>
                <c:pt idx="4">
                  <c:v>0.0300189993666878</c:v>
                </c:pt>
                <c:pt idx="5">
                  <c:v>0.0253324889170361</c:v>
                </c:pt>
                <c:pt idx="6">
                  <c:v>0.0340721975934136</c:v>
                </c:pt>
                <c:pt idx="7">
                  <c:v>0.0281190626979101</c:v>
                </c:pt>
                <c:pt idx="8">
                  <c:v>0.0127929069031032</c:v>
                </c:pt>
                <c:pt idx="9">
                  <c:v>0.0651044965167828</c:v>
                </c:pt>
                <c:pt idx="10">
                  <c:v>0.0466117796073464</c:v>
                </c:pt>
                <c:pt idx="11">
                  <c:v>0.0658644711842939</c:v>
                </c:pt>
                <c:pt idx="12">
                  <c:v>0.0795440151994934</c:v>
                </c:pt>
                <c:pt idx="13">
                  <c:v>0.0873970867637745</c:v>
                </c:pt>
                <c:pt idx="14">
                  <c:v>0.178847371754275</c:v>
                </c:pt>
              </c:numCache>
            </c:numRef>
          </c:val>
        </c:ser>
        <c:gapWidth val="150"/>
        <c:overlap val="0"/>
        <c:axId val="64796842"/>
        <c:axId val="41869012"/>
      </c:barChart>
      <c:catAx>
        <c:axId val="64796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9012"/>
        <c:crossesAt val="0"/>
        <c:auto val="1"/>
        <c:lblAlgn val="ctr"/>
        <c:lblOffset val="100"/>
        <c:noMultiLvlLbl val="0"/>
      </c:catAx>
      <c:valAx>
        <c:axId val="41869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96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475567506076"/>
          <c:y val="0.150838354728845"/>
          <c:w val="0.229846424323905"/>
          <c:h val="0.0415902541262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38761433498"/>
          <c:y val="0.119653869106823"/>
          <c:w val="0.905458089668616"/>
          <c:h val="0.8016709767256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gradFill>
              <a:gsLst>
                <a:gs pos="0">
                  <a:srgbClr val="3333cc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irámide_extranjeros!$A$2:$A$21</c:f>
              <c:strCache>
                <c:ptCount val="20"/>
                <c:pt idx="0">
                  <c:v>0 -  4 años</c:v>
                </c:pt>
                <c:pt idx="1">
                  <c:v>5 - 9 años</c:v>
                </c:pt>
                <c:pt idx="2">
                  <c:v>10 - 14 años</c:v>
                </c:pt>
                <c:pt idx="3">
                  <c:v>15 - 19 años</c:v>
                </c:pt>
                <c:pt idx="4">
                  <c:v>20- 24 años</c:v>
                </c:pt>
                <c:pt idx="5">
                  <c:v>25 - 29 años</c:v>
                </c:pt>
                <c:pt idx="6">
                  <c:v>30 - 34 años</c:v>
                </c:pt>
                <c:pt idx="7">
                  <c:v>35 - 39 años</c:v>
                </c:pt>
                <c:pt idx="8">
                  <c:v>40 - 44 años</c:v>
                </c:pt>
                <c:pt idx="9">
                  <c:v>45 - 49 años</c:v>
                </c:pt>
                <c:pt idx="10">
                  <c:v>50 - 54 años</c:v>
                </c:pt>
                <c:pt idx="11">
                  <c:v>55 - 59 años</c:v>
                </c:pt>
                <c:pt idx="12">
                  <c:v>60 -  64 años</c:v>
                </c:pt>
                <c:pt idx="13">
                  <c:v>65 - 69 años</c:v>
                </c:pt>
                <c:pt idx="14">
                  <c:v>70 - 74 años</c:v>
                </c:pt>
                <c:pt idx="15">
                  <c:v>75 - 79 años</c:v>
                </c:pt>
                <c:pt idx="16">
                  <c:v>80 - 84 años</c:v>
                </c:pt>
                <c:pt idx="17">
                  <c:v>85 -  89 años</c:v>
                </c:pt>
                <c:pt idx="18">
                  <c:v>90 - 94 años</c:v>
                </c:pt>
                <c:pt idx="19">
                  <c:v>95 - 99 años</c:v>
                </c:pt>
              </c:strCache>
            </c:strRef>
          </c:cat>
          <c:val>
            <c:numRef>
              <c:f>[1]Pirámide_2!$B$3:$B$25</c:f>
              <c:numCache>
                <c:formatCode>General</c:formatCode>
                <c:ptCount val="23"/>
                <c:pt idx="0">
                  <c:v>331</c:v>
                </c:pt>
                <c:pt idx="1">
                  <c:v>318</c:v>
                </c:pt>
                <c:pt idx="2">
                  <c:v>275</c:v>
                </c:pt>
                <c:pt idx="3">
                  <c:v>442</c:v>
                </c:pt>
                <c:pt idx="4">
                  <c:v>640</c:v>
                </c:pt>
                <c:pt idx="5">
                  <c:v>717</c:v>
                </c:pt>
                <c:pt idx="6">
                  <c:v>848</c:v>
                </c:pt>
                <c:pt idx="7">
                  <c:v>878</c:v>
                </c:pt>
                <c:pt idx="8">
                  <c:v>706</c:v>
                </c:pt>
                <c:pt idx="9">
                  <c:v>540</c:v>
                </c:pt>
                <c:pt idx="10">
                  <c:v>361</c:v>
                </c:pt>
                <c:pt idx="11">
                  <c:v>271</c:v>
                </c:pt>
                <c:pt idx="12">
                  <c:v>178</c:v>
                </c:pt>
                <c:pt idx="13">
                  <c:v>95</c:v>
                </c:pt>
                <c:pt idx="14">
                  <c:v>51</c:v>
                </c:pt>
                <c:pt idx="15">
                  <c:v>33</c:v>
                </c:pt>
                <c:pt idx="16">
                  <c:v>24</c:v>
                </c:pt>
                <c:pt idx="17">
                  <c:v>6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irámide_extranjeros!$A$2:$A$21</c:f>
              <c:strCache>
                <c:ptCount val="20"/>
                <c:pt idx="0">
                  <c:v>0 -  4 años</c:v>
                </c:pt>
                <c:pt idx="1">
                  <c:v>5 - 9 años</c:v>
                </c:pt>
                <c:pt idx="2">
                  <c:v>10 - 14 años</c:v>
                </c:pt>
                <c:pt idx="3">
                  <c:v>15 - 19 años</c:v>
                </c:pt>
                <c:pt idx="4">
                  <c:v>20- 24 años</c:v>
                </c:pt>
                <c:pt idx="5">
                  <c:v>25 - 29 años</c:v>
                </c:pt>
                <c:pt idx="6">
                  <c:v>30 - 34 años</c:v>
                </c:pt>
                <c:pt idx="7">
                  <c:v>35 - 39 años</c:v>
                </c:pt>
                <c:pt idx="8">
                  <c:v>40 - 44 años</c:v>
                </c:pt>
                <c:pt idx="9">
                  <c:v>45 - 49 años</c:v>
                </c:pt>
                <c:pt idx="10">
                  <c:v>50 - 54 años</c:v>
                </c:pt>
                <c:pt idx="11">
                  <c:v>55 - 59 años</c:v>
                </c:pt>
                <c:pt idx="12">
                  <c:v>60 -  64 años</c:v>
                </c:pt>
                <c:pt idx="13">
                  <c:v>65 - 69 años</c:v>
                </c:pt>
                <c:pt idx="14">
                  <c:v>70 - 74 años</c:v>
                </c:pt>
                <c:pt idx="15">
                  <c:v>75 - 79 años</c:v>
                </c:pt>
                <c:pt idx="16">
                  <c:v>80 - 84 años</c:v>
                </c:pt>
                <c:pt idx="17">
                  <c:v>85 -  89 años</c:v>
                </c:pt>
                <c:pt idx="18">
                  <c:v>90 - 94 años</c:v>
                </c:pt>
                <c:pt idx="19">
                  <c:v>95 - 99 años</c:v>
                </c:pt>
              </c:strCache>
            </c:strRef>
          </c:cat>
          <c:val>
            <c:numRef>
              <c:f>[1]Pirámide_2!$C$3:$C$25</c:f>
              <c:numCache>
                <c:formatCode>General</c:formatCode>
                <c:ptCount val="23"/>
                <c:pt idx="0">
                  <c:v>-302</c:v>
                </c:pt>
                <c:pt idx="1">
                  <c:v>-305</c:v>
                </c:pt>
                <c:pt idx="2">
                  <c:v>-249</c:v>
                </c:pt>
                <c:pt idx="3">
                  <c:v>-340</c:v>
                </c:pt>
                <c:pt idx="4">
                  <c:v>-727</c:v>
                </c:pt>
                <c:pt idx="5">
                  <c:v>-914</c:v>
                </c:pt>
                <c:pt idx="6">
                  <c:v>-1046</c:v>
                </c:pt>
                <c:pt idx="7">
                  <c:v>-1042</c:v>
                </c:pt>
                <c:pt idx="8">
                  <c:v>-829</c:v>
                </c:pt>
                <c:pt idx="9">
                  <c:v>-599</c:v>
                </c:pt>
                <c:pt idx="10">
                  <c:v>-488</c:v>
                </c:pt>
                <c:pt idx="11">
                  <c:v>-376</c:v>
                </c:pt>
                <c:pt idx="12">
                  <c:v>-300</c:v>
                </c:pt>
                <c:pt idx="13">
                  <c:v>-174</c:v>
                </c:pt>
                <c:pt idx="14">
                  <c:v>-104</c:v>
                </c:pt>
                <c:pt idx="15">
                  <c:v>-43</c:v>
                </c:pt>
                <c:pt idx="16">
                  <c:v>-28</c:v>
                </c:pt>
                <c:pt idx="17">
                  <c:v>-14</c:v>
                </c:pt>
                <c:pt idx="18">
                  <c:v>-10</c:v>
                </c:pt>
                <c:pt idx="19">
                  <c:v>-4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0"/>
        <c:overlap val="100"/>
        <c:axId val="54512611"/>
        <c:axId val="68830238"/>
      </c:barChart>
      <c:catAx>
        <c:axId val="54512611"/>
        <c:scaling>
          <c:orientation val="minMax"/>
        </c:scaling>
        <c:delete val="0"/>
        <c:axPos val="b"/>
        <c:numFmt formatCode="#,##0.00;#,##0.0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0238"/>
        <c:crossesAt val="0"/>
        <c:auto val="1"/>
        <c:lblAlgn val="ctr"/>
        <c:lblOffset val="100"/>
        <c:noMultiLvlLbl val="0"/>
      </c:catAx>
      <c:valAx>
        <c:axId val="68830238"/>
        <c:scaling>
          <c:orientation val="minMax"/>
          <c:max val="1200"/>
          <c:min val="-1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261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2775528565"/>
          <c:y val="0.0324249055102447"/>
          <c:w val="0.253936122357175"/>
          <c:h val="0.080664412174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849900523174"/>
          <c:y val="0.187797619047619"/>
          <c:w val="0.941124456561786"/>
          <c:h val="0.7299603174603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3333cc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irámide_1!$A$3:$A$25</c:f>
              <c:strCache>
                <c:ptCount val="23"/>
                <c:pt idx="0">
                  <c:v>0 -  4 años</c:v>
                </c:pt>
                <c:pt idx="1">
                  <c:v>5 - 9 años</c:v>
                </c:pt>
                <c:pt idx="2">
                  <c:v>10 - 14 años</c:v>
                </c:pt>
                <c:pt idx="3">
                  <c:v>15 - 19 años</c:v>
                </c:pt>
                <c:pt idx="4">
                  <c:v>20- 24 años</c:v>
                </c:pt>
                <c:pt idx="5">
                  <c:v>25 - 29 años</c:v>
                </c:pt>
                <c:pt idx="6">
                  <c:v>30 - 34 años</c:v>
                </c:pt>
                <c:pt idx="7">
                  <c:v>35 - 39 años</c:v>
                </c:pt>
                <c:pt idx="8">
                  <c:v>40 - 44 años</c:v>
                </c:pt>
                <c:pt idx="9">
                  <c:v>45 - 49 años</c:v>
                </c:pt>
                <c:pt idx="10">
                  <c:v>50 - 54 años</c:v>
                </c:pt>
                <c:pt idx="11">
                  <c:v>55 - 59 años</c:v>
                </c:pt>
                <c:pt idx="12">
                  <c:v>60 -  64 años</c:v>
                </c:pt>
                <c:pt idx="13">
                  <c:v>65 - 69 años</c:v>
                </c:pt>
                <c:pt idx="14">
                  <c:v>70 - 74 años</c:v>
                </c:pt>
                <c:pt idx="15">
                  <c:v>75 - 79 años</c:v>
                </c:pt>
                <c:pt idx="16">
                  <c:v>80 - 84 años</c:v>
                </c:pt>
                <c:pt idx="17">
                  <c:v>85 -  89 años</c:v>
                </c:pt>
                <c:pt idx="18">
                  <c:v>90 - 94 años</c:v>
                </c:pt>
                <c:pt idx="19">
                  <c:v>95 - 99 años</c:v>
                </c:pt>
                <c:pt idx="20">
                  <c:v>100 - 104 años</c:v>
                </c:pt>
                <c:pt idx="21">
                  <c:v>105 - 109 años</c:v>
                </c:pt>
                <c:pt idx="22">
                  <c:v>110 - 114 años</c:v>
                </c:pt>
              </c:strCache>
            </c:strRef>
          </c:cat>
          <c:val>
            <c:numRef>
              <c:f>[1]Pirámide_1!$B$3:$B$25</c:f>
              <c:numCache>
                <c:formatCode>General</c:formatCode>
                <c:ptCount val="23"/>
                <c:pt idx="0">
                  <c:v>3539</c:v>
                </c:pt>
                <c:pt idx="1">
                  <c:v>4390</c:v>
                </c:pt>
                <c:pt idx="2">
                  <c:v>4627</c:v>
                </c:pt>
                <c:pt idx="3">
                  <c:v>4145</c:v>
                </c:pt>
                <c:pt idx="4">
                  <c:v>4057</c:v>
                </c:pt>
                <c:pt idx="5">
                  <c:v>3962</c:v>
                </c:pt>
                <c:pt idx="6">
                  <c:v>4670</c:v>
                </c:pt>
                <c:pt idx="7">
                  <c:v>6309</c:v>
                </c:pt>
                <c:pt idx="8">
                  <c:v>8414</c:v>
                </c:pt>
                <c:pt idx="9">
                  <c:v>8301</c:v>
                </c:pt>
                <c:pt idx="10">
                  <c:v>7606</c:v>
                </c:pt>
                <c:pt idx="11">
                  <c:v>7562</c:v>
                </c:pt>
                <c:pt idx="12">
                  <c:v>7384</c:v>
                </c:pt>
                <c:pt idx="13">
                  <c:v>6178</c:v>
                </c:pt>
                <c:pt idx="14">
                  <c:v>5231</c:v>
                </c:pt>
                <c:pt idx="15">
                  <c:v>3602</c:v>
                </c:pt>
                <c:pt idx="16">
                  <c:v>2378</c:v>
                </c:pt>
                <c:pt idx="17">
                  <c:v>1882</c:v>
                </c:pt>
                <c:pt idx="18">
                  <c:v>743</c:v>
                </c:pt>
                <c:pt idx="19">
                  <c:v>173</c:v>
                </c:pt>
                <c:pt idx="20">
                  <c:v>14</c:v>
                </c:pt>
                <c:pt idx="21">
                  <c:v>1</c:v>
                </c:pt>
                <c:pt idx="22">
                  <c:v>1</c:v>
                </c:pt>
              </c:numCache>
            </c:numRef>
          </c:val>
        </c:ser>
        <c:ser>
          <c:idx val="1"/>
          <c:order val="1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a0e0e0"/>
                </a:gs>
              </a:gsLst>
              <a:lin ang="72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irámide_1!$A$3:$A$25</c:f>
              <c:strCache>
                <c:ptCount val="23"/>
                <c:pt idx="0">
                  <c:v>0 -  4 años</c:v>
                </c:pt>
                <c:pt idx="1">
                  <c:v>5 - 9 años</c:v>
                </c:pt>
                <c:pt idx="2">
                  <c:v>10 - 14 años</c:v>
                </c:pt>
                <c:pt idx="3">
                  <c:v>15 - 19 años</c:v>
                </c:pt>
                <c:pt idx="4">
                  <c:v>20- 24 años</c:v>
                </c:pt>
                <c:pt idx="5">
                  <c:v>25 - 29 años</c:v>
                </c:pt>
                <c:pt idx="6">
                  <c:v>30 - 34 años</c:v>
                </c:pt>
                <c:pt idx="7">
                  <c:v>35 - 39 años</c:v>
                </c:pt>
                <c:pt idx="8">
                  <c:v>40 - 44 años</c:v>
                </c:pt>
                <c:pt idx="9">
                  <c:v>45 - 49 años</c:v>
                </c:pt>
                <c:pt idx="10">
                  <c:v>50 - 54 años</c:v>
                </c:pt>
                <c:pt idx="11">
                  <c:v>55 - 59 años</c:v>
                </c:pt>
                <c:pt idx="12">
                  <c:v>60 -  64 años</c:v>
                </c:pt>
                <c:pt idx="13">
                  <c:v>65 - 69 años</c:v>
                </c:pt>
                <c:pt idx="14">
                  <c:v>70 - 74 años</c:v>
                </c:pt>
                <c:pt idx="15">
                  <c:v>75 - 79 años</c:v>
                </c:pt>
                <c:pt idx="16">
                  <c:v>80 - 84 años</c:v>
                </c:pt>
                <c:pt idx="17">
                  <c:v>85 -  89 años</c:v>
                </c:pt>
                <c:pt idx="18">
                  <c:v>90 - 94 años</c:v>
                </c:pt>
                <c:pt idx="19">
                  <c:v>95 - 99 años</c:v>
                </c:pt>
                <c:pt idx="20">
                  <c:v>100 - 104 años</c:v>
                </c:pt>
                <c:pt idx="21">
                  <c:v>105 - 109 años</c:v>
                </c:pt>
                <c:pt idx="22">
                  <c:v>110 - 114 años</c:v>
                </c:pt>
              </c:strCache>
            </c:strRef>
          </c:cat>
          <c:val>
            <c:numRef>
              <c:f>[1]Pirámide_1!$C$3:$C$25</c:f>
              <c:numCache>
                <c:formatCode>General</c:formatCode>
                <c:ptCount val="23"/>
                <c:pt idx="0">
                  <c:v>-3254</c:v>
                </c:pt>
                <c:pt idx="1">
                  <c:v>-4173</c:v>
                </c:pt>
                <c:pt idx="2">
                  <c:v>-4504</c:v>
                </c:pt>
                <c:pt idx="3">
                  <c:v>-4081</c:v>
                </c:pt>
                <c:pt idx="4">
                  <c:v>-3789</c:v>
                </c:pt>
                <c:pt idx="5">
                  <c:v>-4046</c:v>
                </c:pt>
                <c:pt idx="6">
                  <c:v>-4834</c:v>
                </c:pt>
                <c:pt idx="7">
                  <c:v>-6656</c:v>
                </c:pt>
                <c:pt idx="8">
                  <c:v>-8939</c:v>
                </c:pt>
                <c:pt idx="9">
                  <c:v>-8893</c:v>
                </c:pt>
                <c:pt idx="10">
                  <c:v>-8582</c:v>
                </c:pt>
                <c:pt idx="11">
                  <c:v>-8934</c:v>
                </c:pt>
                <c:pt idx="12">
                  <c:v>-9102</c:v>
                </c:pt>
                <c:pt idx="13">
                  <c:v>-7688</c:v>
                </c:pt>
                <c:pt idx="14">
                  <c:v>-7029</c:v>
                </c:pt>
                <c:pt idx="15">
                  <c:v>-4977</c:v>
                </c:pt>
                <c:pt idx="16">
                  <c:v>-4153</c:v>
                </c:pt>
                <c:pt idx="17">
                  <c:v>-3931</c:v>
                </c:pt>
                <c:pt idx="18">
                  <c:v>-2111</c:v>
                </c:pt>
                <c:pt idx="19">
                  <c:v>-628</c:v>
                </c:pt>
                <c:pt idx="20">
                  <c:v>-89</c:v>
                </c:pt>
                <c:pt idx="21">
                  <c:v>-6</c:v>
                </c:pt>
                <c:pt idx="22">
                  <c:v>-2</c:v>
                </c:pt>
              </c:numCache>
            </c:numRef>
          </c:val>
        </c:ser>
        <c:gapWidth val="0"/>
        <c:overlap val="100"/>
        <c:axId val="4493444"/>
        <c:axId val="69710430"/>
      </c:barChart>
      <c:catAx>
        <c:axId val="4493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0430"/>
        <c:crossesAt val="0"/>
        <c:auto val="1"/>
        <c:lblAlgn val="ctr"/>
        <c:lblOffset val="100"/>
        <c:noMultiLvlLbl val="0"/>
      </c:catAx>
      <c:valAx>
        <c:axId val="69710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117456340727"/>
          <c:y val="0.0426587301587302"/>
          <c:w val="0.278166678947756"/>
          <c:h val="0.118948412698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Porcentaje de Extranjeros por Barrios. Oviedo 2020. </a:t>
            </a:r>
          </a:p>
        </c:rich>
      </c:tx>
      <c:layout>
        <c:manualLayout>
          <c:xMode val="edge"/>
          <c:yMode val="edge"/>
          <c:x val="0.248289893710317"/>
          <c:y val="0.00592540132200189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303588290840415"/>
          <c:w val="1"/>
          <c:h val="0.96964117091595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953735"/>
              </a:solidFill>
              <a:ln w="12600">
                <a:solidFill>
                  <a:srgbClr val="996633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4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rrios_1!$A$2:$A$64</c:f>
              <c:strCache>
                <c:ptCount val="63"/>
                <c:pt idx="0">
                  <c:v>NORA</c:v>
                </c:pt>
                <c:pt idx="1">
                  <c:v>CERDEÑO RURAL</c:v>
                </c:pt>
                <c:pt idx="2">
                  <c:v>PANDO</c:v>
                </c:pt>
                <c:pt idx="3">
                  <c:v>NARANCO</c:v>
                </c:pt>
                <c:pt idx="4">
                  <c:v>BRAÑES</c:v>
                </c:pt>
                <c:pt idx="5">
                  <c:v>LILLO</c:v>
                </c:pt>
                <c:pt idx="6">
                  <c:v>OLLONIEGO</c:v>
                </c:pt>
                <c:pt idx="7">
                  <c:v>PIEDRAMUELLE</c:v>
                </c:pt>
                <c:pt idx="8">
                  <c:v>SANTIANES</c:v>
                </c:pt>
                <c:pt idx="9">
                  <c:v>COLLOTO RURAL</c:v>
                </c:pt>
                <c:pt idx="10">
                  <c:v>CACES</c:v>
                </c:pt>
                <c:pt idx="11">
                  <c:v>VILLAPEREZ</c:v>
                </c:pt>
                <c:pt idx="12">
                  <c:v>BOX</c:v>
                </c:pt>
                <c:pt idx="13">
                  <c:v>LA FLORIDA</c:v>
                </c:pt>
                <c:pt idx="14">
                  <c:v>LIMANES</c:v>
                </c:pt>
                <c:pt idx="15">
                  <c:v>CRUCES</c:v>
                </c:pt>
                <c:pt idx="16">
                  <c:v>MONTE CERRAU</c:v>
                </c:pt>
                <c:pt idx="17">
                  <c:v>PRIORIO</c:v>
                </c:pt>
                <c:pt idx="18">
                  <c:v>COLLOTO</c:v>
                </c:pt>
                <c:pt idx="19">
                  <c:v>NARANCO-OESTE</c:v>
                </c:pt>
                <c:pt idx="20">
                  <c:v>NAVES</c:v>
                </c:pt>
                <c:pt idx="21">
                  <c:v>LATORES</c:v>
                </c:pt>
                <c:pt idx="22">
                  <c:v>CENTRO-OESTE</c:v>
                </c:pt>
                <c:pt idx="23">
                  <c:v>MANJOYA</c:v>
                </c:pt>
                <c:pt idx="24">
                  <c:v>CERDEÑO URBANO</c:v>
                </c:pt>
                <c:pt idx="25">
                  <c:v>BENDONES</c:v>
                </c:pt>
                <c:pt idx="26">
                  <c:v>SAN CLAUDIO URBANO</c:v>
                </c:pt>
                <c:pt idx="27">
                  <c:v>OTERO</c:v>
                </c:pt>
                <c:pt idx="28">
                  <c:v>MONXINA-LA FUERZA</c:v>
                </c:pt>
                <c:pt idx="29">
                  <c:v>OLIVARES</c:v>
                </c:pt>
                <c:pt idx="30">
                  <c:v>CENTRO-SUR</c:v>
                </c:pt>
                <c:pt idx="31">
                  <c:v>PARQUE INVIERNO</c:v>
                </c:pt>
                <c:pt idx="32">
                  <c:v>LA CORREDORIA</c:v>
                </c:pt>
                <c:pt idx="33">
                  <c:v>AGUERIA</c:v>
                </c:pt>
                <c:pt idx="34">
                  <c:v>GODOS</c:v>
                </c:pt>
                <c:pt idx="35">
                  <c:v>PONTON DE VAQUEROS</c:v>
                </c:pt>
                <c:pt idx="36">
                  <c:v>SAN CLAUDIO RURAL</c:v>
                </c:pt>
                <c:pt idx="37">
                  <c:v>SOGRANDIO</c:v>
                </c:pt>
                <c:pt idx="38">
                  <c:v>LA ERIA</c:v>
                </c:pt>
                <c:pt idx="39">
                  <c:v>TRUBIA</c:v>
                </c:pt>
                <c:pt idx="40">
                  <c:v>PUERTO</c:v>
                </c:pt>
                <c:pt idx="41">
                  <c:v>MANZANEDA</c:v>
                </c:pt>
                <c:pt idx="42">
                  <c:v>LAS CAMPAS</c:v>
                </c:pt>
                <c:pt idx="43">
                  <c:v>NARANCO-ESTE</c:v>
                </c:pt>
                <c:pt idx="44">
                  <c:v>TENDERINA-FOZANELDI</c:v>
                </c:pt>
                <c:pt idx="45">
                  <c:v>PEREDA</c:v>
                </c:pt>
                <c:pt idx="46">
                  <c:v>CENTRO-ESTE</c:v>
                </c:pt>
                <c:pt idx="47">
                  <c:v>CIUDAD NARANCO</c:v>
                </c:pt>
                <c:pt idx="48">
                  <c:v>TOTAL</c:v>
                </c:pt>
                <c:pt idx="49">
                  <c:v>PANDO-OVIEDO</c:v>
                </c:pt>
                <c:pt idx="50">
                  <c:v>ANTIGUO</c:v>
                </c:pt>
                <c:pt idx="51">
                  <c:v>EL CRISTO</c:v>
                </c:pt>
                <c:pt idx="52">
                  <c:v>TEATINOS</c:v>
                </c:pt>
                <c:pt idx="53">
                  <c:v>BUENAVISTA</c:v>
                </c:pt>
                <c:pt idx="54">
                  <c:v>LORIANA</c:v>
                </c:pt>
                <c:pt idx="55">
                  <c:v>VENTANIELLES</c:v>
                </c:pt>
                <c:pt idx="56">
                  <c:v>SAN LAZARO</c:v>
                </c:pt>
                <c:pt idx="57">
                  <c:v>VALLOBIN</c:v>
                </c:pt>
                <c:pt idx="58">
                  <c:v>CENTRO-NORTE</c:v>
                </c:pt>
                <c:pt idx="59">
                  <c:v>PUMARIN</c:v>
                </c:pt>
                <c:pt idx="60">
                  <c:v>ARGAÑOSA</c:v>
                </c:pt>
                <c:pt idx="61">
                  <c:v>UDRION</c:v>
                </c:pt>
                <c:pt idx="62">
                  <c:v>PINTORIA</c:v>
                </c:pt>
              </c:strCache>
            </c:strRef>
          </c:cat>
          <c:val>
            <c:numRef>
              <c:f>[1]Barrios_1!$D$2:$D$64</c:f>
              <c:numCache>
                <c:formatCode>General</c:formatCode>
                <c:ptCount val="63"/>
                <c:pt idx="0">
                  <c:v>0</c:v>
                </c:pt>
                <c:pt idx="1">
                  <c:v>0.00636942675159236</c:v>
                </c:pt>
                <c:pt idx="2">
                  <c:v>0.00704225352112676</c:v>
                </c:pt>
                <c:pt idx="3">
                  <c:v>0.00961538461538462</c:v>
                </c:pt>
                <c:pt idx="4">
                  <c:v>0.0125</c:v>
                </c:pt>
                <c:pt idx="5">
                  <c:v>0.0127388535031847</c:v>
                </c:pt>
                <c:pt idx="6">
                  <c:v>0.0129032258064516</c:v>
                </c:pt>
                <c:pt idx="7">
                  <c:v>0.0144927536231884</c:v>
                </c:pt>
                <c:pt idx="8">
                  <c:v>0.0151515151515152</c:v>
                </c:pt>
                <c:pt idx="9">
                  <c:v>0.0152905198776758</c:v>
                </c:pt>
                <c:pt idx="10">
                  <c:v>0.0183150183150183</c:v>
                </c:pt>
                <c:pt idx="11">
                  <c:v>0.0258899676375405</c:v>
                </c:pt>
                <c:pt idx="12">
                  <c:v>0.0259938837920489</c:v>
                </c:pt>
                <c:pt idx="13">
                  <c:v>0.025998731769182</c:v>
                </c:pt>
                <c:pt idx="14">
                  <c:v>0.0260972716488731</c:v>
                </c:pt>
                <c:pt idx="15">
                  <c:v>0.0280487804878049</c:v>
                </c:pt>
                <c:pt idx="16">
                  <c:v>0.029888444537992</c:v>
                </c:pt>
                <c:pt idx="17">
                  <c:v>0.0306122448979592</c:v>
                </c:pt>
                <c:pt idx="18">
                  <c:v>0.032123353678124</c:v>
                </c:pt>
                <c:pt idx="19">
                  <c:v>0.0324074074074074</c:v>
                </c:pt>
                <c:pt idx="20">
                  <c:v>0.0326086956521739</c:v>
                </c:pt>
                <c:pt idx="21">
                  <c:v>0.0340557275541796</c:v>
                </c:pt>
                <c:pt idx="22">
                  <c:v>0.0349538881931003</c:v>
                </c:pt>
                <c:pt idx="23">
                  <c:v>0.0350631136044881</c:v>
                </c:pt>
                <c:pt idx="24">
                  <c:v>0.0368589743589744</c:v>
                </c:pt>
                <c:pt idx="25">
                  <c:v>0.0372093023255814</c:v>
                </c:pt>
                <c:pt idx="26">
                  <c:v>0.0376940133037694</c:v>
                </c:pt>
                <c:pt idx="27">
                  <c:v>0.0389502762430939</c:v>
                </c:pt>
                <c:pt idx="28">
                  <c:v>0.0400878638110928</c:v>
                </c:pt>
                <c:pt idx="29">
                  <c:v>0.0403225806451613</c:v>
                </c:pt>
                <c:pt idx="30">
                  <c:v>0.0418746533555186</c:v>
                </c:pt>
                <c:pt idx="31">
                  <c:v>0.042044911610129</c:v>
                </c:pt>
                <c:pt idx="32">
                  <c:v>0.0438431863205088</c:v>
                </c:pt>
                <c:pt idx="33">
                  <c:v>0.0438448566610455</c:v>
                </c:pt>
                <c:pt idx="34">
                  <c:v>0.0490566037735849</c:v>
                </c:pt>
                <c:pt idx="35">
                  <c:v>0.0490670352453352</c:v>
                </c:pt>
                <c:pt idx="36">
                  <c:v>0.0494252873563218</c:v>
                </c:pt>
                <c:pt idx="37">
                  <c:v>0.05</c:v>
                </c:pt>
                <c:pt idx="38">
                  <c:v>0.0525745257452575</c:v>
                </c:pt>
                <c:pt idx="39">
                  <c:v>0.0542553191489362</c:v>
                </c:pt>
                <c:pt idx="40">
                  <c:v>0.0549450549450549</c:v>
                </c:pt>
                <c:pt idx="41">
                  <c:v>0.058252427184466</c:v>
                </c:pt>
                <c:pt idx="42">
                  <c:v>0.0593124291650926</c:v>
                </c:pt>
                <c:pt idx="43">
                  <c:v>0.0596658711217184</c:v>
                </c:pt>
                <c:pt idx="44">
                  <c:v>0.0617658498638662</c:v>
                </c:pt>
                <c:pt idx="45">
                  <c:v>0.0621468926553672</c:v>
                </c:pt>
                <c:pt idx="46">
                  <c:v>0.0627194382381104</c:v>
                </c:pt>
                <c:pt idx="47">
                  <c:v>0.0661974928524302</c:v>
                </c:pt>
                <c:pt idx="48">
                  <c:v>0.0663822556609603</c:v>
                </c:pt>
                <c:pt idx="49">
                  <c:v>0.0679494888755262</c:v>
                </c:pt>
                <c:pt idx="50">
                  <c:v>0.0768757687576876</c:v>
                </c:pt>
                <c:pt idx="51">
                  <c:v>0.0815953722027706</c:v>
                </c:pt>
                <c:pt idx="52">
                  <c:v>0.0849329476728898</c:v>
                </c:pt>
                <c:pt idx="53">
                  <c:v>0.0865476190476191</c:v>
                </c:pt>
                <c:pt idx="54">
                  <c:v>0.092511013215859</c:v>
                </c:pt>
                <c:pt idx="55">
                  <c:v>0.094300518134715</c:v>
                </c:pt>
                <c:pt idx="56">
                  <c:v>0.0948384389425094</c:v>
                </c:pt>
                <c:pt idx="57">
                  <c:v>0.09900074019245</c:v>
                </c:pt>
                <c:pt idx="58">
                  <c:v>0.0990526217052809</c:v>
                </c:pt>
                <c:pt idx="59">
                  <c:v>0.101981782373215</c:v>
                </c:pt>
                <c:pt idx="60">
                  <c:v>0.102898550724638</c:v>
                </c:pt>
                <c:pt idx="61">
                  <c:v>0.133333333333333</c:v>
                </c:pt>
                <c:pt idx="62">
                  <c:v>0.151515151515152</c:v>
                </c:pt>
              </c:numCache>
            </c:numRef>
          </c:val>
        </c:ser>
        <c:gapWidth val="150"/>
        <c:overlap val="0"/>
        <c:axId val="41613902"/>
        <c:axId val="21806362"/>
      </c:barChart>
      <c:catAx>
        <c:axId val="41613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06362"/>
        <c:crossesAt val="0"/>
        <c:auto val="1"/>
        <c:lblAlgn val="ctr"/>
        <c:lblOffset val="100"/>
        <c:noMultiLvlLbl val="0"/>
      </c:catAx>
      <c:valAx>
        <c:axId val="21806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13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668499976496"/>
          <c:w val="0.97936406876147"/>
          <c:h val="0.9595261599210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% HOMBRES EXTRANJEROS"</c:f>
              <c:strCache>
                <c:ptCount val="1"/>
                <c:pt idx="0">
                  <c:v>% HOMBRES EXTRANJERO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rrios_2!$A$1:$A$63</c:f>
              <c:strCache>
                <c:ptCount val="63"/>
                <c:pt idx="0">
                  <c:v>BRAÑES</c:v>
                </c:pt>
                <c:pt idx="1">
                  <c:v>CERDEÑO RURAL</c:v>
                </c:pt>
                <c:pt idx="2">
                  <c:v>NARANCO-OESTE</c:v>
                </c:pt>
                <c:pt idx="3">
                  <c:v>NORA</c:v>
                </c:pt>
                <c:pt idx="4">
                  <c:v>PANDO</c:v>
                </c:pt>
                <c:pt idx="5">
                  <c:v>SANTIANES</c:v>
                </c:pt>
                <c:pt idx="6">
                  <c:v>LILLO</c:v>
                </c:pt>
                <c:pt idx="7">
                  <c:v>COLLOTO RURAL</c:v>
                </c:pt>
                <c:pt idx="8">
                  <c:v>OLLONIEGO</c:v>
                </c:pt>
                <c:pt idx="9">
                  <c:v>PIEDRAMUELLE</c:v>
                </c:pt>
                <c:pt idx="10">
                  <c:v>NARANCO</c:v>
                </c:pt>
                <c:pt idx="11">
                  <c:v>NAVES</c:v>
                </c:pt>
                <c:pt idx="12">
                  <c:v>CRUCES</c:v>
                </c:pt>
                <c:pt idx="13">
                  <c:v>PRIORIO</c:v>
                </c:pt>
                <c:pt idx="14">
                  <c:v>PEREDA</c:v>
                </c:pt>
                <c:pt idx="15">
                  <c:v>LA FLORIDA</c:v>
                </c:pt>
                <c:pt idx="16">
                  <c:v>BOX</c:v>
                </c:pt>
                <c:pt idx="17">
                  <c:v>CACES</c:v>
                </c:pt>
                <c:pt idx="18">
                  <c:v>VILLAPEREZ</c:v>
                </c:pt>
                <c:pt idx="19">
                  <c:v>LIMANES</c:v>
                </c:pt>
                <c:pt idx="20">
                  <c:v>MONTE CERRAU</c:v>
                </c:pt>
                <c:pt idx="21">
                  <c:v>BENDONES</c:v>
                </c:pt>
                <c:pt idx="22">
                  <c:v>MONXINA-LA FUERZA</c:v>
                </c:pt>
                <c:pt idx="23">
                  <c:v>MANJOYA</c:v>
                </c:pt>
                <c:pt idx="24">
                  <c:v>SAN CLAUDIO</c:v>
                </c:pt>
                <c:pt idx="25">
                  <c:v>CENTRO-OESTE</c:v>
                </c:pt>
                <c:pt idx="26">
                  <c:v>OLIVARES</c:v>
                </c:pt>
                <c:pt idx="27">
                  <c:v>COLLOTO URBANO</c:v>
                </c:pt>
                <c:pt idx="28">
                  <c:v>LATORES</c:v>
                </c:pt>
                <c:pt idx="29">
                  <c:v>AGUERIA</c:v>
                </c:pt>
                <c:pt idx="30">
                  <c:v>OTERO</c:v>
                </c:pt>
                <c:pt idx="31">
                  <c:v>CENTRO-SUR</c:v>
                </c:pt>
                <c:pt idx="32">
                  <c:v>PARQUE INVIERNO</c:v>
                </c:pt>
                <c:pt idx="33">
                  <c:v>PONTON DE VAQUEROS</c:v>
                </c:pt>
                <c:pt idx="34">
                  <c:v>LA CORREDORIA</c:v>
                </c:pt>
                <c:pt idx="35">
                  <c:v>CERDEÑO URBANO</c:v>
                </c:pt>
                <c:pt idx="36">
                  <c:v>TRUBIA</c:v>
                </c:pt>
                <c:pt idx="37">
                  <c:v>SAN CLAUDIO RURAL</c:v>
                </c:pt>
                <c:pt idx="38">
                  <c:v>SOGRANDIO</c:v>
                </c:pt>
                <c:pt idx="39">
                  <c:v>GODOS</c:v>
                </c:pt>
                <c:pt idx="40">
                  <c:v>LA ERIA</c:v>
                </c:pt>
                <c:pt idx="41">
                  <c:v>LAS CAMPAS</c:v>
                </c:pt>
                <c:pt idx="42">
                  <c:v>PUERTO</c:v>
                </c:pt>
                <c:pt idx="43">
                  <c:v>CENTRO-ESTE</c:v>
                </c:pt>
                <c:pt idx="44">
                  <c:v>CIUDAD NARANCO</c:v>
                </c:pt>
                <c:pt idx="45">
                  <c:v>TENDERINA-FOZANELDI</c:v>
                </c:pt>
                <c:pt idx="46">
                  <c:v>TOTAL</c:v>
                </c:pt>
                <c:pt idx="47">
                  <c:v>MANZANEDA</c:v>
                </c:pt>
                <c:pt idx="48">
                  <c:v>PANDO-OVIEDO</c:v>
                </c:pt>
                <c:pt idx="49">
                  <c:v>EL CRISTO</c:v>
                </c:pt>
                <c:pt idx="50">
                  <c:v>ANTIGUO</c:v>
                </c:pt>
                <c:pt idx="51">
                  <c:v>BUENAVISTA</c:v>
                </c:pt>
                <c:pt idx="52">
                  <c:v>TEATINOS</c:v>
                </c:pt>
                <c:pt idx="53">
                  <c:v>VENTANIELLES</c:v>
                </c:pt>
                <c:pt idx="54">
                  <c:v>NARANCO-ESTE</c:v>
                </c:pt>
                <c:pt idx="55">
                  <c:v>CENTRO-NORTE</c:v>
                </c:pt>
                <c:pt idx="56">
                  <c:v>VALLOBIN</c:v>
                </c:pt>
                <c:pt idx="57">
                  <c:v>PUMARIN</c:v>
                </c:pt>
                <c:pt idx="58">
                  <c:v>ARGAÑOSA</c:v>
                </c:pt>
                <c:pt idx="59">
                  <c:v>SAN LAZARO</c:v>
                </c:pt>
                <c:pt idx="60">
                  <c:v>LORIANA</c:v>
                </c:pt>
                <c:pt idx="61">
                  <c:v>UDRION</c:v>
                </c:pt>
                <c:pt idx="62">
                  <c:v>PINTORIA</c:v>
                </c:pt>
              </c:strCache>
            </c:strRef>
          </c:cat>
          <c:val>
            <c:numRef>
              <c:f>[1]Barrios_2!$D$1:$D$63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671140939597315</c:v>
                </c:pt>
                <c:pt idx="7">
                  <c:v>0.0127388535031847</c:v>
                </c:pt>
                <c:pt idx="8">
                  <c:v>0.013129102844639</c:v>
                </c:pt>
                <c:pt idx="9">
                  <c:v>0.0135746606334842</c:v>
                </c:pt>
                <c:pt idx="10">
                  <c:v>0.0175438596491228</c:v>
                </c:pt>
                <c:pt idx="11">
                  <c:v>0.02</c:v>
                </c:pt>
                <c:pt idx="12">
                  <c:v>0.0201511335012594</c:v>
                </c:pt>
                <c:pt idx="13">
                  <c:v>0.0224719101123596</c:v>
                </c:pt>
                <c:pt idx="14">
                  <c:v>0.0227272727272727</c:v>
                </c:pt>
                <c:pt idx="15">
                  <c:v>0.0229430379746835</c:v>
                </c:pt>
                <c:pt idx="16">
                  <c:v>0.0230263157894737</c:v>
                </c:pt>
                <c:pt idx="17">
                  <c:v>0.0232558139534884</c:v>
                </c:pt>
                <c:pt idx="18">
                  <c:v>0.025974025974026</c:v>
                </c:pt>
                <c:pt idx="19">
                  <c:v>0.0268292682926829</c:v>
                </c:pt>
                <c:pt idx="20">
                  <c:v>0.0274579273693534</c:v>
                </c:pt>
                <c:pt idx="21">
                  <c:v>0.0283018867924528</c:v>
                </c:pt>
                <c:pt idx="22">
                  <c:v>0.0299884659746251</c:v>
                </c:pt>
                <c:pt idx="23">
                  <c:v>0.0300859598853868</c:v>
                </c:pt>
                <c:pt idx="24">
                  <c:v>0.030267753201397</c:v>
                </c:pt>
                <c:pt idx="25">
                  <c:v>0.0322997416020672</c:v>
                </c:pt>
                <c:pt idx="26">
                  <c:v>0.0326308633582597</c:v>
                </c:pt>
                <c:pt idx="27">
                  <c:v>0.033921302578019</c:v>
                </c:pt>
                <c:pt idx="28">
                  <c:v>0.0355987055016181</c:v>
                </c:pt>
                <c:pt idx="29">
                  <c:v>0.0360655737704918</c:v>
                </c:pt>
                <c:pt idx="30">
                  <c:v>0.0383130383130383</c:v>
                </c:pt>
                <c:pt idx="31">
                  <c:v>0.0384494169555626</c:v>
                </c:pt>
                <c:pt idx="32">
                  <c:v>0.0390165686798503</c:v>
                </c:pt>
                <c:pt idx="33">
                  <c:v>0.0412811387900356</c:v>
                </c:pt>
                <c:pt idx="34">
                  <c:v>0.0413590968302215</c:v>
                </c:pt>
                <c:pt idx="35">
                  <c:v>0.0444078947368421</c:v>
                </c:pt>
                <c:pt idx="36">
                  <c:v>0.0445168295331162</c:v>
                </c:pt>
                <c:pt idx="37">
                  <c:v>0.0447761194029851</c:v>
                </c:pt>
                <c:pt idx="38">
                  <c:v>0.0508474576271187</c:v>
                </c:pt>
                <c:pt idx="39">
                  <c:v>0.0512820512820513</c:v>
                </c:pt>
                <c:pt idx="40">
                  <c:v>0.0522648083623693</c:v>
                </c:pt>
                <c:pt idx="41">
                  <c:v>0.0549882168106834</c:v>
                </c:pt>
                <c:pt idx="42">
                  <c:v>0.0561797752808989</c:v>
                </c:pt>
                <c:pt idx="43">
                  <c:v>0.0602158022972503</c:v>
                </c:pt>
                <c:pt idx="44">
                  <c:v>0.060216402697193</c:v>
                </c:pt>
                <c:pt idx="45">
                  <c:v>0.062812395868044</c:v>
                </c:pt>
                <c:pt idx="46">
                  <c:v>0.0659433452795915</c:v>
                </c:pt>
                <c:pt idx="47">
                  <c:v>0.0673076923076923</c:v>
                </c:pt>
                <c:pt idx="48">
                  <c:v>0.0744416873449132</c:v>
                </c:pt>
                <c:pt idx="49">
                  <c:v>0.0756274768824306</c:v>
                </c:pt>
                <c:pt idx="50">
                  <c:v>0.0771905424200278</c:v>
                </c:pt>
                <c:pt idx="51">
                  <c:v>0.0870380289234065</c:v>
                </c:pt>
                <c:pt idx="52">
                  <c:v>0.0898611111111111</c:v>
                </c:pt>
                <c:pt idx="53">
                  <c:v>0.0956072351421189</c:v>
                </c:pt>
                <c:pt idx="54">
                  <c:v>0.0962962962962963</c:v>
                </c:pt>
                <c:pt idx="55">
                  <c:v>0.102253032928943</c:v>
                </c:pt>
                <c:pt idx="56">
                  <c:v>0.102288839376139</c:v>
                </c:pt>
                <c:pt idx="57">
                  <c:v>0.106382978723404</c:v>
                </c:pt>
                <c:pt idx="58">
                  <c:v>0.110336620197212</c:v>
                </c:pt>
                <c:pt idx="59">
                  <c:v>0.110561056105611</c:v>
                </c:pt>
                <c:pt idx="60">
                  <c:v>0.133333333333333</c:v>
                </c:pt>
                <c:pt idx="61">
                  <c:v>0.13953488372093</c:v>
                </c:pt>
                <c:pt idx="62">
                  <c:v>0.176470588235294</c:v>
                </c:pt>
              </c:numCache>
            </c:numRef>
          </c:val>
        </c:ser>
        <c:ser>
          <c:idx val="1"/>
          <c:order val="1"/>
          <c:tx>
            <c:strRef>
              <c:f>"% MUJERES EXTRANJERAS"</c:f>
              <c:strCache>
                <c:ptCount val="1"/>
                <c:pt idx="0">
                  <c:v>% MUJERES EXTRANJERA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rrios_2!$A$1:$A$63</c:f>
              <c:strCache>
                <c:ptCount val="63"/>
                <c:pt idx="0">
                  <c:v>BRAÑES</c:v>
                </c:pt>
                <c:pt idx="1">
                  <c:v>CERDEÑO RURAL</c:v>
                </c:pt>
                <c:pt idx="2">
                  <c:v>NARANCO-OESTE</c:v>
                </c:pt>
                <c:pt idx="3">
                  <c:v>NORA</c:v>
                </c:pt>
                <c:pt idx="4">
                  <c:v>PANDO</c:v>
                </c:pt>
                <c:pt idx="5">
                  <c:v>SANTIANES</c:v>
                </c:pt>
                <c:pt idx="6">
                  <c:v>LILLO</c:v>
                </c:pt>
                <c:pt idx="7">
                  <c:v>COLLOTO RURAL</c:v>
                </c:pt>
                <c:pt idx="8">
                  <c:v>OLLONIEGO</c:v>
                </c:pt>
                <c:pt idx="9">
                  <c:v>PIEDRAMUELLE</c:v>
                </c:pt>
                <c:pt idx="10">
                  <c:v>NARANCO</c:v>
                </c:pt>
                <c:pt idx="11">
                  <c:v>NAVES</c:v>
                </c:pt>
                <c:pt idx="12">
                  <c:v>CRUCES</c:v>
                </c:pt>
                <c:pt idx="13">
                  <c:v>PRIORIO</c:v>
                </c:pt>
                <c:pt idx="14">
                  <c:v>PEREDA</c:v>
                </c:pt>
                <c:pt idx="15">
                  <c:v>LA FLORIDA</c:v>
                </c:pt>
                <c:pt idx="16">
                  <c:v>BOX</c:v>
                </c:pt>
                <c:pt idx="17">
                  <c:v>CACES</c:v>
                </c:pt>
                <c:pt idx="18">
                  <c:v>VILLAPEREZ</c:v>
                </c:pt>
                <c:pt idx="19">
                  <c:v>LIMANES</c:v>
                </c:pt>
                <c:pt idx="20">
                  <c:v>MONTE CERRAU</c:v>
                </c:pt>
                <c:pt idx="21">
                  <c:v>BENDONES</c:v>
                </c:pt>
                <c:pt idx="22">
                  <c:v>MONXINA-LA FUERZA</c:v>
                </c:pt>
                <c:pt idx="23">
                  <c:v>MANJOYA</c:v>
                </c:pt>
                <c:pt idx="24">
                  <c:v>SAN CLAUDIO</c:v>
                </c:pt>
                <c:pt idx="25">
                  <c:v>CENTRO-OESTE</c:v>
                </c:pt>
                <c:pt idx="26">
                  <c:v>OLIVARES</c:v>
                </c:pt>
                <c:pt idx="27">
                  <c:v>COLLOTO URBANO</c:v>
                </c:pt>
                <c:pt idx="28">
                  <c:v>LATORES</c:v>
                </c:pt>
                <c:pt idx="29">
                  <c:v>AGUERIA</c:v>
                </c:pt>
                <c:pt idx="30">
                  <c:v>OTERO</c:v>
                </c:pt>
                <c:pt idx="31">
                  <c:v>CENTRO-SUR</c:v>
                </c:pt>
                <c:pt idx="32">
                  <c:v>PARQUE INVIERNO</c:v>
                </c:pt>
                <c:pt idx="33">
                  <c:v>PONTON DE VAQUEROS</c:v>
                </c:pt>
                <c:pt idx="34">
                  <c:v>LA CORREDORIA</c:v>
                </c:pt>
                <c:pt idx="35">
                  <c:v>CERDEÑO URBANO</c:v>
                </c:pt>
                <c:pt idx="36">
                  <c:v>TRUBIA</c:v>
                </c:pt>
                <c:pt idx="37">
                  <c:v>SAN CLAUDIO RURAL</c:v>
                </c:pt>
                <c:pt idx="38">
                  <c:v>SOGRANDIO</c:v>
                </c:pt>
                <c:pt idx="39">
                  <c:v>GODOS</c:v>
                </c:pt>
                <c:pt idx="40">
                  <c:v>LA ERIA</c:v>
                </c:pt>
                <c:pt idx="41">
                  <c:v>LAS CAMPAS</c:v>
                </c:pt>
                <c:pt idx="42">
                  <c:v>PUERTO</c:v>
                </c:pt>
                <c:pt idx="43">
                  <c:v>CENTRO-ESTE</c:v>
                </c:pt>
                <c:pt idx="44">
                  <c:v>CIUDAD NARANCO</c:v>
                </c:pt>
                <c:pt idx="45">
                  <c:v>TENDERINA-FOZANELDI</c:v>
                </c:pt>
                <c:pt idx="46">
                  <c:v>TOTAL</c:v>
                </c:pt>
                <c:pt idx="47">
                  <c:v>MANZANEDA</c:v>
                </c:pt>
                <c:pt idx="48">
                  <c:v>PANDO-OVIEDO</c:v>
                </c:pt>
                <c:pt idx="49">
                  <c:v>EL CRISTO</c:v>
                </c:pt>
                <c:pt idx="50">
                  <c:v>ANTIGUO</c:v>
                </c:pt>
                <c:pt idx="51">
                  <c:v>BUENAVISTA</c:v>
                </c:pt>
                <c:pt idx="52">
                  <c:v>TEATINOS</c:v>
                </c:pt>
                <c:pt idx="53">
                  <c:v>VENTANIELLES</c:v>
                </c:pt>
                <c:pt idx="54">
                  <c:v>NARANCO-ESTE</c:v>
                </c:pt>
                <c:pt idx="55">
                  <c:v>CENTRO-NORTE</c:v>
                </c:pt>
                <c:pt idx="56">
                  <c:v>VALLOBIN</c:v>
                </c:pt>
                <c:pt idx="57">
                  <c:v>PUMARIN</c:v>
                </c:pt>
                <c:pt idx="58">
                  <c:v>ARGAÑOSA</c:v>
                </c:pt>
                <c:pt idx="59">
                  <c:v>SAN LAZARO</c:v>
                </c:pt>
                <c:pt idx="60">
                  <c:v>LORIANA</c:v>
                </c:pt>
                <c:pt idx="61">
                  <c:v>UDRION</c:v>
                </c:pt>
                <c:pt idx="62">
                  <c:v>PINTORIA</c:v>
                </c:pt>
              </c:strCache>
            </c:strRef>
          </c:cat>
          <c:val>
            <c:numRef>
              <c:f>[1]Barrios_2!$G$1:$G$63</c:f>
              <c:numCache>
                <c:formatCode>General</c:formatCode>
                <c:ptCount val="63"/>
                <c:pt idx="0">
                  <c:v>0.0277777777777778</c:v>
                </c:pt>
                <c:pt idx="1">
                  <c:v>0.0126582278481013</c:v>
                </c:pt>
                <c:pt idx="2">
                  <c:v>0.0603448275862069</c:v>
                </c:pt>
                <c:pt idx="3">
                  <c:v>0</c:v>
                </c:pt>
                <c:pt idx="4">
                  <c:v>0.012987012987013</c:v>
                </c:pt>
                <c:pt idx="5">
                  <c:v>0.0303030303030303</c:v>
                </c:pt>
                <c:pt idx="6">
                  <c:v>0.0181818181818182</c:v>
                </c:pt>
                <c:pt idx="7">
                  <c:v>0.0176470588235294</c:v>
                </c:pt>
                <c:pt idx="8">
                  <c:v>0.0126849894291755</c:v>
                </c:pt>
                <c:pt idx="9">
                  <c:v>0.0152671755725191</c:v>
                </c:pt>
                <c:pt idx="10">
                  <c:v>0</c:v>
                </c:pt>
                <c:pt idx="11">
                  <c:v>0.0476190476190476</c:v>
                </c:pt>
                <c:pt idx="12">
                  <c:v>0.0354609929078014</c:v>
                </c:pt>
                <c:pt idx="13">
                  <c:v>0.0373831775700935</c:v>
                </c:pt>
                <c:pt idx="14">
                  <c:v>0.101123595505618</c:v>
                </c:pt>
                <c:pt idx="15">
                  <c:v>0.0288297092597117</c:v>
                </c:pt>
                <c:pt idx="16">
                  <c:v>0.0285714285714286</c:v>
                </c:pt>
                <c:pt idx="17">
                  <c:v>0.0138888888888889</c:v>
                </c:pt>
                <c:pt idx="18">
                  <c:v>0.0258064516129032</c:v>
                </c:pt>
                <c:pt idx="19">
                  <c:v>0.0254041570438799</c:v>
                </c:pt>
                <c:pt idx="20">
                  <c:v>0.0320898515844364</c:v>
                </c:pt>
                <c:pt idx="21">
                  <c:v>0.0458715596330275</c:v>
                </c:pt>
                <c:pt idx="22">
                  <c:v>0.0492662473794549</c:v>
                </c:pt>
                <c:pt idx="23">
                  <c:v>0.0398351648351648</c:v>
                </c:pt>
                <c:pt idx="24">
                  <c:v>0.0444444444444444</c:v>
                </c:pt>
                <c:pt idx="25">
                  <c:v>0.0370445756157134</c:v>
                </c:pt>
                <c:pt idx="26">
                  <c:v>0.047268262737876</c:v>
                </c:pt>
                <c:pt idx="27">
                  <c:v>0.0305064063453325</c:v>
                </c:pt>
                <c:pt idx="28">
                  <c:v>0.0326409495548961</c:v>
                </c:pt>
                <c:pt idx="29">
                  <c:v>0.0520833333333333</c:v>
                </c:pt>
                <c:pt idx="30">
                  <c:v>0.0395042602633617</c:v>
                </c:pt>
                <c:pt idx="31">
                  <c:v>0.044565486506561</c:v>
                </c:pt>
                <c:pt idx="32">
                  <c:v>0.0444924406047516</c:v>
                </c:pt>
                <c:pt idx="33">
                  <c:v>0.0564137004701142</c:v>
                </c:pt>
                <c:pt idx="34">
                  <c:v>0.0461384152457372</c:v>
                </c:pt>
                <c:pt idx="35">
                  <c:v>0.0296875</c:v>
                </c:pt>
                <c:pt idx="36">
                  <c:v>0.0636079249217935</c:v>
                </c:pt>
                <c:pt idx="37">
                  <c:v>0.0534188034188034</c:v>
                </c:pt>
                <c:pt idx="38">
                  <c:v>0.0492610837438424</c:v>
                </c:pt>
                <c:pt idx="39">
                  <c:v>0.0472972972972973</c:v>
                </c:pt>
                <c:pt idx="40">
                  <c:v>0.0528455284552846</c:v>
                </c:pt>
                <c:pt idx="41">
                  <c:v>0.0633187772925764</c:v>
                </c:pt>
                <c:pt idx="42">
                  <c:v>0.0537634408602151</c:v>
                </c:pt>
                <c:pt idx="43">
                  <c:v>0.0648393751842028</c:v>
                </c:pt>
                <c:pt idx="44">
                  <c:v>0.0714482378854626</c:v>
                </c:pt>
                <c:pt idx="45">
                  <c:v>0.0608492630964541</c:v>
                </c:pt>
                <c:pt idx="46">
                  <c:v>0.0667602465774275</c:v>
                </c:pt>
                <c:pt idx="47">
                  <c:v>0.0490196078431373</c:v>
                </c:pt>
                <c:pt idx="48">
                  <c:v>0.0618436406067678</c:v>
                </c:pt>
                <c:pt idx="49">
                  <c:v>0.0866986726913301</c:v>
                </c:pt>
                <c:pt idx="50">
                  <c:v>0.0766262403528115</c:v>
                </c:pt>
                <c:pt idx="51">
                  <c:v>0.0861551650235748</c:v>
                </c:pt>
                <c:pt idx="52">
                  <c:v>0.0805042436345482</c:v>
                </c:pt>
                <c:pt idx="53">
                  <c:v>0.0931948619841487</c:v>
                </c:pt>
                <c:pt idx="54">
                  <c:v>0.0254041570438799</c:v>
                </c:pt>
                <c:pt idx="55">
                  <c:v>0.0966087675765095</c:v>
                </c:pt>
                <c:pt idx="56">
                  <c:v>0.0962357349684892</c:v>
                </c:pt>
                <c:pt idx="57">
                  <c:v>0.0984461709211987</c:v>
                </c:pt>
                <c:pt idx="58">
                  <c:v>0.0968456004427228</c:v>
                </c:pt>
                <c:pt idx="59">
                  <c:v>0.0785653287788215</c:v>
                </c:pt>
                <c:pt idx="60">
                  <c:v>0.0467289719626168</c:v>
                </c:pt>
                <c:pt idx="61">
                  <c:v>0.125</c:v>
                </c:pt>
                <c:pt idx="62">
                  <c:v>0.125</c:v>
                </c:pt>
              </c:numCache>
            </c:numRef>
          </c:val>
        </c:ser>
        <c:gapWidth val="150"/>
        <c:overlap val="0"/>
        <c:axId val="45477612"/>
        <c:axId val="82233641"/>
      </c:barChart>
      <c:catAx>
        <c:axId val="45477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33641"/>
        <c:crossesAt val="0"/>
        <c:auto val="1"/>
        <c:lblAlgn val="ctr"/>
        <c:lblOffset val="100"/>
        <c:noMultiLvlLbl val="0"/>
      </c:catAx>
      <c:valAx>
        <c:axId val="82233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77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371371858732"/>
          <c:y val="0.00364311568655103"/>
          <c:w val="0.388449870791356"/>
          <c:h val="0.0165938043529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Distribución de Población Extranjera
 por Sexo por Barrio. Oviedo 2020. </a:t>
            </a:r>
          </a:p>
        </c:rich>
      </c:tx>
      <c:layout>
        <c:manualLayout>
          <c:xMode val="edge"/>
          <c:yMode val="edge"/>
          <c:x val="0.191817148629878"/>
          <c:y val="0.00830295666261645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95251925748201"/>
          <c:y val="0.0658161198865938"/>
          <c:w val="0.9401439575704"/>
          <c:h val="0.8979090724989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'!$B$8:$B$70</c:f>
              <c:strCache>
                <c:ptCount val="63"/>
                <c:pt idx="0">
                  <c:v>TOTAL</c:v>
                </c:pt>
                <c:pt idx="1">
                  <c:v>AGUERIA</c:v>
                </c:pt>
                <c:pt idx="2">
                  <c:v>ANTIGUO</c:v>
                </c:pt>
                <c:pt idx="3">
                  <c:v>ARGAÑOSA</c:v>
                </c:pt>
                <c:pt idx="4">
                  <c:v>BENDONES</c:v>
                </c:pt>
                <c:pt idx="5">
                  <c:v>BOX</c:v>
                </c:pt>
                <c:pt idx="6">
                  <c:v>BRAÑES</c:v>
                </c:pt>
                <c:pt idx="7">
                  <c:v>BUENAVISTA</c:v>
                </c:pt>
                <c:pt idx="8">
                  <c:v>CACES</c:v>
                </c:pt>
                <c:pt idx="9">
                  <c:v>CENTRO-ESTE</c:v>
                </c:pt>
                <c:pt idx="10">
                  <c:v>CENTRO-NORTE</c:v>
                </c:pt>
                <c:pt idx="11">
                  <c:v>CENTRO-OESTE</c:v>
                </c:pt>
                <c:pt idx="12">
                  <c:v>CENTRO-SUR</c:v>
                </c:pt>
                <c:pt idx="13">
                  <c:v>CERDEÑO RURAL</c:v>
                </c:pt>
                <c:pt idx="14">
                  <c:v>CERDEÑO URBANO</c:v>
                </c:pt>
                <c:pt idx="15">
                  <c:v>CIUDAD NARANCO</c:v>
                </c:pt>
                <c:pt idx="16">
                  <c:v>COLLOTO RURAL</c:v>
                </c:pt>
                <c:pt idx="17">
                  <c:v>COLLOTO URBANO</c:v>
                </c:pt>
                <c:pt idx="18">
                  <c:v>CRUCES</c:v>
                </c:pt>
                <c:pt idx="19">
                  <c:v>EL CRISTO</c:v>
                </c:pt>
                <c:pt idx="20">
                  <c:v>GODOS</c:v>
                </c:pt>
                <c:pt idx="21">
                  <c:v>LA CORREDORIA</c:v>
                </c:pt>
                <c:pt idx="22">
                  <c:v>LA ERIA</c:v>
                </c:pt>
                <c:pt idx="23">
                  <c:v>LA FLORIDA</c:v>
                </c:pt>
                <c:pt idx="24">
                  <c:v>LAS CAMPAS</c:v>
                </c:pt>
                <c:pt idx="25">
                  <c:v>LATORES</c:v>
                </c:pt>
                <c:pt idx="26">
                  <c:v>LILLO</c:v>
                </c:pt>
                <c:pt idx="27">
                  <c:v>LIMANES</c:v>
                </c:pt>
                <c:pt idx="28">
                  <c:v>LORIANA</c:v>
                </c:pt>
                <c:pt idx="29">
                  <c:v>MANJOYA</c:v>
                </c:pt>
                <c:pt idx="30">
                  <c:v>MANZANEDA</c:v>
                </c:pt>
                <c:pt idx="31">
                  <c:v>MONTE CERRAU</c:v>
                </c:pt>
                <c:pt idx="32">
                  <c:v>MONXINA-LA FUERZA</c:v>
                </c:pt>
                <c:pt idx="33">
                  <c:v>NARANCO</c:v>
                </c:pt>
                <c:pt idx="34">
                  <c:v>NARANCO-ESTE</c:v>
                </c:pt>
                <c:pt idx="35">
                  <c:v>NARANCO-OESTE</c:v>
                </c:pt>
                <c:pt idx="36">
                  <c:v>NAVES</c:v>
                </c:pt>
                <c:pt idx="37">
                  <c:v>NORA</c:v>
                </c:pt>
                <c:pt idx="38">
                  <c:v>OLIVARES</c:v>
                </c:pt>
                <c:pt idx="39">
                  <c:v>OLLONIEGO</c:v>
                </c:pt>
                <c:pt idx="40">
                  <c:v>OTERO</c:v>
                </c:pt>
                <c:pt idx="41">
                  <c:v>PANDO</c:v>
                </c:pt>
                <c:pt idx="42">
                  <c:v>PANDO-OVIEDO</c:v>
                </c:pt>
                <c:pt idx="43">
                  <c:v>PARQUE INVIERNO</c:v>
                </c:pt>
                <c:pt idx="44">
                  <c:v>PEREDA</c:v>
                </c:pt>
                <c:pt idx="45">
                  <c:v>PIEDRAMUELLE</c:v>
                </c:pt>
                <c:pt idx="46">
                  <c:v>PINTORIA</c:v>
                </c:pt>
                <c:pt idx="47">
                  <c:v>PONTON DE VAQUEROS</c:v>
                </c:pt>
                <c:pt idx="48">
                  <c:v>PRIORIO</c:v>
                </c:pt>
                <c:pt idx="49">
                  <c:v>PUERTO</c:v>
                </c:pt>
                <c:pt idx="50">
                  <c:v>PUMARIN</c:v>
                </c:pt>
                <c:pt idx="51">
                  <c:v>SAN CLAUDIO RURAL</c:v>
                </c:pt>
                <c:pt idx="52">
                  <c:v>SAN CLAUDIO</c:v>
                </c:pt>
                <c:pt idx="53">
                  <c:v>SAN LAZARO</c:v>
                </c:pt>
                <c:pt idx="54">
                  <c:v>SANTIANES</c:v>
                </c:pt>
                <c:pt idx="55">
                  <c:v>SOGRANDIO</c:v>
                </c:pt>
                <c:pt idx="56">
                  <c:v>TEATINOS</c:v>
                </c:pt>
                <c:pt idx="57">
                  <c:v>TENDERINA-FOZANELDI</c:v>
                </c:pt>
                <c:pt idx="58">
                  <c:v>TRUBIA</c:v>
                </c:pt>
                <c:pt idx="59">
                  <c:v>UDRION</c:v>
                </c:pt>
                <c:pt idx="60">
                  <c:v>VALLOBIN</c:v>
                </c:pt>
                <c:pt idx="61">
                  <c:v>VENTANIELLES</c:v>
                </c:pt>
                <c:pt idx="62">
                  <c:v>VILLAPEREZ</c:v>
                </c:pt>
              </c:strCache>
            </c:strRef>
          </c:cat>
          <c:val>
            <c:numRef>
              <c:f>'Tabla 5'!$E$8:$E$70</c:f>
              <c:numCache>
                <c:formatCode>General</c:formatCode>
                <c:ptCount val="63"/>
                <c:pt idx="0">
                  <c:v>0.459653685579358</c:v>
                </c:pt>
                <c:pt idx="1">
                  <c:v>0.423076923076923</c:v>
                </c:pt>
                <c:pt idx="2">
                  <c:v>0.444</c:v>
                </c:pt>
                <c:pt idx="3">
                  <c:v>0.481097108969607</c:v>
                </c:pt>
                <c:pt idx="4">
                  <c:v>0.375</c:v>
                </c:pt>
                <c:pt idx="5">
                  <c:v>0.411764705882353</c:v>
                </c:pt>
                <c:pt idx="6">
                  <c:v>0</c:v>
                </c:pt>
                <c:pt idx="7">
                  <c:v>0.447042640990371</c:v>
                </c:pt>
                <c:pt idx="8">
                  <c:v>0.6</c:v>
                </c:pt>
                <c:pt idx="9">
                  <c:v>0.440203562340967</c:v>
                </c:pt>
                <c:pt idx="10">
                  <c:v>0.446969696969697</c:v>
                </c:pt>
                <c:pt idx="11">
                  <c:v>0.407166123778502</c:v>
                </c:pt>
                <c:pt idx="12">
                  <c:v>0.403973509933775</c:v>
                </c:pt>
                <c:pt idx="13">
                  <c:v>0</c:v>
                </c:pt>
                <c:pt idx="14">
                  <c:v>0.586956521739131</c:v>
                </c:pt>
                <c:pt idx="15">
                  <c:v>0.425249169435216</c:v>
                </c:pt>
                <c:pt idx="16">
                  <c:v>0.4</c:v>
                </c:pt>
                <c:pt idx="17">
                  <c:v>0.5</c:v>
                </c:pt>
                <c:pt idx="18">
                  <c:v>0.347826086956522</c:v>
                </c:pt>
                <c:pt idx="19">
                  <c:v>0.427238805970149</c:v>
                </c:pt>
                <c:pt idx="20">
                  <c:v>0.461538461538462</c:v>
                </c:pt>
                <c:pt idx="21">
                  <c:v>0.453032104637337</c:v>
                </c:pt>
                <c:pt idx="22">
                  <c:v>0.463917525773196</c:v>
                </c:pt>
                <c:pt idx="23">
                  <c:v>0.424390243902439</c:v>
                </c:pt>
                <c:pt idx="24">
                  <c:v>0.445859872611465</c:v>
                </c:pt>
                <c:pt idx="25">
                  <c:v>0.5</c:v>
                </c:pt>
                <c:pt idx="26">
                  <c:v>0.25</c:v>
                </c:pt>
                <c:pt idx="27">
                  <c:v>0.5</c:v>
                </c:pt>
                <c:pt idx="28">
                  <c:v>0.761904761904762</c:v>
                </c:pt>
                <c:pt idx="29">
                  <c:v>0.42</c:v>
                </c:pt>
                <c:pt idx="30">
                  <c:v>0.583333333333333</c:v>
                </c:pt>
                <c:pt idx="31">
                  <c:v>0.436619718309859</c:v>
                </c:pt>
                <c:pt idx="32">
                  <c:v>0.356164383561644</c:v>
                </c:pt>
                <c:pt idx="33">
                  <c:v>1</c:v>
                </c:pt>
                <c:pt idx="34">
                  <c:v>0.78</c:v>
                </c:pt>
                <c:pt idx="35">
                  <c:v>0</c:v>
                </c:pt>
                <c:pt idx="36">
                  <c:v>0.333333333333333</c:v>
                </c:pt>
                <c:pt idx="38">
                  <c:v>0.384</c:v>
                </c:pt>
                <c:pt idx="39">
                  <c:v>0.5</c:v>
                </c:pt>
                <c:pt idx="40">
                  <c:v>0.457446808510638</c:v>
                </c:pt>
                <c:pt idx="41">
                  <c:v>0</c:v>
                </c:pt>
                <c:pt idx="42">
                  <c:v>0.530973451327434</c:v>
                </c:pt>
                <c:pt idx="43">
                  <c:v>0.414772727272727</c:v>
                </c:pt>
                <c:pt idx="44">
                  <c:v>0.181818181818182</c:v>
                </c:pt>
                <c:pt idx="45">
                  <c:v>0.428571428571429</c:v>
                </c:pt>
                <c:pt idx="46">
                  <c:v>0.6</c:v>
                </c:pt>
                <c:pt idx="47">
                  <c:v>0.408450704225352</c:v>
                </c:pt>
                <c:pt idx="48">
                  <c:v>0.333333333333333</c:v>
                </c:pt>
                <c:pt idx="49">
                  <c:v>0.5</c:v>
                </c:pt>
                <c:pt idx="50">
                  <c:v>0.464695232347616</c:v>
                </c:pt>
                <c:pt idx="51">
                  <c:v>0.418604651162791</c:v>
                </c:pt>
                <c:pt idx="52">
                  <c:v>0.382352941176471</c:v>
                </c:pt>
                <c:pt idx="53">
                  <c:v>0.592920353982301</c:v>
                </c:pt>
                <c:pt idx="54">
                  <c:v>0</c:v>
                </c:pt>
                <c:pt idx="55">
                  <c:v>0.473684210526316</c:v>
                </c:pt>
                <c:pt idx="56">
                  <c:v>0.50077399380805</c:v>
                </c:pt>
                <c:pt idx="57">
                  <c:v>0.474811083123426</c:v>
                </c:pt>
                <c:pt idx="58">
                  <c:v>0.401960784313726</c:v>
                </c:pt>
                <c:pt idx="59">
                  <c:v>0.6</c:v>
                </c:pt>
                <c:pt idx="60">
                  <c:v>0.47196261682243</c:v>
                </c:pt>
                <c:pt idx="61">
                  <c:v>0.464678178963893</c:v>
                </c:pt>
                <c:pt idx="6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'!$B$8:$B$70</c:f>
              <c:strCache>
                <c:ptCount val="63"/>
                <c:pt idx="0">
                  <c:v>TOTAL</c:v>
                </c:pt>
                <c:pt idx="1">
                  <c:v>AGUERIA</c:v>
                </c:pt>
                <c:pt idx="2">
                  <c:v>ANTIGUO</c:v>
                </c:pt>
                <c:pt idx="3">
                  <c:v>ARGAÑOSA</c:v>
                </c:pt>
                <c:pt idx="4">
                  <c:v>BENDONES</c:v>
                </c:pt>
                <c:pt idx="5">
                  <c:v>BOX</c:v>
                </c:pt>
                <c:pt idx="6">
                  <c:v>BRAÑES</c:v>
                </c:pt>
                <c:pt idx="7">
                  <c:v>BUENAVISTA</c:v>
                </c:pt>
                <c:pt idx="8">
                  <c:v>CACES</c:v>
                </c:pt>
                <c:pt idx="9">
                  <c:v>CENTRO-ESTE</c:v>
                </c:pt>
                <c:pt idx="10">
                  <c:v>CENTRO-NORTE</c:v>
                </c:pt>
                <c:pt idx="11">
                  <c:v>CENTRO-OESTE</c:v>
                </c:pt>
                <c:pt idx="12">
                  <c:v>CENTRO-SUR</c:v>
                </c:pt>
                <c:pt idx="13">
                  <c:v>CERDEÑO RURAL</c:v>
                </c:pt>
                <c:pt idx="14">
                  <c:v>CERDEÑO URBANO</c:v>
                </c:pt>
                <c:pt idx="15">
                  <c:v>CIUDAD NARANCO</c:v>
                </c:pt>
                <c:pt idx="16">
                  <c:v>COLLOTO RURAL</c:v>
                </c:pt>
                <c:pt idx="17">
                  <c:v>COLLOTO URBANO</c:v>
                </c:pt>
                <c:pt idx="18">
                  <c:v>CRUCES</c:v>
                </c:pt>
                <c:pt idx="19">
                  <c:v>EL CRISTO</c:v>
                </c:pt>
                <c:pt idx="20">
                  <c:v>GODOS</c:v>
                </c:pt>
                <c:pt idx="21">
                  <c:v>LA CORREDORIA</c:v>
                </c:pt>
                <c:pt idx="22">
                  <c:v>LA ERIA</c:v>
                </c:pt>
                <c:pt idx="23">
                  <c:v>LA FLORIDA</c:v>
                </c:pt>
                <c:pt idx="24">
                  <c:v>LAS CAMPAS</c:v>
                </c:pt>
                <c:pt idx="25">
                  <c:v>LATORES</c:v>
                </c:pt>
                <c:pt idx="26">
                  <c:v>LILLO</c:v>
                </c:pt>
                <c:pt idx="27">
                  <c:v>LIMANES</c:v>
                </c:pt>
                <c:pt idx="28">
                  <c:v>LORIANA</c:v>
                </c:pt>
                <c:pt idx="29">
                  <c:v>MANJOYA</c:v>
                </c:pt>
                <c:pt idx="30">
                  <c:v>MANZANEDA</c:v>
                </c:pt>
                <c:pt idx="31">
                  <c:v>MONTE CERRAU</c:v>
                </c:pt>
                <c:pt idx="32">
                  <c:v>MONXINA-LA FUERZA</c:v>
                </c:pt>
                <c:pt idx="33">
                  <c:v>NARANCO</c:v>
                </c:pt>
                <c:pt idx="34">
                  <c:v>NARANCO-ESTE</c:v>
                </c:pt>
                <c:pt idx="35">
                  <c:v>NARANCO-OESTE</c:v>
                </c:pt>
                <c:pt idx="36">
                  <c:v>NAVES</c:v>
                </c:pt>
                <c:pt idx="37">
                  <c:v>NORA</c:v>
                </c:pt>
                <c:pt idx="38">
                  <c:v>OLIVARES</c:v>
                </c:pt>
                <c:pt idx="39">
                  <c:v>OLLONIEGO</c:v>
                </c:pt>
                <c:pt idx="40">
                  <c:v>OTERO</c:v>
                </c:pt>
                <c:pt idx="41">
                  <c:v>PANDO</c:v>
                </c:pt>
                <c:pt idx="42">
                  <c:v>PANDO-OVIEDO</c:v>
                </c:pt>
                <c:pt idx="43">
                  <c:v>PARQUE INVIERNO</c:v>
                </c:pt>
                <c:pt idx="44">
                  <c:v>PEREDA</c:v>
                </c:pt>
                <c:pt idx="45">
                  <c:v>PIEDRAMUELLE</c:v>
                </c:pt>
                <c:pt idx="46">
                  <c:v>PINTORIA</c:v>
                </c:pt>
                <c:pt idx="47">
                  <c:v>PONTON DE VAQUEROS</c:v>
                </c:pt>
                <c:pt idx="48">
                  <c:v>PRIORIO</c:v>
                </c:pt>
                <c:pt idx="49">
                  <c:v>PUERTO</c:v>
                </c:pt>
                <c:pt idx="50">
                  <c:v>PUMARIN</c:v>
                </c:pt>
                <c:pt idx="51">
                  <c:v>SAN CLAUDIO RURAL</c:v>
                </c:pt>
                <c:pt idx="52">
                  <c:v>SAN CLAUDIO</c:v>
                </c:pt>
                <c:pt idx="53">
                  <c:v>SAN LAZARO</c:v>
                </c:pt>
                <c:pt idx="54">
                  <c:v>SANTIANES</c:v>
                </c:pt>
                <c:pt idx="55">
                  <c:v>SOGRANDIO</c:v>
                </c:pt>
                <c:pt idx="56">
                  <c:v>TEATINOS</c:v>
                </c:pt>
                <c:pt idx="57">
                  <c:v>TENDERINA-FOZANELDI</c:v>
                </c:pt>
                <c:pt idx="58">
                  <c:v>TRUBIA</c:v>
                </c:pt>
                <c:pt idx="59">
                  <c:v>UDRION</c:v>
                </c:pt>
                <c:pt idx="60">
                  <c:v>VALLOBIN</c:v>
                </c:pt>
                <c:pt idx="61">
                  <c:v>VENTANIELLES</c:v>
                </c:pt>
                <c:pt idx="62">
                  <c:v>VILLAPEREZ</c:v>
                </c:pt>
              </c:strCache>
            </c:strRef>
          </c:cat>
          <c:val>
            <c:numRef>
              <c:f>'Tabla 5'!$F$8:$F$70</c:f>
              <c:numCache>
                <c:formatCode>General</c:formatCode>
                <c:ptCount val="63"/>
                <c:pt idx="0">
                  <c:v>0.540346314420642</c:v>
                </c:pt>
                <c:pt idx="1">
                  <c:v>0.576923076923077</c:v>
                </c:pt>
                <c:pt idx="2">
                  <c:v>0.556</c:v>
                </c:pt>
                <c:pt idx="3">
                  <c:v>0.518902891030393</c:v>
                </c:pt>
                <c:pt idx="4">
                  <c:v>0.625</c:v>
                </c:pt>
                <c:pt idx="5">
                  <c:v>0.588235294117647</c:v>
                </c:pt>
                <c:pt idx="6">
                  <c:v>1</c:v>
                </c:pt>
                <c:pt idx="7">
                  <c:v>0.552957359009629</c:v>
                </c:pt>
                <c:pt idx="8">
                  <c:v>0.4</c:v>
                </c:pt>
                <c:pt idx="9">
                  <c:v>0.559796437659033</c:v>
                </c:pt>
                <c:pt idx="10">
                  <c:v>0.553030303030303</c:v>
                </c:pt>
                <c:pt idx="11">
                  <c:v>0.592833876221498</c:v>
                </c:pt>
                <c:pt idx="12">
                  <c:v>0.596026490066225</c:v>
                </c:pt>
                <c:pt idx="13">
                  <c:v>1</c:v>
                </c:pt>
                <c:pt idx="14">
                  <c:v>0.41304347826087</c:v>
                </c:pt>
                <c:pt idx="15">
                  <c:v>0.574750830564784</c:v>
                </c:pt>
                <c:pt idx="16">
                  <c:v>0.6</c:v>
                </c:pt>
                <c:pt idx="17">
                  <c:v>0.5</c:v>
                </c:pt>
                <c:pt idx="18">
                  <c:v>0.652173913043478</c:v>
                </c:pt>
                <c:pt idx="19">
                  <c:v>0.572761194029851</c:v>
                </c:pt>
                <c:pt idx="20">
                  <c:v>0.538461538461538</c:v>
                </c:pt>
                <c:pt idx="21">
                  <c:v>0.546967895362664</c:v>
                </c:pt>
                <c:pt idx="22">
                  <c:v>0.536082474226804</c:v>
                </c:pt>
                <c:pt idx="23">
                  <c:v>0.575609756097561</c:v>
                </c:pt>
                <c:pt idx="24">
                  <c:v>0.554140127388535</c:v>
                </c:pt>
                <c:pt idx="25">
                  <c:v>0.5</c:v>
                </c:pt>
                <c:pt idx="26">
                  <c:v>0.75</c:v>
                </c:pt>
                <c:pt idx="27">
                  <c:v>0.5</c:v>
                </c:pt>
                <c:pt idx="28">
                  <c:v>0.238095238095238</c:v>
                </c:pt>
                <c:pt idx="29">
                  <c:v>0.58</c:v>
                </c:pt>
                <c:pt idx="30">
                  <c:v>0.416666666666667</c:v>
                </c:pt>
                <c:pt idx="31">
                  <c:v>0.563380281690141</c:v>
                </c:pt>
                <c:pt idx="32">
                  <c:v>0.643835616438356</c:v>
                </c:pt>
                <c:pt idx="33">
                  <c:v>0</c:v>
                </c:pt>
                <c:pt idx="34">
                  <c:v>0.22</c:v>
                </c:pt>
                <c:pt idx="35">
                  <c:v>1</c:v>
                </c:pt>
                <c:pt idx="36">
                  <c:v>0.666666666666667</c:v>
                </c:pt>
                <c:pt idx="38">
                  <c:v>0.616</c:v>
                </c:pt>
                <c:pt idx="39">
                  <c:v>0.5</c:v>
                </c:pt>
                <c:pt idx="40">
                  <c:v>0.542553191489362</c:v>
                </c:pt>
                <c:pt idx="41">
                  <c:v>1</c:v>
                </c:pt>
                <c:pt idx="42">
                  <c:v>0.469026548672566</c:v>
                </c:pt>
                <c:pt idx="43">
                  <c:v>0.585227272727273</c:v>
                </c:pt>
                <c:pt idx="44">
                  <c:v>0.818181818181818</c:v>
                </c:pt>
                <c:pt idx="45">
                  <c:v>0.571428571428571</c:v>
                </c:pt>
                <c:pt idx="46">
                  <c:v>0.4</c:v>
                </c:pt>
                <c:pt idx="47">
                  <c:v>0.591549295774648</c:v>
                </c:pt>
                <c:pt idx="48">
                  <c:v>0.666666666666667</c:v>
                </c:pt>
                <c:pt idx="49">
                  <c:v>0.5</c:v>
                </c:pt>
                <c:pt idx="50">
                  <c:v>0.535304767652384</c:v>
                </c:pt>
                <c:pt idx="51">
                  <c:v>0.581395348837209</c:v>
                </c:pt>
                <c:pt idx="52">
                  <c:v>0.617647058823529</c:v>
                </c:pt>
                <c:pt idx="53">
                  <c:v>0.407079646017699</c:v>
                </c:pt>
                <c:pt idx="54">
                  <c:v>1</c:v>
                </c:pt>
                <c:pt idx="55">
                  <c:v>0.526315789473684</c:v>
                </c:pt>
                <c:pt idx="56">
                  <c:v>0.49922600619195</c:v>
                </c:pt>
                <c:pt idx="57">
                  <c:v>0.525188916876574</c:v>
                </c:pt>
                <c:pt idx="58">
                  <c:v>0.598039215686275</c:v>
                </c:pt>
                <c:pt idx="59">
                  <c:v>0.4</c:v>
                </c:pt>
                <c:pt idx="60">
                  <c:v>0.52803738317757</c:v>
                </c:pt>
                <c:pt idx="61">
                  <c:v>0.535321821036107</c:v>
                </c:pt>
                <c:pt idx="62">
                  <c:v>0.5</c:v>
                </c:pt>
              </c:numCache>
            </c:numRef>
          </c:val>
        </c:ser>
        <c:gapWidth val="95"/>
        <c:overlap val="100"/>
        <c:axId val="9226867"/>
        <c:axId val="75221701"/>
      </c:barChart>
      <c:catAx>
        <c:axId val="9226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21701"/>
        <c:crossesAt val="0"/>
        <c:auto val="1"/>
        <c:lblAlgn val="ctr"/>
        <c:lblOffset val="100"/>
        <c:noMultiLvlLbl val="0"/>
      </c:catAx>
      <c:valAx>
        <c:axId val="7522170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686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023361535547"/>
          <c:y val="0.0463244228432564"/>
          <c:w val="0.271751483773204"/>
          <c:h val="0.0160743215876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ff"/>
                </a:solidFill>
                <a:latin typeface="Arial"/>
              </a:defRPr>
            </a:pPr>
            <a:r>
              <a:rPr b="1" sz="1100" spc="-1" strike="noStrike">
                <a:solidFill>
                  <a:srgbClr val="ffffff"/>
                </a:solidFill>
                <a:latin typeface="Arial"/>
              </a:rPr>
              <a:t>Distribución de Población Extranjera con respecto al Total de la Población  Extranjera en Oviedo. 
Principales Barrios. 2020. </a:t>
            </a:r>
          </a:p>
        </c:rich>
      </c:tx>
      <c:layout>
        <c:manualLayout>
          <c:xMode val="edge"/>
          <c:yMode val="edge"/>
          <c:x val="0.116901619676065"/>
          <c:y val="0.0355518230806914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84673065386923"/>
          <c:y val="0.138358177619148"/>
          <c:w val="0.9374625074985"/>
          <c:h val="0.84043669955910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rrios_3!$A$48:$A$62</c:f>
              <c:strCache>
                <c:ptCount val="15"/>
                <c:pt idx="0">
                  <c:v>OTERO</c:v>
                </c:pt>
                <c:pt idx="1">
                  <c:v>CENTRO-SUR</c:v>
                </c:pt>
                <c:pt idx="2">
                  <c:v>CENTRO-OESTE</c:v>
                </c:pt>
                <c:pt idx="3">
                  <c:v>CENTRO-ESTE</c:v>
                </c:pt>
                <c:pt idx="4">
                  <c:v>EL CRISTO</c:v>
                </c:pt>
                <c:pt idx="5">
                  <c:v>VENTANIELLES</c:v>
                </c:pt>
                <c:pt idx="6">
                  <c:v>BUENAVISTA</c:v>
                </c:pt>
                <c:pt idx="7">
                  <c:v>TENDERINA-FOZANELDI</c:v>
                </c:pt>
                <c:pt idx="8">
                  <c:v>LA CORREDORIA</c:v>
                </c:pt>
                <c:pt idx="9">
                  <c:v>CIUDAD NARANCO</c:v>
                </c:pt>
                <c:pt idx="10">
                  <c:v>CENTRO-NORTE</c:v>
                </c:pt>
                <c:pt idx="11">
                  <c:v>VALLOBIN</c:v>
                </c:pt>
                <c:pt idx="12">
                  <c:v>TEATINOS</c:v>
                </c:pt>
                <c:pt idx="13">
                  <c:v>ARGAÑOSA</c:v>
                </c:pt>
                <c:pt idx="14">
                  <c:v>PUMARIN</c:v>
                </c:pt>
              </c:strCache>
            </c:strRef>
          </c:cat>
          <c:val>
            <c:numRef>
              <c:f>[1]Barrios_3!$C$48:$C$62</c:f>
              <c:numCache>
                <c:formatCode>General</c:formatCode>
                <c:ptCount val="15"/>
                <c:pt idx="0">
                  <c:v>0.0193005270002053</c:v>
                </c:pt>
                <c:pt idx="1">
                  <c:v>0.0206693587023475</c:v>
                </c:pt>
                <c:pt idx="2">
                  <c:v>0.0210115666278831</c:v>
                </c:pt>
                <c:pt idx="3">
                  <c:v>0.0268975429470947</c:v>
                </c:pt>
                <c:pt idx="4">
                  <c:v>0.0366846896174115</c:v>
                </c:pt>
                <c:pt idx="5">
                  <c:v>0.0435972897132298</c:v>
                </c:pt>
                <c:pt idx="6">
                  <c:v>0.0497570323728698</c:v>
                </c:pt>
                <c:pt idx="7">
                  <c:v>0.0543426185750462</c:v>
                </c:pt>
                <c:pt idx="8">
                  <c:v>0.0575593730750804</c:v>
                </c:pt>
                <c:pt idx="9">
                  <c:v>0.0618027513517213</c:v>
                </c:pt>
                <c:pt idx="10">
                  <c:v>0.0722743138731093</c:v>
                </c:pt>
                <c:pt idx="11">
                  <c:v>0.0732324960646089</c:v>
                </c:pt>
                <c:pt idx="12">
                  <c:v>0.0884265279583875</c:v>
                </c:pt>
                <c:pt idx="13">
                  <c:v>0.0923276983094929</c:v>
                </c:pt>
                <c:pt idx="14">
                  <c:v>0.113407706522483</c:v>
                </c:pt>
              </c:numCache>
            </c:numRef>
          </c:val>
        </c:ser>
        <c:gapWidth val="150"/>
        <c:overlap val="-25"/>
        <c:axId val="79993750"/>
        <c:axId val="24982689"/>
      </c:barChart>
      <c:catAx>
        <c:axId val="79993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2689"/>
        <c:crossesAt val="0"/>
        <c:auto val="1"/>
        <c:lblAlgn val="ctr"/>
        <c:lblOffset val="100"/>
        <c:noMultiLvlLbl val="0"/>
      </c:catAx>
      <c:valAx>
        <c:axId val="249826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937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Distribución de Población Extranjera con respecto al Total de la Población  Extranjera en Oviedo. 
Por Sexo.
Principales Barrios. 2020. </a:t>
            </a:r>
          </a:p>
        </c:rich>
      </c:tx>
      <c:layout>
        <c:manualLayout>
          <c:xMode val="edge"/>
          <c:yMode val="edge"/>
          <c:x val="0.11283550757235"/>
          <c:y val="0.0229812796870634"/>
        </c:manualLayout>
      </c:layout>
      <c:overlay val="0"/>
      <c:spPr>
        <a:solidFill>
          <a:srgbClr val="31859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84615384615385"/>
          <c:y val="0.207110924839341"/>
          <c:w val="0.937471884840306"/>
          <c:h val="0.768790164850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rrios_4!$A$49:$A$63</c:f>
              <c:strCache>
                <c:ptCount val="15"/>
                <c:pt idx="0">
                  <c:v>CENTRO-OESTE</c:v>
                </c:pt>
                <c:pt idx="1">
                  <c:v>OTERO</c:v>
                </c:pt>
                <c:pt idx="2">
                  <c:v>SAN LAZARO</c:v>
                </c:pt>
                <c:pt idx="3">
                  <c:v>CENTRO-ESTE</c:v>
                </c:pt>
                <c:pt idx="4">
                  <c:v>EL CRISTO</c:v>
                </c:pt>
                <c:pt idx="5">
                  <c:v>VENTANIELLES</c:v>
                </c:pt>
                <c:pt idx="6">
                  <c:v>BUENAVISTA</c:v>
                </c:pt>
                <c:pt idx="7">
                  <c:v>TENDERINA-FOZANELDI</c:v>
                </c:pt>
                <c:pt idx="8">
                  <c:v>LA CORREDORIA</c:v>
                </c:pt>
                <c:pt idx="9">
                  <c:v>CIUDAD NARANCO</c:v>
                </c:pt>
                <c:pt idx="10">
                  <c:v>CENTRO-NORTE</c:v>
                </c:pt>
                <c:pt idx="11">
                  <c:v>VALLOBIN</c:v>
                </c:pt>
                <c:pt idx="12">
                  <c:v>TEATINOS</c:v>
                </c:pt>
                <c:pt idx="13">
                  <c:v>ARGAÑOSA</c:v>
                </c:pt>
                <c:pt idx="14">
                  <c:v>PUMARIN</c:v>
                </c:pt>
              </c:strCache>
            </c:strRef>
          </c:cat>
          <c:val>
            <c:numRef>
              <c:f>[1]Barrios_4!$C$49:$C$63</c:f>
              <c:numCache>
                <c:formatCode>General</c:formatCode>
                <c:ptCount val="15"/>
                <c:pt idx="0">
                  <c:v>0.0186122692078618</c:v>
                </c:pt>
                <c:pt idx="1">
                  <c:v>0.0192078618225134</c:v>
                </c:pt>
                <c:pt idx="2">
                  <c:v>0.0199523525908279</c:v>
                </c:pt>
                <c:pt idx="3">
                  <c:v>0.0257593805836808</c:v>
                </c:pt>
                <c:pt idx="4">
                  <c:v>0.0340976771888029</c:v>
                </c:pt>
                <c:pt idx="5">
                  <c:v>0.0440738534842168</c:v>
                </c:pt>
                <c:pt idx="6">
                  <c:v>0.0483918999404407</c:v>
                </c:pt>
                <c:pt idx="7">
                  <c:v>0.0561346039309113</c:v>
                </c:pt>
                <c:pt idx="8">
                  <c:v>0.0567301965455628</c:v>
                </c:pt>
                <c:pt idx="9">
                  <c:v>0.0571768910065515</c:v>
                </c:pt>
                <c:pt idx="10">
                  <c:v>0.0702799285288863</c:v>
                </c:pt>
                <c:pt idx="11">
                  <c:v>0.0751935675997618</c:v>
                </c:pt>
                <c:pt idx="12">
                  <c:v>0.0963371054198928</c:v>
                </c:pt>
                <c:pt idx="13">
                  <c:v>0.0966349017272186</c:v>
                </c:pt>
                <c:pt idx="14">
                  <c:v>0.114651578320429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rrios_4!$A$49:$A$63</c:f>
              <c:strCache>
                <c:ptCount val="15"/>
                <c:pt idx="0">
                  <c:v>CENTRO-OESTE</c:v>
                </c:pt>
                <c:pt idx="1">
                  <c:v>OTERO</c:v>
                </c:pt>
                <c:pt idx="2">
                  <c:v>SAN LAZARO</c:v>
                </c:pt>
                <c:pt idx="3">
                  <c:v>CENTRO-ESTE</c:v>
                </c:pt>
                <c:pt idx="4">
                  <c:v>EL CRISTO</c:v>
                </c:pt>
                <c:pt idx="5">
                  <c:v>VENTANIELLES</c:v>
                </c:pt>
                <c:pt idx="6">
                  <c:v>BUENAVISTA</c:v>
                </c:pt>
                <c:pt idx="7">
                  <c:v>TENDERINA-FOZANELDI</c:v>
                </c:pt>
                <c:pt idx="8">
                  <c:v>LA CORREDORIA</c:v>
                </c:pt>
                <c:pt idx="9">
                  <c:v>CIUDAD NARANCO</c:v>
                </c:pt>
                <c:pt idx="10">
                  <c:v>CENTRO-NORTE</c:v>
                </c:pt>
                <c:pt idx="11">
                  <c:v>VALLOBIN</c:v>
                </c:pt>
                <c:pt idx="12">
                  <c:v>TEATINOS</c:v>
                </c:pt>
                <c:pt idx="13">
                  <c:v>ARGAÑOSA</c:v>
                </c:pt>
                <c:pt idx="14">
                  <c:v>PUMARIN</c:v>
                </c:pt>
              </c:strCache>
            </c:strRef>
          </c:cat>
          <c:val>
            <c:numRef>
              <c:f>[1]Barrios_4!$E$49:$E$63</c:f>
              <c:numCache>
                <c:formatCode>General</c:formatCode>
                <c:ptCount val="15"/>
                <c:pt idx="0">
                  <c:v>0.0230525649145029</c:v>
                </c:pt>
                <c:pt idx="1">
                  <c:v>0.0193793540215326</c:v>
                </c:pt>
                <c:pt idx="2">
                  <c:v>0.0116529449018366</c:v>
                </c:pt>
                <c:pt idx="3">
                  <c:v>0.0278657378087397</c:v>
                </c:pt>
                <c:pt idx="4">
                  <c:v>0.0388853704876504</c:v>
                </c:pt>
                <c:pt idx="5">
                  <c:v>0.0431918936035466</c:v>
                </c:pt>
                <c:pt idx="6">
                  <c:v>0.0509183027232426</c:v>
                </c:pt>
                <c:pt idx="7">
                  <c:v>0.0528182393920203</c:v>
                </c:pt>
                <c:pt idx="8">
                  <c:v>0.058264724509183</c:v>
                </c:pt>
                <c:pt idx="9">
                  <c:v>0.0657378087397087</c:v>
                </c:pt>
                <c:pt idx="10">
                  <c:v>0.0739708676377454</c:v>
                </c:pt>
                <c:pt idx="11">
                  <c:v>0.071564281190627</c:v>
                </c:pt>
                <c:pt idx="12">
                  <c:v>0.0816972767574414</c:v>
                </c:pt>
                <c:pt idx="13">
                  <c:v>0.0886637112096264</c:v>
                </c:pt>
                <c:pt idx="14">
                  <c:v>0.112349588347055</c:v>
                </c:pt>
              </c:numCache>
            </c:numRef>
          </c:val>
        </c:ser>
        <c:gapWidth val="150"/>
        <c:overlap val="-25"/>
        <c:axId val="89281624"/>
        <c:axId val="9447800"/>
      </c:barChart>
      <c:catAx>
        <c:axId val="892816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800"/>
        <c:crossesAt val="0"/>
        <c:auto val="1"/>
        <c:lblAlgn val="ctr"/>
        <c:lblOffset val="100"/>
        <c:noMultiLvlLbl val="0"/>
      </c:catAx>
      <c:valAx>
        <c:axId val="94478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8162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244714349978"/>
          <c:y val="0.162685107571947"/>
          <c:w val="0.275078722447144"/>
          <c:h val="0.0468007823414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hyperlink" Target="#&apos;Gr&#225;fico 8&apos;!A1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9&apos;!A1"/><Relationship Id="rId3" Type="http://schemas.openxmlformats.org/officeDocument/2006/relationships/image" Target="../media/image4.jpeg"/><Relationship Id="rId4" Type="http://schemas.openxmlformats.org/officeDocument/2006/relationships/hyperlink" Target="#&apos;Gr&#225;fico 9&apos;!A1"/><Relationship Id="rId5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chart" Target="../charts/chart2.xml"/><Relationship Id="rId5" Type="http://schemas.openxmlformats.org/officeDocument/2006/relationships/image" Target="../media/image9.jpeg"/><Relationship Id="rId6" Type="http://schemas.openxmlformats.org/officeDocument/2006/relationships/hyperlink" Target="#&apos;Tabla 1&apos;!A1"/><Relationship Id="rId7" Type="http://schemas.openxmlformats.org/officeDocument/2006/relationships/image" Target="../media/image10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hyperlink" Target="#&apos;Tabla 2&apos;!A1"/><Relationship Id="rId6" Type="http://schemas.openxmlformats.org/officeDocument/2006/relationships/image" Target="../media/image10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4.jpeg"/><Relationship Id="rId3" Type="http://schemas.openxmlformats.org/officeDocument/2006/relationships/image" Target="../media/image14.jpeg"/><Relationship Id="rId4" Type="http://schemas.openxmlformats.org/officeDocument/2006/relationships/hyperlink" Target="#&apos;Tabla 3&apos;!A1"/><Relationship Id="rId5" Type="http://schemas.openxmlformats.org/officeDocument/2006/relationships/image" Target="../media/image10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hyperlink" Target="#&apos;Tabla 4&apos;!A1"/><Relationship Id="rId5" Type="http://schemas.openxmlformats.org/officeDocument/2006/relationships/image" Target="../media/image10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hyperlink" Target="#&apos;Tabla 5&apos;!A1"/><Relationship Id="rId5" Type="http://schemas.openxmlformats.org/officeDocument/2006/relationships/image" Target="../media/image10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hyperlink" Target="#&apos;Tabla 6&apos;!A1"/><Relationship Id="rId7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6.jpeg"/><Relationship Id="rId3" Type="http://schemas.openxmlformats.org/officeDocument/2006/relationships/image" Target="../media/image17.jpeg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hyperlink" Target="#&apos;Tabla 7&apos;!A1"/><Relationship Id="rId7" Type="http://schemas.openxmlformats.org/officeDocument/2006/relationships/image" Target="../media/image10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8.jpeg"/><Relationship Id="rId3" Type="http://schemas.openxmlformats.org/officeDocument/2006/relationships/image" Target="../media/image19.jpeg"/><Relationship Id="rId4" Type="http://schemas.openxmlformats.org/officeDocument/2006/relationships/hyperlink" Target="#&apos;Tabla 8&apos;!A1"/><Relationship Id="rId5" Type="http://schemas.openxmlformats.org/officeDocument/2006/relationships/image" Target="../media/image10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image" Target="../media/image21.jpeg"/><Relationship Id="rId5" Type="http://schemas.openxmlformats.org/officeDocument/2006/relationships/image" Target="../media/image22.jpeg"/><Relationship Id="rId6" Type="http://schemas.openxmlformats.org/officeDocument/2006/relationships/hyperlink" Target="#&apos;Tabla 9&apos;!A1"/><Relationship Id="rId7" Type="http://schemas.openxmlformats.org/officeDocument/2006/relationships/image" Target="../media/image10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1&apos;!A1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2&apos;!A1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3&apos;!A1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4&apos;!A1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5&apos;!A1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apos;Gr&#225;fico 6&apos;!A1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apos;Gr&#225;fico 7&apos;!A1"/><Relationship Id="rId3" Type="http://schemas.openxmlformats.org/officeDocument/2006/relationships/image" Target="../media/image4.jpeg"/><Relationship Id="rId4" Type="http://schemas.openxmlformats.org/officeDocument/2006/relationships/hyperlink" Target="#&apos;Gr&#225;fico 7&apos;!A1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0880</xdr:colOff>
      <xdr:row>2</xdr:row>
      <xdr:rowOff>66240</xdr:rowOff>
    </xdr:from>
    <xdr:to>
      <xdr:col>0</xdr:col>
      <xdr:colOff>4203720</xdr:colOff>
      <xdr:row>9</xdr:row>
      <xdr:rowOff>133560</xdr:rowOff>
    </xdr:to>
    <xdr:pic>
      <xdr:nvPicPr>
        <xdr:cNvPr id="0" name="2 Imagen" descr="ODINA-logo.jpg"/>
        <xdr:cNvPicPr/>
      </xdr:nvPicPr>
      <xdr:blipFill>
        <a:blip r:embed="rId1"/>
        <a:srcRect l="0" t="0" r="0" b="19755"/>
        <a:stretch/>
      </xdr:blipFill>
      <xdr:spPr>
        <a:xfrm>
          <a:off x="2180880" y="390240"/>
          <a:ext cx="20228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5880</xdr:colOff>
      <xdr:row>3</xdr:row>
      <xdr:rowOff>105120</xdr:rowOff>
    </xdr:from>
    <xdr:to>
      <xdr:col>2</xdr:col>
      <xdr:colOff>207000</xdr:colOff>
      <xdr:row>5</xdr:row>
      <xdr:rowOff>162000</xdr:rowOff>
    </xdr:to>
    <xdr:pic>
      <xdr:nvPicPr>
        <xdr:cNvPr id="17" name="4 Imagen" descr="ODINA-logo.jpg"/>
        <xdr:cNvPicPr/>
      </xdr:nvPicPr>
      <xdr:blipFill>
        <a:blip r:embed="rId1"/>
        <a:srcRect l="0" t="0" r="0" b="18506"/>
        <a:stretch/>
      </xdr:blipFill>
      <xdr:spPr>
        <a:xfrm>
          <a:off x="2802240" y="590760"/>
          <a:ext cx="743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9520</xdr:colOff>
      <xdr:row>2</xdr:row>
      <xdr:rowOff>142920</xdr:rowOff>
    </xdr:from>
    <xdr:to>
      <xdr:col>1</xdr:col>
      <xdr:colOff>2567520</xdr:colOff>
      <xdr:row>5</xdr:row>
      <xdr:rowOff>133560</xdr:rowOff>
    </xdr:to>
    <xdr:pic>
      <xdr:nvPicPr>
        <xdr:cNvPr id="18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2045880" y="466920"/>
          <a:ext cx="738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5760</xdr:colOff>
      <xdr:row>3</xdr:row>
      <xdr:rowOff>75960</xdr:rowOff>
    </xdr:from>
    <xdr:to>
      <xdr:col>1</xdr:col>
      <xdr:colOff>3333240</xdr:colOff>
      <xdr:row>4</xdr:row>
      <xdr:rowOff>324360</xdr:rowOff>
    </xdr:to>
    <xdr:pic>
      <xdr:nvPicPr>
        <xdr:cNvPr id="19" name="4 Imagen" descr="ODINA-logo.jpg"/>
        <xdr:cNvPicPr/>
      </xdr:nvPicPr>
      <xdr:blipFill>
        <a:blip r:embed="rId1"/>
        <a:srcRect l="0" t="0" r="0" b="17322"/>
        <a:stretch/>
      </xdr:blipFill>
      <xdr:spPr>
        <a:xfrm>
          <a:off x="2832120" y="599760"/>
          <a:ext cx="7174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9880</xdr:colOff>
      <xdr:row>2</xdr:row>
      <xdr:rowOff>142920</xdr:rowOff>
    </xdr:from>
    <xdr:to>
      <xdr:col>1</xdr:col>
      <xdr:colOff>2599200</xdr:colOff>
      <xdr:row>4</xdr:row>
      <xdr:rowOff>315000</xdr:rowOff>
    </xdr:to>
    <xdr:pic>
      <xdr:nvPicPr>
        <xdr:cNvPr id="20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2046240" y="466920"/>
          <a:ext cx="769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5760</xdr:colOff>
      <xdr:row>4</xdr:row>
      <xdr:rowOff>95040</xdr:rowOff>
    </xdr:from>
    <xdr:to>
      <xdr:col>1</xdr:col>
      <xdr:colOff>2619000</xdr:colOff>
      <xdr:row>4</xdr:row>
      <xdr:rowOff>303480</xdr:rowOff>
    </xdr:to>
    <xdr:pic>
      <xdr:nvPicPr>
        <xdr:cNvPr id="21" name="Picture 1" descr="http://t1.gstatic.com/images?q=tbn:ANd9GcR2jFJV_x2YtOLH1XOvYuWI2sFxFLkfxyscXiSw3KmdZgZ2YWYULA">
          <a:hlinkClick r:id="rId4"/>
        </xdr:cNvPr>
        <xdr:cNvPicPr/>
      </xdr:nvPicPr>
      <xdr:blipFill>
        <a:blip r:embed="rId5"/>
        <a:stretch/>
      </xdr:blipFill>
      <xdr:spPr>
        <a:xfrm>
          <a:off x="2832120" y="780840"/>
          <a:ext cx="32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560</xdr:colOff>
      <xdr:row>6</xdr:row>
      <xdr:rowOff>0</xdr:rowOff>
    </xdr:from>
    <xdr:to>
      <xdr:col>1</xdr:col>
      <xdr:colOff>1811160</xdr:colOff>
      <xdr:row>7</xdr:row>
      <xdr:rowOff>200160</xdr:rowOff>
    </xdr:to>
    <xdr:pic>
      <xdr:nvPicPr>
        <xdr:cNvPr id="22" name="4 Imagen" descr="ODINA-logo.jpg"/>
        <xdr:cNvPicPr/>
      </xdr:nvPicPr>
      <xdr:blipFill>
        <a:blip r:embed="rId1"/>
        <a:srcRect l="0" t="0" r="0" b="19214"/>
        <a:stretch/>
      </xdr:blipFill>
      <xdr:spPr>
        <a:xfrm>
          <a:off x="1312920" y="1009800"/>
          <a:ext cx="7146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5</xdr:row>
      <xdr:rowOff>9360</xdr:rowOff>
    </xdr:from>
    <xdr:to>
      <xdr:col>8</xdr:col>
      <xdr:colOff>600840</xdr:colOff>
      <xdr:row>38</xdr:row>
      <xdr:rowOff>152640</xdr:rowOff>
    </xdr:to>
    <xdr:graphicFrame>
      <xdr:nvGraphicFramePr>
        <xdr:cNvPr id="23" name="Chart 1"/>
        <xdr:cNvGraphicFramePr/>
      </xdr:nvGraphicFramePr>
      <xdr:xfrm>
        <a:off x="31320" y="819000"/>
        <a:ext cx="745164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680</xdr:colOff>
      <xdr:row>2</xdr:row>
      <xdr:rowOff>37800</xdr:rowOff>
    </xdr:from>
    <xdr:to>
      <xdr:col>4</xdr:col>
      <xdr:colOff>10800</xdr:colOff>
      <xdr:row>4</xdr:row>
      <xdr:rowOff>152640</xdr:rowOff>
    </xdr:to>
    <xdr:pic>
      <xdr:nvPicPr>
        <xdr:cNvPr id="24" name="4 Imagen" descr="ODINA-logo.jpg"/>
        <xdr:cNvPicPr/>
      </xdr:nvPicPr>
      <xdr:blipFill>
        <a:blip r:embed="rId2"/>
        <a:srcRect l="0" t="0" r="0" b="18895"/>
        <a:stretch/>
      </xdr:blipFill>
      <xdr:spPr>
        <a:xfrm>
          <a:off x="2931480" y="361800"/>
          <a:ext cx="761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9680</xdr:colOff>
      <xdr:row>35</xdr:row>
      <xdr:rowOff>114480</xdr:rowOff>
    </xdr:from>
    <xdr:to>
      <xdr:col>8</xdr:col>
      <xdr:colOff>571320</xdr:colOff>
      <xdr:row>38</xdr:row>
      <xdr:rowOff>38160</xdr:rowOff>
    </xdr:to>
    <xdr:pic>
      <xdr:nvPicPr>
        <xdr:cNvPr id="25" name="4 Imagen" descr="ODINA-logo.jpg"/>
        <xdr:cNvPicPr/>
      </xdr:nvPicPr>
      <xdr:blipFill>
        <a:blip r:embed="rId3"/>
        <a:srcRect l="0" t="0" r="0" b="18825"/>
        <a:stretch/>
      </xdr:blipFill>
      <xdr:spPr>
        <a:xfrm>
          <a:off x="6761880" y="5781960"/>
          <a:ext cx="691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9360</xdr:rowOff>
    </xdr:from>
    <xdr:to>
      <xdr:col>17</xdr:col>
      <xdr:colOff>560880</xdr:colOff>
      <xdr:row>38</xdr:row>
      <xdr:rowOff>162000</xdr:rowOff>
    </xdr:to>
    <xdr:graphicFrame>
      <xdr:nvGraphicFramePr>
        <xdr:cNvPr id="26" name="Chart 4"/>
        <xdr:cNvGraphicFramePr/>
      </xdr:nvGraphicFramePr>
      <xdr:xfrm>
        <a:off x="7682400" y="819000"/>
        <a:ext cx="696168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629640</xdr:colOff>
      <xdr:row>35</xdr:row>
      <xdr:rowOff>123840</xdr:rowOff>
    </xdr:from>
    <xdr:to>
      <xdr:col>17</xdr:col>
      <xdr:colOff>520920</xdr:colOff>
      <xdr:row>38</xdr:row>
      <xdr:rowOff>47520</xdr:rowOff>
    </xdr:to>
    <xdr:pic>
      <xdr:nvPicPr>
        <xdr:cNvPr id="27" name="4 Imagen" descr="ODINA-logo.jpg"/>
        <xdr:cNvPicPr/>
      </xdr:nvPicPr>
      <xdr:blipFill>
        <a:blip r:embed="rId5"/>
        <a:srcRect l="0" t="0" r="0" b="18449"/>
        <a:stretch/>
      </xdr:blipFill>
      <xdr:spPr>
        <a:xfrm>
          <a:off x="13912560" y="5791320"/>
          <a:ext cx="691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960</xdr:colOff>
      <xdr:row>1</xdr:row>
      <xdr:rowOff>86040</xdr:rowOff>
    </xdr:from>
    <xdr:to>
      <xdr:col>2</xdr:col>
      <xdr:colOff>761040</xdr:colOff>
      <xdr:row>4</xdr:row>
      <xdr:rowOff>124200</xdr:rowOff>
    </xdr:to>
    <xdr:pic>
      <xdr:nvPicPr>
        <xdr:cNvPr id="28" name="Picture 4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2041560" y="248040"/>
          <a:ext cx="801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9360</xdr:rowOff>
    </xdr:from>
    <xdr:to>
      <xdr:col>13</xdr:col>
      <xdr:colOff>720</xdr:colOff>
      <xdr:row>29</xdr:row>
      <xdr:rowOff>66240</xdr:rowOff>
    </xdr:to>
    <xdr:graphicFrame>
      <xdr:nvGraphicFramePr>
        <xdr:cNvPr id="29" name="1 Gráfico"/>
        <xdr:cNvGraphicFramePr/>
      </xdr:nvGraphicFramePr>
      <xdr:xfrm>
        <a:off x="5215320" y="1143000"/>
        <a:ext cx="480132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423720</xdr:colOff>
      <xdr:row>29</xdr:row>
      <xdr:rowOff>66240</xdr:rowOff>
    </xdr:to>
    <xdr:graphicFrame>
      <xdr:nvGraphicFramePr>
        <xdr:cNvPr id="31" name="2 Gráfico"/>
        <xdr:cNvGraphicFramePr/>
      </xdr:nvGraphicFramePr>
      <xdr:xfrm>
        <a:off x="0" y="1133640"/>
        <a:ext cx="488520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49880</xdr:colOff>
      <xdr:row>27</xdr:row>
      <xdr:rowOff>66600</xdr:rowOff>
    </xdr:from>
    <xdr:to>
      <xdr:col>5</xdr:col>
      <xdr:colOff>423720</xdr:colOff>
      <xdr:row>28</xdr:row>
      <xdr:rowOff>162000</xdr:rowOff>
    </xdr:to>
    <xdr:pic>
      <xdr:nvPicPr>
        <xdr:cNvPr id="32" name="4 Imagen" descr="ODINA-logo.jpg"/>
        <xdr:cNvPicPr/>
      </xdr:nvPicPr>
      <xdr:blipFill>
        <a:blip r:embed="rId3"/>
        <a:srcRect l="0" t="0" r="0" b="22835"/>
        <a:stretch/>
      </xdr:blipFill>
      <xdr:spPr>
        <a:xfrm>
          <a:off x="4411440" y="4438440"/>
          <a:ext cx="4737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</xdr:row>
      <xdr:rowOff>28440</xdr:rowOff>
    </xdr:from>
    <xdr:to>
      <xdr:col>4</xdr:col>
      <xdr:colOff>720</xdr:colOff>
      <xdr:row>4</xdr:row>
      <xdr:rowOff>152640</xdr:rowOff>
    </xdr:to>
    <xdr:pic>
      <xdr:nvPicPr>
        <xdr:cNvPr id="33" name="4 Imagen" descr="ODINA-logo.jpg"/>
        <xdr:cNvPicPr/>
      </xdr:nvPicPr>
      <xdr:blipFill>
        <a:blip r:embed="rId4"/>
        <a:srcRect l="0" t="0" r="0" b="18945"/>
        <a:stretch/>
      </xdr:blipFill>
      <xdr:spPr>
        <a:xfrm>
          <a:off x="2901240" y="352440"/>
          <a:ext cx="761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2</xdr:col>
      <xdr:colOff>790560</xdr:colOff>
      <xdr:row>5</xdr:row>
      <xdr:rowOff>9360</xdr:rowOff>
    </xdr:to>
    <xdr:pic>
      <xdr:nvPicPr>
        <xdr:cNvPr id="34" name="Picture 1" descr="http://t1.gstatic.com/images?q=tbn:ANd9GcQgx_RW90mwnn7m2oZ6ncthIpiTm5qWVLgsMGdVS_MhYZB3OesL1Q">
          <a:hlinkClick r:id="rId5"/>
        </xdr:cNvPr>
        <xdr:cNvPicPr/>
      </xdr:nvPicPr>
      <xdr:blipFill>
        <a:blip r:embed="rId6"/>
        <a:stretch/>
      </xdr:blipFill>
      <xdr:spPr>
        <a:xfrm>
          <a:off x="2061360" y="295560"/>
          <a:ext cx="790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729494676863</cdr:x>
      <cdr:y>0.911478018699025</cdr:y>
    </cdr:from>
    <cdr:to>
      <cdr:x>1.01124606387764</cdr:x>
      <cdr:y>0.990252635766859</cdr:y>
    </cdr:to>
    <cdr:pic>
      <cdr:nvPicPr>
        <cdr:cNvPr id="30" name="4 Imagen" descr="ODINA-logo.jpg"/>
        <cdr:cNvPicPr/>
      </cdr:nvPicPr>
      <cdr:blipFill>
        <a:blip r:embed="rId1"/>
        <a:srcRect l="0" t="0" r="0" b="18644"/>
        <a:stretch/>
      </cdr:blipFill>
      <cdr:spPr>
        <a:xfrm>
          <a:off x="4397040" y="3299040"/>
          <a:ext cx="458640" cy="285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4</xdr:row>
      <xdr:rowOff>133560</xdr:rowOff>
    </xdr:from>
    <xdr:to>
      <xdr:col>13</xdr:col>
      <xdr:colOff>690480</xdr:colOff>
      <xdr:row>98</xdr:row>
      <xdr:rowOff>161640</xdr:rowOff>
    </xdr:to>
    <xdr:graphicFrame>
      <xdr:nvGraphicFramePr>
        <xdr:cNvPr id="35" name="Chart 1"/>
        <xdr:cNvGraphicFramePr/>
      </xdr:nvGraphicFramePr>
      <xdr:xfrm>
        <a:off x="1259640" y="781200"/>
        <a:ext cx="10262160" cy="152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520</xdr:colOff>
      <xdr:row>1</xdr:row>
      <xdr:rowOff>152280</xdr:rowOff>
    </xdr:from>
    <xdr:to>
      <xdr:col>3</xdr:col>
      <xdr:colOff>721080</xdr:colOff>
      <xdr:row>4</xdr:row>
      <xdr:rowOff>75960</xdr:rowOff>
    </xdr:to>
    <xdr:pic>
      <xdr:nvPicPr>
        <xdr:cNvPr id="36" name="4 Imagen" descr="ODINA-logo.jpg"/>
        <xdr:cNvPicPr/>
      </xdr:nvPicPr>
      <xdr:blipFill>
        <a:blip r:embed="rId2"/>
        <a:srcRect l="0" t="0" r="0" b="17997"/>
        <a:stretch/>
      </xdr:blipFill>
      <xdr:spPr>
        <a:xfrm>
          <a:off x="2859840" y="314280"/>
          <a:ext cx="691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0440</xdr:colOff>
      <xdr:row>92</xdr:row>
      <xdr:rowOff>66240</xdr:rowOff>
    </xdr:from>
    <xdr:to>
      <xdr:col>13</xdr:col>
      <xdr:colOff>350640</xdr:colOff>
      <xdr:row>94</xdr:row>
      <xdr:rowOff>142920</xdr:rowOff>
    </xdr:to>
    <xdr:pic>
      <xdr:nvPicPr>
        <xdr:cNvPr id="37" name="4 Imagen" descr="ODINA-logo.jpg"/>
        <xdr:cNvPicPr/>
      </xdr:nvPicPr>
      <xdr:blipFill>
        <a:blip r:embed="rId3"/>
        <a:srcRect l="0" t="0" r="0" b="18223"/>
        <a:stretch/>
      </xdr:blipFill>
      <xdr:spPr>
        <a:xfrm>
          <a:off x="10491480" y="14963400"/>
          <a:ext cx="690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</xdr:row>
      <xdr:rowOff>9360</xdr:rowOff>
    </xdr:from>
    <xdr:to>
      <xdr:col>2</xdr:col>
      <xdr:colOff>790920</xdr:colOff>
      <xdr:row>4</xdr:row>
      <xdr:rowOff>86040</xdr:rowOff>
    </xdr:to>
    <xdr:pic>
      <xdr:nvPicPr>
        <xdr:cNvPr id="38" name="Picture 3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2080080" y="171360"/>
          <a:ext cx="740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3</xdr:col>
      <xdr:colOff>10800</xdr:colOff>
      <xdr:row>100</xdr:row>
      <xdr:rowOff>95400</xdr:rowOff>
    </xdr:to>
    <xdr:graphicFrame>
      <xdr:nvGraphicFramePr>
        <xdr:cNvPr id="39" name="Chart 1"/>
        <xdr:cNvGraphicFramePr/>
      </xdr:nvGraphicFramePr>
      <xdr:xfrm>
        <a:off x="1230120" y="1009800"/>
        <a:ext cx="9612000" cy="153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520</xdr:colOff>
      <xdr:row>1</xdr:row>
      <xdr:rowOff>133560</xdr:rowOff>
    </xdr:from>
    <xdr:to>
      <xdr:col>3</xdr:col>
      <xdr:colOff>721080</xdr:colOff>
      <xdr:row>4</xdr:row>
      <xdr:rowOff>38160</xdr:rowOff>
    </xdr:to>
    <xdr:pic>
      <xdr:nvPicPr>
        <xdr:cNvPr id="40" name="4 Imagen" descr="ODINA-logo.jpg"/>
        <xdr:cNvPicPr/>
      </xdr:nvPicPr>
      <xdr:blipFill>
        <a:blip r:embed="rId2"/>
        <a:srcRect l="0" t="0" r="0" b="21179"/>
        <a:stretch/>
      </xdr:blipFill>
      <xdr:spPr>
        <a:xfrm>
          <a:off x="2859840" y="295560"/>
          <a:ext cx="691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9440</xdr:colOff>
      <xdr:row>93</xdr:row>
      <xdr:rowOff>86040</xdr:rowOff>
    </xdr:from>
    <xdr:to>
      <xdr:col>12</xdr:col>
      <xdr:colOff>271080</xdr:colOff>
      <xdr:row>96</xdr:row>
      <xdr:rowOff>9360</xdr:rowOff>
    </xdr:to>
    <xdr:pic>
      <xdr:nvPicPr>
        <xdr:cNvPr id="41" name="4 Imagen" descr="ODINA-logo.jpg"/>
        <xdr:cNvPicPr/>
      </xdr:nvPicPr>
      <xdr:blipFill>
        <a:blip r:embed="rId3"/>
        <a:srcRect l="0" t="0" r="0" b="17322"/>
        <a:stretch/>
      </xdr:blipFill>
      <xdr:spPr>
        <a:xfrm>
          <a:off x="9610560" y="15183000"/>
          <a:ext cx="691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</xdr:row>
      <xdr:rowOff>0</xdr:rowOff>
    </xdr:from>
    <xdr:to>
      <xdr:col>2</xdr:col>
      <xdr:colOff>780480</xdr:colOff>
      <xdr:row>4</xdr:row>
      <xdr:rowOff>9720</xdr:rowOff>
    </xdr:to>
    <xdr:pic>
      <xdr:nvPicPr>
        <xdr:cNvPr id="42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2059920" y="162000"/>
          <a:ext cx="750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28440</xdr:rowOff>
    </xdr:from>
    <xdr:to>
      <xdr:col>8</xdr:col>
      <xdr:colOff>100800</xdr:colOff>
      <xdr:row>92</xdr:row>
      <xdr:rowOff>162000</xdr:rowOff>
    </xdr:to>
    <xdr:graphicFrame>
      <xdr:nvGraphicFramePr>
        <xdr:cNvPr id="43" name="1 Gráfico"/>
        <xdr:cNvGraphicFramePr/>
      </xdr:nvGraphicFramePr>
      <xdr:xfrm>
        <a:off x="800280" y="838080"/>
        <a:ext cx="5701320" cy="14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800</xdr:colOff>
      <xdr:row>89</xdr:row>
      <xdr:rowOff>152640</xdr:rowOff>
    </xdr:from>
    <xdr:to>
      <xdr:col>8</xdr:col>
      <xdr:colOff>90720</xdr:colOff>
      <xdr:row>92</xdr:row>
      <xdr:rowOff>37800</xdr:rowOff>
    </xdr:to>
    <xdr:pic>
      <xdr:nvPicPr>
        <xdr:cNvPr id="44" name="4 Imagen" descr="ODINA-logo.jpg"/>
        <xdr:cNvPicPr/>
      </xdr:nvPicPr>
      <xdr:blipFill>
        <a:blip r:embed="rId2"/>
        <a:srcRect l="0" t="0" r="0" b="25036"/>
        <a:stretch/>
      </xdr:blipFill>
      <xdr:spPr>
        <a:xfrm>
          <a:off x="5800680" y="14563800"/>
          <a:ext cx="690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1</xdr:row>
      <xdr:rowOff>86040</xdr:rowOff>
    </xdr:from>
    <xdr:to>
      <xdr:col>3</xdr:col>
      <xdr:colOff>760680</xdr:colOff>
      <xdr:row>4</xdr:row>
      <xdr:rowOff>19080</xdr:rowOff>
    </xdr:to>
    <xdr:pic>
      <xdr:nvPicPr>
        <xdr:cNvPr id="45" name="4 Imagen" descr="ODINA-logo.jpg"/>
        <xdr:cNvPicPr/>
      </xdr:nvPicPr>
      <xdr:blipFill>
        <a:blip r:embed="rId3"/>
        <a:srcRect l="0" t="0" r="0" b="20000"/>
        <a:stretch/>
      </xdr:blipFill>
      <xdr:spPr>
        <a:xfrm>
          <a:off x="2430000" y="248040"/>
          <a:ext cx="7311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123840</xdr:rowOff>
    </xdr:from>
    <xdr:to>
      <xdr:col>2</xdr:col>
      <xdr:colOff>750960</xdr:colOff>
      <xdr:row>4</xdr:row>
      <xdr:rowOff>19080</xdr:rowOff>
    </xdr:to>
    <xdr:pic>
      <xdr:nvPicPr>
        <xdr:cNvPr id="46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1660320" y="123840"/>
          <a:ext cx="6908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640</xdr:rowOff>
    </xdr:from>
    <xdr:to>
      <xdr:col>6</xdr:col>
      <xdr:colOff>800280</xdr:colOff>
      <xdr:row>35</xdr:row>
      <xdr:rowOff>114480</xdr:rowOff>
    </xdr:to>
    <xdr:graphicFrame>
      <xdr:nvGraphicFramePr>
        <xdr:cNvPr id="47" name="1 Gráfico"/>
        <xdr:cNvGraphicFramePr/>
      </xdr:nvGraphicFramePr>
      <xdr:xfrm>
        <a:off x="800280" y="638280"/>
        <a:ext cx="480060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3</xdr:row>
      <xdr:rowOff>142920</xdr:rowOff>
    </xdr:from>
    <xdr:to>
      <xdr:col>14</xdr:col>
      <xdr:colOff>10800</xdr:colOff>
      <xdr:row>35</xdr:row>
      <xdr:rowOff>114480</xdr:rowOff>
    </xdr:to>
    <xdr:graphicFrame>
      <xdr:nvGraphicFramePr>
        <xdr:cNvPr id="48" name="2 Gráfico"/>
        <xdr:cNvGraphicFramePr/>
      </xdr:nvGraphicFramePr>
      <xdr:xfrm>
        <a:off x="5941080" y="628560"/>
        <a:ext cx="480132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0120</xdr:colOff>
      <xdr:row>32</xdr:row>
      <xdr:rowOff>142920</xdr:rowOff>
    </xdr:from>
    <xdr:to>
      <xdr:col>6</xdr:col>
      <xdr:colOff>750960</xdr:colOff>
      <xdr:row>35</xdr:row>
      <xdr:rowOff>47160</xdr:rowOff>
    </xdr:to>
    <xdr:pic>
      <xdr:nvPicPr>
        <xdr:cNvPr id="49" name="4 Imagen" descr="ODINA-logo.jpg"/>
        <xdr:cNvPicPr/>
      </xdr:nvPicPr>
      <xdr:blipFill>
        <a:blip r:embed="rId3"/>
        <a:srcRect l="0" t="0" r="0" b="22926"/>
        <a:stretch/>
      </xdr:blipFill>
      <xdr:spPr>
        <a:xfrm>
          <a:off x="4860720" y="5324400"/>
          <a:ext cx="690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33</xdr:row>
      <xdr:rowOff>9360</xdr:rowOff>
    </xdr:from>
    <xdr:to>
      <xdr:col>13</xdr:col>
      <xdr:colOff>790920</xdr:colOff>
      <xdr:row>35</xdr:row>
      <xdr:rowOff>114480</xdr:rowOff>
    </xdr:to>
    <xdr:pic>
      <xdr:nvPicPr>
        <xdr:cNvPr id="50" name="4 Imagen" descr="ODINA-logo.jpg"/>
        <xdr:cNvPicPr/>
      </xdr:nvPicPr>
      <xdr:blipFill>
        <a:blip r:embed="rId4"/>
        <a:srcRect l="0" t="0" r="0" b="17322"/>
        <a:stretch/>
      </xdr:blipFill>
      <xdr:spPr>
        <a:xfrm>
          <a:off x="10031400" y="5352840"/>
          <a:ext cx="6908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</xdr:row>
      <xdr:rowOff>56880</xdr:rowOff>
    </xdr:from>
    <xdr:to>
      <xdr:col>3</xdr:col>
      <xdr:colOff>711000</xdr:colOff>
      <xdr:row>3</xdr:row>
      <xdr:rowOff>142920</xdr:rowOff>
    </xdr:to>
    <xdr:pic>
      <xdr:nvPicPr>
        <xdr:cNvPr id="51" name="4 Imagen" descr="ODINA-logo.jpg"/>
        <xdr:cNvPicPr/>
      </xdr:nvPicPr>
      <xdr:blipFill>
        <a:blip r:embed="rId5"/>
        <a:srcRect l="0" t="0" r="0" b="17322"/>
        <a:stretch/>
      </xdr:blipFill>
      <xdr:spPr>
        <a:xfrm>
          <a:off x="2420640" y="218880"/>
          <a:ext cx="690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95400</xdr:rowOff>
    </xdr:from>
    <xdr:to>
      <xdr:col>2</xdr:col>
      <xdr:colOff>750960</xdr:colOff>
      <xdr:row>3</xdr:row>
      <xdr:rowOff>142920</xdr:rowOff>
    </xdr:to>
    <xdr:pic>
      <xdr:nvPicPr>
        <xdr:cNvPr id="52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1670400" y="95400"/>
          <a:ext cx="680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7400</xdr:colOff>
      <xdr:row>3</xdr:row>
      <xdr:rowOff>0</xdr:rowOff>
    </xdr:from>
    <xdr:to>
      <xdr:col>1</xdr:col>
      <xdr:colOff>9002880</xdr:colOff>
      <xdr:row>6</xdr:row>
      <xdr:rowOff>142560</xdr:rowOff>
    </xdr:to>
    <xdr:pic>
      <xdr:nvPicPr>
        <xdr:cNvPr id="1" name="1 Imagen" descr="ODINA-logo.jpg"/>
        <xdr:cNvPicPr/>
      </xdr:nvPicPr>
      <xdr:blipFill>
        <a:blip r:embed="rId1"/>
        <a:srcRect l="0" t="0" r="0" b="19423"/>
        <a:stretch/>
      </xdr:blipFill>
      <xdr:spPr>
        <a:xfrm>
          <a:off x="8644320" y="743040"/>
          <a:ext cx="1185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840</xdr:colOff>
      <xdr:row>0</xdr:row>
      <xdr:rowOff>75960</xdr:rowOff>
    </xdr:from>
    <xdr:to>
      <xdr:col>9</xdr:col>
      <xdr:colOff>680400</xdr:colOff>
      <xdr:row>21</xdr:row>
      <xdr:rowOff>114480</xdr:rowOff>
    </xdr:to>
    <xdr:graphicFrame>
      <xdr:nvGraphicFramePr>
        <xdr:cNvPr id="53" name="1 Gráfico"/>
        <xdr:cNvGraphicFramePr/>
      </xdr:nvGraphicFramePr>
      <xdr:xfrm>
        <a:off x="2560320" y="75960"/>
        <a:ext cx="532116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560</xdr:colOff>
      <xdr:row>18</xdr:row>
      <xdr:rowOff>152640</xdr:rowOff>
    </xdr:from>
    <xdr:to>
      <xdr:col>9</xdr:col>
      <xdr:colOff>660960</xdr:colOff>
      <xdr:row>20</xdr:row>
      <xdr:rowOff>162000</xdr:rowOff>
    </xdr:to>
    <xdr:pic>
      <xdr:nvPicPr>
        <xdr:cNvPr id="54" name="4 Imagen" descr="ODINA-logo.jpg"/>
        <xdr:cNvPicPr/>
      </xdr:nvPicPr>
      <xdr:blipFill>
        <a:blip r:embed="rId2"/>
        <a:srcRect l="0" t="0" r="0" b="20497"/>
        <a:stretch/>
      </xdr:blipFill>
      <xdr:spPr>
        <a:xfrm>
          <a:off x="7280640" y="3067200"/>
          <a:ext cx="581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1</xdr:row>
      <xdr:rowOff>95400</xdr:rowOff>
    </xdr:from>
    <xdr:to>
      <xdr:col>2</xdr:col>
      <xdr:colOff>750960</xdr:colOff>
      <xdr:row>3</xdr:row>
      <xdr:rowOff>152640</xdr:rowOff>
    </xdr:to>
    <xdr:pic>
      <xdr:nvPicPr>
        <xdr:cNvPr id="55" name="4 Imagen" descr="ODINA-logo.jpg"/>
        <xdr:cNvPicPr/>
      </xdr:nvPicPr>
      <xdr:blipFill>
        <a:blip r:embed="rId3"/>
        <a:srcRect l="0" t="0" r="0" b="21614"/>
        <a:stretch/>
      </xdr:blipFill>
      <xdr:spPr>
        <a:xfrm>
          <a:off x="1679760" y="257400"/>
          <a:ext cx="671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9720</xdr:rowOff>
    </xdr:from>
    <xdr:to>
      <xdr:col>6</xdr:col>
      <xdr:colOff>530640</xdr:colOff>
      <xdr:row>44</xdr:row>
      <xdr:rowOff>47520</xdr:rowOff>
    </xdr:to>
    <xdr:graphicFrame>
      <xdr:nvGraphicFramePr>
        <xdr:cNvPr id="56" name="4 Gráfico"/>
        <xdr:cNvGraphicFramePr/>
      </xdr:nvGraphicFramePr>
      <xdr:xfrm>
        <a:off x="0" y="3733920"/>
        <a:ext cx="5331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79760</xdr:colOff>
      <xdr:row>23</xdr:row>
      <xdr:rowOff>0</xdr:rowOff>
    </xdr:from>
    <xdr:to>
      <xdr:col>13</xdr:col>
      <xdr:colOff>500760</xdr:colOff>
      <xdr:row>44</xdr:row>
      <xdr:rowOff>56880</xdr:rowOff>
    </xdr:to>
    <xdr:graphicFrame>
      <xdr:nvGraphicFramePr>
        <xdr:cNvPr id="58" name="5 Gráfico"/>
        <xdr:cNvGraphicFramePr/>
      </xdr:nvGraphicFramePr>
      <xdr:xfrm>
        <a:off x="5580360" y="3724200"/>
        <a:ext cx="5321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0120</xdr:colOff>
      <xdr:row>1</xdr:row>
      <xdr:rowOff>9360</xdr:rowOff>
    </xdr:from>
    <xdr:to>
      <xdr:col>2</xdr:col>
      <xdr:colOff>720</xdr:colOff>
      <xdr:row>3</xdr:row>
      <xdr:rowOff>152640</xdr:rowOff>
    </xdr:to>
    <xdr:pic>
      <xdr:nvPicPr>
        <xdr:cNvPr id="60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860400" y="171360"/>
          <a:ext cx="740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264010803511</cdr:x>
      <cdr:y>0.892273869346734</cdr:y>
    </cdr:from>
    <cdr:to>
      <cdr:x>1.00999324780554</cdr:x>
      <cdr:y>0.980737018425461</cdr:y>
    </cdr:to>
    <cdr:pic>
      <cdr:nvPicPr>
        <cdr:cNvPr id="57" name="4 Imagen" descr="ODINA-logo.jpg"/>
        <cdr:cNvPicPr/>
      </cdr:nvPicPr>
      <cdr:blipFill>
        <a:blip r:embed="rId1"/>
        <a:srcRect l="0" t="0" r="0" b="18402"/>
        <a:stretch/>
      </cdr:blipFill>
      <cdr:spPr>
        <a:xfrm>
          <a:off x="4741200" y="3068280"/>
          <a:ext cx="643680" cy="30420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493506493506</cdr:x>
      <cdr:y>0.890265486725664</cdr:y>
    </cdr:from>
    <cdr:to>
      <cdr:x>1.00696699134199</cdr:x>
      <cdr:y>0.978032274856845</cdr:y>
    </cdr:to>
    <cdr:pic>
      <cdr:nvPicPr>
        <cdr:cNvPr id="59" name="4 Imagen" descr="ODINA-logo.jpg"/>
        <cdr:cNvPicPr/>
      </cdr:nvPicPr>
      <cdr:blipFill>
        <a:blip r:embed="rId1"/>
        <a:srcRect l="0" t="0" r="0" b="20688"/>
        <a:stretch/>
      </cdr:blipFill>
      <cdr:spPr>
        <a:xfrm>
          <a:off x="4691520" y="3078360"/>
          <a:ext cx="667800" cy="30348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</xdr:row>
      <xdr:rowOff>9360</xdr:rowOff>
    </xdr:from>
    <xdr:to>
      <xdr:col>8</xdr:col>
      <xdr:colOff>171000</xdr:colOff>
      <xdr:row>66</xdr:row>
      <xdr:rowOff>9720</xdr:rowOff>
    </xdr:to>
    <xdr:graphicFrame>
      <xdr:nvGraphicFramePr>
        <xdr:cNvPr id="61" name="1 Gráfico"/>
        <xdr:cNvGraphicFramePr/>
      </xdr:nvGraphicFramePr>
      <xdr:xfrm>
        <a:off x="829800" y="819000"/>
        <a:ext cx="5742000" cy="987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1</xdr:row>
      <xdr:rowOff>152280</xdr:rowOff>
    </xdr:from>
    <xdr:to>
      <xdr:col>3</xdr:col>
      <xdr:colOff>771120</xdr:colOff>
      <xdr:row>4</xdr:row>
      <xdr:rowOff>66600</xdr:rowOff>
    </xdr:to>
    <xdr:pic>
      <xdr:nvPicPr>
        <xdr:cNvPr id="63" name="4 Imagen" descr="ODINA-logo.jpg"/>
        <xdr:cNvPicPr/>
      </xdr:nvPicPr>
      <xdr:blipFill>
        <a:blip r:embed="rId2"/>
        <a:srcRect l="0" t="0" r="0" b="22207"/>
        <a:stretch/>
      </xdr:blipFill>
      <xdr:spPr>
        <a:xfrm>
          <a:off x="2460600" y="314280"/>
          <a:ext cx="711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560</xdr:colOff>
      <xdr:row>64</xdr:row>
      <xdr:rowOff>18720</xdr:rowOff>
    </xdr:from>
    <xdr:to>
      <xdr:col>8</xdr:col>
      <xdr:colOff>171000</xdr:colOff>
      <xdr:row>66</xdr:row>
      <xdr:rowOff>19080</xdr:rowOff>
    </xdr:to>
    <xdr:pic>
      <xdr:nvPicPr>
        <xdr:cNvPr id="64" name="4 Imagen" descr="ODINA-logo.jpg"/>
        <xdr:cNvPicPr/>
      </xdr:nvPicPr>
      <xdr:blipFill>
        <a:blip r:embed="rId3"/>
        <a:stretch/>
      </xdr:blipFill>
      <xdr:spPr>
        <a:xfrm>
          <a:off x="6040440" y="10382040"/>
          <a:ext cx="531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</xdr:row>
      <xdr:rowOff>9360</xdr:rowOff>
    </xdr:from>
    <xdr:to>
      <xdr:col>3</xdr:col>
      <xdr:colOff>30240</xdr:colOff>
      <xdr:row>4</xdr:row>
      <xdr:rowOff>28440</xdr:rowOff>
    </xdr:to>
    <xdr:pic>
      <xdr:nvPicPr>
        <xdr:cNvPr id="65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1629720" y="171360"/>
          <a:ext cx="801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225064259294</cdr:x>
      <cdr:y>0.952986624877</cdr:y>
    </cdr:from>
    <cdr:to>
      <cdr:x>1.00651996740016</cdr:x>
      <cdr:y>1.00499289332702</cdr:y>
    </cdr:to>
    <cdr:pic>
      <cdr:nvPicPr>
        <cdr:cNvPr id="62" name="4 Imagen" descr="ODINA-logo.jpg"/>
        <cdr:cNvPicPr/>
      </cdr:nvPicPr>
      <cdr:blipFill>
        <a:blip r:embed="rId1"/>
        <a:stretch/>
      </cdr:blipFill>
      <cdr:spPr>
        <a:xfrm>
          <a:off x="5226840" y="9413640"/>
          <a:ext cx="552960" cy="51372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1</xdr:row>
      <xdr:rowOff>114480</xdr:rowOff>
    </xdr:from>
    <xdr:to>
      <xdr:col>3</xdr:col>
      <xdr:colOff>750600</xdr:colOff>
      <xdr:row>4</xdr:row>
      <xdr:rowOff>28440</xdr:rowOff>
    </xdr:to>
    <xdr:pic>
      <xdr:nvPicPr>
        <xdr:cNvPr id="66" name="4 Imagen" descr="ODINA-logo.jpg"/>
        <xdr:cNvPicPr/>
      </xdr:nvPicPr>
      <xdr:blipFill>
        <a:blip r:embed="rId1"/>
        <a:srcRect l="0" t="0" r="0" b="19383"/>
        <a:stretch/>
      </xdr:blipFill>
      <xdr:spPr>
        <a:xfrm>
          <a:off x="2450160" y="276480"/>
          <a:ext cx="7009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30240</xdr:colOff>
      <xdr:row>72</xdr:row>
      <xdr:rowOff>133560</xdr:rowOff>
    </xdr:to>
    <xdr:graphicFrame>
      <xdr:nvGraphicFramePr>
        <xdr:cNvPr id="67" name="3 Gráfico"/>
        <xdr:cNvGraphicFramePr/>
      </xdr:nvGraphicFramePr>
      <xdr:xfrm>
        <a:off x="0" y="809640"/>
        <a:ext cx="5631120" cy="109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5</xdr:row>
      <xdr:rowOff>9360</xdr:rowOff>
    </xdr:from>
    <xdr:to>
      <xdr:col>15</xdr:col>
      <xdr:colOff>40320</xdr:colOff>
      <xdr:row>72</xdr:row>
      <xdr:rowOff>162000</xdr:rowOff>
    </xdr:to>
    <xdr:graphicFrame>
      <xdr:nvGraphicFramePr>
        <xdr:cNvPr id="69" name="4 Gráfico"/>
        <xdr:cNvGraphicFramePr/>
      </xdr:nvGraphicFramePr>
      <xdr:xfrm>
        <a:off x="6410880" y="819000"/>
        <a:ext cx="5631120" cy="110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10240</xdr:colOff>
      <xdr:row>70</xdr:row>
      <xdr:rowOff>105120</xdr:rowOff>
    </xdr:from>
    <xdr:to>
      <xdr:col>15</xdr:col>
      <xdr:colOff>20880</xdr:colOff>
      <xdr:row>72</xdr:row>
      <xdr:rowOff>152280</xdr:rowOff>
    </xdr:to>
    <xdr:pic>
      <xdr:nvPicPr>
        <xdr:cNvPr id="71" name="4 Imagen" descr="ODINA-logo.jpg"/>
        <xdr:cNvPicPr/>
      </xdr:nvPicPr>
      <xdr:blipFill>
        <a:blip r:embed="rId4"/>
        <a:stretch/>
      </xdr:blipFill>
      <xdr:spPr>
        <a:xfrm>
          <a:off x="11411640" y="11439720"/>
          <a:ext cx="610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720</xdr:colOff>
      <xdr:row>70</xdr:row>
      <xdr:rowOff>114480</xdr:rowOff>
    </xdr:from>
    <xdr:to>
      <xdr:col>7</xdr:col>
      <xdr:colOff>10800</xdr:colOff>
      <xdr:row>72</xdr:row>
      <xdr:rowOff>114480</xdr:rowOff>
    </xdr:to>
    <xdr:pic>
      <xdr:nvPicPr>
        <xdr:cNvPr id="72" name="4 Imagen" descr="ODINA-logo.jpg"/>
        <xdr:cNvPicPr/>
      </xdr:nvPicPr>
      <xdr:blipFill>
        <a:blip r:embed="rId5"/>
        <a:stretch/>
      </xdr:blipFill>
      <xdr:spPr>
        <a:xfrm>
          <a:off x="5080320" y="11449080"/>
          <a:ext cx="531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</xdr:row>
      <xdr:rowOff>9360</xdr:rowOff>
    </xdr:from>
    <xdr:to>
      <xdr:col>3</xdr:col>
      <xdr:colOff>720</xdr:colOff>
      <xdr:row>3</xdr:row>
      <xdr:rowOff>152640</xdr:rowOff>
    </xdr:to>
    <xdr:pic>
      <xdr:nvPicPr>
        <xdr:cNvPr id="73" name="Picture 1" descr="http://t1.gstatic.com/images?q=tbn:ANd9GcQgx_RW90mwnn7m2oZ6ncthIpiTm5qWVLgsMGdVS_MhYZB3OesL1Q">
          <a:hlinkClick r:id="rId6"/>
        </xdr:cNvPr>
        <xdr:cNvPicPr/>
      </xdr:nvPicPr>
      <xdr:blipFill>
        <a:blip r:embed="rId7"/>
        <a:stretch/>
      </xdr:blipFill>
      <xdr:spPr>
        <a:xfrm>
          <a:off x="1610280" y="171360"/>
          <a:ext cx="790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79294253021</cdr:x>
      <cdr:y>0.971253441720205</cdr:y>
    </cdr:from>
    <cdr:to>
      <cdr:x>1.0095250271687</cdr:x>
      <cdr:y>1.0037367247935</cdr:y>
    </cdr:to>
    <cdr:pic>
      <cdr:nvPicPr>
        <cdr:cNvPr id="68" name="4 Imagen" descr="ODINA-logo.jpg"/>
        <cdr:cNvPicPr/>
      </cdr:nvPicPr>
      <cdr:blipFill>
        <a:blip r:embed="rId1"/>
        <a:stretch/>
      </cdr:blipFill>
      <cdr:spPr>
        <a:xfrm>
          <a:off x="5165640" y="10667160"/>
          <a:ext cx="519480" cy="356760"/>
        </a:xfrm>
        <a:prstGeom prst="rect">
          <a:avLst/>
        </a:prstGeom>
        <a:ln w="0">
          <a:noFill/>
        </a:ln>
      </cdr:spPr>
    </cdr:pic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525922137697</cdr:x>
      <cdr:y>0.967736657831877</cdr:y>
    </cdr:from>
    <cdr:to>
      <cdr:x>1.0095250271687</cdr:x>
      <cdr:y>1.00376296587154</cdr:y>
    </cdr:to>
    <cdr:pic>
      <cdr:nvPicPr>
        <cdr:cNvPr id="70" name="4 Imagen" descr="ODINA-logo.jpg"/>
        <cdr:cNvPicPr/>
      </cdr:nvPicPr>
      <cdr:blipFill>
        <a:blip r:embed="rId1"/>
        <a:stretch/>
      </cdr:blipFill>
      <cdr:spPr>
        <a:xfrm>
          <a:off x="5133240" y="10647000"/>
          <a:ext cx="551880" cy="3963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7480</xdr:colOff>
      <xdr:row>3</xdr:row>
      <xdr:rowOff>86040</xdr:rowOff>
    </xdr:from>
    <xdr:to>
      <xdr:col>0</xdr:col>
      <xdr:colOff>2783880</xdr:colOff>
      <xdr:row>5</xdr:row>
      <xdr:rowOff>162000</xdr:rowOff>
    </xdr:to>
    <xdr:pic>
      <xdr:nvPicPr>
        <xdr:cNvPr id="2" name="4 Imagen" descr="ODINA-logo.jpg"/>
        <xdr:cNvPicPr/>
      </xdr:nvPicPr>
      <xdr:blipFill>
        <a:blip r:embed="rId1"/>
        <a:srcRect l="0" t="0" r="0" b="19214"/>
        <a:stretch/>
      </xdr:blipFill>
      <xdr:spPr>
        <a:xfrm>
          <a:off x="2067480" y="571680"/>
          <a:ext cx="716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0</xdr:colOff>
      <xdr:row>3</xdr:row>
      <xdr:rowOff>28440</xdr:rowOff>
    </xdr:from>
    <xdr:to>
      <xdr:col>0</xdr:col>
      <xdr:colOff>2070000</xdr:colOff>
      <xdr:row>5</xdr:row>
      <xdr:rowOff>133560</xdr:rowOff>
    </xdr:to>
    <xdr:pic>
      <xdr:nvPicPr>
        <xdr:cNvPr id="3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364400" y="514080"/>
          <a:ext cx="7056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2</xdr:row>
      <xdr:rowOff>47160</xdr:rowOff>
    </xdr:from>
    <xdr:to>
      <xdr:col>2</xdr:col>
      <xdr:colOff>771120</xdr:colOff>
      <xdr:row>4</xdr:row>
      <xdr:rowOff>104760</xdr:rowOff>
    </xdr:to>
    <xdr:pic>
      <xdr:nvPicPr>
        <xdr:cNvPr id="4" name="4 Imagen" descr="ODINA-logo.jpg"/>
        <xdr:cNvPicPr/>
      </xdr:nvPicPr>
      <xdr:blipFill>
        <a:blip r:embed="rId1"/>
        <a:srcRect l="0" t="0" r="0" b="17322"/>
        <a:stretch/>
      </xdr:blipFill>
      <xdr:spPr>
        <a:xfrm>
          <a:off x="4332960" y="371160"/>
          <a:ext cx="6915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75960</xdr:rowOff>
    </xdr:from>
    <xdr:to>
      <xdr:col>1</xdr:col>
      <xdr:colOff>790560</xdr:colOff>
      <xdr:row>4</xdr:row>
      <xdr:rowOff>114480</xdr:rowOff>
    </xdr:to>
    <xdr:pic>
      <xdr:nvPicPr>
        <xdr:cNvPr id="5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3523320" y="237960"/>
          <a:ext cx="720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53600</xdr:colOff>
      <xdr:row>3</xdr:row>
      <xdr:rowOff>133560</xdr:rowOff>
    </xdr:from>
    <xdr:to>
      <xdr:col>1</xdr:col>
      <xdr:colOff>2968920</xdr:colOff>
      <xdr:row>6</xdr:row>
      <xdr:rowOff>28440</xdr:rowOff>
    </xdr:to>
    <xdr:pic>
      <xdr:nvPicPr>
        <xdr:cNvPr id="6" name="4 Imagen" descr="ODINA-logo.jpg"/>
        <xdr:cNvPicPr/>
      </xdr:nvPicPr>
      <xdr:blipFill>
        <a:blip r:embed="rId1"/>
        <a:srcRect l="0" t="0" r="0" b="17322"/>
        <a:stretch/>
      </xdr:blipFill>
      <xdr:spPr>
        <a:xfrm>
          <a:off x="2469960" y="619200"/>
          <a:ext cx="7153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8960</xdr:colOff>
      <xdr:row>2</xdr:row>
      <xdr:rowOff>123840</xdr:rowOff>
    </xdr:from>
    <xdr:to>
      <xdr:col>1</xdr:col>
      <xdr:colOff>2236320</xdr:colOff>
      <xdr:row>5</xdr:row>
      <xdr:rowOff>162000</xdr:rowOff>
    </xdr:to>
    <xdr:pic>
      <xdr:nvPicPr>
        <xdr:cNvPr id="7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705320" y="447840"/>
          <a:ext cx="747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1840</xdr:colOff>
      <xdr:row>5</xdr:row>
      <xdr:rowOff>9360</xdr:rowOff>
    </xdr:from>
    <xdr:to>
      <xdr:col>2</xdr:col>
      <xdr:colOff>1080</xdr:colOff>
      <xdr:row>7</xdr:row>
      <xdr:rowOff>28800</xdr:rowOff>
    </xdr:to>
    <xdr:pic>
      <xdr:nvPicPr>
        <xdr:cNvPr id="8" name="4 Imagen" descr="ODINA-logo.jpg"/>
        <xdr:cNvPicPr/>
      </xdr:nvPicPr>
      <xdr:blipFill>
        <a:blip r:embed="rId1"/>
        <a:srcRect l="0" t="0" r="0" b="17322"/>
        <a:stretch/>
      </xdr:blipFill>
      <xdr:spPr>
        <a:xfrm>
          <a:off x="2428200" y="857160"/>
          <a:ext cx="7153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8800</xdr:colOff>
      <xdr:row>4</xdr:row>
      <xdr:rowOff>104760</xdr:rowOff>
    </xdr:from>
    <xdr:to>
      <xdr:col>1</xdr:col>
      <xdr:colOff>2183400</xdr:colOff>
      <xdr:row>7</xdr:row>
      <xdr:rowOff>18720</xdr:rowOff>
    </xdr:to>
    <xdr:pic>
      <xdr:nvPicPr>
        <xdr:cNvPr id="9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685160" y="752400"/>
          <a:ext cx="714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0880</xdr:colOff>
      <xdr:row>4</xdr:row>
      <xdr:rowOff>95400</xdr:rowOff>
    </xdr:from>
    <xdr:to>
      <xdr:col>1</xdr:col>
      <xdr:colOff>3166200</xdr:colOff>
      <xdr:row>6</xdr:row>
      <xdr:rowOff>123840</xdr:rowOff>
    </xdr:to>
    <xdr:pic>
      <xdr:nvPicPr>
        <xdr:cNvPr id="10" name="4 Imagen" descr="ODINA-logo.jpg"/>
        <xdr:cNvPicPr/>
      </xdr:nvPicPr>
      <xdr:blipFill>
        <a:blip r:embed="rId1"/>
        <a:srcRect l="0" t="0" r="0" b="21179"/>
        <a:stretch/>
      </xdr:blipFill>
      <xdr:spPr>
        <a:xfrm>
          <a:off x="2667240" y="743040"/>
          <a:ext cx="715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5880</xdr:colOff>
      <xdr:row>3</xdr:row>
      <xdr:rowOff>133560</xdr:rowOff>
    </xdr:from>
    <xdr:to>
      <xdr:col>1</xdr:col>
      <xdr:colOff>2400840</xdr:colOff>
      <xdr:row>6</xdr:row>
      <xdr:rowOff>123840</xdr:rowOff>
    </xdr:to>
    <xdr:pic>
      <xdr:nvPicPr>
        <xdr:cNvPr id="11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902240" y="619200"/>
          <a:ext cx="7149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7320</xdr:colOff>
      <xdr:row>3</xdr:row>
      <xdr:rowOff>86040</xdr:rowOff>
    </xdr:from>
    <xdr:to>
      <xdr:col>2</xdr:col>
      <xdr:colOff>476280</xdr:colOff>
      <xdr:row>6</xdr:row>
      <xdr:rowOff>9000</xdr:rowOff>
    </xdr:to>
    <xdr:pic>
      <xdr:nvPicPr>
        <xdr:cNvPr id="12" name="4 Imagen" descr="ODINA-logo.jpg"/>
        <xdr:cNvPicPr/>
      </xdr:nvPicPr>
      <xdr:blipFill>
        <a:blip r:embed="rId1"/>
        <a:srcRect l="0" t="0" r="0" b="17322"/>
        <a:stretch/>
      </xdr:blipFill>
      <xdr:spPr>
        <a:xfrm>
          <a:off x="2533680" y="571680"/>
          <a:ext cx="713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3680</xdr:colOff>
      <xdr:row>3</xdr:row>
      <xdr:rowOff>0</xdr:rowOff>
    </xdr:from>
    <xdr:to>
      <xdr:col>1</xdr:col>
      <xdr:colOff>2277360</xdr:colOff>
      <xdr:row>5</xdr:row>
      <xdr:rowOff>133560</xdr:rowOff>
    </xdr:to>
    <xdr:pic>
      <xdr:nvPicPr>
        <xdr:cNvPr id="13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850040" y="485640"/>
          <a:ext cx="6436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5320</xdr:colOff>
      <xdr:row>5</xdr:row>
      <xdr:rowOff>105120</xdr:rowOff>
    </xdr:from>
    <xdr:to>
      <xdr:col>1</xdr:col>
      <xdr:colOff>4128120</xdr:colOff>
      <xdr:row>6</xdr:row>
      <xdr:rowOff>495000</xdr:rowOff>
    </xdr:to>
    <xdr:pic>
      <xdr:nvPicPr>
        <xdr:cNvPr id="14" name="4 Imagen" descr="ODINA-logo.jpg"/>
        <xdr:cNvPicPr/>
      </xdr:nvPicPr>
      <xdr:blipFill>
        <a:blip r:embed="rId1"/>
        <a:srcRect l="0" t="0" r="0" b="19475"/>
        <a:stretch/>
      </xdr:blipFill>
      <xdr:spPr>
        <a:xfrm>
          <a:off x="3361680" y="981360"/>
          <a:ext cx="9828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2680</xdr:colOff>
      <xdr:row>4</xdr:row>
      <xdr:rowOff>152640</xdr:rowOff>
    </xdr:from>
    <xdr:to>
      <xdr:col>1</xdr:col>
      <xdr:colOff>3104280</xdr:colOff>
      <xdr:row>6</xdr:row>
      <xdr:rowOff>477360</xdr:rowOff>
    </xdr:to>
    <xdr:pic>
      <xdr:nvPicPr>
        <xdr:cNvPr id="15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2399040" y="866880"/>
          <a:ext cx="9216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800</xdr:colOff>
      <xdr:row>5</xdr:row>
      <xdr:rowOff>47520</xdr:rowOff>
    </xdr:from>
    <xdr:to>
      <xdr:col>1</xdr:col>
      <xdr:colOff>2309040</xdr:colOff>
      <xdr:row>6</xdr:row>
      <xdr:rowOff>218880</xdr:rowOff>
    </xdr:to>
    <xdr:pic>
      <xdr:nvPicPr>
        <xdr:cNvPr id="16" name="Picture 1" descr="http://t1.gstatic.com/images?q=tbn:ANd9GcR2jFJV_x2YtOLH1XOvYuWI2sFxFLkfxyscXiSw3KmdZgZ2YWYULA">
          <a:hlinkClick r:id="rId4"/>
        </xdr:cNvPr>
        <xdr:cNvPicPr/>
      </xdr:nvPicPr>
      <xdr:blipFill>
        <a:blip r:embed="rId5"/>
        <a:stretch/>
      </xdr:blipFill>
      <xdr:spPr>
        <a:xfrm>
          <a:off x="2513160" y="923760"/>
          <a:ext cx="122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&#225;f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acionalidades_Oviedo_201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ncipales%20Nacionalidad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cionalidades"/>
      <sheetName val="Pirámide_1"/>
      <sheetName val="Pirámide_2"/>
      <sheetName val="Barrios_1"/>
      <sheetName val="Barrios_2"/>
      <sheetName val="Barrios_3"/>
      <sheetName val="Barrios_4"/>
      <sheetName val="Contin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c_Sexo"/>
      <sheetName val="Nacionalidad"/>
      <sheetName val="Piramide_españoles"/>
      <sheetName val="Pirámide_extranjeros"/>
      <sheetName val="Barrios"/>
      <sheetName val="Barrios_Sexo"/>
      <sheetName val="Barrios_Sexo_2"/>
      <sheetName val="Barrio_Sexo_3"/>
      <sheetName val="Continentes"/>
      <sheetName val="Continentes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cionalidades"/>
      <sheetName val="Pobl total"/>
      <sheetName val="Pobl extranj"/>
      <sheetName val="Barrios"/>
      <sheetName val="Barrios-Sexo"/>
      <sheetName val="Barrios(I)"/>
      <sheetName val="Barrios-Sexo(I)"/>
      <sheetName val="Continente"/>
      <sheetName val="Continentes-Barrios"/>
      <sheetName val="Hombres-Continentes"/>
      <sheetName val="Mujer-Continentes"/>
      <sheetName val="Hoja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9.42"/>
    <col collapsed="false" customWidth="false" hidden="false" outlineLevel="0" max="257" min="2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</sheetData>
  <mergeCells count="1">
    <mergeCell ref="A1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13"/>
    <col collapsed="false" customWidth="true" hidden="false" outlineLevel="0" max="3" min="3" style="0" width="13.7"/>
    <col collapsed="false" customWidth="true" hidden="false" outlineLevel="0" max="4" min="4" style="0" width="14.42"/>
    <col collapsed="false" customWidth="true" hidden="false" outlineLevel="0" max="8" min="5" style="0" width="13.99"/>
    <col collapsed="false" customWidth="true" hidden="false" outlineLevel="0" max="10" min="9" style="0" width="12.28"/>
    <col collapsed="false" customWidth="true" hidden="false" outlineLevel="0" max="12" min="11" style="0" width="11.85"/>
    <col collapsed="false" customWidth="true" hidden="false" outlineLevel="0" max="15" min="13" style="0" width="11.7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G1" s="15"/>
      <c r="H1" s="15"/>
      <c r="I1" s="15"/>
      <c r="J1" s="15"/>
      <c r="K1" s="15"/>
      <c r="L1" s="198"/>
    </row>
    <row r="2" customFormat="false" ht="12.75" hidden="false" customHeight="false" outlineLevel="0" collapsed="false">
      <c r="B2" s="87"/>
    </row>
    <row r="3" customFormat="false" ht="12.75" hidden="false" customHeight="false" outlineLevel="0" collapsed="false">
      <c r="L3" s="41"/>
    </row>
    <row r="5" customFormat="false" ht="15.75" hidden="false" customHeight="false" outlineLevel="0" collapsed="false">
      <c r="E5" s="97" t="s">
        <v>319</v>
      </c>
      <c r="F5" s="97"/>
    </row>
    <row r="6" customFormat="false" ht="12.75" hidden="false" customHeight="false" outlineLevel="0" collapsed="false">
      <c r="B6" s="121" t="s">
        <v>45</v>
      </c>
      <c r="C6" s="121"/>
      <c r="D6" s="121"/>
    </row>
    <row r="7" customFormat="false" ht="38.25" hidden="false" customHeight="false" outlineLevel="0" collapsed="false">
      <c r="B7" s="199" t="s">
        <v>320</v>
      </c>
      <c r="C7" s="200" t="s">
        <v>238</v>
      </c>
      <c r="D7" s="201" t="s">
        <v>50</v>
      </c>
      <c r="E7" s="202" t="s">
        <v>321</v>
      </c>
      <c r="F7" s="203" t="s">
        <v>77</v>
      </c>
      <c r="G7" s="202" t="s">
        <v>322</v>
      </c>
      <c r="H7" s="201" t="s">
        <v>91</v>
      </c>
      <c r="I7" s="202" t="s">
        <v>323</v>
      </c>
      <c r="J7" s="201" t="s">
        <v>119</v>
      </c>
      <c r="K7" s="202" t="s">
        <v>324</v>
      </c>
      <c r="L7" s="201" t="s">
        <v>158</v>
      </c>
      <c r="M7" s="202" t="s">
        <v>325</v>
      </c>
      <c r="N7" s="201" t="s">
        <v>189</v>
      </c>
      <c r="O7" s="202" t="s">
        <v>326</v>
      </c>
    </row>
    <row r="8" customFormat="false" ht="15.75" hidden="false" customHeight="false" outlineLevel="0" collapsed="false">
      <c r="B8" s="204" t="s">
        <v>238</v>
      </c>
      <c r="C8" s="205" t="n">
        <v>14611</v>
      </c>
      <c r="D8" s="206" t="n">
        <v>4268</v>
      </c>
      <c r="E8" s="207" t="n">
        <f aca="false">D8/C8</f>
        <v>0.29210868523715</v>
      </c>
      <c r="F8" s="208" t="n">
        <v>730</v>
      </c>
      <c r="G8" s="209" t="n">
        <f aca="false">F8/C8</f>
        <v>0.0499623571281911</v>
      </c>
      <c r="H8" s="208" t="n">
        <v>6573</v>
      </c>
      <c r="I8" s="209" t="n">
        <f aca="false">H8/C8</f>
        <v>0.449866538909041</v>
      </c>
      <c r="J8" s="210" t="n">
        <v>2107</v>
      </c>
      <c r="K8" s="209" t="n">
        <f aca="false">J8/C8</f>
        <v>0.144206419820683</v>
      </c>
      <c r="L8" s="210" t="n">
        <v>845</v>
      </c>
      <c r="M8" s="209" t="n">
        <f aca="false">L8/C8</f>
        <v>0.0578331394155089</v>
      </c>
      <c r="N8" s="210" t="n">
        <v>19</v>
      </c>
      <c r="O8" s="209" t="n">
        <f aca="false">N8/C8</f>
        <v>0.00130039011703511</v>
      </c>
    </row>
    <row r="9" customFormat="false" ht="12.75" hidden="false" customHeight="false" outlineLevel="0" collapsed="false">
      <c r="A9" s="0" t="n">
        <v>1</v>
      </c>
      <c r="B9" s="176" t="s">
        <v>239</v>
      </c>
      <c r="C9" s="205" t="n">
        <v>26</v>
      </c>
      <c r="D9" s="112" t="n">
        <v>5</v>
      </c>
      <c r="E9" s="211" t="n">
        <f aca="false">D9/C9</f>
        <v>0.192307692307692</v>
      </c>
      <c r="F9" s="212" t="n">
        <v>0</v>
      </c>
      <c r="G9" s="211" t="n">
        <f aca="false">F9/C9</f>
        <v>0</v>
      </c>
      <c r="H9" s="212" t="n">
        <v>12</v>
      </c>
      <c r="I9" s="211" t="n">
        <f aca="false">H9/C9</f>
        <v>0.461538461538462</v>
      </c>
      <c r="J9" s="212" t="n">
        <v>9</v>
      </c>
      <c r="K9" s="211" t="n">
        <f aca="false">J9/C9</f>
        <v>0.346153846153846</v>
      </c>
      <c r="L9" s="212" t="n">
        <v>0</v>
      </c>
      <c r="M9" s="211" t="n">
        <f aca="false">L9/C9</f>
        <v>0</v>
      </c>
      <c r="N9" s="212" t="n">
        <v>0</v>
      </c>
      <c r="O9" s="211" t="n">
        <f aca="false">N9/C9</f>
        <v>0</v>
      </c>
    </row>
    <row r="10" customFormat="false" ht="12.75" hidden="false" customHeight="false" outlineLevel="0" collapsed="false">
      <c r="A10" s="0" t="n">
        <v>2</v>
      </c>
      <c r="B10" s="90" t="s">
        <v>240</v>
      </c>
      <c r="C10" s="205" t="n">
        <v>250</v>
      </c>
      <c r="D10" s="112" t="n">
        <v>91</v>
      </c>
      <c r="E10" s="211" t="n">
        <f aca="false">D10/C10</f>
        <v>0.364</v>
      </c>
      <c r="F10" s="212" t="n">
        <v>9</v>
      </c>
      <c r="G10" s="211" t="n">
        <f aca="false">F10/C10</f>
        <v>0.036</v>
      </c>
      <c r="H10" s="212" t="n">
        <v>127</v>
      </c>
      <c r="I10" s="211" t="n">
        <f aca="false">H10/C10</f>
        <v>0.508</v>
      </c>
      <c r="J10" s="212" t="n">
        <v>12</v>
      </c>
      <c r="K10" s="211" t="n">
        <f aca="false">J10/C10</f>
        <v>0.048</v>
      </c>
      <c r="L10" s="212" t="n">
        <v>9</v>
      </c>
      <c r="M10" s="211" t="n">
        <f aca="false">L10/C10</f>
        <v>0.036</v>
      </c>
      <c r="N10" s="212" t="n">
        <v>2</v>
      </c>
      <c r="O10" s="211" t="n">
        <f aca="false">N10/C10</f>
        <v>0.008</v>
      </c>
    </row>
    <row r="11" customFormat="false" ht="12.75" hidden="false" customHeight="false" outlineLevel="0" collapsed="false">
      <c r="A11" s="0" t="n">
        <v>3</v>
      </c>
      <c r="B11" s="90" t="s">
        <v>241</v>
      </c>
      <c r="C11" s="205" t="n">
        <v>1349</v>
      </c>
      <c r="D11" s="112" t="n">
        <v>420</v>
      </c>
      <c r="E11" s="211" t="n">
        <f aca="false">D11/C11</f>
        <v>0.311341734618236</v>
      </c>
      <c r="F11" s="212" t="n">
        <v>45</v>
      </c>
      <c r="G11" s="211" t="n">
        <f aca="false">F11/C11</f>
        <v>0.033358042994811</v>
      </c>
      <c r="H11" s="212" t="n">
        <v>649</v>
      </c>
      <c r="I11" s="211" t="n">
        <f aca="false">H11/C11</f>
        <v>0.481097108969607</v>
      </c>
      <c r="J11" s="212" t="n">
        <v>176</v>
      </c>
      <c r="K11" s="211" t="n">
        <f aca="false">J11/C11</f>
        <v>0.130467012601927</v>
      </c>
      <c r="L11" s="212" t="n">
        <v>58</v>
      </c>
      <c r="M11" s="211" t="n">
        <f aca="false">L11/C11</f>
        <v>0.0429948109710897</v>
      </c>
      <c r="N11" s="212" t="n">
        <v>0</v>
      </c>
      <c r="O11" s="211" t="n">
        <f aca="false">N11/C11</f>
        <v>0</v>
      </c>
    </row>
    <row r="12" customFormat="false" ht="12.75" hidden="false" customHeight="false" outlineLevel="0" collapsed="false">
      <c r="A12" s="0" t="n">
        <v>4</v>
      </c>
      <c r="B12" s="90" t="s">
        <v>242</v>
      </c>
      <c r="C12" s="205" t="n">
        <v>8</v>
      </c>
      <c r="D12" s="112" t="n">
        <v>6</v>
      </c>
      <c r="E12" s="211" t="n">
        <f aca="false">D12/C12</f>
        <v>0.75</v>
      </c>
      <c r="F12" s="212" t="n">
        <v>0</v>
      </c>
      <c r="G12" s="211" t="n">
        <f aca="false">F12/C12</f>
        <v>0</v>
      </c>
      <c r="H12" s="212" t="n">
        <v>2</v>
      </c>
      <c r="I12" s="211" t="n">
        <f aca="false">H12/C12</f>
        <v>0.25</v>
      </c>
      <c r="J12" s="212" t="n">
        <v>0</v>
      </c>
      <c r="K12" s="211" t="n">
        <f aca="false">J12/C12</f>
        <v>0</v>
      </c>
      <c r="L12" s="212" t="n">
        <v>0</v>
      </c>
      <c r="M12" s="211" t="n">
        <f aca="false">L12/C12</f>
        <v>0</v>
      </c>
      <c r="N12" s="212" t="n">
        <v>0</v>
      </c>
      <c r="O12" s="211" t="n">
        <f aca="false">N12/C12</f>
        <v>0</v>
      </c>
    </row>
    <row r="13" customFormat="false" ht="12.75" hidden="false" customHeight="false" outlineLevel="0" collapsed="false">
      <c r="A13" s="0" t="n">
        <v>5</v>
      </c>
      <c r="B13" s="90" t="s">
        <v>243</v>
      </c>
      <c r="C13" s="205" t="n">
        <v>17</v>
      </c>
      <c r="D13" s="112" t="n">
        <v>5</v>
      </c>
      <c r="E13" s="211" t="n">
        <f aca="false">D13/C13</f>
        <v>0.294117647058824</v>
      </c>
      <c r="F13" s="212" t="n">
        <v>4</v>
      </c>
      <c r="G13" s="211" t="n">
        <f aca="false">F13/C13</f>
        <v>0.235294117647059</v>
      </c>
      <c r="H13" s="212" t="n">
        <v>5</v>
      </c>
      <c r="I13" s="211" t="n">
        <f aca="false">H13/C13</f>
        <v>0.294117647058824</v>
      </c>
      <c r="J13" s="212" t="n">
        <v>3</v>
      </c>
      <c r="K13" s="211" t="n">
        <f aca="false">J13/C13</f>
        <v>0.176470588235294</v>
      </c>
      <c r="L13" s="212" t="n">
        <v>0</v>
      </c>
      <c r="M13" s="211" t="n">
        <f aca="false">L13/C13</f>
        <v>0</v>
      </c>
      <c r="N13" s="212" t="n">
        <v>0</v>
      </c>
      <c r="O13" s="211" t="n">
        <f aca="false">N13/C13</f>
        <v>0</v>
      </c>
    </row>
    <row r="14" customFormat="false" ht="12.75" hidden="false" customHeight="false" outlineLevel="0" collapsed="false">
      <c r="A14" s="0" t="n">
        <v>6</v>
      </c>
      <c r="B14" s="90" t="s">
        <v>244</v>
      </c>
      <c r="C14" s="205" t="n">
        <v>1</v>
      </c>
      <c r="D14" s="112" t="n">
        <v>0</v>
      </c>
      <c r="E14" s="211" t="n">
        <f aca="false">D14/C14</f>
        <v>0</v>
      </c>
      <c r="F14" s="212" t="n">
        <v>0</v>
      </c>
      <c r="G14" s="211" t="n">
        <f aca="false">F14/C14</f>
        <v>0</v>
      </c>
      <c r="H14" s="212" t="n">
        <v>1</v>
      </c>
      <c r="I14" s="211" t="n">
        <f aca="false">H14/C14</f>
        <v>1</v>
      </c>
      <c r="J14" s="212" t="n">
        <v>0</v>
      </c>
      <c r="K14" s="211" t="n">
        <f aca="false">J14/C14</f>
        <v>0</v>
      </c>
      <c r="L14" s="212" t="n">
        <v>0</v>
      </c>
      <c r="M14" s="211" t="n">
        <f aca="false">L14/C14</f>
        <v>0</v>
      </c>
      <c r="N14" s="212" t="n">
        <v>0</v>
      </c>
      <c r="O14" s="211" t="n">
        <f aca="false">N14/C14</f>
        <v>0</v>
      </c>
    </row>
    <row r="15" customFormat="false" ht="12.75" hidden="false" customHeight="false" outlineLevel="0" collapsed="false">
      <c r="A15" s="0" t="n">
        <v>7</v>
      </c>
      <c r="B15" s="90" t="s">
        <v>245</v>
      </c>
      <c r="C15" s="205" t="n">
        <v>727</v>
      </c>
      <c r="D15" s="112" t="n">
        <v>233</v>
      </c>
      <c r="E15" s="211" t="n">
        <f aca="false">D15/C15</f>
        <v>0.320495185694636</v>
      </c>
      <c r="F15" s="212" t="n">
        <v>25</v>
      </c>
      <c r="G15" s="211" t="n">
        <f aca="false">F15/C15</f>
        <v>0.0343878954607978</v>
      </c>
      <c r="H15" s="212" t="n">
        <v>311</v>
      </c>
      <c r="I15" s="211" t="n">
        <f aca="false">H15/C15</f>
        <v>0.427785419532325</v>
      </c>
      <c r="J15" s="212" t="n">
        <v>78</v>
      </c>
      <c r="K15" s="211" t="n">
        <f aca="false">J15/C15</f>
        <v>0.107290233837689</v>
      </c>
      <c r="L15" s="212" t="n">
        <v>79</v>
      </c>
      <c r="M15" s="211" t="n">
        <f aca="false">L15/C15</f>
        <v>0.108665749656121</v>
      </c>
      <c r="N15" s="212" t="n">
        <v>0</v>
      </c>
      <c r="O15" s="211" t="n">
        <f aca="false">N15/C15</f>
        <v>0</v>
      </c>
    </row>
    <row r="16" customFormat="false" ht="12.75" hidden="false" customHeight="false" outlineLevel="0" collapsed="false">
      <c r="A16" s="0" t="n">
        <v>8</v>
      </c>
      <c r="B16" s="90" t="s">
        <v>246</v>
      </c>
      <c r="C16" s="205" t="n">
        <v>5</v>
      </c>
      <c r="D16" s="112" t="n">
        <v>3</v>
      </c>
      <c r="E16" s="211" t="n">
        <f aca="false">D16/C16</f>
        <v>0.6</v>
      </c>
      <c r="F16" s="212" t="n">
        <v>0</v>
      </c>
      <c r="G16" s="211" t="n">
        <f aca="false">F16/C16</f>
        <v>0</v>
      </c>
      <c r="H16" s="212" t="n">
        <v>2</v>
      </c>
      <c r="I16" s="211" t="n">
        <f aca="false">H16/C16</f>
        <v>0.4</v>
      </c>
      <c r="J16" s="212" t="n">
        <v>0</v>
      </c>
      <c r="K16" s="211" t="n">
        <f aca="false">J16/C16</f>
        <v>0</v>
      </c>
      <c r="L16" s="212" t="n">
        <v>0</v>
      </c>
      <c r="M16" s="211" t="n">
        <f aca="false">L16/C16</f>
        <v>0</v>
      </c>
      <c r="N16" s="212" t="n">
        <v>0</v>
      </c>
      <c r="O16" s="211" t="n">
        <f aca="false">N16/C16</f>
        <v>0</v>
      </c>
    </row>
    <row r="17" customFormat="false" ht="12.75" hidden="false" customHeight="false" outlineLevel="0" collapsed="false">
      <c r="A17" s="0" t="n">
        <v>9</v>
      </c>
      <c r="B17" s="90" t="s">
        <v>247</v>
      </c>
      <c r="C17" s="205" t="n">
        <v>393</v>
      </c>
      <c r="D17" s="112" t="n">
        <v>136</v>
      </c>
      <c r="E17" s="211" t="n">
        <f aca="false">D17/C17</f>
        <v>0.346055979643766</v>
      </c>
      <c r="F17" s="212" t="n">
        <v>21</v>
      </c>
      <c r="G17" s="211" t="n">
        <f aca="false">F17/C17</f>
        <v>0.0534351145038168</v>
      </c>
      <c r="H17" s="212" t="n">
        <v>175</v>
      </c>
      <c r="I17" s="211" t="n">
        <f aca="false">H17/C17</f>
        <v>0.44529262086514</v>
      </c>
      <c r="J17" s="212" t="n">
        <v>32</v>
      </c>
      <c r="K17" s="211" t="n">
        <f aca="false">J17/C17</f>
        <v>0.0814249363867685</v>
      </c>
      <c r="L17" s="212" t="n">
        <v>25</v>
      </c>
      <c r="M17" s="211" t="n">
        <f aca="false">L17/C17</f>
        <v>0.0636132315521629</v>
      </c>
      <c r="N17" s="212" t="n">
        <v>0</v>
      </c>
      <c r="O17" s="211" t="n">
        <f aca="false">N17/C17</f>
        <v>0</v>
      </c>
    </row>
    <row r="18" customFormat="false" ht="12.75" hidden="false" customHeight="false" outlineLevel="0" collapsed="false">
      <c r="A18" s="0" t="n">
        <v>10</v>
      </c>
      <c r="B18" s="90" t="s">
        <v>248</v>
      </c>
      <c r="C18" s="205" t="n">
        <v>1056</v>
      </c>
      <c r="D18" s="112" t="n">
        <v>289</v>
      </c>
      <c r="E18" s="211" t="n">
        <f aca="false">D18/C18</f>
        <v>0.273674242424242</v>
      </c>
      <c r="F18" s="212" t="n">
        <v>43</v>
      </c>
      <c r="G18" s="211" t="n">
        <f aca="false">F18/C18</f>
        <v>0.040719696969697</v>
      </c>
      <c r="H18" s="212" t="n">
        <v>575</v>
      </c>
      <c r="I18" s="211" t="n">
        <f aca="false">H18/C18</f>
        <v>0.544507575757576</v>
      </c>
      <c r="J18" s="212" t="n">
        <v>83</v>
      </c>
      <c r="K18" s="211" t="n">
        <f aca="false">J18/C18</f>
        <v>0.0785984848484849</v>
      </c>
      <c r="L18" s="212" t="n">
        <v>65</v>
      </c>
      <c r="M18" s="211" t="n">
        <f aca="false">L18/C18</f>
        <v>0.0615530303030303</v>
      </c>
      <c r="N18" s="212" t="n">
        <v>1</v>
      </c>
      <c r="O18" s="211" t="n">
        <f aca="false">N18/C18</f>
        <v>0.000946969696969697</v>
      </c>
    </row>
    <row r="19" customFormat="false" ht="12.75" hidden="false" customHeight="false" outlineLevel="0" collapsed="false">
      <c r="A19" s="0" t="n">
        <v>11</v>
      </c>
      <c r="B19" s="90" t="s">
        <v>249</v>
      </c>
      <c r="C19" s="205" t="n">
        <v>307</v>
      </c>
      <c r="D19" s="112" t="n">
        <v>119</v>
      </c>
      <c r="E19" s="211" t="n">
        <f aca="false">D19/C19</f>
        <v>0.387622149837134</v>
      </c>
      <c r="F19" s="212" t="n">
        <v>18</v>
      </c>
      <c r="G19" s="211" t="n">
        <f aca="false">F19/C19</f>
        <v>0.0586319218241042</v>
      </c>
      <c r="H19" s="212" t="n">
        <v>132</v>
      </c>
      <c r="I19" s="211" t="n">
        <f aca="false">H19/C19</f>
        <v>0.429967426710098</v>
      </c>
      <c r="J19" s="212" t="n">
        <v>24</v>
      </c>
      <c r="K19" s="211" t="n">
        <f aca="false">J19/C19</f>
        <v>0.0781758957654723</v>
      </c>
      <c r="L19" s="212" t="n">
        <v>10</v>
      </c>
      <c r="M19" s="211" t="n">
        <f aca="false">L19/C19</f>
        <v>0.0325732899022801</v>
      </c>
      <c r="N19" s="212" t="n">
        <v>4</v>
      </c>
      <c r="O19" s="211" t="n">
        <f aca="false">N19/C19</f>
        <v>0.0130293159609121</v>
      </c>
    </row>
    <row r="20" customFormat="false" ht="12.75" hidden="false" customHeight="false" outlineLevel="0" collapsed="false">
      <c r="A20" s="0" t="n">
        <v>12</v>
      </c>
      <c r="B20" s="90" t="s">
        <v>250</v>
      </c>
      <c r="C20" s="205" t="n">
        <v>302</v>
      </c>
      <c r="D20" s="112" t="n">
        <v>115</v>
      </c>
      <c r="E20" s="211" t="n">
        <f aca="false">D20/C20</f>
        <v>0.380794701986755</v>
      </c>
      <c r="F20" s="212" t="n">
        <v>15</v>
      </c>
      <c r="G20" s="211" t="n">
        <f aca="false">F20/C20</f>
        <v>0.0496688741721854</v>
      </c>
      <c r="H20" s="212" t="n">
        <v>133</v>
      </c>
      <c r="I20" s="211" t="n">
        <f aca="false">H20/C20</f>
        <v>0.440397350993377</v>
      </c>
      <c r="J20" s="212" t="n">
        <v>16</v>
      </c>
      <c r="K20" s="211" t="n">
        <f aca="false">J20/C20</f>
        <v>0.0529801324503311</v>
      </c>
      <c r="L20" s="212" t="n">
        <v>22</v>
      </c>
      <c r="M20" s="211" t="n">
        <f aca="false">L20/C20</f>
        <v>0.0728476821192053</v>
      </c>
      <c r="N20" s="212" t="n">
        <v>1</v>
      </c>
      <c r="O20" s="211" t="n">
        <f aca="false">N20/C20</f>
        <v>0.0033112582781457</v>
      </c>
    </row>
    <row r="21" customFormat="false" ht="12.75" hidden="false" customHeight="false" outlineLevel="0" collapsed="false">
      <c r="A21" s="0" t="n">
        <v>13</v>
      </c>
      <c r="B21" s="90" t="s">
        <v>251</v>
      </c>
      <c r="C21" s="205" t="n">
        <v>1</v>
      </c>
      <c r="D21" s="112" t="n">
        <v>0</v>
      </c>
      <c r="E21" s="211" t="n">
        <f aca="false">D21/C21</f>
        <v>0</v>
      </c>
      <c r="F21" s="212" t="n">
        <v>1</v>
      </c>
      <c r="G21" s="211" t="n">
        <f aca="false">F21/C21</f>
        <v>1</v>
      </c>
      <c r="H21" s="212" t="n">
        <v>0</v>
      </c>
      <c r="I21" s="211" t="n">
        <f aca="false">H21/C21</f>
        <v>0</v>
      </c>
      <c r="J21" s="212" t="n">
        <v>0</v>
      </c>
      <c r="K21" s="211" t="n">
        <f aca="false">J21/C21</f>
        <v>0</v>
      </c>
      <c r="L21" s="212" t="n">
        <v>0</v>
      </c>
      <c r="M21" s="211" t="n">
        <f aca="false">L21/C21</f>
        <v>0</v>
      </c>
      <c r="N21" s="212" t="n">
        <v>0</v>
      </c>
      <c r="O21" s="211" t="n">
        <f aca="false">N21/C21</f>
        <v>0</v>
      </c>
    </row>
    <row r="22" customFormat="false" ht="12.75" hidden="false" customHeight="false" outlineLevel="0" collapsed="false">
      <c r="A22" s="0" t="n">
        <v>14</v>
      </c>
      <c r="B22" s="90" t="s">
        <v>252</v>
      </c>
      <c r="C22" s="205" t="n">
        <v>46</v>
      </c>
      <c r="D22" s="112" t="n">
        <v>11</v>
      </c>
      <c r="E22" s="211" t="n">
        <f aca="false">D22/C22</f>
        <v>0.239130434782609</v>
      </c>
      <c r="F22" s="212" t="n">
        <v>0</v>
      </c>
      <c r="G22" s="211" t="n">
        <f aca="false">F22/C22</f>
        <v>0</v>
      </c>
      <c r="H22" s="212" t="n">
        <v>17</v>
      </c>
      <c r="I22" s="211" t="n">
        <f aca="false">H22/C22</f>
        <v>0.369565217391304</v>
      </c>
      <c r="J22" s="212" t="n">
        <v>18</v>
      </c>
      <c r="K22" s="211" t="n">
        <f aca="false">J22/C22</f>
        <v>0.391304347826087</v>
      </c>
      <c r="L22" s="212" t="n">
        <v>0</v>
      </c>
      <c r="M22" s="211" t="n">
        <f aca="false">L22/C22</f>
        <v>0</v>
      </c>
      <c r="N22" s="212" t="n">
        <v>0</v>
      </c>
      <c r="O22" s="211" t="n">
        <f aca="false">N22/C22</f>
        <v>0</v>
      </c>
    </row>
    <row r="23" customFormat="false" ht="12.75" hidden="false" customHeight="false" outlineLevel="0" collapsed="false">
      <c r="A23" s="0" t="n">
        <v>15</v>
      </c>
      <c r="B23" s="90" t="s">
        <v>253</v>
      </c>
      <c r="C23" s="205" t="n">
        <v>903</v>
      </c>
      <c r="D23" s="112" t="n">
        <v>219</v>
      </c>
      <c r="E23" s="211" t="n">
        <f aca="false">D23/C23</f>
        <v>0.242524916943522</v>
      </c>
      <c r="F23" s="212" t="n">
        <v>67</v>
      </c>
      <c r="G23" s="211" t="n">
        <f aca="false">F23/C23</f>
        <v>0.0741971207087486</v>
      </c>
      <c r="H23" s="212" t="n">
        <v>427</v>
      </c>
      <c r="I23" s="211" t="n">
        <f aca="false">H23/C23</f>
        <v>0.472868217054264</v>
      </c>
      <c r="J23" s="212" t="n">
        <v>150</v>
      </c>
      <c r="K23" s="211" t="n">
        <f aca="false">J23/C23</f>
        <v>0.166112956810631</v>
      </c>
      <c r="L23" s="212" t="n">
        <v>33</v>
      </c>
      <c r="M23" s="211" t="n">
        <f aca="false">L23/C23</f>
        <v>0.0365448504983389</v>
      </c>
      <c r="N23" s="212" t="n">
        <v>1</v>
      </c>
      <c r="O23" s="211" t="n">
        <f aca="false">N23/C23</f>
        <v>0.00110741971207087</v>
      </c>
    </row>
    <row r="24" customFormat="false" ht="12.75" hidden="false" customHeight="false" outlineLevel="0" collapsed="false">
      <c r="A24" s="0" t="n">
        <v>16</v>
      </c>
      <c r="B24" s="90" t="s">
        <v>254</v>
      </c>
      <c r="C24" s="205" t="n">
        <v>5</v>
      </c>
      <c r="D24" s="112" t="n">
        <v>3</v>
      </c>
      <c r="E24" s="211" t="n">
        <f aca="false">D24/C24</f>
        <v>0.6</v>
      </c>
      <c r="F24" s="212" t="n">
        <v>0</v>
      </c>
      <c r="G24" s="211" t="n">
        <f aca="false">F24/C24</f>
        <v>0</v>
      </c>
      <c r="H24" s="212" t="n">
        <v>2</v>
      </c>
      <c r="I24" s="211" t="n">
        <f aca="false">H24/C24</f>
        <v>0.4</v>
      </c>
      <c r="J24" s="212" t="n">
        <v>0</v>
      </c>
      <c r="K24" s="211" t="n">
        <f aca="false">J24/C24</f>
        <v>0</v>
      </c>
      <c r="L24" s="212" t="n">
        <v>0</v>
      </c>
      <c r="M24" s="211" t="n">
        <f aca="false">L24/C24</f>
        <v>0</v>
      </c>
      <c r="N24" s="212" t="n">
        <v>0</v>
      </c>
      <c r="O24" s="211" t="n">
        <f aca="false">N24/C24</f>
        <v>0</v>
      </c>
    </row>
    <row r="25" customFormat="false" ht="12.75" hidden="false" customHeight="false" outlineLevel="0" collapsed="false">
      <c r="A25" s="0" t="n">
        <v>17</v>
      </c>
      <c r="B25" s="90" t="s">
        <v>255</v>
      </c>
      <c r="C25" s="205" t="n">
        <v>100</v>
      </c>
      <c r="D25" s="112" t="n">
        <v>32</v>
      </c>
      <c r="E25" s="211" t="n">
        <f aca="false">D25/C25</f>
        <v>0.32</v>
      </c>
      <c r="F25" s="212" t="n">
        <v>3</v>
      </c>
      <c r="G25" s="211" t="n">
        <f aca="false">F25/C25</f>
        <v>0.03</v>
      </c>
      <c r="H25" s="212" t="n">
        <v>42</v>
      </c>
      <c r="I25" s="211" t="n">
        <f aca="false">H25/C25</f>
        <v>0.42</v>
      </c>
      <c r="J25" s="212" t="n">
        <v>8</v>
      </c>
      <c r="K25" s="211" t="n">
        <f aca="false">J25/C25</f>
        <v>0.08</v>
      </c>
      <c r="L25" s="212" t="n">
        <v>15</v>
      </c>
      <c r="M25" s="211" t="n">
        <f aca="false">L25/C25</f>
        <v>0.15</v>
      </c>
      <c r="N25" s="212" t="n">
        <v>0</v>
      </c>
      <c r="O25" s="211" t="n">
        <f aca="false">N25/C25</f>
        <v>0</v>
      </c>
    </row>
    <row r="26" customFormat="false" ht="12.75" hidden="false" customHeight="false" outlineLevel="0" collapsed="false">
      <c r="A26" s="0" t="n">
        <v>18</v>
      </c>
      <c r="B26" s="90" t="s">
        <v>256</v>
      </c>
      <c r="C26" s="205" t="n">
        <v>23</v>
      </c>
      <c r="D26" s="112" t="n">
        <v>13</v>
      </c>
      <c r="E26" s="211" t="n">
        <f aca="false">D26/C26</f>
        <v>0.565217391304348</v>
      </c>
      <c r="F26" s="212" t="n">
        <v>0</v>
      </c>
      <c r="G26" s="211" t="n">
        <f aca="false">F26/C26</f>
        <v>0</v>
      </c>
      <c r="H26" s="212" t="n">
        <v>9</v>
      </c>
      <c r="I26" s="211" t="n">
        <f aca="false">H26/C26</f>
        <v>0.391304347826087</v>
      </c>
      <c r="J26" s="212" t="n">
        <v>0</v>
      </c>
      <c r="K26" s="211" t="n">
        <f aca="false">J26/C26</f>
        <v>0</v>
      </c>
      <c r="L26" s="212" t="n">
        <v>1</v>
      </c>
      <c r="M26" s="211" t="n">
        <f aca="false">L26/C26</f>
        <v>0.0434782608695652</v>
      </c>
      <c r="N26" s="212" t="n">
        <v>0</v>
      </c>
      <c r="O26" s="211" t="n">
        <f aca="false">N26/C26</f>
        <v>0</v>
      </c>
    </row>
    <row r="27" customFormat="false" ht="12.75" hidden="false" customHeight="false" outlineLevel="0" collapsed="false">
      <c r="A27" s="0" t="n">
        <v>19</v>
      </c>
      <c r="B27" s="90" t="s">
        <v>257</v>
      </c>
      <c r="C27" s="205" t="n">
        <v>536</v>
      </c>
      <c r="D27" s="112" t="n">
        <v>200</v>
      </c>
      <c r="E27" s="211" t="n">
        <f aca="false">D27/C27</f>
        <v>0.373134328358209</v>
      </c>
      <c r="F27" s="212" t="n">
        <v>27</v>
      </c>
      <c r="G27" s="211" t="n">
        <f aca="false">F27/C27</f>
        <v>0.0503731343283582</v>
      </c>
      <c r="H27" s="212" t="n">
        <v>244</v>
      </c>
      <c r="I27" s="211" t="n">
        <f aca="false">H27/C27</f>
        <v>0.455223880597015</v>
      </c>
      <c r="J27" s="212" t="n">
        <v>27</v>
      </c>
      <c r="K27" s="211" t="n">
        <f aca="false">J27/C27</f>
        <v>0.0503731343283582</v>
      </c>
      <c r="L27" s="212" t="n">
        <v>35</v>
      </c>
      <c r="M27" s="211" t="n">
        <f aca="false">L27/C27</f>
        <v>0.0652985074626866</v>
      </c>
      <c r="N27" s="212" t="n">
        <v>1</v>
      </c>
      <c r="O27" s="211" t="n">
        <f aca="false">N27/C27</f>
        <v>0.00186567164179104</v>
      </c>
    </row>
    <row r="28" customFormat="false" ht="12.75" hidden="false" customHeight="false" outlineLevel="0" collapsed="false">
      <c r="A28" s="0" t="n">
        <v>20</v>
      </c>
      <c r="B28" s="90" t="s">
        <v>258</v>
      </c>
      <c r="C28" s="205" t="n">
        <v>26</v>
      </c>
      <c r="D28" s="112" t="n">
        <v>6</v>
      </c>
      <c r="E28" s="211" t="n">
        <f aca="false">D28/C28</f>
        <v>0.230769230769231</v>
      </c>
      <c r="F28" s="212" t="n">
        <v>3</v>
      </c>
      <c r="G28" s="211" t="n">
        <f aca="false">F28/C28</f>
        <v>0.115384615384615</v>
      </c>
      <c r="H28" s="212" t="n">
        <v>10</v>
      </c>
      <c r="I28" s="211" t="n">
        <f aca="false">H28/C28</f>
        <v>0.384615384615385</v>
      </c>
      <c r="J28" s="212" t="n">
        <v>7</v>
      </c>
      <c r="K28" s="211" t="n">
        <f aca="false">J28/C28</f>
        <v>0.269230769230769</v>
      </c>
      <c r="L28" s="212" t="n">
        <v>0</v>
      </c>
      <c r="M28" s="211" t="n">
        <f aca="false">L28/C28</f>
        <v>0</v>
      </c>
      <c r="N28" s="212" t="n">
        <v>0</v>
      </c>
      <c r="O28" s="211" t="n">
        <f aca="false">N28/C28</f>
        <v>0</v>
      </c>
    </row>
    <row r="29" customFormat="false" ht="12.75" hidden="false" customHeight="false" outlineLevel="0" collapsed="false">
      <c r="A29" s="0" t="n">
        <v>21</v>
      </c>
      <c r="B29" s="90" t="s">
        <v>259</v>
      </c>
      <c r="C29" s="205" t="n">
        <v>841</v>
      </c>
      <c r="D29" s="112" t="n">
        <v>214</v>
      </c>
      <c r="E29" s="211" t="n">
        <f aca="false">D29/C29</f>
        <v>0.254458977407848</v>
      </c>
      <c r="F29" s="212" t="n">
        <v>69</v>
      </c>
      <c r="G29" s="211" t="n">
        <f aca="false">F29/C29</f>
        <v>0.0820451843043995</v>
      </c>
      <c r="H29" s="212" t="n">
        <v>372</v>
      </c>
      <c r="I29" s="211" t="n">
        <f aca="false">H29/C29</f>
        <v>0.442330558858502</v>
      </c>
      <c r="J29" s="212" t="n">
        <v>141</v>
      </c>
      <c r="K29" s="211" t="n">
        <f aca="false">J29/C29</f>
        <v>0.167657550535077</v>
      </c>
      <c r="L29" s="212" t="n">
        <v>41</v>
      </c>
      <c r="M29" s="211" t="n">
        <f aca="false">L29/C29</f>
        <v>0.0487514863258026</v>
      </c>
      <c r="N29" s="212" t="n">
        <v>0</v>
      </c>
      <c r="O29" s="211" t="n">
        <f aca="false">N29/C29</f>
        <v>0</v>
      </c>
    </row>
    <row r="30" customFormat="false" ht="12.75" hidden="false" customHeight="false" outlineLevel="0" collapsed="false">
      <c r="A30" s="0" t="n">
        <v>22</v>
      </c>
      <c r="B30" s="90" t="s">
        <v>260</v>
      </c>
      <c r="C30" s="205" t="n">
        <v>97</v>
      </c>
      <c r="D30" s="112" t="n">
        <v>38</v>
      </c>
      <c r="E30" s="211" t="n">
        <f aca="false">D30/C30</f>
        <v>0.391752577319588</v>
      </c>
      <c r="F30" s="212" t="n">
        <v>10</v>
      </c>
      <c r="G30" s="211" t="n">
        <f aca="false">F30/C30</f>
        <v>0.103092783505155</v>
      </c>
      <c r="H30" s="212" t="n">
        <v>35</v>
      </c>
      <c r="I30" s="211" t="n">
        <f aca="false">H30/C30</f>
        <v>0.360824742268041</v>
      </c>
      <c r="J30" s="212" t="n">
        <v>1</v>
      </c>
      <c r="K30" s="211" t="n">
        <f aca="false">J30/C30</f>
        <v>0.0103092783505155</v>
      </c>
      <c r="L30" s="212" t="n">
        <v>13</v>
      </c>
      <c r="M30" s="211" t="n">
        <f aca="false">L30/C30</f>
        <v>0.134020618556701</v>
      </c>
      <c r="N30" s="212" t="n">
        <v>0</v>
      </c>
      <c r="O30" s="211" t="n">
        <f aca="false">N30/C30</f>
        <v>0</v>
      </c>
    </row>
    <row r="31" customFormat="false" ht="12.75" hidden="false" customHeight="false" outlineLevel="0" collapsed="false">
      <c r="A31" s="0" t="n">
        <v>23</v>
      </c>
      <c r="B31" s="90" t="s">
        <v>261</v>
      </c>
      <c r="C31" s="205" t="n">
        <v>205</v>
      </c>
      <c r="D31" s="112" t="n">
        <v>67</v>
      </c>
      <c r="E31" s="211" t="n">
        <f aca="false">D31/C31</f>
        <v>0.326829268292683</v>
      </c>
      <c r="F31" s="212" t="n">
        <v>24</v>
      </c>
      <c r="G31" s="211" t="n">
        <f aca="false">F31/C31</f>
        <v>0.117073170731707</v>
      </c>
      <c r="H31" s="212" t="n">
        <v>91</v>
      </c>
      <c r="I31" s="211" t="n">
        <f aca="false">H31/C31</f>
        <v>0.44390243902439</v>
      </c>
      <c r="J31" s="212" t="n">
        <v>12</v>
      </c>
      <c r="K31" s="211" t="n">
        <f aca="false">J31/C31</f>
        <v>0.0585365853658537</v>
      </c>
      <c r="L31" s="212" t="n">
        <v>10</v>
      </c>
      <c r="M31" s="211" t="n">
        <f aca="false">L31/C31</f>
        <v>0.0487804878048781</v>
      </c>
      <c r="N31" s="212" t="n">
        <v>0</v>
      </c>
      <c r="O31" s="211" t="n">
        <f aca="false">N31/C31</f>
        <v>0</v>
      </c>
    </row>
    <row r="32" customFormat="false" ht="12.75" hidden="false" customHeight="false" outlineLevel="0" collapsed="false">
      <c r="A32" s="0" t="n">
        <v>24</v>
      </c>
      <c r="B32" s="90" t="s">
        <v>262</v>
      </c>
      <c r="C32" s="205" t="n">
        <v>157</v>
      </c>
      <c r="D32" s="112" t="n">
        <v>46</v>
      </c>
      <c r="E32" s="211" t="n">
        <f aca="false">D32/C32</f>
        <v>0.292993630573248</v>
      </c>
      <c r="F32" s="212" t="n">
        <v>11</v>
      </c>
      <c r="G32" s="211" t="n">
        <f aca="false">F32/C32</f>
        <v>0.0700636942675159</v>
      </c>
      <c r="H32" s="212" t="n">
        <v>82</v>
      </c>
      <c r="I32" s="211" t="n">
        <f aca="false">H32/C32</f>
        <v>0.522292993630573</v>
      </c>
      <c r="J32" s="212" t="n">
        <v>15</v>
      </c>
      <c r="K32" s="211" t="n">
        <f aca="false">J32/C32</f>
        <v>0.0955414012738854</v>
      </c>
      <c r="L32" s="212" t="n">
        <v>1</v>
      </c>
      <c r="M32" s="211" t="n">
        <f aca="false">L32/C32</f>
        <v>0.00636942675159236</v>
      </c>
      <c r="N32" s="212" t="n">
        <v>1</v>
      </c>
      <c r="O32" s="211" t="n">
        <f aca="false">N32/C32</f>
        <v>0.00636942675159236</v>
      </c>
    </row>
    <row r="33" customFormat="false" ht="12.75" hidden="false" customHeight="false" outlineLevel="0" collapsed="false">
      <c r="A33" s="0" t="n">
        <v>25</v>
      </c>
      <c r="B33" s="90" t="s">
        <v>263</v>
      </c>
      <c r="C33" s="205" t="n">
        <v>22</v>
      </c>
      <c r="D33" s="112" t="n">
        <v>9</v>
      </c>
      <c r="E33" s="211" t="n">
        <f aca="false">D33/C33</f>
        <v>0.409090909090909</v>
      </c>
      <c r="F33" s="212" t="n">
        <v>1</v>
      </c>
      <c r="G33" s="211" t="n">
        <f aca="false">F33/C33</f>
        <v>0.0454545454545455</v>
      </c>
      <c r="H33" s="212" t="n">
        <v>11</v>
      </c>
      <c r="I33" s="211" t="n">
        <f aca="false">H33/C33</f>
        <v>0.5</v>
      </c>
      <c r="J33" s="212" t="n">
        <v>0</v>
      </c>
      <c r="K33" s="211" t="n">
        <f aca="false">J33/C33</f>
        <v>0</v>
      </c>
      <c r="L33" s="212" t="n">
        <v>0</v>
      </c>
      <c r="M33" s="211" t="n">
        <f aca="false">L33/C33</f>
        <v>0</v>
      </c>
      <c r="N33" s="212" t="n">
        <v>1</v>
      </c>
      <c r="O33" s="211" t="n">
        <f aca="false">N33/C33</f>
        <v>0.0454545454545455</v>
      </c>
    </row>
    <row r="34" customFormat="false" ht="12.75" hidden="false" customHeight="false" outlineLevel="0" collapsed="false">
      <c r="A34" s="0" t="n">
        <v>26</v>
      </c>
      <c r="B34" s="90" t="s">
        <v>264</v>
      </c>
      <c r="C34" s="205" t="n">
        <v>4</v>
      </c>
      <c r="D34" s="112" t="n">
        <v>2</v>
      </c>
      <c r="E34" s="211" t="n">
        <f aca="false">D34/C34</f>
        <v>0.5</v>
      </c>
      <c r="F34" s="212" t="n">
        <v>0</v>
      </c>
      <c r="G34" s="211" t="n">
        <f aca="false">F34/C34</f>
        <v>0</v>
      </c>
      <c r="H34" s="212" t="n">
        <v>2</v>
      </c>
      <c r="I34" s="211" t="n">
        <f aca="false">H34/C34</f>
        <v>0.5</v>
      </c>
      <c r="J34" s="212" t="n">
        <v>0</v>
      </c>
      <c r="K34" s="211" t="n">
        <f aca="false">J34/C34</f>
        <v>0</v>
      </c>
      <c r="L34" s="212" t="n">
        <v>0</v>
      </c>
      <c r="M34" s="211" t="n">
        <f aca="false">L34/C34</f>
        <v>0</v>
      </c>
      <c r="N34" s="212" t="n">
        <v>0</v>
      </c>
      <c r="O34" s="211" t="n">
        <f aca="false">N34/C34</f>
        <v>0</v>
      </c>
    </row>
    <row r="35" customFormat="false" ht="12.75" hidden="false" customHeight="false" outlineLevel="0" collapsed="false">
      <c r="A35" s="0" t="n">
        <v>27</v>
      </c>
      <c r="B35" s="90" t="s">
        <v>265</v>
      </c>
      <c r="C35" s="205" t="n">
        <v>22</v>
      </c>
      <c r="D35" s="112" t="n">
        <v>13</v>
      </c>
      <c r="E35" s="211" t="n">
        <f aca="false">D35/C35</f>
        <v>0.590909090909091</v>
      </c>
      <c r="F35" s="212" t="n">
        <v>1</v>
      </c>
      <c r="G35" s="211" t="n">
        <f aca="false">F35/C35</f>
        <v>0.0454545454545455</v>
      </c>
      <c r="H35" s="212" t="n">
        <v>5</v>
      </c>
      <c r="I35" s="211" t="n">
        <f aca="false">H35/C35</f>
        <v>0.227272727272727</v>
      </c>
      <c r="J35" s="212" t="n">
        <v>3</v>
      </c>
      <c r="K35" s="211" t="n">
        <f aca="false">J35/C35</f>
        <v>0.136363636363636</v>
      </c>
      <c r="L35" s="212" t="n">
        <v>0</v>
      </c>
      <c r="M35" s="211" t="n">
        <f aca="false">L35/C35</f>
        <v>0</v>
      </c>
      <c r="N35" s="212" t="n">
        <v>0</v>
      </c>
      <c r="O35" s="211" t="n">
        <f aca="false">N35/C35</f>
        <v>0</v>
      </c>
    </row>
    <row r="36" customFormat="false" ht="12.75" hidden="false" customHeight="false" outlineLevel="0" collapsed="false">
      <c r="A36" s="0" t="n">
        <v>28</v>
      </c>
      <c r="B36" s="90" t="s">
        <v>266</v>
      </c>
      <c r="C36" s="205" t="n">
        <v>21</v>
      </c>
      <c r="D36" s="112" t="n">
        <v>4</v>
      </c>
      <c r="E36" s="211" t="n">
        <f aca="false">D36/C36</f>
        <v>0.19047619047619</v>
      </c>
      <c r="F36" s="212" t="n">
        <v>2</v>
      </c>
      <c r="G36" s="211" t="n">
        <f aca="false">F36/C36</f>
        <v>0.0952380952380952</v>
      </c>
      <c r="H36" s="212" t="n">
        <v>1</v>
      </c>
      <c r="I36" s="211" t="n">
        <f aca="false">H36/C36</f>
        <v>0.0476190476190476</v>
      </c>
      <c r="J36" s="212" t="n">
        <v>14</v>
      </c>
      <c r="K36" s="211" t="n">
        <f aca="false">J36/C36</f>
        <v>0.666666666666667</v>
      </c>
      <c r="L36" s="212" t="n">
        <v>0</v>
      </c>
      <c r="M36" s="211" t="n">
        <f aca="false">L36/C36</f>
        <v>0</v>
      </c>
      <c r="N36" s="212" t="n">
        <v>0</v>
      </c>
      <c r="O36" s="211" t="n">
        <f aca="false">N36/C36</f>
        <v>0</v>
      </c>
    </row>
    <row r="37" customFormat="false" ht="12.75" hidden="false" customHeight="false" outlineLevel="0" collapsed="false">
      <c r="A37" s="0" t="n">
        <v>29</v>
      </c>
      <c r="B37" s="90" t="s">
        <v>267</v>
      </c>
      <c r="C37" s="205" t="n">
        <v>50</v>
      </c>
      <c r="D37" s="112" t="n">
        <v>23</v>
      </c>
      <c r="E37" s="211" t="n">
        <f aca="false">D37/C37</f>
        <v>0.46</v>
      </c>
      <c r="F37" s="212" t="n">
        <v>7</v>
      </c>
      <c r="G37" s="211" t="n">
        <f aca="false">F37/C37</f>
        <v>0.14</v>
      </c>
      <c r="H37" s="212" t="n">
        <v>18</v>
      </c>
      <c r="I37" s="211" t="n">
        <f aca="false">H37/C37</f>
        <v>0.36</v>
      </c>
      <c r="J37" s="212" t="n">
        <v>0</v>
      </c>
      <c r="K37" s="211" t="n">
        <f aca="false">J37/C37</f>
        <v>0</v>
      </c>
      <c r="L37" s="212" t="n">
        <v>2</v>
      </c>
      <c r="M37" s="211" t="n">
        <f aca="false">L37/C37</f>
        <v>0.04</v>
      </c>
      <c r="N37" s="212" t="n">
        <v>0</v>
      </c>
      <c r="O37" s="211" t="n">
        <f aca="false">N37/C37</f>
        <v>0</v>
      </c>
    </row>
    <row r="38" customFormat="false" ht="12.75" hidden="false" customHeight="false" outlineLevel="0" collapsed="false">
      <c r="A38" s="0" t="n">
        <v>30</v>
      </c>
      <c r="B38" s="90" t="s">
        <v>268</v>
      </c>
      <c r="C38" s="205" t="n">
        <v>12</v>
      </c>
      <c r="D38" s="112" t="n">
        <v>10</v>
      </c>
      <c r="E38" s="211" t="n">
        <f aca="false">D38/C38</f>
        <v>0.833333333333333</v>
      </c>
      <c r="F38" s="212" t="n">
        <v>0</v>
      </c>
      <c r="G38" s="211" t="n">
        <f aca="false">F38/C38</f>
        <v>0</v>
      </c>
      <c r="H38" s="212" t="n">
        <v>1</v>
      </c>
      <c r="I38" s="211" t="n">
        <f aca="false">H38/C38</f>
        <v>0.0833333333333333</v>
      </c>
      <c r="J38" s="212" t="n">
        <v>0</v>
      </c>
      <c r="K38" s="211" t="n">
        <f aca="false">J38/C38</f>
        <v>0</v>
      </c>
      <c r="L38" s="212" t="n">
        <v>1</v>
      </c>
      <c r="M38" s="211" t="n">
        <f aca="false">L38/C38</f>
        <v>0.0833333333333333</v>
      </c>
      <c r="N38" s="212" t="n">
        <v>0</v>
      </c>
      <c r="O38" s="211" t="n">
        <f aca="false">N38/C38</f>
        <v>0</v>
      </c>
    </row>
    <row r="39" customFormat="false" ht="12.75" hidden="false" customHeight="false" outlineLevel="0" collapsed="false">
      <c r="A39" s="0" t="n">
        <v>31</v>
      </c>
      <c r="B39" s="90" t="s">
        <v>269</v>
      </c>
      <c r="C39" s="205" t="n">
        <v>142</v>
      </c>
      <c r="D39" s="112" t="n">
        <v>58</v>
      </c>
      <c r="E39" s="211" t="n">
        <f aca="false">D39/C39</f>
        <v>0.408450704225352</v>
      </c>
      <c r="F39" s="212" t="n">
        <v>4</v>
      </c>
      <c r="G39" s="211" t="n">
        <f aca="false">F39/C39</f>
        <v>0.028169014084507</v>
      </c>
      <c r="H39" s="212" t="n">
        <v>70</v>
      </c>
      <c r="I39" s="211" t="n">
        <f aca="false">H39/C39</f>
        <v>0.492957746478873</v>
      </c>
      <c r="J39" s="212" t="n">
        <v>6</v>
      </c>
      <c r="K39" s="211" t="n">
        <f aca="false">J39/C39</f>
        <v>0.0422535211267606</v>
      </c>
      <c r="L39" s="212" t="n">
        <v>3</v>
      </c>
      <c r="M39" s="211" t="n">
        <f aca="false">L39/C39</f>
        <v>0.0211267605633803</v>
      </c>
      <c r="N39" s="212" t="n">
        <v>1</v>
      </c>
      <c r="O39" s="211" t="n">
        <f aca="false">N39/C39</f>
        <v>0.00704225352112676</v>
      </c>
    </row>
    <row r="40" customFormat="false" ht="12.75" hidden="false" customHeight="false" outlineLevel="0" collapsed="false">
      <c r="A40" s="0" t="n">
        <v>32</v>
      </c>
      <c r="B40" s="90" t="s">
        <v>270</v>
      </c>
      <c r="C40" s="205" t="n">
        <v>73</v>
      </c>
      <c r="D40" s="112" t="n">
        <v>17</v>
      </c>
      <c r="E40" s="211" t="n">
        <f aca="false">D40/C40</f>
        <v>0.232876712328767</v>
      </c>
      <c r="F40" s="212" t="n">
        <v>0</v>
      </c>
      <c r="G40" s="211" t="n">
        <f aca="false">F40/C40</f>
        <v>0</v>
      </c>
      <c r="H40" s="212" t="n">
        <v>38</v>
      </c>
      <c r="I40" s="211" t="n">
        <f aca="false">H40/C40</f>
        <v>0.520547945205479</v>
      </c>
      <c r="J40" s="212" t="n">
        <v>13</v>
      </c>
      <c r="K40" s="211" t="n">
        <f aca="false">J40/C40</f>
        <v>0.178082191780822</v>
      </c>
      <c r="L40" s="212" t="n">
        <v>2</v>
      </c>
      <c r="M40" s="211" t="n">
        <f aca="false">L40/C40</f>
        <v>0.0273972602739726</v>
      </c>
      <c r="N40" s="212" t="n">
        <v>0</v>
      </c>
      <c r="O40" s="211" t="n">
        <f aca="false">N40/C40</f>
        <v>0</v>
      </c>
    </row>
    <row r="41" customFormat="false" ht="12.75" hidden="false" customHeight="false" outlineLevel="0" collapsed="false">
      <c r="A41" s="0" t="n">
        <v>33</v>
      </c>
      <c r="B41" s="90" t="s">
        <v>271</v>
      </c>
      <c r="C41" s="205" t="n">
        <v>1</v>
      </c>
      <c r="D41" s="112" t="n">
        <v>1</v>
      </c>
      <c r="E41" s="211" t="n">
        <f aca="false">D41/C41</f>
        <v>1</v>
      </c>
      <c r="F41" s="212" t="n">
        <v>0</v>
      </c>
      <c r="G41" s="211" t="n">
        <f aca="false">F41/C41</f>
        <v>0</v>
      </c>
      <c r="H41" s="212" t="n">
        <v>0</v>
      </c>
      <c r="I41" s="211" t="n">
        <f aca="false">H41/C41</f>
        <v>0</v>
      </c>
      <c r="J41" s="212" t="n">
        <v>0</v>
      </c>
      <c r="K41" s="211" t="n">
        <f aca="false">J41/C41</f>
        <v>0</v>
      </c>
      <c r="L41" s="212" t="n">
        <v>0</v>
      </c>
      <c r="M41" s="211" t="n">
        <f aca="false">L41/C41</f>
        <v>0</v>
      </c>
      <c r="N41" s="212" t="n">
        <v>0</v>
      </c>
      <c r="O41" s="211" t="n">
        <f aca="false">N41/C41</f>
        <v>0</v>
      </c>
    </row>
    <row r="42" customFormat="false" ht="12.75" hidden="false" customHeight="false" outlineLevel="0" collapsed="false">
      <c r="A42" s="0" t="n">
        <v>34</v>
      </c>
      <c r="B42" s="90" t="s">
        <v>272</v>
      </c>
      <c r="C42" s="205" t="n">
        <v>50</v>
      </c>
      <c r="D42" s="112" t="n">
        <v>13</v>
      </c>
      <c r="E42" s="211" t="n">
        <f aca="false">D42/C42</f>
        <v>0.26</v>
      </c>
      <c r="F42" s="212" t="n">
        <v>1</v>
      </c>
      <c r="G42" s="211" t="n">
        <f aca="false">F42/C42</f>
        <v>0.02</v>
      </c>
      <c r="H42" s="212" t="n">
        <v>11</v>
      </c>
      <c r="I42" s="211" t="n">
        <f aca="false">H42/C42</f>
        <v>0.22</v>
      </c>
      <c r="J42" s="212" t="n">
        <v>20</v>
      </c>
      <c r="K42" s="211" t="n">
        <f aca="false">J42/C42</f>
        <v>0.4</v>
      </c>
      <c r="L42" s="212" t="n">
        <v>5</v>
      </c>
      <c r="M42" s="211" t="n">
        <f aca="false">L42/C42</f>
        <v>0.1</v>
      </c>
      <c r="N42" s="212" t="n">
        <v>0</v>
      </c>
      <c r="O42" s="211" t="n">
        <f aca="false">N42/C42</f>
        <v>0</v>
      </c>
    </row>
    <row r="43" customFormat="false" ht="12.75" hidden="false" customHeight="false" outlineLevel="0" collapsed="false">
      <c r="A43" s="0" t="n">
        <v>35</v>
      </c>
      <c r="B43" s="90" t="s">
        <v>273</v>
      </c>
      <c r="C43" s="205" t="n">
        <v>7</v>
      </c>
      <c r="D43" s="112" t="n">
        <v>0</v>
      </c>
      <c r="E43" s="211" t="n">
        <f aca="false">D43/C43</f>
        <v>0</v>
      </c>
      <c r="F43" s="212" t="n">
        <v>0</v>
      </c>
      <c r="G43" s="211" t="n">
        <f aca="false">F43/C43</f>
        <v>0</v>
      </c>
      <c r="H43" s="212" t="n">
        <v>0</v>
      </c>
      <c r="I43" s="211" t="n">
        <f aca="false">H43/C43</f>
        <v>0</v>
      </c>
      <c r="J43" s="212" t="n">
        <v>5</v>
      </c>
      <c r="K43" s="211" t="n">
        <f aca="false">J43/C43</f>
        <v>0.714285714285714</v>
      </c>
      <c r="L43" s="212" t="n">
        <v>0</v>
      </c>
      <c r="M43" s="211" t="n">
        <f aca="false">L43/C43</f>
        <v>0</v>
      </c>
      <c r="N43" s="212" t="n">
        <v>0</v>
      </c>
      <c r="O43" s="211" t="n">
        <f aca="false">N43/C43</f>
        <v>0</v>
      </c>
    </row>
    <row r="44" customFormat="false" ht="12.75" hidden="false" customHeight="false" outlineLevel="0" collapsed="false">
      <c r="A44" s="0" t="n">
        <v>36</v>
      </c>
      <c r="B44" s="90" t="s">
        <v>274</v>
      </c>
      <c r="C44" s="205" t="n">
        <v>3</v>
      </c>
      <c r="D44" s="112" t="n">
        <v>2</v>
      </c>
      <c r="E44" s="211" t="n">
        <f aca="false">D44/C44</f>
        <v>0.666666666666667</v>
      </c>
      <c r="F44" s="212" t="n">
        <v>0</v>
      </c>
      <c r="G44" s="211" t="n">
        <f aca="false">F44/C44</f>
        <v>0</v>
      </c>
      <c r="H44" s="212" t="n">
        <v>3</v>
      </c>
      <c r="I44" s="211" t="n">
        <f aca="false">H44/C44</f>
        <v>1</v>
      </c>
      <c r="J44" s="212" t="n">
        <v>0</v>
      </c>
      <c r="K44" s="211" t="n">
        <f aca="false">J44/C44</f>
        <v>0</v>
      </c>
      <c r="L44" s="212" t="n">
        <v>0</v>
      </c>
      <c r="M44" s="211" t="n">
        <f aca="false">L44/C44</f>
        <v>0</v>
      </c>
      <c r="N44" s="212" t="n">
        <v>0</v>
      </c>
      <c r="O44" s="211" t="n">
        <f aca="false">N44/C44</f>
        <v>0</v>
      </c>
    </row>
    <row r="45" customFormat="false" ht="12.75" hidden="false" customHeight="false" outlineLevel="0" collapsed="false">
      <c r="A45" s="0" t="n">
        <v>37</v>
      </c>
      <c r="B45" s="90" t="s">
        <v>275</v>
      </c>
      <c r="C45" s="205" t="n">
        <v>0</v>
      </c>
      <c r="D45" s="112" t="n">
        <v>0</v>
      </c>
      <c r="E45" s="211" t="n">
        <v>0</v>
      </c>
      <c r="F45" s="212" t="n">
        <v>0</v>
      </c>
      <c r="G45" s="211" t="n">
        <v>0</v>
      </c>
      <c r="H45" s="212" t="n">
        <v>0</v>
      </c>
      <c r="I45" s="211" t="n">
        <v>0</v>
      </c>
      <c r="J45" s="212" t="n">
        <v>0</v>
      </c>
      <c r="K45" s="211" t="n">
        <v>0</v>
      </c>
      <c r="L45" s="212" t="n">
        <v>0</v>
      </c>
      <c r="M45" s="211" t="n">
        <v>0</v>
      </c>
      <c r="N45" s="212" t="n">
        <v>0</v>
      </c>
      <c r="O45" s="211" t="n">
        <v>0</v>
      </c>
    </row>
    <row r="46" customFormat="false" ht="12.75" hidden="false" customHeight="false" outlineLevel="0" collapsed="false">
      <c r="A46" s="0" t="n">
        <v>38</v>
      </c>
      <c r="B46" s="90" t="s">
        <v>276</v>
      </c>
      <c r="C46" s="205" t="n">
        <v>125</v>
      </c>
      <c r="D46" s="112" t="n">
        <v>40</v>
      </c>
      <c r="E46" s="211" t="n">
        <f aca="false">D46/C46</f>
        <v>0.32</v>
      </c>
      <c r="F46" s="212" t="n">
        <v>16</v>
      </c>
      <c r="G46" s="211" t="n">
        <f aca="false">F46/C46</f>
        <v>0.128</v>
      </c>
      <c r="H46" s="212" t="n">
        <v>61</v>
      </c>
      <c r="I46" s="211" t="n">
        <f aca="false">H46/C46</f>
        <v>0.488</v>
      </c>
      <c r="J46" s="212" t="n">
        <v>4</v>
      </c>
      <c r="K46" s="211" t="n">
        <f aca="false">J46/C46</f>
        <v>0.032</v>
      </c>
      <c r="L46" s="212" t="n">
        <v>4</v>
      </c>
      <c r="M46" s="211" t="n">
        <f aca="false">L46/C46</f>
        <v>0.032</v>
      </c>
      <c r="N46" s="212" t="n">
        <v>0</v>
      </c>
      <c r="O46" s="211" t="n">
        <f aca="false">N46/C46</f>
        <v>0</v>
      </c>
    </row>
    <row r="47" customFormat="false" ht="12.75" hidden="false" customHeight="false" outlineLevel="0" collapsed="false">
      <c r="A47" s="0" t="n">
        <v>39</v>
      </c>
      <c r="B47" s="90" t="s">
        <v>277</v>
      </c>
      <c r="C47" s="205" t="n">
        <v>12</v>
      </c>
      <c r="D47" s="112" t="n">
        <v>3</v>
      </c>
      <c r="E47" s="211" t="n">
        <f aca="false">D47/C47</f>
        <v>0.25</v>
      </c>
      <c r="F47" s="212" t="n">
        <v>3</v>
      </c>
      <c r="G47" s="211" t="n">
        <f aca="false">F47/C47</f>
        <v>0.25</v>
      </c>
      <c r="H47" s="212" t="n">
        <v>6</v>
      </c>
      <c r="I47" s="211" t="n">
        <f aca="false">H47/C47</f>
        <v>0.5</v>
      </c>
      <c r="J47" s="212" t="n">
        <v>0</v>
      </c>
      <c r="K47" s="211" t="n">
        <f aca="false">J47/C47</f>
        <v>0</v>
      </c>
      <c r="L47" s="212" t="n">
        <v>0</v>
      </c>
      <c r="M47" s="211" t="n">
        <f aca="false">L47/C47</f>
        <v>0</v>
      </c>
      <c r="N47" s="212" t="n">
        <v>0</v>
      </c>
      <c r="O47" s="211" t="n">
        <f aca="false">N47/C47</f>
        <v>0</v>
      </c>
    </row>
    <row r="48" customFormat="false" ht="12.75" hidden="false" customHeight="false" outlineLevel="0" collapsed="false">
      <c r="A48" s="0" t="n">
        <v>40</v>
      </c>
      <c r="B48" s="90" t="s">
        <v>278</v>
      </c>
      <c r="C48" s="205" t="n">
        <v>282</v>
      </c>
      <c r="D48" s="112" t="n">
        <v>105</v>
      </c>
      <c r="E48" s="211" t="n">
        <f aca="false">D48/C48</f>
        <v>0.372340425531915</v>
      </c>
      <c r="F48" s="212" t="n">
        <v>20</v>
      </c>
      <c r="G48" s="211" t="n">
        <f aca="false">F48/C48</f>
        <v>0.0709219858156028</v>
      </c>
      <c r="H48" s="212" t="n">
        <v>108</v>
      </c>
      <c r="I48" s="211" t="n">
        <f aca="false">H48/C48</f>
        <v>0.382978723404255</v>
      </c>
      <c r="J48" s="212" t="n">
        <v>39</v>
      </c>
      <c r="K48" s="211" t="n">
        <f aca="false">J48/C48</f>
        <v>0.138297872340426</v>
      </c>
      <c r="L48" s="212" t="n">
        <v>9</v>
      </c>
      <c r="M48" s="211" t="n">
        <f aca="false">L48/C48</f>
        <v>0.0319148936170213</v>
      </c>
      <c r="N48" s="212" t="n">
        <v>0</v>
      </c>
      <c r="O48" s="211" t="n">
        <f aca="false">N48/C48</f>
        <v>0</v>
      </c>
    </row>
    <row r="49" customFormat="false" ht="12.75" hidden="false" customHeight="false" outlineLevel="0" collapsed="false">
      <c r="A49" s="0" t="n">
        <v>41</v>
      </c>
      <c r="B49" s="90" t="s">
        <v>279</v>
      </c>
      <c r="C49" s="205" t="n">
        <v>1</v>
      </c>
      <c r="D49" s="112" t="n">
        <v>0</v>
      </c>
      <c r="E49" s="211" t="n">
        <f aca="false">D49/C49</f>
        <v>0</v>
      </c>
      <c r="F49" s="212" t="n">
        <v>0</v>
      </c>
      <c r="G49" s="211" t="n">
        <f aca="false">F49/C49</f>
        <v>0</v>
      </c>
      <c r="H49" s="212" t="n">
        <v>0</v>
      </c>
      <c r="I49" s="211" t="n">
        <f aca="false">H49/C49</f>
        <v>0</v>
      </c>
      <c r="J49" s="212" t="n">
        <v>0</v>
      </c>
      <c r="K49" s="211" t="n">
        <f aca="false">J49/C49</f>
        <v>0</v>
      </c>
      <c r="L49" s="212" t="n">
        <v>1</v>
      </c>
      <c r="M49" s="211" t="n">
        <f aca="false">L49/C49</f>
        <v>1</v>
      </c>
      <c r="N49" s="212" t="n">
        <v>0</v>
      </c>
      <c r="O49" s="211" t="n">
        <f aca="false">N49/C49</f>
        <v>0</v>
      </c>
    </row>
    <row r="50" customFormat="false" ht="12.75" hidden="false" customHeight="false" outlineLevel="0" collapsed="false">
      <c r="A50" s="0" t="n">
        <v>42</v>
      </c>
      <c r="B50" s="90" t="s">
        <v>280</v>
      </c>
      <c r="C50" s="205" t="n">
        <v>113</v>
      </c>
      <c r="D50" s="112" t="n">
        <v>41</v>
      </c>
      <c r="E50" s="211" t="n">
        <f aca="false">D50/C50</f>
        <v>0.36283185840708</v>
      </c>
      <c r="F50" s="212" t="n">
        <v>8</v>
      </c>
      <c r="G50" s="211" t="n">
        <f aca="false">F50/C50</f>
        <v>0.0707964601769912</v>
      </c>
      <c r="H50" s="212" t="n">
        <v>41</v>
      </c>
      <c r="I50" s="211" t="n">
        <f aca="false">H50/C50</f>
        <v>0.36283185840708</v>
      </c>
      <c r="J50" s="212" t="n">
        <v>19</v>
      </c>
      <c r="K50" s="211" t="n">
        <f aca="false">J50/C50</f>
        <v>0.168141592920354</v>
      </c>
      <c r="L50" s="212" t="n">
        <v>4</v>
      </c>
      <c r="M50" s="211" t="n">
        <f aca="false">L50/C50</f>
        <v>0.0353982300884956</v>
      </c>
      <c r="N50" s="212" t="n">
        <v>0</v>
      </c>
      <c r="O50" s="211" t="n">
        <f aca="false">N50/C50</f>
        <v>0</v>
      </c>
    </row>
    <row r="51" customFormat="false" ht="12.75" hidden="false" customHeight="false" outlineLevel="0" collapsed="false">
      <c r="A51" s="0" t="n">
        <v>43</v>
      </c>
      <c r="B51" s="90" t="s">
        <v>281</v>
      </c>
      <c r="C51" s="205" t="n">
        <v>176</v>
      </c>
      <c r="D51" s="112" t="n">
        <v>50</v>
      </c>
      <c r="E51" s="211" t="n">
        <f aca="false">D51/C51</f>
        <v>0.284090909090909</v>
      </c>
      <c r="F51" s="212" t="n">
        <v>16</v>
      </c>
      <c r="G51" s="211" t="n">
        <f aca="false">F51/C51</f>
        <v>0.0909090909090909</v>
      </c>
      <c r="H51" s="212" t="n">
        <v>84</v>
      </c>
      <c r="I51" s="211" t="n">
        <f aca="false">H51/C51</f>
        <v>0.477272727272727</v>
      </c>
      <c r="J51" s="212" t="n">
        <v>10</v>
      </c>
      <c r="K51" s="211" t="n">
        <f aca="false">J51/C51</f>
        <v>0.0568181818181818</v>
      </c>
      <c r="L51" s="212" t="n">
        <v>15</v>
      </c>
      <c r="M51" s="211" t="n">
        <f aca="false">L51/C51</f>
        <v>0.0852272727272727</v>
      </c>
      <c r="N51" s="212" t="n">
        <v>1</v>
      </c>
      <c r="O51" s="211" t="n">
        <f aca="false">N51/C51</f>
        <v>0.00568181818181818</v>
      </c>
    </row>
    <row r="52" customFormat="false" ht="12.75" hidden="false" customHeight="false" outlineLevel="0" collapsed="false">
      <c r="A52" s="0" t="n">
        <v>44</v>
      </c>
      <c r="B52" s="90" t="s">
        <v>282</v>
      </c>
      <c r="C52" s="205" t="n">
        <v>11</v>
      </c>
      <c r="D52" s="112" t="n">
        <v>6</v>
      </c>
      <c r="E52" s="211" t="n">
        <f aca="false">D52/C52</f>
        <v>0.545454545454545</v>
      </c>
      <c r="F52" s="212" t="n">
        <v>0</v>
      </c>
      <c r="G52" s="211" t="n">
        <f aca="false">F52/C52</f>
        <v>0</v>
      </c>
      <c r="H52" s="212" t="n">
        <v>1</v>
      </c>
      <c r="I52" s="211" t="n">
        <f aca="false">H52/C52</f>
        <v>0.0909090909090909</v>
      </c>
      <c r="J52" s="212" t="n">
        <v>2</v>
      </c>
      <c r="K52" s="211" t="n">
        <f aca="false">J52/C52</f>
        <v>0.181818181818182</v>
      </c>
      <c r="L52" s="212" t="n">
        <v>2</v>
      </c>
      <c r="M52" s="211" t="n">
        <f aca="false">L52/C52</f>
        <v>0.181818181818182</v>
      </c>
      <c r="N52" s="212" t="n">
        <v>0</v>
      </c>
      <c r="O52" s="211" t="n">
        <f aca="false">N52/C52</f>
        <v>0</v>
      </c>
    </row>
    <row r="53" customFormat="false" ht="12.75" hidden="false" customHeight="false" outlineLevel="0" collapsed="false">
      <c r="A53" s="0" t="n">
        <v>45</v>
      </c>
      <c r="B53" s="90" t="s">
        <v>283</v>
      </c>
      <c r="C53" s="205" t="n">
        <v>7</v>
      </c>
      <c r="D53" s="112" t="n">
        <v>4</v>
      </c>
      <c r="E53" s="211" t="n">
        <f aca="false">D53/C53</f>
        <v>0.571428571428571</v>
      </c>
      <c r="F53" s="212" t="n">
        <v>0</v>
      </c>
      <c r="G53" s="211" t="n">
        <f aca="false">F53/C53</f>
        <v>0</v>
      </c>
      <c r="H53" s="212" t="n">
        <v>3</v>
      </c>
      <c r="I53" s="211" t="n">
        <f aca="false">H53/C53</f>
        <v>0.428571428571429</v>
      </c>
      <c r="J53" s="212" t="n">
        <v>0</v>
      </c>
      <c r="K53" s="211" t="n">
        <f aca="false">J53/C53</f>
        <v>0</v>
      </c>
      <c r="L53" s="212" t="n">
        <v>0</v>
      </c>
      <c r="M53" s="211" t="n">
        <f aca="false">L53/C53</f>
        <v>0</v>
      </c>
      <c r="N53" s="212" t="n">
        <v>0</v>
      </c>
      <c r="O53" s="211" t="n">
        <f aca="false">N53/C53</f>
        <v>0</v>
      </c>
    </row>
    <row r="54" customFormat="false" ht="12.75" hidden="false" customHeight="false" outlineLevel="0" collapsed="false">
      <c r="A54" s="0" t="n">
        <v>46</v>
      </c>
      <c r="B54" s="90" t="s">
        <v>284</v>
      </c>
      <c r="C54" s="205" t="n">
        <v>5</v>
      </c>
      <c r="D54" s="112" t="n">
        <v>5</v>
      </c>
      <c r="E54" s="211" t="n">
        <f aca="false">D54/C54</f>
        <v>1</v>
      </c>
      <c r="F54" s="212" t="n">
        <v>0</v>
      </c>
      <c r="G54" s="211" t="n">
        <f aca="false">F54/C54</f>
        <v>0</v>
      </c>
      <c r="H54" s="212" t="n">
        <v>0</v>
      </c>
      <c r="I54" s="211" t="n">
        <f aca="false">H54/C54</f>
        <v>0</v>
      </c>
      <c r="J54" s="212" t="n">
        <v>0</v>
      </c>
      <c r="K54" s="211" t="n">
        <f aca="false">J54/C54</f>
        <v>0</v>
      </c>
      <c r="L54" s="212" t="n">
        <v>0</v>
      </c>
      <c r="M54" s="211" t="n">
        <f aca="false">L54/C54</f>
        <v>0</v>
      </c>
      <c r="N54" s="212" t="n">
        <v>0</v>
      </c>
      <c r="O54" s="211" t="n">
        <f aca="false">N54/C54</f>
        <v>0</v>
      </c>
    </row>
    <row r="55" customFormat="false" ht="12.75" hidden="false" customHeight="false" outlineLevel="0" collapsed="false">
      <c r="A55" s="0" t="n">
        <v>47</v>
      </c>
      <c r="B55" s="90" t="s">
        <v>285</v>
      </c>
      <c r="C55" s="205" t="n">
        <v>142</v>
      </c>
      <c r="D55" s="112" t="n">
        <v>39</v>
      </c>
      <c r="E55" s="211" t="n">
        <f aca="false">D55/C55</f>
        <v>0.274647887323944</v>
      </c>
      <c r="F55" s="212" t="n">
        <v>11</v>
      </c>
      <c r="G55" s="211" t="n">
        <f aca="false">F55/C55</f>
        <v>0.0774647887323944</v>
      </c>
      <c r="H55" s="212" t="n">
        <v>76</v>
      </c>
      <c r="I55" s="211" t="n">
        <f aca="false">H55/C55</f>
        <v>0.535211267605634</v>
      </c>
      <c r="J55" s="212" t="n">
        <v>10</v>
      </c>
      <c r="K55" s="211" t="n">
        <f aca="false">J55/C55</f>
        <v>0.0704225352112676</v>
      </c>
      <c r="L55" s="212" t="n">
        <v>5</v>
      </c>
      <c r="M55" s="211" t="n">
        <f aca="false">L55/C55</f>
        <v>0.0352112676056338</v>
      </c>
      <c r="N55" s="212" t="n">
        <v>0</v>
      </c>
      <c r="O55" s="211" t="n">
        <f aca="false">N55/C55</f>
        <v>0</v>
      </c>
    </row>
    <row r="56" customFormat="false" ht="12.75" hidden="false" customHeight="false" outlineLevel="0" collapsed="false">
      <c r="A56" s="0" t="n">
        <v>48</v>
      </c>
      <c r="B56" s="90" t="s">
        <v>286</v>
      </c>
      <c r="C56" s="205" t="n">
        <v>12</v>
      </c>
      <c r="D56" s="112" t="n">
        <v>6</v>
      </c>
      <c r="E56" s="211" t="n">
        <f aca="false">D56/C56</f>
        <v>0.5</v>
      </c>
      <c r="F56" s="212" t="n">
        <v>1</v>
      </c>
      <c r="G56" s="211" t="n">
        <f aca="false">F56/C56</f>
        <v>0.0833333333333333</v>
      </c>
      <c r="H56" s="212" t="n">
        <v>4</v>
      </c>
      <c r="I56" s="211" t="n">
        <f aca="false">H56/C56</f>
        <v>0.333333333333333</v>
      </c>
      <c r="J56" s="212" t="n">
        <v>1</v>
      </c>
      <c r="K56" s="211" t="n">
        <f aca="false">J56/C56</f>
        <v>0.0833333333333333</v>
      </c>
      <c r="L56" s="212" t="n">
        <v>0</v>
      </c>
      <c r="M56" s="211" t="n">
        <f aca="false">L56/C56</f>
        <v>0</v>
      </c>
      <c r="N56" s="212" t="n">
        <v>0</v>
      </c>
      <c r="O56" s="211" t="n">
        <f aca="false">N56/C56</f>
        <v>0</v>
      </c>
    </row>
    <row r="57" customFormat="false" ht="12.75" hidden="false" customHeight="false" outlineLevel="0" collapsed="false">
      <c r="A57" s="0" t="n">
        <v>49</v>
      </c>
      <c r="B57" s="90" t="s">
        <v>287</v>
      </c>
      <c r="C57" s="205" t="n">
        <v>10</v>
      </c>
      <c r="D57" s="112" t="n">
        <v>2</v>
      </c>
      <c r="E57" s="211" t="n">
        <f aca="false">D57/C57</f>
        <v>0.2</v>
      </c>
      <c r="F57" s="212" t="n">
        <v>0</v>
      </c>
      <c r="G57" s="211" t="n">
        <f aca="false">F57/C57</f>
        <v>0</v>
      </c>
      <c r="H57" s="212" t="n">
        <v>7</v>
      </c>
      <c r="I57" s="211" t="n">
        <f aca="false">H57/C57</f>
        <v>0.7</v>
      </c>
      <c r="J57" s="212" t="n">
        <v>0</v>
      </c>
      <c r="K57" s="211" t="n">
        <f aca="false">J57/C57</f>
        <v>0</v>
      </c>
      <c r="L57" s="212" t="n">
        <v>0</v>
      </c>
      <c r="M57" s="211" t="n">
        <f aca="false">L57/C57</f>
        <v>0</v>
      </c>
      <c r="N57" s="212" t="n">
        <v>1</v>
      </c>
      <c r="O57" s="211" t="n">
        <f aca="false">N57/C57</f>
        <v>0.1</v>
      </c>
    </row>
    <row r="58" customFormat="false" ht="12.75" hidden="false" customHeight="false" outlineLevel="0" collapsed="false">
      <c r="A58" s="0" t="n">
        <v>50</v>
      </c>
      <c r="B58" s="90" t="s">
        <v>288</v>
      </c>
      <c r="C58" s="205" t="n">
        <v>1657</v>
      </c>
      <c r="D58" s="112" t="n">
        <v>395</v>
      </c>
      <c r="E58" s="211" t="n">
        <f aca="false">D58/C58</f>
        <v>0.23838261919131</v>
      </c>
      <c r="F58" s="212" t="n">
        <v>40</v>
      </c>
      <c r="G58" s="211" t="n">
        <f aca="false">F58/C58</f>
        <v>0.024140012070006</v>
      </c>
      <c r="H58" s="212" t="n">
        <v>771</v>
      </c>
      <c r="I58" s="211" t="n">
        <f aca="false">H58/C58</f>
        <v>0.465298732649366</v>
      </c>
      <c r="J58" s="212" t="n">
        <v>261</v>
      </c>
      <c r="K58" s="211" t="n">
        <f aca="false">J58/C58</f>
        <v>0.157513578756789</v>
      </c>
      <c r="L58" s="212" t="n">
        <v>175</v>
      </c>
      <c r="M58" s="211" t="n">
        <f aca="false">L58/C58</f>
        <v>0.105612552806276</v>
      </c>
      <c r="N58" s="212" t="n">
        <v>1</v>
      </c>
      <c r="O58" s="211" t="n">
        <f aca="false">N58/C58</f>
        <v>0.000603500301750151</v>
      </c>
    </row>
    <row r="59" customFormat="false" ht="12.75" hidden="false" customHeight="false" outlineLevel="0" collapsed="false">
      <c r="A59" s="0" t="n">
        <v>51</v>
      </c>
      <c r="B59" s="90" t="s">
        <v>289</v>
      </c>
      <c r="C59" s="205" t="n">
        <v>43</v>
      </c>
      <c r="D59" s="112" t="n">
        <v>12</v>
      </c>
      <c r="E59" s="211" t="n">
        <f aca="false">D59/C59</f>
        <v>0.27906976744186</v>
      </c>
      <c r="F59" s="212" t="n">
        <v>3</v>
      </c>
      <c r="G59" s="211" t="n">
        <f aca="false">F59/C59</f>
        <v>0.0697674418604651</v>
      </c>
      <c r="H59" s="212" t="n">
        <v>21</v>
      </c>
      <c r="I59" s="211" t="n">
        <f aca="false">H59/C59</f>
        <v>0.488372093023256</v>
      </c>
      <c r="J59" s="212" t="n">
        <v>2</v>
      </c>
      <c r="K59" s="211" t="n">
        <f aca="false">J59/C59</f>
        <v>0.0465116279069767</v>
      </c>
      <c r="L59" s="212" t="n">
        <v>5</v>
      </c>
      <c r="M59" s="211" t="n">
        <f aca="false">L59/C59</f>
        <v>0.116279069767442</v>
      </c>
      <c r="N59" s="212" t="n">
        <v>0</v>
      </c>
      <c r="O59" s="211" t="n">
        <f aca="false">N59/C59</f>
        <v>0</v>
      </c>
    </row>
    <row r="60" customFormat="false" ht="12.75" hidden="false" customHeight="false" outlineLevel="0" collapsed="false">
      <c r="A60" s="0" t="n">
        <v>52</v>
      </c>
      <c r="B60" s="90" t="s">
        <v>290</v>
      </c>
      <c r="C60" s="205" t="n">
        <v>68</v>
      </c>
      <c r="D60" s="112" t="n">
        <v>31</v>
      </c>
      <c r="E60" s="211" t="n">
        <f aca="false">D60/C60</f>
        <v>0.455882352941176</v>
      </c>
      <c r="F60" s="212" t="n">
        <v>0</v>
      </c>
      <c r="G60" s="211" t="n">
        <f aca="false">F60/C60</f>
        <v>0</v>
      </c>
      <c r="H60" s="212" t="n">
        <v>29</v>
      </c>
      <c r="I60" s="211" t="n">
        <f aca="false">H60/C60</f>
        <v>0.426470588235294</v>
      </c>
      <c r="J60" s="212" t="n">
        <v>1</v>
      </c>
      <c r="K60" s="211" t="n">
        <f aca="false">J60/C60</f>
        <v>0.0147058823529412</v>
      </c>
      <c r="L60" s="212" t="n">
        <v>7</v>
      </c>
      <c r="M60" s="211" t="n">
        <f aca="false">L60/C60</f>
        <v>0.102941176470588</v>
      </c>
      <c r="N60" s="212" t="n">
        <v>0</v>
      </c>
      <c r="O60" s="211" t="n">
        <f aca="false">N60/C60</f>
        <v>0</v>
      </c>
    </row>
    <row r="61" customFormat="false" ht="12.75" hidden="false" customHeight="false" outlineLevel="0" collapsed="false">
      <c r="A61" s="0" t="n">
        <v>53</v>
      </c>
      <c r="B61" s="90" t="s">
        <v>291</v>
      </c>
      <c r="C61" s="205" t="n">
        <v>226</v>
      </c>
      <c r="D61" s="112" t="n">
        <v>70</v>
      </c>
      <c r="E61" s="211" t="n">
        <f aca="false">D61/C61</f>
        <v>0.309734513274336</v>
      </c>
      <c r="F61" s="212" t="n">
        <v>21</v>
      </c>
      <c r="G61" s="211" t="n">
        <f aca="false">F61/C61</f>
        <v>0.0929203539823009</v>
      </c>
      <c r="H61" s="212" t="n">
        <v>75</v>
      </c>
      <c r="I61" s="211" t="n">
        <f aca="false">H61/C61</f>
        <v>0.331858407079646</v>
      </c>
      <c r="J61" s="212" t="n">
        <v>54</v>
      </c>
      <c r="K61" s="211" t="n">
        <f aca="false">J61/C61</f>
        <v>0.238938053097345</v>
      </c>
      <c r="L61" s="212" t="n">
        <v>3</v>
      </c>
      <c r="M61" s="211" t="n">
        <f aca="false">L61/C61</f>
        <v>0.0132743362831858</v>
      </c>
      <c r="N61" s="212" t="n">
        <v>0</v>
      </c>
      <c r="O61" s="211" t="n">
        <f aca="false">N61/C61</f>
        <v>0</v>
      </c>
    </row>
    <row r="62" customFormat="false" ht="12.75" hidden="false" customHeight="false" outlineLevel="0" collapsed="false">
      <c r="A62" s="0" t="n">
        <v>54</v>
      </c>
      <c r="B62" s="90" t="s">
        <v>292</v>
      </c>
      <c r="C62" s="205" t="n">
        <v>1</v>
      </c>
      <c r="D62" s="112" t="n">
        <v>1</v>
      </c>
      <c r="E62" s="211" t="n">
        <f aca="false">D62/C62</f>
        <v>1</v>
      </c>
      <c r="F62" s="212" t="n">
        <v>0</v>
      </c>
      <c r="G62" s="211" t="n">
        <f aca="false">F62/C62</f>
        <v>0</v>
      </c>
      <c r="H62" s="212" t="n">
        <v>0</v>
      </c>
      <c r="I62" s="211" t="n">
        <f aca="false">H62/C62</f>
        <v>0</v>
      </c>
      <c r="J62" s="212" t="n">
        <v>0</v>
      </c>
      <c r="K62" s="211" t="n">
        <f aca="false">J62/C62</f>
        <v>0</v>
      </c>
      <c r="L62" s="212" t="n">
        <v>0</v>
      </c>
      <c r="M62" s="211" t="n">
        <f aca="false">L62/C62</f>
        <v>0</v>
      </c>
      <c r="N62" s="212" t="n">
        <v>0</v>
      </c>
      <c r="O62" s="211" t="n">
        <f aca="false">N62/C62</f>
        <v>0</v>
      </c>
    </row>
    <row r="63" customFormat="false" ht="12.75" hidden="false" customHeight="false" outlineLevel="0" collapsed="false">
      <c r="A63" s="0" t="n">
        <v>55</v>
      </c>
      <c r="B63" s="90" t="s">
        <v>293</v>
      </c>
      <c r="C63" s="205" t="n">
        <v>19</v>
      </c>
      <c r="D63" s="112" t="n">
        <v>12</v>
      </c>
      <c r="E63" s="211" t="n">
        <f aca="false">D63/C63</f>
        <v>0.631578947368421</v>
      </c>
      <c r="F63" s="212" t="n">
        <v>3</v>
      </c>
      <c r="G63" s="211" t="n">
        <f aca="false">F63/C63</f>
        <v>0.157894736842105</v>
      </c>
      <c r="H63" s="212" t="n">
        <v>4</v>
      </c>
      <c r="I63" s="211" t="n">
        <f aca="false">H63/C63</f>
        <v>0.210526315789474</v>
      </c>
      <c r="J63" s="212" t="n">
        <v>0</v>
      </c>
      <c r="K63" s="211" t="n">
        <f aca="false">J63/C63</f>
        <v>0</v>
      </c>
      <c r="L63" s="212" t="n">
        <v>0</v>
      </c>
      <c r="M63" s="211" t="n">
        <f aca="false">L63/C63</f>
        <v>0</v>
      </c>
      <c r="N63" s="212" t="n">
        <v>0</v>
      </c>
      <c r="O63" s="211" t="n">
        <f aca="false">N63/C63</f>
        <v>0</v>
      </c>
    </row>
    <row r="64" customFormat="false" ht="12.75" hidden="false" customHeight="false" outlineLevel="0" collapsed="false">
      <c r="A64" s="0" t="n">
        <v>56</v>
      </c>
      <c r="B64" s="90" t="s">
        <v>294</v>
      </c>
      <c r="C64" s="205" t="n">
        <v>1292</v>
      </c>
      <c r="D64" s="112" t="n">
        <v>276</v>
      </c>
      <c r="E64" s="211" t="n">
        <f aca="false">D64/C64</f>
        <v>0.213622291021672</v>
      </c>
      <c r="F64" s="212" t="n">
        <v>39</v>
      </c>
      <c r="G64" s="211" t="n">
        <f aca="false">F64/C64</f>
        <v>0.0301857585139319</v>
      </c>
      <c r="H64" s="212" t="n">
        <v>606</v>
      </c>
      <c r="I64" s="211" t="n">
        <f aca="false">H64/C64</f>
        <v>0.469040247678019</v>
      </c>
      <c r="J64" s="212" t="n">
        <v>295</v>
      </c>
      <c r="K64" s="211" t="n">
        <f aca="false">J64/C64</f>
        <v>0.228328173374613</v>
      </c>
      <c r="L64" s="212" t="n">
        <v>59</v>
      </c>
      <c r="M64" s="211" t="n">
        <f aca="false">L64/C64</f>
        <v>0.0456656346749226</v>
      </c>
      <c r="N64" s="212" t="n">
        <v>0</v>
      </c>
      <c r="O64" s="211" t="n">
        <f aca="false">N64/C64</f>
        <v>0</v>
      </c>
    </row>
    <row r="65" customFormat="false" ht="12.75" hidden="false" customHeight="false" outlineLevel="0" collapsed="false">
      <c r="A65" s="0" t="n">
        <v>57</v>
      </c>
      <c r="B65" s="90" t="s">
        <v>295</v>
      </c>
      <c r="C65" s="205" t="n">
        <v>794</v>
      </c>
      <c r="D65" s="112" t="n">
        <v>231</v>
      </c>
      <c r="E65" s="211" t="n">
        <f aca="false">D65/C65</f>
        <v>0.290931989924433</v>
      </c>
      <c r="F65" s="212" t="n">
        <v>39</v>
      </c>
      <c r="G65" s="211" t="n">
        <f aca="false">F65/C65</f>
        <v>0.0491183879093199</v>
      </c>
      <c r="H65" s="212" t="n">
        <v>311</v>
      </c>
      <c r="I65" s="211" t="n">
        <f aca="false">H65/C65</f>
        <v>0.391687657430731</v>
      </c>
      <c r="J65" s="212" t="n">
        <v>174</v>
      </c>
      <c r="K65" s="211" t="n">
        <f aca="false">J65/C65</f>
        <v>0.219143576826196</v>
      </c>
      <c r="L65" s="212" t="n">
        <v>36</v>
      </c>
      <c r="M65" s="211" t="n">
        <f aca="false">L65/C65</f>
        <v>0.0453400503778338</v>
      </c>
      <c r="N65" s="212" t="n">
        <v>0</v>
      </c>
      <c r="O65" s="211" t="n">
        <f aca="false">N65/C65</f>
        <v>0</v>
      </c>
    </row>
    <row r="66" customFormat="false" ht="12.75" hidden="false" customHeight="false" outlineLevel="0" collapsed="false">
      <c r="A66" s="0" t="n">
        <v>58</v>
      </c>
      <c r="B66" s="90" t="s">
        <v>296</v>
      </c>
      <c r="C66" s="205" t="n">
        <v>102</v>
      </c>
      <c r="D66" s="112" t="n">
        <v>33</v>
      </c>
      <c r="E66" s="211" t="n">
        <f aca="false">D66/C66</f>
        <v>0.323529411764706</v>
      </c>
      <c r="F66" s="212" t="n">
        <v>4</v>
      </c>
      <c r="G66" s="211" t="n">
        <f aca="false">F66/C66</f>
        <v>0.0392156862745098</v>
      </c>
      <c r="H66" s="212" t="n">
        <v>52</v>
      </c>
      <c r="I66" s="211" t="n">
        <f aca="false">H66/C66</f>
        <v>0.509803921568627</v>
      </c>
      <c r="J66" s="212" t="n">
        <v>12</v>
      </c>
      <c r="K66" s="211" t="n">
        <f aca="false">J66/C66</f>
        <v>0.117647058823529</v>
      </c>
      <c r="L66" s="212" t="n">
        <v>0</v>
      </c>
      <c r="M66" s="211" t="n">
        <f aca="false">L66/C66</f>
        <v>0</v>
      </c>
      <c r="N66" s="212" t="n">
        <v>0</v>
      </c>
      <c r="O66" s="211" t="n">
        <f aca="false">N66/C66</f>
        <v>0</v>
      </c>
    </row>
    <row r="67" customFormat="false" ht="12.75" hidden="false" customHeight="false" outlineLevel="0" collapsed="false">
      <c r="A67" s="0" t="n">
        <v>59</v>
      </c>
      <c r="B67" s="90" t="s">
        <v>297</v>
      </c>
      <c r="C67" s="205" t="n">
        <v>10</v>
      </c>
      <c r="D67" s="112" t="n">
        <v>4</v>
      </c>
      <c r="E67" s="211" t="n">
        <f aca="false">D67/C67</f>
        <v>0.4</v>
      </c>
      <c r="F67" s="212" t="n">
        <v>0</v>
      </c>
      <c r="G67" s="211" t="n">
        <f aca="false">F67/C67</f>
        <v>0</v>
      </c>
      <c r="H67" s="212" t="n">
        <v>0</v>
      </c>
      <c r="I67" s="211" t="n">
        <f aca="false">H67/C67</f>
        <v>0</v>
      </c>
      <c r="J67" s="212" t="n">
        <v>6</v>
      </c>
      <c r="K67" s="211" t="n">
        <f aca="false">J67/C67</f>
        <v>0.6</v>
      </c>
      <c r="L67" s="212" t="n">
        <v>0</v>
      </c>
      <c r="M67" s="211" t="n">
        <f aca="false">L67/C67</f>
        <v>0</v>
      </c>
      <c r="N67" s="212" t="n">
        <v>1</v>
      </c>
      <c r="O67" s="211" t="n">
        <f aca="false">N67/C67</f>
        <v>0.1</v>
      </c>
    </row>
    <row r="68" customFormat="false" ht="12.75" hidden="false" customHeight="false" outlineLevel="0" collapsed="false">
      <c r="A68" s="0" t="n">
        <v>60</v>
      </c>
      <c r="B68" s="90" t="s">
        <v>298</v>
      </c>
      <c r="C68" s="205" t="n">
        <v>1070</v>
      </c>
      <c r="D68" s="112" t="n">
        <v>312</v>
      </c>
      <c r="E68" s="211" t="n">
        <f aca="false">D68/C68</f>
        <v>0.291588785046729</v>
      </c>
      <c r="F68" s="212" t="n">
        <v>57</v>
      </c>
      <c r="G68" s="211" t="n">
        <f aca="false">F68/C68</f>
        <v>0.0532710280373832</v>
      </c>
      <c r="H68" s="212" t="n">
        <v>446</v>
      </c>
      <c r="I68" s="211" t="n">
        <f aca="false">H68/C68</f>
        <v>0.416822429906542</v>
      </c>
      <c r="J68" s="212" t="n">
        <v>184</v>
      </c>
      <c r="K68" s="211" t="n">
        <f aca="false">J68/C68</f>
        <v>0.17196261682243</v>
      </c>
      <c r="L68" s="212" t="n">
        <v>65</v>
      </c>
      <c r="M68" s="211" t="n">
        <f aca="false">L68/C68</f>
        <v>0.0607476635514019</v>
      </c>
      <c r="N68" s="212" t="n">
        <v>2</v>
      </c>
      <c r="O68" s="211" t="n">
        <f aca="false">N68/C68</f>
        <v>0.00186915887850467</v>
      </c>
    </row>
    <row r="69" customFormat="false" ht="12.75" hidden="false" customHeight="false" outlineLevel="0" collapsed="false">
      <c r="A69" s="0" t="n">
        <v>61</v>
      </c>
      <c r="B69" s="90" t="s">
        <v>299</v>
      </c>
      <c r="C69" s="205" t="n">
        <v>637</v>
      </c>
      <c r="D69" s="112" t="n">
        <v>163</v>
      </c>
      <c r="E69" s="211" t="n">
        <f aca="false">D69/C69</f>
        <v>0.255886970172684</v>
      </c>
      <c r="F69" s="212" t="n">
        <v>38</v>
      </c>
      <c r="G69" s="211" t="n">
        <f aca="false">F69/C69</f>
        <v>0.0596546310832025</v>
      </c>
      <c r="H69" s="212" t="n">
        <v>248</v>
      </c>
      <c r="I69" s="211" t="n">
        <f aca="false">H69/C69</f>
        <v>0.389324960753532</v>
      </c>
      <c r="J69" s="212" t="n">
        <v>160</v>
      </c>
      <c r="K69" s="211" t="n">
        <f aca="false">J69/C69</f>
        <v>0.251177394034537</v>
      </c>
      <c r="L69" s="212" t="n">
        <v>25</v>
      </c>
      <c r="M69" s="211" t="n">
        <f aca="false">L69/C69</f>
        <v>0.0392464678178964</v>
      </c>
      <c r="N69" s="212" t="n">
        <v>0</v>
      </c>
      <c r="O69" s="211" t="n">
        <f aca="false">N69/C69</f>
        <v>0</v>
      </c>
    </row>
    <row r="70" customFormat="false" ht="12.75" hidden="false" customHeight="false" outlineLevel="0" collapsed="false">
      <c r="A70" s="0" t="n">
        <v>62</v>
      </c>
      <c r="B70" s="90" t="s">
        <v>300</v>
      </c>
      <c r="C70" s="213" t="n">
        <v>8</v>
      </c>
      <c r="D70" s="118" t="n">
        <v>4</v>
      </c>
      <c r="E70" s="214" t="n">
        <f aca="false">D70/C70</f>
        <v>0.5</v>
      </c>
      <c r="F70" s="215" t="n">
        <v>0</v>
      </c>
      <c r="G70" s="214" t="n">
        <f aca="false">F70/C70</f>
        <v>0</v>
      </c>
      <c r="H70" s="215" t="n">
        <v>4</v>
      </c>
      <c r="I70" s="214" t="n">
        <f aca="false">H70/C70</f>
        <v>0.5</v>
      </c>
      <c r="J70" s="215" t="n">
        <v>0</v>
      </c>
      <c r="K70" s="214" t="n">
        <f aca="false">J70/C70</f>
        <v>0</v>
      </c>
      <c r="L70" s="215" t="n">
        <v>0</v>
      </c>
      <c r="M70" s="214" t="n">
        <f aca="false">L70/C70</f>
        <v>0</v>
      </c>
      <c r="N70" s="215" t="n">
        <v>0</v>
      </c>
      <c r="O70" s="214" t="n">
        <f aca="false">N70/C70</f>
        <v>0</v>
      </c>
    </row>
    <row r="71" customFormat="false" ht="12.75" hidden="false" customHeight="false" outlineLevel="0" collapsed="false">
      <c r="B71" s="37" t="s">
        <v>194</v>
      </c>
      <c r="C71" s="37"/>
      <c r="D71" s="37"/>
    </row>
    <row r="72" customFormat="false" ht="12.75" hidden="false" customHeight="false" outlineLevel="0" collapsed="false">
      <c r="B72" s="38" t="s">
        <v>195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2.7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</sheetData>
  <mergeCells count="1">
    <mergeCell ref="B1:K1"/>
  </mergeCells>
  <hyperlinks>
    <hyperlink ref="B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13"/>
    <col collapsed="false" customWidth="true" hidden="false" outlineLevel="0" max="4" min="3" style="0" width="11.42"/>
    <col collapsed="false" customWidth="true" hidden="false" outlineLevel="0" max="6" min="6" style="0" width="13.85"/>
    <col collapsed="false" customWidth="true" hidden="false" outlineLevel="0" max="8" min="7" style="0" width="14.28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G1" s="15"/>
      <c r="H1" s="15"/>
      <c r="I1" s="15"/>
      <c r="J1" s="15"/>
      <c r="K1" s="15"/>
      <c r="L1" s="198"/>
    </row>
    <row r="2" customFormat="false" ht="12.75" hidden="false" customHeight="false" outlineLevel="0" collapsed="false">
      <c r="B2" s="87"/>
      <c r="N2" s="41"/>
    </row>
    <row r="3" customFormat="false" ht="15.75" hidden="false" customHeight="false" outlineLevel="0" collapsed="false">
      <c r="E3" s="97" t="s">
        <v>327</v>
      </c>
      <c r="F3" s="97"/>
    </row>
    <row r="5" customFormat="false" ht="38.25" hidden="false" customHeight="false" outlineLevel="0" collapsed="false">
      <c r="B5" s="121" t="s">
        <v>45</v>
      </c>
      <c r="C5" s="216" t="s">
        <v>238</v>
      </c>
      <c r="D5" s="203" t="s">
        <v>50</v>
      </c>
      <c r="E5" s="202" t="s">
        <v>321</v>
      </c>
      <c r="F5" s="201" t="s">
        <v>77</v>
      </c>
      <c r="G5" s="202" t="s">
        <v>328</v>
      </c>
      <c r="H5" s="201" t="s">
        <v>91</v>
      </c>
      <c r="I5" s="202" t="s">
        <v>323</v>
      </c>
      <c r="J5" s="201" t="s">
        <v>119</v>
      </c>
      <c r="K5" s="202" t="s">
        <v>324</v>
      </c>
      <c r="L5" s="201" t="s">
        <v>158</v>
      </c>
      <c r="M5" s="202" t="s">
        <v>325</v>
      </c>
      <c r="N5" s="201" t="s">
        <v>189</v>
      </c>
      <c r="O5" s="202" t="s">
        <v>326</v>
      </c>
    </row>
    <row r="6" customFormat="false" ht="20.25" hidden="false" customHeight="false" outlineLevel="0" collapsed="false">
      <c r="B6" s="217" t="s">
        <v>329</v>
      </c>
      <c r="C6" s="218" t="n">
        <v>6716</v>
      </c>
      <c r="D6" s="170" t="n">
        <v>1999</v>
      </c>
      <c r="E6" s="219" t="n">
        <v>0.297647409172126</v>
      </c>
      <c r="F6" s="220" t="n">
        <v>273</v>
      </c>
      <c r="G6" s="221" t="n">
        <v>0.0406491959499702</v>
      </c>
      <c r="H6" s="220" t="n">
        <v>2691</v>
      </c>
      <c r="I6" s="221" t="n">
        <v>0.400684931506849</v>
      </c>
      <c r="J6" s="220" t="n">
        <v>1311</v>
      </c>
      <c r="K6" s="221" t="n">
        <v>0.195205479452055</v>
      </c>
      <c r="L6" s="220" t="n">
        <v>402</v>
      </c>
      <c r="M6" s="221" t="n">
        <v>0.0598570577724836</v>
      </c>
      <c r="N6" s="220" t="n">
        <v>12</v>
      </c>
      <c r="O6" s="221" t="n">
        <v>0.00178677784395474</v>
      </c>
    </row>
    <row r="7" customFormat="false" ht="12.75" hidden="false" customHeight="false" outlineLevel="0" collapsed="false">
      <c r="A7" s="0" t="n">
        <v>1</v>
      </c>
      <c r="B7" s="176" t="s">
        <v>239</v>
      </c>
      <c r="C7" s="218" t="n">
        <v>11</v>
      </c>
      <c r="D7" s="113" t="n">
        <v>3</v>
      </c>
      <c r="E7" s="211" t="n">
        <v>0.272727272727273</v>
      </c>
      <c r="F7" s="212" t="n">
        <v>0</v>
      </c>
      <c r="G7" s="211" t="n">
        <v>0</v>
      </c>
      <c r="H7" s="212" t="n">
        <v>5</v>
      </c>
      <c r="I7" s="211" t="n">
        <v>0.454545454545455</v>
      </c>
      <c r="J7" s="212" t="n">
        <v>3</v>
      </c>
      <c r="K7" s="211" t="n">
        <v>0.272727272727273</v>
      </c>
      <c r="L7" s="212" t="n">
        <v>0</v>
      </c>
      <c r="M7" s="211" t="n">
        <v>0</v>
      </c>
      <c r="N7" s="212" t="n">
        <v>0</v>
      </c>
      <c r="O7" s="211" t="n">
        <v>0</v>
      </c>
    </row>
    <row r="8" customFormat="false" ht="12.75" hidden="false" customHeight="false" outlineLevel="0" collapsed="false">
      <c r="A8" s="0" t="n">
        <v>2</v>
      </c>
      <c r="B8" s="90" t="s">
        <v>240</v>
      </c>
      <c r="C8" s="218" t="n">
        <v>111</v>
      </c>
      <c r="D8" s="113" t="n">
        <v>42</v>
      </c>
      <c r="E8" s="211" t="n">
        <v>0.378378378378378</v>
      </c>
      <c r="F8" s="212" t="n">
        <v>1</v>
      </c>
      <c r="G8" s="211" t="n">
        <v>0.00900900900900901</v>
      </c>
      <c r="H8" s="212" t="n">
        <v>52</v>
      </c>
      <c r="I8" s="211" t="n">
        <v>0.468468468468468</v>
      </c>
      <c r="J8" s="212" t="n">
        <v>9</v>
      </c>
      <c r="K8" s="211" t="n">
        <v>0.0810810810810811</v>
      </c>
      <c r="L8" s="212" t="n">
        <v>5</v>
      </c>
      <c r="M8" s="211" t="n">
        <v>0.045045045045045</v>
      </c>
      <c r="N8" s="212" t="n">
        <v>2</v>
      </c>
      <c r="O8" s="211" t="n">
        <v>0.018018018018018</v>
      </c>
    </row>
    <row r="9" customFormat="false" ht="12.75" hidden="false" customHeight="false" outlineLevel="0" collapsed="false">
      <c r="A9" s="0" t="n">
        <v>3</v>
      </c>
      <c r="B9" s="90" t="s">
        <v>241</v>
      </c>
      <c r="C9" s="218" t="n">
        <v>649</v>
      </c>
      <c r="D9" s="113" t="n">
        <v>220</v>
      </c>
      <c r="E9" s="211" t="n">
        <v>0.338983050847458</v>
      </c>
      <c r="F9" s="212" t="n">
        <v>12</v>
      </c>
      <c r="G9" s="211" t="n">
        <v>0.0184899845916795</v>
      </c>
      <c r="H9" s="212" t="n">
        <v>281</v>
      </c>
      <c r="I9" s="211" t="n">
        <v>0.432973805855162</v>
      </c>
      <c r="J9" s="212" t="n">
        <v>104</v>
      </c>
      <c r="K9" s="211" t="n">
        <v>0.160246533127889</v>
      </c>
      <c r="L9" s="212" t="n">
        <v>31</v>
      </c>
      <c r="M9" s="211" t="n">
        <v>0.0477657935285054</v>
      </c>
      <c r="N9" s="212" t="n">
        <v>0</v>
      </c>
      <c r="O9" s="211" t="n">
        <v>0</v>
      </c>
    </row>
    <row r="10" customFormat="false" ht="12.75" hidden="false" customHeight="false" outlineLevel="0" collapsed="false">
      <c r="A10" s="0" t="n">
        <v>4</v>
      </c>
      <c r="B10" s="90" t="s">
        <v>242</v>
      </c>
      <c r="C10" s="218" t="n">
        <v>3</v>
      </c>
      <c r="D10" s="113" t="n">
        <v>2</v>
      </c>
      <c r="E10" s="211" t="n">
        <v>0.666666666666667</v>
      </c>
      <c r="F10" s="212" t="n">
        <v>0</v>
      </c>
      <c r="G10" s="211" t="n">
        <v>0</v>
      </c>
      <c r="H10" s="212" t="n">
        <v>1</v>
      </c>
      <c r="I10" s="211" t="n">
        <v>0.333333333333333</v>
      </c>
      <c r="J10" s="212" t="n">
        <v>0</v>
      </c>
      <c r="K10" s="211" t="n">
        <v>0</v>
      </c>
      <c r="L10" s="212" t="n">
        <v>0</v>
      </c>
      <c r="M10" s="211" t="n">
        <v>0</v>
      </c>
      <c r="N10" s="212" t="n">
        <v>0</v>
      </c>
      <c r="O10" s="211" t="n">
        <v>0</v>
      </c>
    </row>
    <row r="11" customFormat="false" ht="12.75" hidden="false" customHeight="false" outlineLevel="0" collapsed="false">
      <c r="A11" s="0" t="n">
        <v>5</v>
      </c>
      <c r="B11" s="90" t="s">
        <v>243</v>
      </c>
      <c r="C11" s="218" t="n">
        <v>7</v>
      </c>
      <c r="D11" s="113" t="n">
        <v>2</v>
      </c>
      <c r="E11" s="211" t="n">
        <v>0.285714285714286</v>
      </c>
      <c r="F11" s="212" t="n">
        <v>2</v>
      </c>
      <c r="G11" s="211" t="n">
        <v>0.285714285714286</v>
      </c>
      <c r="H11" s="212" t="n">
        <v>2</v>
      </c>
      <c r="I11" s="211" t="n">
        <v>0.285714285714286</v>
      </c>
      <c r="J11" s="212" t="n">
        <v>1</v>
      </c>
      <c r="K11" s="211" t="n">
        <v>0.142857142857143</v>
      </c>
      <c r="L11" s="212" t="n">
        <v>0</v>
      </c>
      <c r="M11" s="211" t="n">
        <v>0</v>
      </c>
      <c r="N11" s="212" t="n">
        <v>0</v>
      </c>
      <c r="O11" s="211" t="n">
        <v>0</v>
      </c>
    </row>
    <row r="12" customFormat="false" ht="12.75" hidden="false" customHeight="false" outlineLevel="0" collapsed="false">
      <c r="A12" s="0" t="n">
        <v>6</v>
      </c>
      <c r="B12" s="90" t="s">
        <v>244</v>
      </c>
      <c r="C12" s="218" t="n">
        <v>0</v>
      </c>
      <c r="D12" s="113" t="n">
        <v>0</v>
      </c>
      <c r="E12" s="211" t="n">
        <v>0</v>
      </c>
      <c r="F12" s="212" t="n">
        <v>0</v>
      </c>
      <c r="G12" s="211" t="n">
        <v>0</v>
      </c>
      <c r="H12" s="212" t="n">
        <v>0</v>
      </c>
      <c r="I12" s="211" t="n">
        <v>0</v>
      </c>
      <c r="J12" s="212" t="n">
        <v>0</v>
      </c>
      <c r="K12" s="211" t="n">
        <v>0</v>
      </c>
      <c r="L12" s="212" t="n">
        <v>0</v>
      </c>
      <c r="M12" s="211" t="n">
        <v>0</v>
      </c>
      <c r="N12" s="212" t="n">
        <v>0</v>
      </c>
      <c r="O12" s="211" t="n">
        <v>0</v>
      </c>
    </row>
    <row r="13" customFormat="false" ht="12.75" hidden="false" customHeight="false" outlineLevel="0" collapsed="false">
      <c r="A13" s="0" t="n">
        <v>7</v>
      </c>
      <c r="B13" s="90" t="s">
        <v>245</v>
      </c>
      <c r="C13" s="218" t="n">
        <v>325</v>
      </c>
      <c r="D13" s="113" t="n">
        <v>114</v>
      </c>
      <c r="E13" s="211" t="n">
        <v>0.350769230769231</v>
      </c>
      <c r="F13" s="212" t="n">
        <v>9</v>
      </c>
      <c r="G13" s="211" t="n">
        <v>0.0276923076923077</v>
      </c>
      <c r="H13" s="212" t="n">
        <v>126</v>
      </c>
      <c r="I13" s="211" t="n">
        <v>0.387692307692308</v>
      </c>
      <c r="J13" s="212" t="n">
        <v>38</v>
      </c>
      <c r="K13" s="211" t="n">
        <v>0.116923076923077</v>
      </c>
      <c r="L13" s="212" t="n">
        <v>38</v>
      </c>
      <c r="M13" s="211" t="n">
        <v>0.116923076923077</v>
      </c>
      <c r="N13" s="212" t="n">
        <v>0</v>
      </c>
      <c r="O13" s="211" t="n">
        <v>0</v>
      </c>
    </row>
    <row r="14" customFormat="false" ht="12.75" hidden="false" customHeight="false" outlineLevel="0" collapsed="false">
      <c r="A14" s="0" t="n">
        <v>8</v>
      </c>
      <c r="B14" s="90" t="s">
        <v>246</v>
      </c>
      <c r="C14" s="218" t="n">
        <v>3</v>
      </c>
      <c r="D14" s="113" t="n">
        <v>2</v>
      </c>
      <c r="E14" s="211" t="n">
        <v>0.666666666666667</v>
      </c>
      <c r="F14" s="212" t="n">
        <v>0</v>
      </c>
      <c r="G14" s="211" t="n">
        <v>0</v>
      </c>
      <c r="H14" s="212" t="n">
        <v>1</v>
      </c>
      <c r="I14" s="211" t="n">
        <v>0.333333333333333</v>
      </c>
      <c r="J14" s="212" t="n">
        <v>0</v>
      </c>
      <c r="K14" s="211" t="n">
        <v>0</v>
      </c>
      <c r="L14" s="212" t="n">
        <v>0</v>
      </c>
      <c r="M14" s="211" t="n">
        <v>0</v>
      </c>
      <c r="N14" s="212" t="n">
        <v>0</v>
      </c>
      <c r="O14" s="211" t="n">
        <v>0</v>
      </c>
    </row>
    <row r="15" customFormat="false" ht="12.75" hidden="false" customHeight="false" outlineLevel="0" collapsed="false">
      <c r="A15" s="0" t="n">
        <v>9</v>
      </c>
      <c r="B15" s="90" t="s">
        <v>247</v>
      </c>
      <c r="C15" s="218" t="n">
        <v>173</v>
      </c>
      <c r="D15" s="113" t="n">
        <v>60</v>
      </c>
      <c r="E15" s="211" t="n">
        <v>0.346820809248555</v>
      </c>
      <c r="F15" s="212" t="n">
        <v>12</v>
      </c>
      <c r="G15" s="211" t="n">
        <v>0.069364161849711</v>
      </c>
      <c r="H15" s="212" t="n">
        <v>73</v>
      </c>
      <c r="I15" s="211" t="n">
        <v>0.421965317919075</v>
      </c>
      <c r="J15" s="212" t="n">
        <v>18</v>
      </c>
      <c r="K15" s="211" t="n">
        <v>0.104046242774566</v>
      </c>
      <c r="L15" s="212" t="n">
        <v>7</v>
      </c>
      <c r="M15" s="211" t="n">
        <v>0.0404624277456647</v>
      </c>
      <c r="N15" s="212" t="n">
        <v>0</v>
      </c>
      <c r="O15" s="211" t="n">
        <v>0</v>
      </c>
    </row>
    <row r="16" customFormat="false" ht="12.75" hidden="false" customHeight="false" outlineLevel="0" collapsed="false">
      <c r="A16" s="0" t="n">
        <v>10</v>
      </c>
      <c r="B16" s="90" t="s">
        <v>248</v>
      </c>
      <c r="C16" s="218" t="n">
        <v>472</v>
      </c>
      <c r="D16" s="113" t="n">
        <v>122</v>
      </c>
      <c r="E16" s="211" t="n">
        <v>0.258474576271186</v>
      </c>
      <c r="F16" s="212" t="n">
        <v>15</v>
      </c>
      <c r="G16" s="211" t="n">
        <v>0.0317796610169492</v>
      </c>
      <c r="H16" s="212" t="n">
        <v>232</v>
      </c>
      <c r="I16" s="211" t="n">
        <v>0.491525423728814</v>
      </c>
      <c r="J16" s="212" t="n">
        <v>65</v>
      </c>
      <c r="K16" s="211" t="n">
        <v>0.13771186440678</v>
      </c>
      <c r="L16" s="212" t="n">
        <v>37</v>
      </c>
      <c r="M16" s="211" t="n">
        <v>0.0783898305084746</v>
      </c>
      <c r="N16" s="212" t="n">
        <v>1</v>
      </c>
      <c r="O16" s="211" t="n">
        <v>0.00211864406779661</v>
      </c>
    </row>
    <row r="17" customFormat="false" ht="12.75" hidden="false" customHeight="false" outlineLevel="0" collapsed="false">
      <c r="A17" s="0" t="n">
        <v>11</v>
      </c>
      <c r="B17" s="90" t="s">
        <v>249</v>
      </c>
      <c r="C17" s="218" t="n">
        <v>125</v>
      </c>
      <c r="D17" s="113" t="n">
        <v>53</v>
      </c>
      <c r="E17" s="211" t="n">
        <v>0.424</v>
      </c>
      <c r="F17" s="212" t="n">
        <v>2</v>
      </c>
      <c r="G17" s="211" t="n">
        <v>0.016</v>
      </c>
      <c r="H17" s="212" t="n">
        <v>52</v>
      </c>
      <c r="I17" s="211" t="n">
        <v>0.416</v>
      </c>
      <c r="J17" s="212" t="n">
        <v>12</v>
      </c>
      <c r="K17" s="211" t="n">
        <v>0.096</v>
      </c>
      <c r="L17" s="212" t="n">
        <v>4</v>
      </c>
      <c r="M17" s="211" t="n">
        <v>0.032</v>
      </c>
      <c r="N17" s="212" t="n">
        <v>2</v>
      </c>
      <c r="O17" s="211" t="n">
        <v>0.016</v>
      </c>
    </row>
    <row r="18" customFormat="false" ht="12.75" hidden="false" customHeight="false" outlineLevel="0" collapsed="false">
      <c r="A18" s="0" t="n">
        <v>12</v>
      </c>
      <c r="B18" s="90" t="s">
        <v>250</v>
      </c>
      <c r="C18" s="218" t="n">
        <v>122</v>
      </c>
      <c r="D18" s="113" t="n">
        <v>51</v>
      </c>
      <c r="E18" s="211" t="n">
        <v>0.418032786885246</v>
      </c>
      <c r="F18" s="212" t="n">
        <v>3</v>
      </c>
      <c r="G18" s="211" t="n">
        <v>0.0245901639344262</v>
      </c>
      <c r="H18" s="212" t="n">
        <v>49</v>
      </c>
      <c r="I18" s="211" t="n">
        <v>0.401639344262295</v>
      </c>
      <c r="J18" s="212" t="n">
        <v>5</v>
      </c>
      <c r="K18" s="211" t="n">
        <v>0.040983606557377</v>
      </c>
      <c r="L18" s="212" t="n">
        <v>14</v>
      </c>
      <c r="M18" s="211" t="n">
        <v>0.114754098360656</v>
      </c>
      <c r="N18" s="212" t="n">
        <v>0</v>
      </c>
      <c r="O18" s="211" t="n">
        <v>0</v>
      </c>
    </row>
    <row r="19" customFormat="false" ht="12.75" hidden="false" customHeight="false" outlineLevel="0" collapsed="false">
      <c r="A19" s="0" t="n">
        <v>13</v>
      </c>
      <c r="B19" s="90" t="s">
        <v>251</v>
      </c>
      <c r="C19" s="218" t="n">
        <v>0</v>
      </c>
      <c r="D19" s="113" t="n">
        <v>0</v>
      </c>
      <c r="E19" s="211" t="n">
        <v>0</v>
      </c>
      <c r="F19" s="212" t="n">
        <v>0</v>
      </c>
      <c r="G19" s="211" t="n">
        <v>0</v>
      </c>
      <c r="H19" s="212" t="n">
        <v>0</v>
      </c>
      <c r="I19" s="211" t="n">
        <v>0</v>
      </c>
      <c r="J19" s="212" t="n">
        <v>0</v>
      </c>
      <c r="K19" s="211" t="n">
        <v>0</v>
      </c>
      <c r="L19" s="212" t="n">
        <v>0</v>
      </c>
      <c r="M19" s="211" t="n">
        <v>0</v>
      </c>
      <c r="N19" s="212" t="n">
        <v>0</v>
      </c>
      <c r="O19" s="211" t="n">
        <v>0</v>
      </c>
    </row>
    <row r="20" customFormat="false" ht="12.75" hidden="false" customHeight="false" outlineLevel="0" collapsed="false">
      <c r="A20" s="0" t="n">
        <v>14</v>
      </c>
      <c r="B20" s="90" t="s">
        <v>252</v>
      </c>
      <c r="C20" s="218" t="n">
        <v>27</v>
      </c>
      <c r="D20" s="113" t="n">
        <v>7</v>
      </c>
      <c r="E20" s="211" t="n">
        <v>0.259259259259259</v>
      </c>
      <c r="F20" s="212" t="n">
        <v>0</v>
      </c>
      <c r="G20" s="211" t="n">
        <v>0</v>
      </c>
      <c r="H20" s="212" t="n">
        <v>6</v>
      </c>
      <c r="I20" s="211" t="n">
        <v>0.222222222222222</v>
      </c>
      <c r="J20" s="212" t="n">
        <v>14</v>
      </c>
      <c r="K20" s="211" t="n">
        <v>0.518518518518519</v>
      </c>
      <c r="L20" s="212" t="n">
        <v>0</v>
      </c>
      <c r="M20" s="211" t="n">
        <v>0</v>
      </c>
      <c r="N20" s="212" t="n">
        <v>0</v>
      </c>
      <c r="O20" s="211" t="n">
        <v>0</v>
      </c>
    </row>
    <row r="21" customFormat="false" ht="12.75" hidden="false" customHeight="false" outlineLevel="0" collapsed="false">
      <c r="A21" s="0" t="n">
        <v>15</v>
      </c>
      <c r="B21" s="90" t="s">
        <v>253</v>
      </c>
      <c r="C21" s="218" t="n">
        <v>384</v>
      </c>
      <c r="D21" s="113" t="n">
        <v>91</v>
      </c>
      <c r="E21" s="211" t="n">
        <v>0.236979166666667</v>
      </c>
      <c r="F21" s="212" t="n">
        <v>29</v>
      </c>
      <c r="G21" s="211" t="n">
        <v>0.0755208333333333</v>
      </c>
      <c r="H21" s="212" t="n">
        <v>164</v>
      </c>
      <c r="I21" s="211" t="n">
        <v>0.427083333333333</v>
      </c>
      <c r="J21" s="212" t="n">
        <v>87</v>
      </c>
      <c r="K21" s="211" t="n">
        <v>0.2265625</v>
      </c>
      <c r="L21" s="212" t="n">
        <v>11</v>
      </c>
      <c r="M21" s="211" t="n">
        <v>0.0286458333333333</v>
      </c>
      <c r="N21" s="212" t="n">
        <v>0</v>
      </c>
      <c r="O21" s="211" t="n">
        <v>0</v>
      </c>
    </row>
    <row r="22" customFormat="false" ht="12.75" hidden="false" customHeight="false" outlineLevel="0" collapsed="false">
      <c r="A22" s="0" t="n">
        <v>16</v>
      </c>
      <c r="B22" s="90" t="s">
        <v>254</v>
      </c>
      <c r="C22" s="218" t="n">
        <v>2</v>
      </c>
      <c r="D22" s="113" t="n">
        <v>2</v>
      </c>
      <c r="E22" s="211" t="n">
        <v>1</v>
      </c>
      <c r="F22" s="212" t="n">
        <v>0</v>
      </c>
      <c r="G22" s="211" t="n">
        <v>0</v>
      </c>
      <c r="H22" s="212" t="n">
        <v>0</v>
      </c>
      <c r="I22" s="211" t="n">
        <v>0</v>
      </c>
      <c r="J22" s="212" t="n">
        <v>0</v>
      </c>
      <c r="K22" s="211" t="n">
        <v>0</v>
      </c>
      <c r="L22" s="212" t="n">
        <v>0</v>
      </c>
      <c r="M22" s="211" t="n">
        <v>0</v>
      </c>
      <c r="N22" s="212" t="n">
        <v>0</v>
      </c>
      <c r="O22" s="211" t="n">
        <v>0</v>
      </c>
    </row>
    <row r="23" customFormat="false" ht="12.75" hidden="false" customHeight="false" outlineLevel="0" collapsed="false">
      <c r="A23" s="0" t="n">
        <v>17</v>
      </c>
      <c r="B23" s="90" t="s">
        <v>255</v>
      </c>
      <c r="C23" s="218" t="n">
        <v>50</v>
      </c>
      <c r="D23" s="113" t="n">
        <v>15</v>
      </c>
      <c r="E23" s="211" t="n">
        <v>0.3</v>
      </c>
      <c r="F23" s="212" t="n">
        <v>0</v>
      </c>
      <c r="G23" s="211" t="n">
        <v>0</v>
      </c>
      <c r="H23" s="212" t="n">
        <v>21</v>
      </c>
      <c r="I23" s="211" t="n">
        <v>0.42</v>
      </c>
      <c r="J23" s="212" t="n">
        <v>7</v>
      </c>
      <c r="K23" s="211" t="n">
        <v>0.14</v>
      </c>
      <c r="L23" s="212" t="n">
        <v>7</v>
      </c>
      <c r="M23" s="211" t="n">
        <v>0.14</v>
      </c>
      <c r="N23" s="212" t="n">
        <v>0</v>
      </c>
      <c r="O23" s="211" t="n">
        <v>0</v>
      </c>
    </row>
    <row r="24" customFormat="false" ht="12.75" hidden="false" customHeight="false" outlineLevel="0" collapsed="false">
      <c r="A24" s="0" t="n">
        <v>18</v>
      </c>
      <c r="B24" s="90" t="s">
        <v>256</v>
      </c>
      <c r="C24" s="218" t="n">
        <v>8</v>
      </c>
      <c r="D24" s="113" t="n">
        <v>5</v>
      </c>
      <c r="E24" s="211" t="n">
        <v>0.625</v>
      </c>
      <c r="F24" s="212" t="n">
        <v>0</v>
      </c>
      <c r="G24" s="211" t="n">
        <v>0</v>
      </c>
      <c r="H24" s="212" t="n">
        <v>3</v>
      </c>
      <c r="I24" s="211" t="n">
        <v>0.375</v>
      </c>
      <c r="J24" s="212" t="n">
        <v>0</v>
      </c>
      <c r="K24" s="211" t="n">
        <v>0</v>
      </c>
      <c r="L24" s="212" t="n">
        <v>0</v>
      </c>
      <c r="M24" s="211" t="n">
        <v>0</v>
      </c>
      <c r="N24" s="212" t="n">
        <v>0</v>
      </c>
      <c r="O24" s="211" t="n">
        <v>0</v>
      </c>
    </row>
    <row r="25" customFormat="false" ht="12.75" hidden="false" customHeight="false" outlineLevel="0" collapsed="false">
      <c r="A25" s="0" t="n">
        <v>19</v>
      </c>
      <c r="B25" s="90" t="s">
        <v>257</v>
      </c>
      <c r="C25" s="218" t="n">
        <v>229</v>
      </c>
      <c r="D25" s="113" t="n">
        <v>87</v>
      </c>
      <c r="E25" s="211" t="n">
        <v>0.379912663755459</v>
      </c>
      <c r="F25" s="212" t="n">
        <v>12</v>
      </c>
      <c r="G25" s="211" t="n">
        <v>0.0524017467248908</v>
      </c>
      <c r="H25" s="212" t="n">
        <v>98</v>
      </c>
      <c r="I25" s="211" t="n">
        <v>0.427947598253275</v>
      </c>
      <c r="J25" s="212" t="n">
        <v>15</v>
      </c>
      <c r="K25" s="211" t="n">
        <v>0.0655021834061135</v>
      </c>
      <c r="L25" s="212" t="n">
        <v>15</v>
      </c>
      <c r="M25" s="211" t="n">
        <v>0.0655021834061135</v>
      </c>
      <c r="N25" s="212" t="n">
        <v>1</v>
      </c>
      <c r="O25" s="211" t="n">
        <v>0.00436681222707424</v>
      </c>
    </row>
    <row r="26" customFormat="false" ht="12.75" hidden="false" customHeight="false" outlineLevel="0" collapsed="false">
      <c r="A26" s="0" t="n">
        <v>20</v>
      </c>
      <c r="B26" s="90" t="s">
        <v>258</v>
      </c>
      <c r="C26" s="218" t="n">
        <v>12</v>
      </c>
      <c r="D26" s="113" t="n">
        <v>2</v>
      </c>
      <c r="E26" s="211" t="n">
        <v>0.166666666666667</v>
      </c>
      <c r="F26" s="212" t="n">
        <v>2</v>
      </c>
      <c r="G26" s="211" t="n">
        <v>0.166666666666667</v>
      </c>
      <c r="H26" s="212" t="n">
        <v>3</v>
      </c>
      <c r="I26" s="211" t="n">
        <v>0.25</v>
      </c>
      <c r="J26" s="212" t="n">
        <v>5</v>
      </c>
      <c r="K26" s="211" t="n">
        <v>0.416666666666667</v>
      </c>
      <c r="L26" s="212" t="n">
        <v>0</v>
      </c>
      <c r="M26" s="211" t="n">
        <v>0</v>
      </c>
      <c r="N26" s="212" t="n">
        <v>0</v>
      </c>
      <c r="O26" s="211" t="n">
        <v>0</v>
      </c>
    </row>
    <row r="27" customFormat="false" ht="12.75" hidden="false" customHeight="false" outlineLevel="0" collapsed="false">
      <c r="A27" s="0" t="n">
        <v>21</v>
      </c>
      <c r="B27" s="90" t="s">
        <v>259</v>
      </c>
      <c r="C27" s="218" t="n">
        <v>381</v>
      </c>
      <c r="D27" s="113" t="n">
        <v>103</v>
      </c>
      <c r="E27" s="211" t="n">
        <v>0.270341207349081</v>
      </c>
      <c r="F27" s="212" t="n">
        <v>35</v>
      </c>
      <c r="G27" s="211" t="n">
        <v>0.0918635170603675</v>
      </c>
      <c r="H27" s="212" t="n">
        <v>152</v>
      </c>
      <c r="I27" s="211" t="n">
        <v>0.398950131233596</v>
      </c>
      <c r="J27" s="212" t="n">
        <v>68</v>
      </c>
      <c r="K27" s="211" t="n">
        <v>0.178477690288714</v>
      </c>
      <c r="L27" s="212" t="n">
        <v>23</v>
      </c>
      <c r="M27" s="211" t="n">
        <v>0.0603674540682415</v>
      </c>
      <c r="N27" s="212" t="n">
        <v>0</v>
      </c>
      <c r="O27" s="211" t="n">
        <v>0</v>
      </c>
    </row>
    <row r="28" customFormat="false" ht="12.75" hidden="false" customHeight="false" outlineLevel="0" collapsed="false">
      <c r="A28" s="0" t="n">
        <v>22</v>
      </c>
      <c r="B28" s="90" t="s">
        <v>260</v>
      </c>
      <c r="C28" s="218" t="n">
        <v>45</v>
      </c>
      <c r="D28" s="113" t="n">
        <v>17</v>
      </c>
      <c r="E28" s="211" t="n">
        <v>0.377777777777778</v>
      </c>
      <c r="F28" s="212" t="n">
        <v>4</v>
      </c>
      <c r="G28" s="211" t="n">
        <v>0.0888888888888889</v>
      </c>
      <c r="H28" s="212" t="n">
        <v>17</v>
      </c>
      <c r="I28" s="211" t="n">
        <v>0.377777777777778</v>
      </c>
      <c r="J28" s="212" t="n">
        <v>1</v>
      </c>
      <c r="K28" s="211" t="n">
        <v>0.0222222222222222</v>
      </c>
      <c r="L28" s="212" t="n">
        <v>6</v>
      </c>
      <c r="M28" s="211" t="n">
        <v>0.133333333333333</v>
      </c>
      <c r="N28" s="212" t="n">
        <v>0</v>
      </c>
      <c r="O28" s="211" t="n">
        <v>0</v>
      </c>
    </row>
    <row r="29" customFormat="false" ht="12.75" hidden="false" customHeight="false" outlineLevel="0" collapsed="false">
      <c r="A29" s="0" t="n">
        <v>23</v>
      </c>
      <c r="B29" s="90" t="s">
        <v>261</v>
      </c>
      <c r="C29" s="218" t="n">
        <v>87</v>
      </c>
      <c r="D29" s="113" t="n">
        <v>34</v>
      </c>
      <c r="E29" s="211" t="n">
        <v>0.390804597701149</v>
      </c>
      <c r="F29" s="212" t="n">
        <v>9</v>
      </c>
      <c r="G29" s="211" t="n">
        <v>0.103448275862069</v>
      </c>
      <c r="H29" s="212" t="n">
        <v>38</v>
      </c>
      <c r="I29" s="211" t="n">
        <v>0.436781609195402</v>
      </c>
      <c r="J29" s="212" t="n">
        <v>4</v>
      </c>
      <c r="K29" s="211" t="n">
        <v>0.0459770114942529</v>
      </c>
      <c r="L29" s="212" t="n">
        <v>2</v>
      </c>
      <c r="M29" s="211" t="n">
        <v>0.0229885057471264</v>
      </c>
      <c r="N29" s="212" t="n">
        <v>0</v>
      </c>
      <c r="O29" s="211" t="n">
        <v>0</v>
      </c>
    </row>
    <row r="30" customFormat="false" ht="12.75" hidden="false" customHeight="false" outlineLevel="0" collapsed="false">
      <c r="A30" s="0" t="n">
        <v>24</v>
      </c>
      <c r="B30" s="90" t="s">
        <v>262</v>
      </c>
      <c r="C30" s="218" t="n">
        <v>70</v>
      </c>
      <c r="D30" s="113" t="n">
        <v>24</v>
      </c>
      <c r="E30" s="211" t="n">
        <v>0.342857142857143</v>
      </c>
      <c r="F30" s="212" t="n">
        <v>6</v>
      </c>
      <c r="G30" s="211" t="n">
        <v>0.0857142857142857</v>
      </c>
      <c r="H30" s="212" t="n">
        <v>31</v>
      </c>
      <c r="I30" s="211" t="n">
        <v>0.442857142857143</v>
      </c>
      <c r="J30" s="212" t="n">
        <v>7</v>
      </c>
      <c r="K30" s="211" t="n">
        <v>0.1</v>
      </c>
      <c r="L30" s="212" t="n">
        <v>1</v>
      </c>
      <c r="M30" s="211" t="n">
        <v>0.0142857142857143</v>
      </c>
      <c r="N30" s="212" t="n">
        <v>1</v>
      </c>
      <c r="O30" s="211" t="n">
        <v>0.0142857142857143</v>
      </c>
    </row>
    <row r="31" customFormat="false" ht="12.75" hidden="false" customHeight="false" outlineLevel="0" collapsed="false">
      <c r="A31" s="0" t="n">
        <v>25</v>
      </c>
      <c r="B31" s="90" t="s">
        <v>263</v>
      </c>
      <c r="C31" s="218" t="n">
        <v>11</v>
      </c>
      <c r="D31" s="113" t="n">
        <v>4</v>
      </c>
      <c r="E31" s="211" t="n">
        <v>0.363636363636364</v>
      </c>
      <c r="F31" s="212" t="n">
        <v>1</v>
      </c>
      <c r="G31" s="211" t="n">
        <v>0.0909090909090909</v>
      </c>
      <c r="H31" s="212" t="n">
        <v>5</v>
      </c>
      <c r="I31" s="211" t="n">
        <v>0.454545454545455</v>
      </c>
      <c r="J31" s="212" t="n">
        <v>0</v>
      </c>
      <c r="K31" s="211" t="n">
        <v>0</v>
      </c>
      <c r="L31" s="212" t="n">
        <v>0</v>
      </c>
      <c r="M31" s="211" t="n">
        <v>0</v>
      </c>
      <c r="N31" s="212" t="n">
        <v>1</v>
      </c>
      <c r="O31" s="211" t="n">
        <v>0.0909090909090909</v>
      </c>
    </row>
    <row r="32" customFormat="false" ht="12.75" hidden="false" customHeight="false" outlineLevel="0" collapsed="false">
      <c r="A32" s="0" t="n">
        <v>26</v>
      </c>
      <c r="B32" s="90" t="s">
        <v>264</v>
      </c>
      <c r="C32" s="218" t="n">
        <v>1</v>
      </c>
      <c r="D32" s="113" t="n">
        <v>0</v>
      </c>
      <c r="E32" s="211" t="n">
        <v>0</v>
      </c>
      <c r="F32" s="212" t="n">
        <v>0</v>
      </c>
      <c r="G32" s="211" t="n">
        <v>0</v>
      </c>
      <c r="H32" s="212" t="n">
        <v>1</v>
      </c>
      <c r="I32" s="211" t="n">
        <v>1</v>
      </c>
      <c r="J32" s="212" t="n">
        <v>0</v>
      </c>
      <c r="K32" s="211" t="n">
        <v>0</v>
      </c>
      <c r="L32" s="212" t="n">
        <v>0</v>
      </c>
      <c r="M32" s="211" t="n">
        <v>0</v>
      </c>
      <c r="N32" s="212" t="n">
        <v>0</v>
      </c>
      <c r="O32" s="211" t="n">
        <v>0</v>
      </c>
    </row>
    <row r="33" customFormat="false" ht="12.75" hidden="false" customHeight="false" outlineLevel="0" collapsed="false">
      <c r="A33" s="0" t="n">
        <v>27</v>
      </c>
      <c r="B33" s="90" t="s">
        <v>265</v>
      </c>
      <c r="C33" s="218" t="n">
        <v>11</v>
      </c>
      <c r="D33" s="113" t="n">
        <v>6</v>
      </c>
      <c r="E33" s="211" t="n">
        <v>0.545454545454545</v>
      </c>
      <c r="F33" s="212" t="n">
        <v>0</v>
      </c>
      <c r="G33" s="211" t="n">
        <v>0</v>
      </c>
      <c r="H33" s="212" t="n">
        <v>2</v>
      </c>
      <c r="I33" s="211" t="n">
        <v>0.181818181818182</v>
      </c>
      <c r="J33" s="212" t="n">
        <v>3</v>
      </c>
      <c r="K33" s="211" t="n">
        <v>0.272727272727273</v>
      </c>
      <c r="L33" s="212" t="n">
        <v>0</v>
      </c>
      <c r="M33" s="211" t="n">
        <v>0</v>
      </c>
      <c r="N33" s="212" t="n">
        <v>0</v>
      </c>
      <c r="O33" s="211" t="n">
        <v>0</v>
      </c>
    </row>
    <row r="34" customFormat="false" ht="12.75" hidden="false" customHeight="false" outlineLevel="0" collapsed="false">
      <c r="A34" s="0" t="n">
        <v>28</v>
      </c>
      <c r="B34" s="90" t="s">
        <v>266</v>
      </c>
      <c r="C34" s="218" t="n">
        <v>16</v>
      </c>
      <c r="D34" s="113" t="n">
        <v>2</v>
      </c>
      <c r="E34" s="211" t="n">
        <v>0.125</v>
      </c>
      <c r="F34" s="212" t="n">
        <v>0</v>
      </c>
      <c r="G34" s="211" t="n">
        <v>0</v>
      </c>
      <c r="H34" s="212" t="n">
        <v>0</v>
      </c>
      <c r="I34" s="211" t="n">
        <v>0</v>
      </c>
      <c r="J34" s="212" t="n">
        <v>14</v>
      </c>
      <c r="K34" s="211" t="n">
        <v>0.875</v>
      </c>
      <c r="L34" s="212" t="n">
        <v>0</v>
      </c>
      <c r="M34" s="211" t="n">
        <v>0</v>
      </c>
      <c r="N34" s="212" t="n">
        <v>0</v>
      </c>
      <c r="O34" s="211" t="n">
        <v>0</v>
      </c>
    </row>
    <row r="35" customFormat="false" ht="12.75" hidden="false" customHeight="false" outlineLevel="0" collapsed="false">
      <c r="A35" s="0" t="n">
        <v>29</v>
      </c>
      <c r="B35" s="90" t="s">
        <v>267</v>
      </c>
      <c r="C35" s="218" t="n">
        <v>21</v>
      </c>
      <c r="D35" s="222" t="n">
        <v>15</v>
      </c>
      <c r="E35" s="211" t="n">
        <v>0.714285714285714</v>
      </c>
      <c r="F35" s="212" t="n">
        <v>1</v>
      </c>
      <c r="G35" s="211" t="n">
        <v>0.0476190476190476</v>
      </c>
      <c r="H35" s="223" t="n">
        <v>4</v>
      </c>
      <c r="I35" s="211" t="n">
        <v>0.19047619047619</v>
      </c>
      <c r="J35" s="212" t="n">
        <v>0</v>
      </c>
      <c r="K35" s="211" t="n">
        <v>0</v>
      </c>
      <c r="L35" s="212" t="n">
        <v>1</v>
      </c>
      <c r="M35" s="211" t="n">
        <v>0.0476190476190476</v>
      </c>
      <c r="N35" s="212" t="n">
        <v>0</v>
      </c>
      <c r="O35" s="211" t="n">
        <v>0</v>
      </c>
    </row>
    <row r="36" customFormat="false" ht="12.75" hidden="false" customHeight="false" outlineLevel="0" collapsed="false">
      <c r="A36" s="0" t="n">
        <v>30</v>
      </c>
      <c r="B36" s="90" t="s">
        <v>268</v>
      </c>
      <c r="C36" s="218" t="n">
        <v>7</v>
      </c>
      <c r="D36" s="113" t="n">
        <v>6</v>
      </c>
      <c r="E36" s="211" t="n">
        <v>0.857142857142857</v>
      </c>
      <c r="F36" s="212" t="n">
        <v>0</v>
      </c>
      <c r="G36" s="211" t="n">
        <v>0</v>
      </c>
      <c r="H36" s="212" t="n">
        <v>1</v>
      </c>
      <c r="I36" s="211" t="n">
        <v>0.142857142857143</v>
      </c>
      <c r="J36" s="212" t="n">
        <v>0</v>
      </c>
      <c r="K36" s="211" t="n">
        <v>0</v>
      </c>
      <c r="L36" s="212" t="n">
        <v>0</v>
      </c>
      <c r="M36" s="211" t="n">
        <v>0</v>
      </c>
      <c r="N36" s="212" t="n">
        <v>0</v>
      </c>
      <c r="O36" s="211" t="n">
        <v>0</v>
      </c>
    </row>
    <row r="37" customFormat="false" ht="12.75" hidden="false" customHeight="false" outlineLevel="0" collapsed="false">
      <c r="A37" s="0" t="n">
        <v>31</v>
      </c>
      <c r="B37" s="90" t="s">
        <v>269</v>
      </c>
      <c r="C37" s="218" t="n">
        <v>62</v>
      </c>
      <c r="D37" s="222" t="n">
        <v>32</v>
      </c>
      <c r="E37" s="211" t="n">
        <v>0.516129032258065</v>
      </c>
      <c r="F37" s="212" t="n">
        <v>2</v>
      </c>
      <c r="G37" s="211" t="n">
        <v>0.032258064516129</v>
      </c>
      <c r="H37" s="223" t="n">
        <v>25</v>
      </c>
      <c r="I37" s="211" t="n">
        <v>0.403225806451613</v>
      </c>
      <c r="J37" s="212" t="n">
        <v>2</v>
      </c>
      <c r="K37" s="211" t="n">
        <v>0.032258064516129</v>
      </c>
      <c r="L37" s="212" t="n">
        <v>1</v>
      </c>
      <c r="M37" s="211" t="n">
        <v>0.0161290322580645</v>
      </c>
      <c r="N37" s="212" t="n">
        <v>0</v>
      </c>
      <c r="O37" s="211" t="n">
        <v>0</v>
      </c>
    </row>
    <row r="38" customFormat="false" ht="12.75" hidden="false" customHeight="false" outlineLevel="0" collapsed="false">
      <c r="A38" s="0" t="n">
        <v>32</v>
      </c>
      <c r="B38" s="90" t="s">
        <v>270</v>
      </c>
      <c r="C38" s="218" t="n">
        <v>26</v>
      </c>
      <c r="D38" s="113" t="n">
        <v>6</v>
      </c>
      <c r="E38" s="211" t="n">
        <v>0.230769230769231</v>
      </c>
      <c r="F38" s="212" t="n">
        <v>0</v>
      </c>
      <c r="G38" s="211" t="n">
        <v>0</v>
      </c>
      <c r="H38" s="223" t="n">
        <v>14</v>
      </c>
      <c r="I38" s="211" t="n">
        <v>0.538461538461538</v>
      </c>
      <c r="J38" s="223" t="n">
        <v>6</v>
      </c>
      <c r="K38" s="211" t="n">
        <v>0.230769230769231</v>
      </c>
      <c r="L38" s="212" t="n">
        <v>0</v>
      </c>
      <c r="M38" s="211" t="n">
        <v>0</v>
      </c>
      <c r="N38" s="212" t="n">
        <v>0</v>
      </c>
      <c r="O38" s="211" t="n">
        <v>0</v>
      </c>
    </row>
    <row r="39" customFormat="false" ht="12.75" hidden="false" customHeight="false" outlineLevel="0" collapsed="false">
      <c r="A39" s="0" t="n">
        <v>33</v>
      </c>
      <c r="B39" s="90" t="s">
        <v>271</v>
      </c>
      <c r="C39" s="218" t="n">
        <v>1</v>
      </c>
      <c r="D39" s="113" t="n">
        <v>1</v>
      </c>
      <c r="E39" s="211" t="n">
        <v>1</v>
      </c>
      <c r="F39" s="212" t="n">
        <v>0</v>
      </c>
      <c r="G39" s="211" t="n">
        <v>0</v>
      </c>
      <c r="H39" s="212" t="n">
        <v>0</v>
      </c>
      <c r="I39" s="211" t="n">
        <v>0</v>
      </c>
      <c r="J39" s="212" t="n">
        <v>0</v>
      </c>
      <c r="K39" s="211" t="n">
        <v>0</v>
      </c>
      <c r="L39" s="212" t="n">
        <v>0</v>
      </c>
      <c r="M39" s="211" t="n">
        <v>0</v>
      </c>
      <c r="N39" s="212" t="n">
        <v>0</v>
      </c>
      <c r="O39" s="211" t="n">
        <v>0</v>
      </c>
    </row>
    <row r="40" customFormat="false" ht="12.75" hidden="false" customHeight="false" outlineLevel="0" collapsed="false">
      <c r="A40" s="0" t="n">
        <v>34</v>
      </c>
      <c r="B40" s="90" t="s">
        <v>272</v>
      </c>
      <c r="C40" s="218" t="n">
        <v>39</v>
      </c>
      <c r="D40" s="113" t="n">
        <v>5</v>
      </c>
      <c r="E40" s="211" t="n">
        <v>0.128205128205128</v>
      </c>
      <c r="F40" s="212" t="n">
        <v>1</v>
      </c>
      <c r="G40" s="211" t="n">
        <v>0.0256410256410256</v>
      </c>
      <c r="H40" s="212" t="n">
        <v>9</v>
      </c>
      <c r="I40" s="211" t="n">
        <v>0.230769230769231</v>
      </c>
      <c r="J40" s="212" t="n">
        <v>20</v>
      </c>
      <c r="K40" s="211" t="n">
        <v>0.512820512820513</v>
      </c>
      <c r="L40" s="212" t="n">
        <v>4</v>
      </c>
      <c r="M40" s="211" t="n">
        <v>0.102564102564103</v>
      </c>
      <c r="N40" s="212" t="n">
        <v>0</v>
      </c>
      <c r="O40" s="211" t="n">
        <v>0</v>
      </c>
    </row>
    <row r="41" customFormat="false" ht="12.75" hidden="false" customHeight="false" outlineLevel="0" collapsed="false">
      <c r="A41" s="0" t="n">
        <v>35</v>
      </c>
      <c r="B41" s="90" t="s">
        <v>273</v>
      </c>
      <c r="C41" s="218" t="n">
        <v>0</v>
      </c>
      <c r="D41" s="113" t="n">
        <v>0</v>
      </c>
      <c r="E41" s="211" t="n">
        <v>0</v>
      </c>
      <c r="F41" s="212" t="n">
        <v>0</v>
      </c>
      <c r="G41" s="211" t="n">
        <v>0</v>
      </c>
      <c r="H41" s="212" t="n">
        <v>0</v>
      </c>
      <c r="I41" s="211" t="n">
        <v>0</v>
      </c>
      <c r="J41" s="212" t="n">
        <v>0</v>
      </c>
      <c r="K41" s="211" t="n">
        <v>0</v>
      </c>
      <c r="L41" s="212" t="n">
        <v>0</v>
      </c>
      <c r="M41" s="211" t="n">
        <v>0</v>
      </c>
      <c r="N41" s="212" t="n">
        <v>0</v>
      </c>
      <c r="O41" s="211" t="n">
        <v>0</v>
      </c>
    </row>
    <row r="42" customFormat="false" ht="12.75" hidden="false" customHeight="false" outlineLevel="0" collapsed="false">
      <c r="A42" s="0" t="n">
        <v>36</v>
      </c>
      <c r="B42" s="90" t="s">
        <v>274</v>
      </c>
      <c r="C42" s="218" t="n">
        <v>1</v>
      </c>
      <c r="D42" s="113" t="n">
        <v>0</v>
      </c>
      <c r="E42" s="211" t="n">
        <v>0</v>
      </c>
      <c r="F42" s="212" t="n">
        <v>0</v>
      </c>
      <c r="G42" s="211" t="n">
        <v>0</v>
      </c>
      <c r="H42" s="212" t="n">
        <v>1</v>
      </c>
      <c r="I42" s="211" t="n">
        <v>1</v>
      </c>
      <c r="J42" s="212" t="n">
        <v>0</v>
      </c>
      <c r="K42" s="211" t="n">
        <v>0</v>
      </c>
      <c r="L42" s="212" t="n">
        <v>0</v>
      </c>
      <c r="M42" s="211" t="n">
        <v>0</v>
      </c>
      <c r="N42" s="212" t="n">
        <v>0</v>
      </c>
      <c r="O42" s="211" t="n">
        <v>0</v>
      </c>
    </row>
    <row r="43" customFormat="false" ht="12.75" hidden="false" customHeight="false" outlineLevel="0" collapsed="false">
      <c r="A43" s="0" t="n">
        <v>37</v>
      </c>
      <c r="B43" s="90" t="s">
        <v>275</v>
      </c>
      <c r="C43" s="218" t="n">
        <v>0</v>
      </c>
      <c r="D43" s="113" t="n">
        <v>0</v>
      </c>
      <c r="E43" s="211" t="n">
        <v>0</v>
      </c>
      <c r="F43" s="212" t="n">
        <v>0</v>
      </c>
      <c r="G43" s="211" t="n">
        <v>0</v>
      </c>
      <c r="H43" s="212" t="n">
        <v>0</v>
      </c>
      <c r="I43" s="211" t="n">
        <v>0</v>
      </c>
      <c r="J43" s="212" t="n">
        <v>0</v>
      </c>
      <c r="K43" s="211" t="n">
        <v>0</v>
      </c>
      <c r="L43" s="212" t="n">
        <v>0</v>
      </c>
      <c r="M43" s="211" t="n">
        <v>0</v>
      </c>
      <c r="N43" s="212" t="n">
        <v>0</v>
      </c>
      <c r="O43" s="211" t="n">
        <v>0</v>
      </c>
    </row>
    <row r="44" customFormat="false" ht="12.75" hidden="false" customHeight="false" outlineLevel="0" collapsed="false">
      <c r="A44" s="0" t="n">
        <v>38</v>
      </c>
      <c r="B44" s="90" t="s">
        <v>276</v>
      </c>
      <c r="C44" s="218" t="n">
        <v>48</v>
      </c>
      <c r="D44" s="113" t="n">
        <v>19</v>
      </c>
      <c r="E44" s="211" t="n">
        <v>0.395833333333333</v>
      </c>
      <c r="F44" s="212" t="n">
        <v>7</v>
      </c>
      <c r="G44" s="211" t="n">
        <v>0.145833333333333</v>
      </c>
      <c r="H44" s="212" t="n">
        <v>19</v>
      </c>
      <c r="I44" s="211" t="n">
        <v>0.395833333333333</v>
      </c>
      <c r="J44" s="212" t="n">
        <v>2</v>
      </c>
      <c r="K44" s="211" t="n">
        <v>0.0416666666666667</v>
      </c>
      <c r="L44" s="212" t="n">
        <v>1</v>
      </c>
      <c r="M44" s="211" t="n">
        <v>0.0208333333333333</v>
      </c>
      <c r="N44" s="212" t="n">
        <v>0</v>
      </c>
      <c r="O44" s="211" t="n">
        <v>0</v>
      </c>
    </row>
    <row r="45" customFormat="false" ht="12.75" hidden="false" customHeight="false" outlineLevel="0" collapsed="false">
      <c r="A45" s="0" t="n">
        <v>39</v>
      </c>
      <c r="B45" s="90" t="s">
        <v>277</v>
      </c>
      <c r="C45" s="218" t="n">
        <v>6</v>
      </c>
      <c r="D45" s="113" t="n">
        <v>2</v>
      </c>
      <c r="E45" s="211" t="n">
        <v>0.333333333333333</v>
      </c>
      <c r="F45" s="212" t="n">
        <v>1</v>
      </c>
      <c r="G45" s="211" t="n">
        <v>0.166666666666667</v>
      </c>
      <c r="H45" s="212" t="n">
        <v>3</v>
      </c>
      <c r="I45" s="211" t="n">
        <v>0.5</v>
      </c>
      <c r="J45" s="212" t="n">
        <v>0</v>
      </c>
      <c r="K45" s="211" t="n">
        <v>0</v>
      </c>
      <c r="L45" s="212" t="n">
        <v>0</v>
      </c>
      <c r="M45" s="211" t="n">
        <v>0</v>
      </c>
      <c r="N45" s="212" t="n">
        <v>0</v>
      </c>
      <c r="O45" s="211" t="n">
        <v>0</v>
      </c>
    </row>
    <row r="46" customFormat="false" ht="12.75" hidden="false" customHeight="false" outlineLevel="0" collapsed="false">
      <c r="A46" s="0" t="n">
        <v>40</v>
      </c>
      <c r="B46" s="90" t="s">
        <v>278</v>
      </c>
      <c r="C46" s="218" t="n">
        <v>129</v>
      </c>
      <c r="D46" s="113" t="n">
        <v>50</v>
      </c>
      <c r="E46" s="211" t="n">
        <v>0.387596899224806</v>
      </c>
      <c r="F46" s="212" t="n">
        <v>6</v>
      </c>
      <c r="G46" s="211" t="n">
        <v>0.0465116279069767</v>
      </c>
      <c r="H46" s="212" t="n">
        <v>42</v>
      </c>
      <c r="I46" s="211" t="n">
        <v>0.325581395348837</v>
      </c>
      <c r="J46" s="212" t="n">
        <v>27</v>
      </c>
      <c r="K46" s="211" t="n">
        <v>0.209302325581395</v>
      </c>
      <c r="L46" s="212" t="n">
        <v>4</v>
      </c>
      <c r="M46" s="211" t="n">
        <v>0.0310077519379845</v>
      </c>
      <c r="N46" s="212" t="n">
        <v>0</v>
      </c>
      <c r="O46" s="211" t="n">
        <v>0</v>
      </c>
    </row>
    <row r="47" customFormat="false" ht="12.75" hidden="false" customHeight="false" outlineLevel="0" collapsed="false">
      <c r="A47" s="0" t="n">
        <v>41</v>
      </c>
      <c r="B47" s="90" t="s">
        <v>279</v>
      </c>
      <c r="C47" s="218" t="n">
        <v>0</v>
      </c>
      <c r="D47" s="113" t="n">
        <v>0</v>
      </c>
      <c r="E47" s="211" t="n">
        <v>0</v>
      </c>
      <c r="F47" s="212" t="n">
        <v>0</v>
      </c>
      <c r="G47" s="211" t="n">
        <v>0</v>
      </c>
      <c r="H47" s="212" t="n">
        <v>0</v>
      </c>
      <c r="I47" s="211" t="n">
        <v>0</v>
      </c>
      <c r="J47" s="212" t="n">
        <v>0</v>
      </c>
      <c r="K47" s="211" t="n">
        <v>0</v>
      </c>
      <c r="L47" s="212" t="n">
        <v>0</v>
      </c>
      <c r="M47" s="211" t="n">
        <v>0</v>
      </c>
      <c r="N47" s="212" t="n">
        <v>0</v>
      </c>
      <c r="O47" s="211" t="n">
        <v>0</v>
      </c>
    </row>
    <row r="48" customFormat="false" ht="12.75" hidden="false" customHeight="false" outlineLevel="0" collapsed="false">
      <c r="A48" s="0" t="n">
        <v>42</v>
      </c>
      <c r="B48" s="90" t="s">
        <v>280</v>
      </c>
      <c r="C48" s="218" t="n">
        <v>60</v>
      </c>
      <c r="D48" s="113" t="n">
        <v>23</v>
      </c>
      <c r="E48" s="211" t="n">
        <v>0.383333333333333</v>
      </c>
      <c r="F48" s="212" t="n">
        <v>3</v>
      </c>
      <c r="G48" s="211" t="n">
        <v>0.05</v>
      </c>
      <c r="H48" s="212" t="n">
        <v>16</v>
      </c>
      <c r="I48" s="211" t="n">
        <v>0.266666666666667</v>
      </c>
      <c r="J48" s="212" t="n">
        <v>15</v>
      </c>
      <c r="K48" s="211" t="n">
        <v>0.25</v>
      </c>
      <c r="L48" s="212" t="n">
        <v>3</v>
      </c>
      <c r="M48" s="211" t="n">
        <v>0.05</v>
      </c>
      <c r="N48" s="212" t="n">
        <v>0</v>
      </c>
      <c r="O48" s="211" t="n">
        <v>0</v>
      </c>
    </row>
    <row r="49" customFormat="false" ht="12.75" hidden="false" customHeight="false" outlineLevel="0" collapsed="false">
      <c r="A49" s="0" t="n">
        <v>43</v>
      </c>
      <c r="B49" s="90" t="s">
        <v>281</v>
      </c>
      <c r="C49" s="218" t="n">
        <v>73</v>
      </c>
      <c r="D49" s="222" t="n">
        <v>19</v>
      </c>
      <c r="E49" s="211" t="n">
        <v>0.26027397260274</v>
      </c>
      <c r="F49" s="212" t="n">
        <v>6</v>
      </c>
      <c r="G49" s="211" t="n">
        <v>0.0821917808219178</v>
      </c>
      <c r="H49" s="223" t="n">
        <v>30</v>
      </c>
      <c r="I49" s="211" t="n">
        <v>0.410958904109589</v>
      </c>
      <c r="J49" s="212" t="n">
        <v>8</v>
      </c>
      <c r="K49" s="211" t="n">
        <v>0.10958904109589</v>
      </c>
      <c r="L49" s="212" t="n">
        <v>9</v>
      </c>
      <c r="M49" s="211" t="n">
        <v>0.123287671232877</v>
      </c>
      <c r="N49" s="212" t="n">
        <v>1</v>
      </c>
      <c r="O49" s="211" t="n">
        <v>0.0136986301369863</v>
      </c>
    </row>
    <row r="50" customFormat="false" ht="12.75" hidden="false" customHeight="false" outlineLevel="0" collapsed="false">
      <c r="A50" s="0" t="n">
        <v>44</v>
      </c>
      <c r="B50" s="90" t="s">
        <v>282</v>
      </c>
      <c r="C50" s="218" t="n">
        <v>2</v>
      </c>
      <c r="D50" s="113" t="n">
        <v>2</v>
      </c>
      <c r="E50" s="211" t="n">
        <v>1</v>
      </c>
      <c r="F50" s="212" t="n">
        <v>0</v>
      </c>
      <c r="G50" s="211" t="n">
        <v>0</v>
      </c>
      <c r="H50" s="212" t="n">
        <v>0</v>
      </c>
      <c r="I50" s="211" t="n">
        <v>0</v>
      </c>
      <c r="J50" s="212" t="n">
        <v>0</v>
      </c>
      <c r="K50" s="211" t="n">
        <v>0</v>
      </c>
      <c r="L50" s="212" t="n">
        <v>0</v>
      </c>
      <c r="M50" s="211" t="n">
        <v>0</v>
      </c>
      <c r="N50" s="212" t="n">
        <v>0</v>
      </c>
      <c r="O50" s="211" t="n">
        <v>0</v>
      </c>
    </row>
    <row r="51" customFormat="false" ht="12.75" hidden="false" customHeight="false" outlineLevel="0" collapsed="false">
      <c r="A51" s="0" t="n">
        <v>45</v>
      </c>
      <c r="B51" s="90" t="s">
        <v>283</v>
      </c>
      <c r="C51" s="218" t="n">
        <v>3</v>
      </c>
      <c r="D51" s="113" t="n">
        <v>3</v>
      </c>
      <c r="E51" s="211" t="n">
        <v>1</v>
      </c>
      <c r="F51" s="212" t="n">
        <v>0</v>
      </c>
      <c r="G51" s="211" t="n">
        <v>0</v>
      </c>
      <c r="H51" s="212" t="n">
        <v>0</v>
      </c>
      <c r="I51" s="211" t="n">
        <v>0</v>
      </c>
      <c r="J51" s="212" t="n">
        <v>0</v>
      </c>
      <c r="K51" s="211" t="n">
        <v>0</v>
      </c>
      <c r="L51" s="212" t="n">
        <v>0</v>
      </c>
      <c r="M51" s="211" t="n">
        <v>0</v>
      </c>
      <c r="N51" s="212" t="n">
        <v>0</v>
      </c>
      <c r="O51" s="211" t="n">
        <v>0</v>
      </c>
    </row>
    <row r="52" customFormat="false" ht="12.75" hidden="false" customHeight="false" outlineLevel="0" collapsed="false">
      <c r="A52" s="0" t="n">
        <v>46</v>
      </c>
      <c r="B52" s="90" t="s">
        <v>284</v>
      </c>
      <c r="C52" s="218" t="n">
        <v>3</v>
      </c>
      <c r="D52" s="113" t="n">
        <v>3</v>
      </c>
      <c r="E52" s="211" t="n">
        <v>1</v>
      </c>
      <c r="F52" s="212" t="n">
        <v>0</v>
      </c>
      <c r="G52" s="211" t="n">
        <v>0</v>
      </c>
      <c r="H52" s="212" t="n">
        <v>0</v>
      </c>
      <c r="I52" s="211" t="n">
        <v>0</v>
      </c>
      <c r="J52" s="212" t="n">
        <v>0</v>
      </c>
      <c r="K52" s="211" t="n">
        <v>0</v>
      </c>
      <c r="L52" s="212" t="n">
        <v>0</v>
      </c>
      <c r="M52" s="211" t="n">
        <v>0</v>
      </c>
      <c r="N52" s="212" t="n">
        <v>0</v>
      </c>
      <c r="O52" s="211" t="n">
        <v>0</v>
      </c>
    </row>
    <row r="53" customFormat="false" ht="12.75" hidden="false" customHeight="false" outlineLevel="0" collapsed="false">
      <c r="A53" s="0" t="n">
        <v>47</v>
      </c>
      <c r="B53" s="90" t="s">
        <v>285</v>
      </c>
      <c r="C53" s="218" t="n">
        <v>58</v>
      </c>
      <c r="D53" s="113" t="n">
        <v>20</v>
      </c>
      <c r="E53" s="211" t="n">
        <v>0.344827586206897</v>
      </c>
      <c r="F53" s="212" t="n">
        <v>4</v>
      </c>
      <c r="G53" s="211" t="n">
        <v>0.0689655172413793</v>
      </c>
      <c r="H53" s="212" t="n">
        <v>26</v>
      </c>
      <c r="I53" s="211" t="n">
        <v>0.448275862068966</v>
      </c>
      <c r="J53" s="212" t="n">
        <v>8</v>
      </c>
      <c r="K53" s="211" t="n">
        <v>0.137931034482759</v>
      </c>
      <c r="L53" s="212" t="n">
        <v>0</v>
      </c>
      <c r="M53" s="211" t="n">
        <v>0</v>
      </c>
      <c r="N53" s="212" t="n">
        <v>0</v>
      </c>
      <c r="O53" s="211" t="n">
        <v>0</v>
      </c>
    </row>
    <row r="54" customFormat="false" ht="12.75" hidden="false" customHeight="false" outlineLevel="0" collapsed="false">
      <c r="A54" s="0" t="n">
        <v>48</v>
      </c>
      <c r="B54" s="90" t="s">
        <v>286</v>
      </c>
      <c r="C54" s="218" t="n">
        <v>4</v>
      </c>
      <c r="D54" s="113" t="n">
        <v>2</v>
      </c>
      <c r="E54" s="211" t="n">
        <v>0.5</v>
      </c>
      <c r="F54" s="212" t="n">
        <v>0</v>
      </c>
      <c r="G54" s="211" t="n">
        <v>0</v>
      </c>
      <c r="H54" s="212" t="n">
        <v>1</v>
      </c>
      <c r="I54" s="211" t="n">
        <v>0.25</v>
      </c>
      <c r="J54" s="212" t="n">
        <v>1</v>
      </c>
      <c r="K54" s="211" t="n">
        <v>0.25</v>
      </c>
      <c r="L54" s="212" t="n">
        <v>0</v>
      </c>
      <c r="M54" s="211" t="n">
        <v>0</v>
      </c>
      <c r="N54" s="212" t="n">
        <v>0</v>
      </c>
      <c r="O54" s="211" t="n">
        <v>0</v>
      </c>
    </row>
    <row r="55" customFormat="false" ht="12.75" hidden="false" customHeight="false" outlineLevel="0" collapsed="false">
      <c r="A55" s="0" t="n">
        <v>49</v>
      </c>
      <c r="B55" s="90" t="s">
        <v>287</v>
      </c>
      <c r="C55" s="218" t="n">
        <v>5</v>
      </c>
      <c r="D55" s="113" t="n">
        <v>1</v>
      </c>
      <c r="E55" s="211" t="n">
        <v>0.2</v>
      </c>
      <c r="F55" s="212" t="n">
        <v>0</v>
      </c>
      <c r="G55" s="211" t="n">
        <v>0</v>
      </c>
      <c r="H55" s="212" t="n">
        <v>4</v>
      </c>
      <c r="I55" s="211" t="n">
        <v>0.8</v>
      </c>
      <c r="J55" s="212" t="n">
        <v>0</v>
      </c>
      <c r="K55" s="211" t="n">
        <v>0</v>
      </c>
      <c r="L55" s="212" t="n">
        <v>0</v>
      </c>
      <c r="M55" s="211" t="n">
        <v>0</v>
      </c>
      <c r="N55" s="212" t="n">
        <v>0</v>
      </c>
      <c r="O55" s="211" t="n">
        <v>0</v>
      </c>
    </row>
    <row r="56" customFormat="false" ht="12.75" hidden="false" customHeight="false" outlineLevel="0" collapsed="false">
      <c r="A56" s="0" t="n">
        <v>50</v>
      </c>
      <c r="B56" s="90" t="s">
        <v>288</v>
      </c>
      <c r="C56" s="218" t="n">
        <v>770</v>
      </c>
      <c r="D56" s="113" t="n">
        <v>166</v>
      </c>
      <c r="E56" s="211" t="n">
        <v>0.215584415584416</v>
      </c>
      <c r="F56" s="212" t="n">
        <v>11</v>
      </c>
      <c r="G56" s="211" t="n">
        <v>0.0142857142857143</v>
      </c>
      <c r="H56" s="212" t="n">
        <v>333</v>
      </c>
      <c r="I56" s="211" t="n">
        <v>0.432467532467532</v>
      </c>
      <c r="J56" s="212" t="n">
        <v>177</v>
      </c>
      <c r="K56" s="211" t="n">
        <v>0.22987012987013</v>
      </c>
      <c r="L56" s="212" t="n">
        <v>75</v>
      </c>
      <c r="M56" s="211" t="n">
        <v>0.0974025974025974</v>
      </c>
      <c r="N56" s="212" t="n">
        <v>1</v>
      </c>
      <c r="O56" s="211" t="n">
        <v>0.0012987012987013</v>
      </c>
    </row>
    <row r="57" customFormat="false" ht="12.75" hidden="false" customHeight="false" outlineLevel="0" collapsed="false">
      <c r="A57" s="0" t="n">
        <v>51</v>
      </c>
      <c r="B57" s="90" t="s">
        <v>289</v>
      </c>
      <c r="C57" s="218" t="n">
        <v>18</v>
      </c>
      <c r="D57" s="113" t="n">
        <v>6</v>
      </c>
      <c r="E57" s="211" t="n">
        <v>0.333333333333333</v>
      </c>
      <c r="F57" s="212" t="n">
        <v>2</v>
      </c>
      <c r="G57" s="211" t="n">
        <v>0.111111111111111</v>
      </c>
      <c r="H57" s="212" t="n">
        <v>6</v>
      </c>
      <c r="I57" s="211" t="n">
        <v>0.333333333333333</v>
      </c>
      <c r="J57" s="212" t="n">
        <v>1</v>
      </c>
      <c r="K57" s="211" t="n">
        <v>0.0555555555555556</v>
      </c>
      <c r="L57" s="212" t="n">
        <v>3</v>
      </c>
      <c r="M57" s="211" t="n">
        <v>0.166666666666667</v>
      </c>
      <c r="N57" s="212" t="n">
        <v>0</v>
      </c>
      <c r="O57" s="211" t="n">
        <v>0</v>
      </c>
    </row>
    <row r="58" customFormat="false" ht="12.75" hidden="false" customHeight="false" outlineLevel="0" collapsed="false">
      <c r="A58" s="0" t="n">
        <v>52</v>
      </c>
      <c r="B58" s="90" t="s">
        <v>290</v>
      </c>
      <c r="C58" s="218" t="n">
        <v>26</v>
      </c>
      <c r="D58" s="113" t="n">
        <v>13</v>
      </c>
      <c r="E58" s="211" t="n">
        <v>0.5</v>
      </c>
      <c r="F58" s="212" t="n">
        <v>0</v>
      </c>
      <c r="G58" s="211" t="n">
        <v>0</v>
      </c>
      <c r="H58" s="212" t="n">
        <v>10</v>
      </c>
      <c r="I58" s="211" t="n">
        <v>0.384615384615385</v>
      </c>
      <c r="J58" s="212" t="n">
        <v>0</v>
      </c>
      <c r="K58" s="211" t="n">
        <v>0</v>
      </c>
      <c r="L58" s="212" t="n">
        <v>3</v>
      </c>
      <c r="M58" s="211" t="n">
        <v>0.115384615384615</v>
      </c>
      <c r="N58" s="212" t="n">
        <v>0</v>
      </c>
      <c r="O58" s="211" t="n">
        <v>0</v>
      </c>
    </row>
    <row r="59" customFormat="false" ht="12.75" hidden="false" customHeight="false" outlineLevel="0" collapsed="false">
      <c r="A59" s="0" t="n">
        <v>53</v>
      </c>
      <c r="B59" s="90" t="s">
        <v>291</v>
      </c>
      <c r="C59" s="218" t="n">
        <v>134</v>
      </c>
      <c r="D59" s="113" t="n">
        <v>43</v>
      </c>
      <c r="E59" s="211" t="n">
        <v>0.32089552238806</v>
      </c>
      <c r="F59" s="212" t="n">
        <v>11</v>
      </c>
      <c r="G59" s="211" t="n">
        <v>0.082089552238806</v>
      </c>
      <c r="H59" s="212" t="n">
        <v>38</v>
      </c>
      <c r="I59" s="211" t="n">
        <v>0.283582089552239</v>
      </c>
      <c r="J59" s="212" t="n">
        <v>38</v>
      </c>
      <c r="K59" s="211" t="n">
        <v>0.283582089552239</v>
      </c>
      <c r="L59" s="212" t="n">
        <v>2</v>
      </c>
      <c r="M59" s="211" t="n">
        <v>0.0149253731343284</v>
      </c>
      <c r="N59" s="212" t="n">
        <v>0</v>
      </c>
      <c r="O59" s="211" t="n">
        <v>0</v>
      </c>
    </row>
    <row r="60" customFormat="false" ht="12.75" hidden="false" customHeight="false" outlineLevel="0" collapsed="false">
      <c r="A60" s="0" t="n">
        <v>54</v>
      </c>
      <c r="B60" s="90" t="s">
        <v>292</v>
      </c>
      <c r="C60" s="218" t="n">
        <v>0</v>
      </c>
      <c r="D60" s="113" t="n">
        <v>0</v>
      </c>
      <c r="E60" s="211" t="n">
        <v>0</v>
      </c>
      <c r="F60" s="212" t="n">
        <v>0</v>
      </c>
      <c r="G60" s="211" t="n">
        <v>0</v>
      </c>
      <c r="H60" s="212" t="n">
        <v>0</v>
      </c>
      <c r="I60" s="211" t="n">
        <v>0</v>
      </c>
      <c r="J60" s="212" t="n">
        <v>0</v>
      </c>
      <c r="K60" s="211" t="n">
        <v>0</v>
      </c>
      <c r="L60" s="212" t="n">
        <v>0</v>
      </c>
      <c r="M60" s="211" t="n">
        <v>0</v>
      </c>
      <c r="N60" s="212" t="n">
        <v>0</v>
      </c>
      <c r="O60" s="211" t="n">
        <v>0</v>
      </c>
    </row>
    <row r="61" customFormat="false" ht="12.75" hidden="false" customHeight="false" outlineLevel="0" collapsed="false">
      <c r="A61" s="0" t="n">
        <v>55</v>
      </c>
      <c r="B61" s="90" t="s">
        <v>293</v>
      </c>
      <c r="C61" s="218" t="n">
        <v>9</v>
      </c>
      <c r="D61" s="113" t="n">
        <v>5</v>
      </c>
      <c r="E61" s="211" t="n">
        <v>0.555555555555556</v>
      </c>
      <c r="F61" s="212" t="n">
        <v>1</v>
      </c>
      <c r="G61" s="211" t="n">
        <v>0.111111111111111</v>
      </c>
      <c r="H61" s="212" t="n">
        <v>3</v>
      </c>
      <c r="I61" s="211" t="n">
        <v>0.333333333333333</v>
      </c>
      <c r="J61" s="212" t="n">
        <v>0</v>
      </c>
      <c r="K61" s="211" t="n">
        <v>0</v>
      </c>
      <c r="L61" s="212" t="n">
        <v>0</v>
      </c>
      <c r="M61" s="211" t="n">
        <v>0</v>
      </c>
      <c r="N61" s="212" t="n">
        <v>0</v>
      </c>
      <c r="O61" s="211" t="n">
        <v>0</v>
      </c>
    </row>
    <row r="62" customFormat="false" ht="12.75" hidden="false" customHeight="false" outlineLevel="0" collapsed="false">
      <c r="A62" s="0" t="n">
        <v>56</v>
      </c>
      <c r="B62" s="90" t="s">
        <v>294</v>
      </c>
      <c r="C62" s="218" t="n">
        <v>647</v>
      </c>
      <c r="D62" s="113" t="n">
        <v>139</v>
      </c>
      <c r="E62" s="211" t="n">
        <v>0.21483771251932</v>
      </c>
      <c r="F62" s="212" t="n">
        <v>12</v>
      </c>
      <c r="G62" s="211" t="n">
        <v>0.0185471406491499</v>
      </c>
      <c r="H62" s="212" t="n">
        <v>253</v>
      </c>
      <c r="I62" s="211" t="n">
        <v>0.391035548686244</v>
      </c>
      <c r="J62" s="212" t="n">
        <v>209</v>
      </c>
      <c r="K62" s="211" t="n">
        <v>0.323029366306028</v>
      </c>
      <c r="L62" s="212" t="n">
        <v>26</v>
      </c>
      <c r="M62" s="211" t="n">
        <v>0.0401854714064915</v>
      </c>
      <c r="N62" s="212" t="n">
        <v>0</v>
      </c>
      <c r="O62" s="211" t="n">
        <v>0</v>
      </c>
    </row>
    <row r="63" customFormat="false" ht="12.75" hidden="false" customHeight="false" outlineLevel="0" collapsed="false">
      <c r="A63" s="0" t="n">
        <v>57</v>
      </c>
      <c r="B63" s="90" t="s">
        <v>295</v>
      </c>
      <c r="C63" s="218" t="n">
        <v>377</v>
      </c>
      <c r="D63" s="113" t="n">
        <v>107</v>
      </c>
      <c r="E63" s="211" t="n">
        <v>0.283819628647215</v>
      </c>
      <c r="F63" s="212" t="n">
        <v>17</v>
      </c>
      <c r="G63" s="211" t="n">
        <v>0.0450928381962865</v>
      </c>
      <c r="H63" s="212" t="n">
        <v>125</v>
      </c>
      <c r="I63" s="211" t="n">
        <v>0.331564986737401</v>
      </c>
      <c r="J63" s="212" t="n">
        <v>108</v>
      </c>
      <c r="K63" s="211" t="n">
        <v>0.286472148541114</v>
      </c>
      <c r="L63" s="212" t="n">
        <v>19</v>
      </c>
      <c r="M63" s="211" t="n">
        <v>0.0503978779840849</v>
      </c>
      <c r="N63" s="212" t="n">
        <v>0</v>
      </c>
      <c r="O63" s="211" t="n">
        <v>0</v>
      </c>
    </row>
    <row r="64" customFormat="false" ht="12.75" hidden="false" customHeight="false" outlineLevel="0" collapsed="false">
      <c r="A64" s="0" t="n">
        <v>58</v>
      </c>
      <c r="B64" s="90" t="s">
        <v>296</v>
      </c>
      <c r="C64" s="218" t="n">
        <v>41</v>
      </c>
      <c r="D64" s="113" t="n">
        <v>17</v>
      </c>
      <c r="E64" s="211" t="n">
        <v>0.414634146341463</v>
      </c>
      <c r="F64" s="212" t="n">
        <v>2</v>
      </c>
      <c r="G64" s="211" t="n">
        <v>0.0487804878048781</v>
      </c>
      <c r="H64" s="212" t="n">
        <v>14</v>
      </c>
      <c r="I64" s="211" t="n">
        <v>0.341463414634146</v>
      </c>
      <c r="J64" s="212" t="n">
        <v>7</v>
      </c>
      <c r="K64" s="211" t="n">
        <v>0.170731707317073</v>
      </c>
      <c r="L64" s="212" t="n">
        <v>0</v>
      </c>
      <c r="M64" s="211" t="n">
        <v>0</v>
      </c>
      <c r="N64" s="212" t="n">
        <v>0</v>
      </c>
      <c r="O64" s="211" t="n">
        <v>0</v>
      </c>
    </row>
    <row r="65" customFormat="false" ht="12.75" hidden="false" customHeight="false" outlineLevel="0" collapsed="false">
      <c r="A65" s="0" t="n">
        <v>59</v>
      </c>
      <c r="B65" s="90" t="s">
        <v>297</v>
      </c>
      <c r="C65" s="218" t="n">
        <v>6</v>
      </c>
      <c r="D65" s="113" t="n">
        <v>2</v>
      </c>
      <c r="E65" s="211" t="n">
        <v>0.333333333333333</v>
      </c>
      <c r="F65" s="212" t="n">
        <v>0</v>
      </c>
      <c r="G65" s="211" t="n">
        <v>0</v>
      </c>
      <c r="H65" s="212" t="n">
        <v>0</v>
      </c>
      <c r="I65" s="211" t="n">
        <v>0</v>
      </c>
      <c r="J65" s="212" t="n">
        <v>4</v>
      </c>
      <c r="K65" s="211" t="n">
        <v>0.666666666666667</v>
      </c>
      <c r="L65" s="212" t="n">
        <v>0</v>
      </c>
      <c r="M65" s="211" t="n">
        <v>0</v>
      </c>
      <c r="N65" s="212" t="n">
        <v>1</v>
      </c>
      <c r="O65" s="211" t="n">
        <v>0.166666666666667</v>
      </c>
    </row>
    <row r="66" customFormat="false" ht="12.75" hidden="false" customHeight="false" outlineLevel="0" collapsed="false">
      <c r="A66" s="0" t="n">
        <v>60</v>
      </c>
      <c r="B66" s="90" t="s">
        <v>298</v>
      </c>
      <c r="C66" s="218" t="n">
        <v>505</v>
      </c>
      <c r="D66" s="113" t="n">
        <v>143</v>
      </c>
      <c r="E66" s="211" t="n">
        <v>0.283168316831683</v>
      </c>
      <c r="F66" s="212" t="n">
        <v>22</v>
      </c>
      <c r="G66" s="211" t="n">
        <v>0.0435643564356436</v>
      </c>
      <c r="H66" s="212" t="n">
        <v>192</v>
      </c>
      <c r="I66" s="211" t="n">
        <v>0.38019801980198</v>
      </c>
      <c r="J66" s="212" t="n">
        <v>108</v>
      </c>
      <c r="K66" s="211" t="n">
        <v>0.213861386138614</v>
      </c>
      <c r="L66" s="212" t="n">
        <v>38</v>
      </c>
      <c r="M66" s="211" t="n">
        <v>0.0752475247524752</v>
      </c>
      <c r="N66" s="212" t="n">
        <v>1</v>
      </c>
      <c r="O66" s="211" t="n">
        <v>0.00198019801980198</v>
      </c>
    </row>
    <row r="67" customFormat="false" ht="12.75" hidden="false" customHeight="false" outlineLevel="0" collapsed="false">
      <c r="A67" s="0" t="n">
        <v>61</v>
      </c>
      <c r="B67" s="90" t="s">
        <v>299</v>
      </c>
      <c r="C67" s="218" t="n">
        <v>296</v>
      </c>
      <c r="D67" s="113" t="n">
        <v>77</v>
      </c>
      <c r="E67" s="211" t="n">
        <v>0.260135135135135</v>
      </c>
      <c r="F67" s="212" t="n">
        <v>10</v>
      </c>
      <c r="G67" s="211" t="n">
        <v>0.0337837837837838</v>
      </c>
      <c r="H67" s="212" t="n">
        <v>105</v>
      </c>
      <c r="I67" s="211" t="n">
        <v>0.35472972972973</v>
      </c>
      <c r="J67" s="212" t="n">
        <v>90</v>
      </c>
      <c r="K67" s="211" t="n">
        <v>0.304054054054054</v>
      </c>
      <c r="L67" s="212" t="n">
        <v>12</v>
      </c>
      <c r="M67" s="211" t="n">
        <v>0.0405405405405405</v>
      </c>
      <c r="N67" s="212" t="n">
        <v>0</v>
      </c>
      <c r="O67" s="211" t="n">
        <v>0</v>
      </c>
    </row>
    <row r="68" customFormat="false" ht="12.75" hidden="false" customHeight="false" outlineLevel="0" collapsed="false">
      <c r="A68" s="0" t="n">
        <v>62</v>
      </c>
      <c r="B68" s="90" t="s">
        <v>300</v>
      </c>
      <c r="C68" s="224" t="n">
        <v>4</v>
      </c>
      <c r="D68" s="119" t="n">
        <v>2</v>
      </c>
      <c r="E68" s="214" t="n">
        <v>0.5</v>
      </c>
      <c r="F68" s="215" t="n">
        <v>0</v>
      </c>
      <c r="G68" s="214" t="n">
        <v>0</v>
      </c>
      <c r="H68" s="215" t="n">
        <v>2</v>
      </c>
      <c r="I68" s="214" t="n">
        <v>0.5</v>
      </c>
      <c r="J68" s="215" t="n">
        <v>0</v>
      </c>
      <c r="K68" s="214" t="n">
        <v>0</v>
      </c>
      <c r="L68" s="215" t="n">
        <v>0</v>
      </c>
      <c r="M68" s="214" t="n">
        <v>0</v>
      </c>
      <c r="N68" s="215" t="n">
        <v>0</v>
      </c>
      <c r="O68" s="214" t="n">
        <v>0</v>
      </c>
    </row>
    <row r="69" s="225" customFormat="true" ht="12.75" hidden="false" customHeight="false" outlineLevel="0" collapsed="false">
      <c r="B69" s="226"/>
      <c r="C69" s="226"/>
      <c r="D69" s="226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</row>
    <row r="70" customFormat="false" ht="38.25" hidden="false" customHeight="false" outlineLevel="0" collapsed="false">
      <c r="C70" s="228"/>
      <c r="D70" s="203"/>
      <c r="E70" s="202" t="s">
        <v>321</v>
      </c>
      <c r="F70" s="201" t="s">
        <v>77</v>
      </c>
      <c r="G70" s="202" t="s">
        <v>328</v>
      </c>
      <c r="H70" s="201" t="s">
        <v>91</v>
      </c>
      <c r="I70" s="202" t="s">
        <v>323</v>
      </c>
      <c r="J70" s="201" t="s">
        <v>119</v>
      </c>
      <c r="K70" s="202" t="s">
        <v>324</v>
      </c>
      <c r="L70" s="201" t="s">
        <v>158</v>
      </c>
      <c r="M70" s="202" t="s">
        <v>325</v>
      </c>
      <c r="N70" s="201" t="s">
        <v>189</v>
      </c>
      <c r="O70" s="202" t="s">
        <v>326</v>
      </c>
    </row>
    <row r="71" customFormat="false" ht="20.25" hidden="false" customHeight="false" outlineLevel="0" collapsed="false">
      <c r="B71" s="229" t="s">
        <v>330</v>
      </c>
      <c r="C71" s="218" t="n">
        <v>7895</v>
      </c>
      <c r="D71" s="170" t="n">
        <v>2269</v>
      </c>
      <c r="E71" s="219" t="n">
        <v>0.287397086763775</v>
      </c>
      <c r="F71" s="220" t="n">
        <v>457</v>
      </c>
      <c r="G71" s="221" t="n">
        <v>0.0578847371754275</v>
      </c>
      <c r="H71" s="220" t="n">
        <v>3882</v>
      </c>
      <c r="I71" s="221" t="n">
        <v>0.491703609879671</v>
      </c>
      <c r="J71" s="220" t="n">
        <v>796</v>
      </c>
      <c r="K71" s="221" t="n">
        <v>0.100823305889804</v>
      </c>
      <c r="L71" s="220" t="n">
        <v>443</v>
      </c>
      <c r="M71" s="221" t="n">
        <v>0.056111462951235</v>
      </c>
      <c r="N71" s="220" t="n">
        <v>7</v>
      </c>
      <c r="O71" s="221" t="n">
        <v>0.000886637112096264</v>
      </c>
    </row>
    <row r="72" customFormat="false" ht="12.75" hidden="false" customHeight="false" outlineLevel="0" collapsed="false">
      <c r="A72" s="0" t="n">
        <v>1</v>
      </c>
      <c r="B72" s="176" t="s">
        <v>239</v>
      </c>
      <c r="C72" s="218" t="n">
        <v>15</v>
      </c>
      <c r="D72" s="113" t="n">
        <v>2</v>
      </c>
      <c r="E72" s="211" t="n">
        <v>0.133333333333333</v>
      </c>
      <c r="F72" s="212" t="n">
        <v>0</v>
      </c>
      <c r="G72" s="211" t="n">
        <v>0</v>
      </c>
      <c r="H72" s="212" t="n">
        <v>7</v>
      </c>
      <c r="I72" s="211" t="n">
        <v>0.466666666666667</v>
      </c>
      <c r="J72" s="212" t="n">
        <v>6</v>
      </c>
      <c r="K72" s="211" t="n">
        <v>0.4</v>
      </c>
      <c r="L72" s="212" t="n">
        <v>0</v>
      </c>
      <c r="M72" s="211" t="n">
        <v>0</v>
      </c>
      <c r="N72" s="212" t="n">
        <v>0</v>
      </c>
      <c r="O72" s="211" t="n">
        <v>0</v>
      </c>
    </row>
    <row r="73" customFormat="false" ht="12.75" hidden="false" customHeight="false" outlineLevel="0" collapsed="false">
      <c r="A73" s="0" t="n">
        <v>2</v>
      </c>
      <c r="B73" s="90" t="s">
        <v>240</v>
      </c>
      <c r="C73" s="218" t="n">
        <v>139</v>
      </c>
      <c r="D73" s="113" t="n">
        <v>49</v>
      </c>
      <c r="E73" s="211" t="n">
        <v>0.352517985611511</v>
      </c>
      <c r="F73" s="212" t="n">
        <v>8</v>
      </c>
      <c r="G73" s="211" t="n">
        <v>0.0575539568345324</v>
      </c>
      <c r="H73" s="212" t="n">
        <v>75</v>
      </c>
      <c r="I73" s="211" t="n">
        <v>0.539568345323741</v>
      </c>
      <c r="J73" s="212" t="n">
        <v>3</v>
      </c>
      <c r="K73" s="211" t="n">
        <v>0.0215827338129496</v>
      </c>
      <c r="L73" s="212" t="n">
        <v>4</v>
      </c>
      <c r="M73" s="211" t="n">
        <v>0.0287769784172662</v>
      </c>
      <c r="N73" s="212" t="n">
        <v>0</v>
      </c>
      <c r="O73" s="211" t="n">
        <v>0</v>
      </c>
    </row>
    <row r="74" customFormat="false" ht="12.75" hidden="false" customHeight="false" outlineLevel="0" collapsed="false">
      <c r="A74" s="0" t="n">
        <v>3</v>
      </c>
      <c r="B74" s="90" t="s">
        <v>241</v>
      </c>
      <c r="C74" s="218" t="n">
        <v>700</v>
      </c>
      <c r="D74" s="113" t="n">
        <v>200</v>
      </c>
      <c r="E74" s="211" t="n">
        <v>0.285714285714286</v>
      </c>
      <c r="F74" s="212" t="n">
        <v>33</v>
      </c>
      <c r="G74" s="211" t="n">
        <v>0.0471428571428571</v>
      </c>
      <c r="H74" s="212" t="n">
        <v>368</v>
      </c>
      <c r="I74" s="211" t="n">
        <v>0.525714285714286</v>
      </c>
      <c r="J74" s="212" t="n">
        <v>72</v>
      </c>
      <c r="K74" s="211" t="n">
        <v>0.102857142857143</v>
      </c>
      <c r="L74" s="212" t="n">
        <v>27</v>
      </c>
      <c r="M74" s="211" t="n">
        <v>0.0385714285714286</v>
      </c>
      <c r="N74" s="212" t="n">
        <v>0</v>
      </c>
      <c r="O74" s="211" t="n">
        <v>0</v>
      </c>
    </row>
    <row r="75" customFormat="false" ht="12.75" hidden="false" customHeight="false" outlineLevel="0" collapsed="false">
      <c r="A75" s="0" t="n">
        <v>4</v>
      </c>
      <c r="B75" s="90" t="s">
        <v>242</v>
      </c>
      <c r="C75" s="218" t="n">
        <v>5</v>
      </c>
      <c r="D75" s="113" t="n">
        <v>4</v>
      </c>
      <c r="E75" s="211" t="n">
        <v>0.8</v>
      </c>
      <c r="F75" s="212" t="n">
        <v>0</v>
      </c>
      <c r="G75" s="211" t="n">
        <v>0</v>
      </c>
      <c r="H75" s="212" t="n">
        <v>1</v>
      </c>
      <c r="I75" s="211" t="n">
        <v>0.2</v>
      </c>
      <c r="J75" s="212" t="n">
        <v>0</v>
      </c>
      <c r="K75" s="211" t="n">
        <v>0</v>
      </c>
      <c r="L75" s="212" t="n">
        <v>0</v>
      </c>
      <c r="M75" s="211" t="n">
        <v>0</v>
      </c>
      <c r="N75" s="212" t="n">
        <v>0</v>
      </c>
      <c r="O75" s="211" t="n">
        <v>0</v>
      </c>
    </row>
    <row r="76" customFormat="false" ht="12.75" hidden="false" customHeight="false" outlineLevel="0" collapsed="false">
      <c r="A76" s="0" t="n">
        <v>5</v>
      </c>
      <c r="B76" s="90" t="s">
        <v>243</v>
      </c>
      <c r="C76" s="218" t="n">
        <v>10</v>
      </c>
      <c r="D76" s="113" t="n">
        <v>3</v>
      </c>
      <c r="E76" s="211" t="n">
        <v>0.3</v>
      </c>
      <c r="F76" s="212" t="n">
        <v>2</v>
      </c>
      <c r="G76" s="211" t="n">
        <v>0.2</v>
      </c>
      <c r="H76" s="212" t="n">
        <v>3</v>
      </c>
      <c r="I76" s="211" t="n">
        <v>0.3</v>
      </c>
      <c r="J76" s="212" t="n">
        <v>2</v>
      </c>
      <c r="K76" s="211" t="n">
        <v>0.2</v>
      </c>
      <c r="L76" s="212" t="n">
        <v>0</v>
      </c>
      <c r="M76" s="211" t="n">
        <v>0</v>
      </c>
      <c r="N76" s="212" t="n">
        <v>0</v>
      </c>
      <c r="O76" s="211" t="n">
        <v>0</v>
      </c>
    </row>
    <row r="77" customFormat="false" ht="12.75" hidden="false" customHeight="false" outlineLevel="0" collapsed="false">
      <c r="A77" s="0" t="n">
        <v>6</v>
      </c>
      <c r="B77" s="90" t="s">
        <v>244</v>
      </c>
      <c r="C77" s="218" t="n">
        <v>1</v>
      </c>
      <c r="D77" s="113" t="n">
        <v>0</v>
      </c>
      <c r="E77" s="211" t="n">
        <v>0</v>
      </c>
      <c r="F77" s="212" t="n">
        <v>0</v>
      </c>
      <c r="G77" s="211" t="n">
        <v>0</v>
      </c>
      <c r="H77" s="212" t="n">
        <v>1</v>
      </c>
      <c r="I77" s="211" t="n">
        <v>1</v>
      </c>
      <c r="J77" s="212" t="n">
        <v>0</v>
      </c>
      <c r="K77" s="211" t="n">
        <v>0</v>
      </c>
      <c r="L77" s="212" t="n">
        <v>0</v>
      </c>
      <c r="M77" s="211" t="n">
        <v>0</v>
      </c>
      <c r="N77" s="212" t="n">
        <v>0</v>
      </c>
      <c r="O77" s="211" t="n">
        <v>0</v>
      </c>
    </row>
    <row r="78" customFormat="false" ht="12.75" hidden="false" customHeight="false" outlineLevel="0" collapsed="false">
      <c r="A78" s="0" t="n">
        <v>7</v>
      </c>
      <c r="B78" s="90" t="s">
        <v>245</v>
      </c>
      <c r="C78" s="218" t="n">
        <v>402</v>
      </c>
      <c r="D78" s="113" t="n">
        <v>119</v>
      </c>
      <c r="E78" s="211" t="n">
        <v>0.296019900497512</v>
      </c>
      <c r="F78" s="212" t="n">
        <v>16</v>
      </c>
      <c r="G78" s="211" t="n">
        <v>0.0398009950248756</v>
      </c>
      <c r="H78" s="212" t="n">
        <v>185</v>
      </c>
      <c r="I78" s="211" t="n">
        <v>0.460199004975124</v>
      </c>
      <c r="J78" s="212" t="n">
        <v>40</v>
      </c>
      <c r="K78" s="211" t="n">
        <v>0.0995024875621891</v>
      </c>
      <c r="L78" s="212" t="n">
        <v>41</v>
      </c>
      <c r="M78" s="211" t="n">
        <v>0.101990049751244</v>
      </c>
      <c r="N78" s="212" t="n">
        <v>0</v>
      </c>
      <c r="O78" s="211" t="n">
        <v>0</v>
      </c>
    </row>
    <row r="79" customFormat="false" ht="12.75" hidden="false" customHeight="false" outlineLevel="0" collapsed="false">
      <c r="A79" s="0" t="n">
        <v>8</v>
      </c>
      <c r="B79" s="90" t="s">
        <v>246</v>
      </c>
      <c r="C79" s="218" t="n">
        <v>2</v>
      </c>
      <c r="D79" s="113" t="n">
        <v>1</v>
      </c>
      <c r="E79" s="211" t="n">
        <v>0.5</v>
      </c>
      <c r="F79" s="212" t="n">
        <v>0</v>
      </c>
      <c r="G79" s="211" t="n">
        <v>0</v>
      </c>
      <c r="H79" s="212" t="n">
        <v>1</v>
      </c>
      <c r="I79" s="211" t="n">
        <v>0.5</v>
      </c>
      <c r="J79" s="212" t="n">
        <v>0</v>
      </c>
      <c r="K79" s="211" t="n">
        <v>0</v>
      </c>
      <c r="L79" s="212" t="n">
        <v>0</v>
      </c>
      <c r="M79" s="211" t="n">
        <v>0</v>
      </c>
      <c r="N79" s="212" t="n">
        <v>0</v>
      </c>
      <c r="O79" s="211" t="n">
        <v>0</v>
      </c>
    </row>
    <row r="80" customFormat="false" ht="12.75" hidden="false" customHeight="false" outlineLevel="0" collapsed="false">
      <c r="A80" s="0" t="n">
        <v>9</v>
      </c>
      <c r="B80" s="90" t="s">
        <v>247</v>
      </c>
      <c r="C80" s="218" t="n">
        <v>220</v>
      </c>
      <c r="D80" s="113" t="n">
        <v>76</v>
      </c>
      <c r="E80" s="211" t="n">
        <v>0.345454545454545</v>
      </c>
      <c r="F80" s="212" t="n">
        <v>9</v>
      </c>
      <c r="G80" s="211" t="n">
        <v>0.0409090909090909</v>
      </c>
      <c r="H80" s="212" t="n">
        <v>102</v>
      </c>
      <c r="I80" s="211" t="n">
        <v>0.463636363636364</v>
      </c>
      <c r="J80" s="212" t="n">
        <v>14</v>
      </c>
      <c r="K80" s="211" t="n">
        <v>0.0636363636363636</v>
      </c>
      <c r="L80" s="212" t="n">
        <v>18</v>
      </c>
      <c r="M80" s="211" t="n">
        <v>0.0818181818181818</v>
      </c>
      <c r="N80" s="212" t="n">
        <v>0</v>
      </c>
      <c r="O80" s="211" t="n">
        <v>0</v>
      </c>
    </row>
    <row r="81" customFormat="false" ht="12.75" hidden="false" customHeight="false" outlineLevel="0" collapsed="false">
      <c r="A81" s="0" t="n">
        <v>10</v>
      </c>
      <c r="B81" s="90" t="s">
        <v>248</v>
      </c>
      <c r="C81" s="218" t="n">
        <v>584</v>
      </c>
      <c r="D81" s="113" t="n">
        <v>167</v>
      </c>
      <c r="E81" s="211" t="n">
        <v>0.285958904109589</v>
      </c>
      <c r="F81" s="212" t="n">
        <v>28</v>
      </c>
      <c r="G81" s="211" t="n">
        <v>0.0479452054794521</v>
      </c>
      <c r="H81" s="212" t="n">
        <v>343</v>
      </c>
      <c r="I81" s="211" t="n">
        <v>0.587328767123288</v>
      </c>
      <c r="J81" s="212" t="n">
        <v>18</v>
      </c>
      <c r="K81" s="211" t="n">
        <v>0.0308219178082192</v>
      </c>
      <c r="L81" s="212" t="n">
        <v>28</v>
      </c>
      <c r="M81" s="211" t="n">
        <v>0.0479452054794521</v>
      </c>
      <c r="N81" s="212" t="n">
        <v>0</v>
      </c>
      <c r="O81" s="211" t="n">
        <v>0</v>
      </c>
    </row>
    <row r="82" customFormat="false" ht="12.75" hidden="false" customHeight="false" outlineLevel="0" collapsed="false">
      <c r="A82" s="0" t="n">
        <v>11</v>
      </c>
      <c r="B82" s="90" t="s">
        <v>249</v>
      </c>
      <c r="C82" s="218" t="n">
        <v>182</v>
      </c>
      <c r="D82" s="113" t="n">
        <v>66</v>
      </c>
      <c r="E82" s="211" t="n">
        <v>0.362637362637363</v>
      </c>
      <c r="F82" s="212" t="n">
        <v>16</v>
      </c>
      <c r="G82" s="211" t="n">
        <v>0.0879120879120879</v>
      </c>
      <c r="H82" s="212" t="n">
        <v>80</v>
      </c>
      <c r="I82" s="211" t="n">
        <v>0.43956043956044</v>
      </c>
      <c r="J82" s="212" t="n">
        <v>12</v>
      </c>
      <c r="K82" s="211" t="n">
        <v>0.0659340659340659</v>
      </c>
      <c r="L82" s="212" t="n">
        <v>6</v>
      </c>
      <c r="M82" s="211" t="n">
        <v>0.032967032967033</v>
      </c>
      <c r="N82" s="212" t="n">
        <v>2</v>
      </c>
      <c r="O82" s="211" t="n">
        <v>0.010989010989011</v>
      </c>
    </row>
    <row r="83" customFormat="false" ht="12.75" hidden="false" customHeight="false" outlineLevel="0" collapsed="false">
      <c r="A83" s="0" t="n">
        <v>12</v>
      </c>
      <c r="B83" s="90" t="s">
        <v>250</v>
      </c>
      <c r="C83" s="218" t="n">
        <v>180</v>
      </c>
      <c r="D83" s="113" t="n">
        <v>64</v>
      </c>
      <c r="E83" s="211" t="n">
        <v>0.355555555555556</v>
      </c>
      <c r="F83" s="212" t="n">
        <v>12</v>
      </c>
      <c r="G83" s="211" t="n">
        <v>0.0666666666666667</v>
      </c>
      <c r="H83" s="212" t="n">
        <v>84</v>
      </c>
      <c r="I83" s="211" t="n">
        <v>0.466666666666667</v>
      </c>
      <c r="J83" s="212" t="n">
        <v>11</v>
      </c>
      <c r="K83" s="211" t="n">
        <v>0.0611111111111111</v>
      </c>
      <c r="L83" s="212" t="n">
        <v>8</v>
      </c>
      <c r="M83" s="211" t="n">
        <v>0.0444444444444444</v>
      </c>
      <c r="N83" s="212" t="n">
        <v>1</v>
      </c>
      <c r="O83" s="211" t="n">
        <v>0.00555555555555556</v>
      </c>
    </row>
    <row r="84" customFormat="false" ht="12.75" hidden="false" customHeight="false" outlineLevel="0" collapsed="false">
      <c r="A84" s="0" t="n">
        <v>13</v>
      </c>
      <c r="B84" s="90" t="s">
        <v>251</v>
      </c>
      <c r="C84" s="218" t="n">
        <v>1</v>
      </c>
      <c r="D84" s="113" t="n">
        <v>0</v>
      </c>
      <c r="E84" s="211" t="n">
        <v>0</v>
      </c>
      <c r="F84" s="212" t="n">
        <v>1</v>
      </c>
      <c r="G84" s="211" t="n">
        <v>1</v>
      </c>
      <c r="H84" s="212" t="n">
        <v>0</v>
      </c>
      <c r="I84" s="211" t="n">
        <v>0</v>
      </c>
      <c r="J84" s="212" t="n">
        <v>0</v>
      </c>
      <c r="K84" s="211" t="n">
        <v>0</v>
      </c>
      <c r="L84" s="212" t="n">
        <v>0</v>
      </c>
      <c r="M84" s="211" t="n">
        <v>0</v>
      </c>
      <c r="N84" s="212" t="n">
        <v>0</v>
      </c>
      <c r="O84" s="211" t="n">
        <v>0</v>
      </c>
    </row>
    <row r="85" customFormat="false" ht="12.75" hidden="false" customHeight="false" outlineLevel="0" collapsed="false">
      <c r="A85" s="0" t="n">
        <v>14</v>
      </c>
      <c r="B85" s="90" t="s">
        <v>252</v>
      </c>
      <c r="C85" s="218" t="n">
        <v>19</v>
      </c>
      <c r="D85" s="113" t="n">
        <v>4</v>
      </c>
      <c r="E85" s="211" t="n">
        <v>0.210526315789474</v>
      </c>
      <c r="F85" s="212" t="n">
        <v>0</v>
      </c>
      <c r="G85" s="211" t="n">
        <v>0</v>
      </c>
      <c r="H85" s="212" t="n">
        <v>11</v>
      </c>
      <c r="I85" s="211" t="n">
        <v>0.578947368421053</v>
      </c>
      <c r="J85" s="212" t="n">
        <v>4</v>
      </c>
      <c r="K85" s="211" t="n">
        <v>0.210526315789474</v>
      </c>
      <c r="L85" s="212" t="n">
        <v>0</v>
      </c>
      <c r="M85" s="211" t="n">
        <v>0</v>
      </c>
      <c r="N85" s="212" t="n">
        <v>0</v>
      </c>
      <c r="O85" s="211" t="n">
        <v>0</v>
      </c>
    </row>
    <row r="86" customFormat="false" ht="12.75" hidden="false" customHeight="false" outlineLevel="0" collapsed="false">
      <c r="A86" s="0" t="n">
        <v>15</v>
      </c>
      <c r="B86" s="90" t="s">
        <v>253</v>
      </c>
      <c r="C86" s="218" t="n">
        <v>519</v>
      </c>
      <c r="D86" s="113" t="n">
        <v>128</v>
      </c>
      <c r="E86" s="211" t="n">
        <v>0.246628131021195</v>
      </c>
      <c r="F86" s="212" t="n">
        <v>38</v>
      </c>
      <c r="G86" s="211" t="n">
        <v>0.0732177263969172</v>
      </c>
      <c r="H86" s="212" t="n">
        <v>263</v>
      </c>
      <c r="I86" s="211" t="n">
        <v>0.506743737957611</v>
      </c>
      <c r="J86" s="212" t="n">
        <v>63</v>
      </c>
      <c r="K86" s="211" t="n">
        <v>0.121387283236994</v>
      </c>
      <c r="L86" s="212" t="n">
        <v>22</v>
      </c>
      <c r="M86" s="211" t="n">
        <v>0.0423892100192678</v>
      </c>
      <c r="N86" s="212" t="n">
        <v>1</v>
      </c>
      <c r="O86" s="211" t="n">
        <v>0.00192678227360308</v>
      </c>
    </row>
    <row r="87" customFormat="false" ht="12.75" hidden="false" customHeight="false" outlineLevel="0" collapsed="false">
      <c r="A87" s="0" t="n">
        <v>16</v>
      </c>
      <c r="B87" s="90" t="s">
        <v>254</v>
      </c>
      <c r="C87" s="218" t="n">
        <v>3</v>
      </c>
      <c r="D87" s="113" t="n">
        <v>1</v>
      </c>
      <c r="E87" s="211" t="n">
        <v>0.333333333333333</v>
      </c>
      <c r="F87" s="212" t="n">
        <v>0</v>
      </c>
      <c r="G87" s="211" t="n">
        <v>0</v>
      </c>
      <c r="H87" s="212" t="n">
        <v>2</v>
      </c>
      <c r="I87" s="211" t="n">
        <v>0.666666666666667</v>
      </c>
      <c r="J87" s="212" t="n">
        <v>0</v>
      </c>
      <c r="K87" s="211" t="n">
        <v>0</v>
      </c>
      <c r="L87" s="212" t="n">
        <v>0</v>
      </c>
      <c r="M87" s="211" t="n">
        <v>0</v>
      </c>
      <c r="N87" s="212" t="n">
        <v>0</v>
      </c>
      <c r="O87" s="211" t="n">
        <v>0</v>
      </c>
    </row>
    <row r="88" customFormat="false" ht="12.75" hidden="false" customHeight="false" outlineLevel="0" collapsed="false">
      <c r="A88" s="0" t="n">
        <v>17</v>
      </c>
      <c r="B88" s="90" t="s">
        <v>255</v>
      </c>
      <c r="C88" s="218" t="n">
        <v>50</v>
      </c>
      <c r="D88" s="113" t="n">
        <v>17</v>
      </c>
      <c r="E88" s="211" t="n">
        <v>0.34</v>
      </c>
      <c r="F88" s="212" t="n">
        <v>3</v>
      </c>
      <c r="G88" s="211" t="n">
        <v>0.06</v>
      </c>
      <c r="H88" s="212" t="n">
        <v>21</v>
      </c>
      <c r="I88" s="211" t="n">
        <v>0.42</v>
      </c>
      <c r="J88" s="212" t="n">
        <v>1</v>
      </c>
      <c r="K88" s="211" t="n">
        <v>0.02</v>
      </c>
      <c r="L88" s="212" t="n">
        <v>8</v>
      </c>
      <c r="M88" s="211" t="n">
        <v>0.16</v>
      </c>
      <c r="N88" s="212" t="n">
        <v>0</v>
      </c>
      <c r="O88" s="211" t="n">
        <v>0</v>
      </c>
    </row>
    <row r="89" customFormat="false" ht="12.75" hidden="false" customHeight="false" outlineLevel="0" collapsed="false">
      <c r="A89" s="0" t="n">
        <v>18</v>
      </c>
      <c r="B89" s="90" t="s">
        <v>256</v>
      </c>
      <c r="C89" s="218" t="n">
        <v>15</v>
      </c>
      <c r="D89" s="113" t="n">
        <v>8</v>
      </c>
      <c r="E89" s="211" t="n">
        <v>0.533333333333333</v>
      </c>
      <c r="F89" s="212" t="n">
        <v>0</v>
      </c>
      <c r="G89" s="211" t="n">
        <v>0</v>
      </c>
      <c r="H89" s="212" t="n">
        <v>6</v>
      </c>
      <c r="I89" s="211" t="n">
        <v>0.4</v>
      </c>
      <c r="J89" s="212" t="n">
        <v>0</v>
      </c>
      <c r="K89" s="211" t="n">
        <v>0</v>
      </c>
      <c r="L89" s="212" t="n">
        <v>1</v>
      </c>
      <c r="M89" s="211" t="n">
        <v>0.0666666666666667</v>
      </c>
      <c r="N89" s="212" t="n">
        <v>0</v>
      </c>
      <c r="O89" s="211" t="n">
        <v>0</v>
      </c>
    </row>
    <row r="90" customFormat="false" ht="12.75" hidden="false" customHeight="false" outlineLevel="0" collapsed="false">
      <c r="A90" s="0" t="n">
        <v>19</v>
      </c>
      <c r="B90" s="90" t="s">
        <v>257</v>
      </c>
      <c r="C90" s="218" t="n">
        <v>307</v>
      </c>
      <c r="D90" s="113" t="n">
        <v>113</v>
      </c>
      <c r="E90" s="211" t="n">
        <v>0.368078175895765</v>
      </c>
      <c r="F90" s="212" t="n">
        <v>15</v>
      </c>
      <c r="G90" s="211" t="n">
        <v>0.0488599348534202</v>
      </c>
      <c r="H90" s="212" t="n">
        <v>146</v>
      </c>
      <c r="I90" s="211" t="n">
        <v>0.47557003257329</v>
      </c>
      <c r="J90" s="212" t="n">
        <v>12</v>
      </c>
      <c r="K90" s="211" t="n">
        <v>0.0390879478827362</v>
      </c>
      <c r="L90" s="212" t="n">
        <v>20</v>
      </c>
      <c r="M90" s="211" t="n">
        <v>0.0651465798045603</v>
      </c>
      <c r="N90" s="212" t="n">
        <v>0</v>
      </c>
      <c r="O90" s="211" t="n">
        <v>0</v>
      </c>
    </row>
    <row r="91" customFormat="false" ht="12.75" hidden="false" customHeight="false" outlineLevel="0" collapsed="false">
      <c r="A91" s="0" t="n">
        <v>20</v>
      </c>
      <c r="B91" s="90" t="s">
        <v>258</v>
      </c>
      <c r="C91" s="218" t="n">
        <v>14</v>
      </c>
      <c r="D91" s="113" t="n">
        <v>4</v>
      </c>
      <c r="E91" s="211" t="n">
        <v>0.285714285714286</v>
      </c>
      <c r="F91" s="212" t="n">
        <v>1</v>
      </c>
      <c r="G91" s="211" t="n">
        <v>0.0714285714285714</v>
      </c>
      <c r="H91" s="212" t="n">
        <v>7</v>
      </c>
      <c r="I91" s="211" t="n">
        <v>0.5</v>
      </c>
      <c r="J91" s="212" t="n">
        <v>2</v>
      </c>
      <c r="K91" s="211" t="n">
        <v>0.142857142857143</v>
      </c>
      <c r="L91" s="212" t="n">
        <v>0</v>
      </c>
      <c r="M91" s="211" t="n">
        <v>0</v>
      </c>
      <c r="N91" s="212" t="n">
        <v>0</v>
      </c>
      <c r="O91" s="211" t="n">
        <v>0</v>
      </c>
    </row>
    <row r="92" customFormat="false" ht="12.75" hidden="false" customHeight="false" outlineLevel="0" collapsed="false">
      <c r="A92" s="0" t="n">
        <v>21</v>
      </c>
      <c r="B92" s="90" t="s">
        <v>259</v>
      </c>
      <c r="C92" s="218" t="n">
        <v>460</v>
      </c>
      <c r="D92" s="113" t="n">
        <v>111</v>
      </c>
      <c r="E92" s="211" t="n">
        <v>0.241304347826087</v>
      </c>
      <c r="F92" s="212" t="n">
        <v>34</v>
      </c>
      <c r="G92" s="211" t="n">
        <v>0.0739130434782609</v>
      </c>
      <c r="H92" s="212" t="n">
        <v>220</v>
      </c>
      <c r="I92" s="211" t="n">
        <v>0.478260869565217</v>
      </c>
      <c r="J92" s="212" t="n">
        <v>73</v>
      </c>
      <c r="K92" s="211" t="n">
        <v>0.158695652173913</v>
      </c>
      <c r="L92" s="212" t="n">
        <v>18</v>
      </c>
      <c r="M92" s="211" t="n">
        <v>0.0391304347826087</v>
      </c>
      <c r="N92" s="212" t="n">
        <v>0</v>
      </c>
      <c r="O92" s="211" t="n">
        <v>0</v>
      </c>
    </row>
    <row r="93" customFormat="false" ht="12.75" hidden="false" customHeight="false" outlineLevel="0" collapsed="false">
      <c r="A93" s="0" t="n">
        <v>22</v>
      </c>
      <c r="B93" s="90" t="s">
        <v>260</v>
      </c>
      <c r="C93" s="218" t="n">
        <v>52</v>
      </c>
      <c r="D93" s="113" t="n">
        <v>21</v>
      </c>
      <c r="E93" s="211" t="n">
        <v>0.403846153846154</v>
      </c>
      <c r="F93" s="212" t="n">
        <v>6</v>
      </c>
      <c r="G93" s="211" t="n">
        <v>0.115384615384615</v>
      </c>
      <c r="H93" s="212" t="n">
        <v>18</v>
      </c>
      <c r="I93" s="211" t="n">
        <v>0.346153846153846</v>
      </c>
      <c r="J93" s="212" t="n">
        <v>0</v>
      </c>
      <c r="K93" s="211" t="n">
        <v>0</v>
      </c>
      <c r="L93" s="212" t="n">
        <v>7</v>
      </c>
      <c r="M93" s="211" t="n">
        <v>0.134615384615385</v>
      </c>
      <c r="N93" s="212" t="n">
        <v>0</v>
      </c>
      <c r="O93" s="211" t="n">
        <v>0</v>
      </c>
    </row>
    <row r="94" customFormat="false" ht="12.75" hidden="false" customHeight="false" outlineLevel="0" collapsed="false">
      <c r="A94" s="0" t="n">
        <v>23</v>
      </c>
      <c r="B94" s="90" t="s">
        <v>261</v>
      </c>
      <c r="C94" s="218" t="n">
        <v>118</v>
      </c>
      <c r="D94" s="113" t="n">
        <v>33</v>
      </c>
      <c r="E94" s="211" t="n">
        <v>0.279661016949153</v>
      </c>
      <c r="F94" s="212" t="n">
        <v>15</v>
      </c>
      <c r="G94" s="211" t="n">
        <v>0.127118644067797</v>
      </c>
      <c r="H94" s="212" t="n">
        <v>53</v>
      </c>
      <c r="I94" s="211" t="n">
        <v>0.449152542372881</v>
      </c>
      <c r="J94" s="212" t="n">
        <v>8</v>
      </c>
      <c r="K94" s="211" t="n">
        <v>0.0677966101694915</v>
      </c>
      <c r="L94" s="212" t="n">
        <v>8</v>
      </c>
      <c r="M94" s="211" t="n">
        <v>0.0677966101694915</v>
      </c>
      <c r="N94" s="212" t="n">
        <v>0</v>
      </c>
      <c r="O94" s="211" t="n">
        <v>0</v>
      </c>
    </row>
    <row r="95" customFormat="false" ht="12.75" hidden="false" customHeight="false" outlineLevel="0" collapsed="false">
      <c r="A95" s="0" t="n">
        <v>24</v>
      </c>
      <c r="B95" s="90" t="s">
        <v>262</v>
      </c>
      <c r="C95" s="218" t="n">
        <v>87</v>
      </c>
      <c r="D95" s="113" t="n">
        <v>22</v>
      </c>
      <c r="E95" s="211" t="n">
        <v>0.252873563218391</v>
      </c>
      <c r="F95" s="212" t="n">
        <v>5</v>
      </c>
      <c r="G95" s="211" t="n">
        <v>0.0574712643678161</v>
      </c>
      <c r="H95" s="212" t="n">
        <v>51</v>
      </c>
      <c r="I95" s="211" t="n">
        <v>0.586206896551724</v>
      </c>
      <c r="J95" s="212" t="n">
        <v>8</v>
      </c>
      <c r="K95" s="211" t="n">
        <v>0.0919540229885058</v>
      </c>
      <c r="L95" s="212" t="n">
        <v>0</v>
      </c>
      <c r="M95" s="211" t="n">
        <v>0</v>
      </c>
      <c r="N95" s="212" t="n">
        <v>0</v>
      </c>
      <c r="O95" s="211" t="n">
        <v>0</v>
      </c>
    </row>
    <row r="96" customFormat="false" ht="12.75" hidden="false" customHeight="false" outlineLevel="0" collapsed="false">
      <c r="A96" s="0" t="n">
        <v>25</v>
      </c>
      <c r="B96" s="90" t="s">
        <v>263</v>
      </c>
      <c r="C96" s="218" t="n">
        <v>11</v>
      </c>
      <c r="D96" s="113" t="n">
        <v>5</v>
      </c>
      <c r="E96" s="211" t="n">
        <v>0.454545454545455</v>
      </c>
      <c r="F96" s="212" t="n">
        <v>0</v>
      </c>
      <c r="G96" s="211" t="n">
        <v>0</v>
      </c>
      <c r="H96" s="212" t="n">
        <v>6</v>
      </c>
      <c r="I96" s="211" t="n">
        <v>0.545454545454545</v>
      </c>
      <c r="J96" s="212" t="n">
        <v>0</v>
      </c>
      <c r="K96" s="211" t="n">
        <v>0</v>
      </c>
      <c r="L96" s="212" t="n">
        <v>0</v>
      </c>
      <c r="M96" s="211" t="n">
        <v>0</v>
      </c>
      <c r="N96" s="212" t="n">
        <v>0</v>
      </c>
      <c r="O96" s="211" t="n">
        <v>0</v>
      </c>
    </row>
    <row r="97" customFormat="false" ht="12.75" hidden="false" customHeight="false" outlineLevel="0" collapsed="false">
      <c r="A97" s="0" t="n">
        <v>26</v>
      </c>
      <c r="B97" s="90" t="s">
        <v>264</v>
      </c>
      <c r="C97" s="218" t="n">
        <v>3</v>
      </c>
      <c r="D97" s="113" t="n">
        <v>2</v>
      </c>
      <c r="E97" s="211" t="n">
        <v>0.666666666666667</v>
      </c>
      <c r="F97" s="212" t="n">
        <v>0</v>
      </c>
      <c r="G97" s="211" t="n">
        <v>0</v>
      </c>
      <c r="H97" s="212" t="n">
        <v>1</v>
      </c>
      <c r="I97" s="211" t="n">
        <v>0.333333333333333</v>
      </c>
      <c r="J97" s="212" t="n">
        <v>0</v>
      </c>
      <c r="K97" s="211" t="n">
        <v>0</v>
      </c>
      <c r="L97" s="212" t="n">
        <v>0</v>
      </c>
      <c r="M97" s="211" t="n">
        <v>0</v>
      </c>
      <c r="N97" s="212" t="n">
        <v>0</v>
      </c>
      <c r="O97" s="211" t="n">
        <v>0</v>
      </c>
    </row>
    <row r="98" customFormat="false" ht="12.75" hidden="false" customHeight="false" outlineLevel="0" collapsed="false">
      <c r="A98" s="0" t="n">
        <v>27</v>
      </c>
      <c r="B98" s="90" t="s">
        <v>265</v>
      </c>
      <c r="C98" s="218" t="n">
        <v>11</v>
      </c>
      <c r="D98" s="113" t="n">
        <v>7</v>
      </c>
      <c r="E98" s="211" t="n">
        <v>0.636363636363636</v>
      </c>
      <c r="F98" s="212" t="n">
        <v>1</v>
      </c>
      <c r="G98" s="211" t="n">
        <v>0.0909090909090909</v>
      </c>
      <c r="H98" s="212" t="n">
        <v>3</v>
      </c>
      <c r="I98" s="211" t="n">
        <v>0.272727272727273</v>
      </c>
      <c r="J98" s="212" t="n">
        <v>0</v>
      </c>
      <c r="K98" s="211" t="n">
        <v>0</v>
      </c>
      <c r="L98" s="212" t="n">
        <v>0</v>
      </c>
      <c r="M98" s="211" t="n">
        <v>0</v>
      </c>
      <c r="N98" s="212" t="n">
        <v>0</v>
      </c>
      <c r="O98" s="211" t="n">
        <v>0</v>
      </c>
    </row>
    <row r="99" customFormat="false" ht="12.75" hidden="false" customHeight="false" outlineLevel="0" collapsed="false">
      <c r="A99" s="0" t="n">
        <v>28</v>
      </c>
      <c r="B99" s="90" t="s">
        <v>266</v>
      </c>
      <c r="C99" s="218" t="n">
        <v>5</v>
      </c>
      <c r="D99" s="113" t="n">
        <v>2</v>
      </c>
      <c r="E99" s="211" t="n">
        <v>0.4</v>
      </c>
      <c r="F99" s="212" t="n">
        <v>2</v>
      </c>
      <c r="G99" s="211" t="n">
        <v>0.4</v>
      </c>
      <c r="H99" s="212" t="n">
        <v>1</v>
      </c>
      <c r="I99" s="211" t="n">
        <v>0.2</v>
      </c>
      <c r="J99" s="212" t="n">
        <v>0</v>
      </c>
      <c r="K99" s="211" t="n">
        <v>0</v>
      </c>
      <c r="L99" s="212" t="n">
        <v>0</v>
      </c>
      <c r="M99" s="211" t="n">
        <v>0</v>
      </c>
      <c r="N99" s="212" t="n">
        <v>0</v>
      </c>
      <c r="O99" s="211" t="n">
        <v>0</v>
      </c>
    </row>
    <row r="100" customFormat="false" ht="12.75" hidden="false" customHeight="false" outlineLevel="0" collapsed="false">
      <c r="A100" s="0" t="n">
        <v>29</v>
      </c>
      <c r="B100" s="90" t="s">
        <v>267</v>
      </c>
      <c r="C100" s="218" t="n">
        <v>29</v>
      </c>
      <c r="D100" s="222" t="n">
        <v>8</v>
      </c>
      <c r="E100" s="211" t="n">
        <v>0.275862068965517</v>
      </c>
      <c r="F100" s="212" t="n">
        <v>6</v>
      </c>
      <c r="G100" s="211" t="n">
        <v>0.206896551724138</v>
      </c>
      <c r="H100" s="223" t="n">
        <v>14</v>
      </c>
      <c r="I100" s="211" t="n">
        <v>0.482758620689655</v>
      </c>
      <c r="J100" s="212" t="n">
        <v>0</v>
      </c>
      <c r="K100" s="211" t="n">
        <v>0</v>
      </c>
      <c r="L100" s="212" t="n">
        <v>1</v>
      </c>
      <c r="M100" s="211" t="n">
        <v>0.0344827586206897</v>
      </c>
      <c r="N100" s="212" t="n">
        <v>0</v>
      </c>
      <c r="O100" s="211" t="n">
        <v>0</v>
      </c>
    </row>
    <row r="101" customFormat="false" ht="12.75" hidden="false" customHeight="false" outlineLevel="0" collapsed="false">
      <c r="A101" s="0" t="n">
        <v>30</v>
      </c>
      <c r="B101" s="90" t="s">
        <v>268</v>
      </c>
      <c r="C101" s="218" t="n">
        <v>5</v>
      </c>
      <c r="D101" s="113" t="n">
        <v>4</v>
      </c>
      <c r="E101" s="211" t="n">
        <v>0.8</v>
      </c>
      <c r="F101" s="212" t="n">
        <v>0</v>
      </c>
      <c r="G101" s="211" t="n">
        <v>0</v>
      </c>
      <c r="H101" s="212" t="n">
        <v>0</v>
      </c>
      <c r="I101" s="211" t="n">
        <v>0</v>
      </c>
      <c r="J101" s="212" t="n">
        <v>0</v>
      </c>
      <c r="K101" s="211" t="n">
        <v>0</v>
      </c>
      <c r="L101" s="212" t="n">
        <v>1</v>
      </c>
      <c r="M101" s="211" t="n">
        <v>0.2</v>
      </c>
      <c r="N101" s="212" t="n">
        <v>0</v>
      </c>
      <c r="O101" s="211" t="n">
        <v>0</v>
      </c>
    </row>
    <row r="102" customFormat="false" ht="12.75" hidden="false" customHeight="false" outlineLevel="0" collapsed="false">
      <c r="A102" s="0" t="n">
        <v>31</v>
      </c>
      <c r="B102" s="90" t="s">
        <v>269</v>
      </c>
      <c r="C102" s="218" t="n">
        <v>80</v>
      </c>
      <c r="D102" s="222" t="n">
        <v>26</v>
      </c>
      <c r="E102" s="211" t="n">
        <v>0.325</v>
      </c>
      <c r="F102" s="212" t="n">
        <v>2</v>
      </c>
      <c r="G102" s="211" t="n">
        <v>0.025</v>
      </c>
      <c r="H102" s="223" t="n">
        <v>45</v>
      </c>
      <c r="I102" s="211" t="n">
        <v>0.5625</v>
      </c>
      <c r="J102" s="212" t="n">
        <v>4</v>
      </c>
      <c r="K102" s="211" t="n">
        <v>0.05</v>
      </c>
      <c r="L102" s="212" t="n">
        <v>2</v>
      </c>
      <c r="M102" s="211" t="n">
        <v>0.025</v>
      </c>
      <c r="N102" s="212" t="n">
        <v>1</v>
      </c>
      <c r="O102" s="211" t="n">
        <v>0.0125</v>
      </c>
    </row>
    <row r="103" customFormat="false" ht="12.75" hidden="false" customHeight="false" outlineLevel="0" collapsed="false">
      <c r="A103" s="0" t="n">
        <v>32</v>
      </c>
      <c r="B103" s="90" t="s">
        <v>270</v>
      </c>
      <c r="C103" s="218" t="n">
        <v>47</v>
      </c>
      <c r="D103" s="113" t="n">
        <v>11</v>
      </c>
      <c r="E103" s="211" t="n">
        <v>0.234042553191489</v>
      </c>
      <c r="F103" s="212" t="n">
        <v>0</v>
      </c>
      <c r="G103" s="211" t="n">
        <v>0</v>
      </c>
      <c r="H103" s="223" t="n">
        <v>24</v>
      </c>
      <c r="I103" s="211" t="n">
        <v>0.51063829787234</v>
      </c>
      <c r="J103" s="223" t="n">
        <v>7</v>
      </c>
      <c r="K103" s="211" t="n">
        <v>0.148936170212766</v>
      </c>
      <c r="L103" s="212" t="n">
        <v>2</v>
      </c>
      <c r="M103" s="211" t="n">
        <v>0.0425531914893617</v>
      </c>
      <c r="N103" s="212" t="n">
        <v>0</v>
      </c>
      <c r="O103" s="211" t="n">
        <v>0</v>
      </c>
    </row>
    <row r="104" customFormat="false" ht="12.75" hidden="false" customHeight="false" outlineLevel="0" collapsed="false">
      <c r="A104" s="0" t="n">
        <v>33</v>
      </c>
      <c r="B104" s="90" t="s">
        <v>271</v>
      </c>
      <c r="C104" s="218" t="n">
        <v>0</v>
      </c>
      <c r="D104" s="113" t="n">
        <v>0</v>
      </c>
      <c r="E104" s="211" t="n">
        <v>0</v>
      </c>
      <c r="F104" s="212" t="n">
        <v>0</v>
      </c>
      <c r="G104" s="211" t="n">
        <v>0</v>
      </c>
      <c r="H104" s="212" t="n">
        <v>0</v>
      </c>
      <c r="I104" s="211" t="n">
        <v>0</v>
      </c>
      <c r="J104" s="212" t="n">
        <v>0</v>
      </c>
      <c r="K104" s="211" t="n">
        <v>0</v>
      </c>
      <c r="L104" s="212" t="n">
        <v>0</v>
      </c>
      <c r="M104" s="211" t="n">
        <v>0</v>
      </c>
      <c r="N104" s="212" t="n">
        <v>0</v>
      </c>
      <c r="O104" s="211" t="n">
        <v>0</v>
      </c>
    </row>
    <row r="105" customFormat="false" ht="12.75" hidden="false" customHeight="false" outlineLevel="0" collapsed="false">
      <c r="A105" s="0" t="n">
        <v>34</v>
      </c>
      <c r="B105" s="90" t="s">
        <v>272</v>
      </c>
      <c r="C105" s="218" t="n">
        <v>11</v>
      </c>
      <c r="D105" s="113" t="n">
        <v>8</v>
      </c>
      <c r="E105" s="211" t="n">
        <v>0.727272727272727</v>
      </c>
      <c r="F105" s="212" t="n">
        <v>0</v>
      </c>
      <c r="G105" s="211" t="n">
        <v>0</v>
      </c>
      <c r="H105" s="212" t="n">
        <v>2</v>
      </c>
      <c r="I105" s="211" t="n">
        <v>0.181818181818182</v>
      </c>
      <c r="J105" s="212" t="n">
        <v>0</v>
      </c>
      <c r="K105" s="211" t="n">
        <v>0</v>
      </c>
      <c r="L105" s="212" t="n">
        <v>1</v>
      </c>
      <c r="M105" s="211" t="n">
        <v>0.0909090909090909</v>
      </c>
      <c r="N105" s="212" t="n">
        <v>0</v>
      </c>
      <c r="O105" s="211" t="n">
        <v>0</v>
      </c>
    </row>
    <row r="106" customFormat="false" ht="12.75" hidden="false" customHeight="false" outlineLevel="0" collapsed="false">
      <c r="A106" s="0" t="n">
        <v>35</v>
      </c>
      <c r="B106" s="90" t="s">
        <v>273</v>
      </c>
      <c r="C106" s="218" t="n">
        <v>7</v>
      </c>
      <c r="D106" s="113" t="n">
        <v>0</v>
      </c>
      <c r="E106" s="211" t="n">
        <v>0</v>
      </c>
      <c r="F106" s="212" t="n">
        <v>0</v>
      </c>
      <c r="G106" s="211" t="n">
        <v>0</v>
      </c>
      <c r="H106" s="212" t="n">
        <v>0</v>
      </c>
      <c r="I106" s="211" t="n">
        <v>0</v>
      </c>
      <c r="J106" s="212" t="n">
        <v>5</v>
      </c>
      <c r="K106" s="211" t="n">
        <v>0.714285714285714</v>
      </c>
      <c r="L106" s="212" t="n">
        <v>0</v>
      </c>
      <c r="M106" s="211" t="n">
        <v>0</v>
      </c>
      <c r="N106" s="212" t="n">
        <v>0</v>
      </c>
      <c r="O106" s="211" t="n">
        <v>0</v>
      </c>
    </row>
    <row r="107" customFormat="false" ht="12.75" hidden="false" customHeight="false" outlineLevel="0" collapsed="false">
      <c r="A107" s="0" t="n">
        <v>36</v>
      </c>
      <c r="B107" s="90" t="s">
        <v>274</v>
      </c>
      <c r="C107" s="218" t="n">
        <v>2</v>
      </c>
      <c r="D107" s="113" t="n">
        <v>2</v>
      </c>
      <c r="E107" s="211" t="n">
        <v>1</v>
      </c>
      <c r="F107" s="212" t="n">
        <v>0</v>
      </c>
      <c r="G107" s="211" t="n">
        <v>0</v>
      </c>
      <c r="H107" s="212" t="n">
        <v>2</v>
      </c>
      <c r="I107" s="211" t="n">
        <v>1</v>
      </c>
      <c r="J107" s="212" t="n">
        <v>0</v>
      </c>
      <c r="K107" s="211" t="n">
        <v>0</v>
      </c>
      <c r="L107" s="212" t="n">
        <v>0</v>
      </c>
      <c r="M107" s="211" t="n">
        <v>0</v>
      </c>
      <c r="N107" s="212" t="n">
        <v>0</v>
      </c>
      <c r="O107" s="211" t="n">
        <v>0</v>
      </c>
    </row>
    <row r="108" customFormat="false" ht="12.75" hidden="false" customHeight="false" outlineLevel="0" collapsed="false">
      <c r="A108" s="0" t="n">
        <v>37</v>
      </c>
      <c r="B108" s="90" t="s">
        <v>275</v>
      </c>
      <c r="C108" s="218" t="n">
        <v>0</v>
      </c>
      <c r="D108" s="113" t="n">
        <v>0</v>
      </c>
      <c r="E108" s="211" t="n">
        <v>0</v>
      </c>
      <c r="F108" s="212" t="n">
        <v>0</v>
      </c>
      <c r="G108" s="211" t="n">
        <v>0</v>
      </c>
      <c r="H108" s="212" t="n">
        <v>0</v>
      </c>
      <c r="I108" s="211" t="n">
        <v>0</v>
      </c>
      <c r="J108" s="212" t="n">
        <v>0</v>
      </c>
      <c r="K108" s="211" t="n">
        <v>0</v>
      </c>
      <c r="L108" s="212" t="n">
        <v>0</v>
      </c>
      <c r="M108" s="211" t="n">
        <v>0</v>
      </c>
      <c r="N108" s="212" t="n">
        <v>0</v>
      </c>
      <c r="O108" s="211" t="n">
        <v>0</v>
      </c>
    </row>
    <row r="109" customFormat="false" ht="12.75" hidden="false" customHeight="false" outlineLevel="0" collapsed="false">
      <c r="A109" s="0" t="n">
        <v>38</v>
      </c>
      <c r="B109" s="90" t="s">
        <v>276</v>
      </c>
      <c r="C109" s="218" t="n">
        <v>77</v>
      </c>
      <c r="D109" s="113" t="n">
        <v>21</v>
      </c>
      <c r="E109" s="211" t="n">
        <v>0.272727272727273</v>
      </c>
      <c r="F109" s="212" t="n">
        <v>9</v>
      </c>
      <c r="G109" s="211" t="n">
        <v>0.116883116883117</v>
      </c>
      <c r="H109" s="212" t="n">
        <v>42</v>
      </c>
      <c r="I109" s="211" t="n">
        <v>0.545454545454545</v>
      </c>
      <c r="J109" s="212" t="n">
        <v>2</v>
      </c>
      <c r="K109" s="211" t="n">
        <v>0.025974025974026</v>
      </c>
      <c r="L109" s="212" t="n">
        <v>3</v>
      </c>
      <c r="M109" s="211" t="n">
        <v>0.038961038961039</v>
      </c>
      <c r="N109" s="212" t="n">
        <v>0</v>
      </c>
      <c r="O109" s="211" t="n">
        <v>0</v>
      </c>
    </row>
    <row r="110" customFormat="false" ht="12.75" hidden="false" customHeight="false" outlineLevel="0" collapsed="false">
      <c r="A110" s="0" t="n">
        <v>39</v>
      </c>
      <c r="B110" s="90" t="s">
        <v>277</v>
      </c>
      <c r="C110" s="218" t="n">
        <v>6</v>
      </c>
      <c r="D110" s="113" t="n">
        <v>1</v>
      </c>
      <c r="E110" s="211" t="n">
        <v>0.166666666666667</v>
      </c>
      <c r="F110" s="212" t="n">
        <v>2</v>
      </c>
      <c r="G110" s="211" t="n">
        <v>0.333333333333333</v>
      </c>
      <c r="H110" s="212" t="n">
        <v>3</v>
      </c>
      <c r="I110" s="211" t="n">
        <v>0.5</v>
      </c>
      <c r="J110" s="212" t="n">
        <v>0</v>
      </c>
      <c r="K110" s="211" t="n">
        <v>0</v>
      </c>
      <c r="L110" s="212" t="n">
        <v>0</v>
      </c>
      <c r="M110" s="211" t="n">
        <v>0</v>
      </c>
      <c r="N110" s="212" t="n">
        <v>0</v>
      </c>
      <c r="O110" s="211" t="n">
        <v>0</v>
      </c>
    </row>
    <row r="111" customFormat="false" ht="12.75" hidden="false" customHeight="false" outlineLevel="0" collapsed="false">
      <c r="A111" s="0" t="n">
        <v>40</v>
      </c>
      <c r="B111" s="90" t="s">
        <v>278</v>
      </c>
      <c r="C111" s="218" t="n">
        <v>153</v>
      </c>
      <c r="D111" s="113" t="n">
        <v>55</v>
      </c>
      <c r="E111" s="211" t="n">
        <v>0.359477124183007</v>
      </c>
      <c r="F111" s="212" t="n">
        <v>14</v>
      </c>
      <c r="G111" s="211" t="n">
        <v>0.0915032679738562</v>
      </c>
      <c r="H111" s="212" t="n">
        <v>66</v>
      </c>
      <c r="I111" s="211" t="n">
        <v>0.431372549019608</v>
      </c>
      <c r="J111" s="212" t="n">
        <v>12</v>
      </c>
      <c r="K111" s="211" t="n">
        <v>0.0784313725490196</v>
      </c>
      <c r="L111" s="212" t="n">
        <v>5</v>
      </c>
      <c r="M111" s="211" t="n">
        <v>0.0326797385620915</v>
      </c>
      <c r="N111" s="212" t="n">
        <v>0</v>
      </c>
      <c r="O111" s="211" t="n">
        <v>0</v>
      </c>
    </row>
    <row r="112" customFormat="false" ht="12.75" hidden="false" customHeight="false" outlineLevel="0" collapsed="false">
      <c r="A112" s="0" t="n">
        <v>41</v>
      </c>
      <c r="B112" s="90" t="s">
        <v>279</v>
      </c>
      <c r="C112" s="218" t="n">
        <v>1</v>
      </c>
      <c r="D112" s="113" t="n">
        <v>0</v>
      </c>
      <c r="E112" s="211" t="n">
        <v>0</v>
      </c>
      <c r="F112" s="212" t="n">
        <v>0</v>
      </c>
      <c r="G112" s="211" t="n">
        <v>0</v>
      </c>
      <c r="H112" s="212" t="n">
        <v>0</v>
      </c>
      <c r="I112" s="211" t="n">
        <v>0</v>
      </c>
      <c r="J112" s="212" t="n">
        <v>0</v>
      </c>
      <c r="K112" s="211" t="n">
        <v>0</v>
      </c>
      <c r="L112" s="212" t="n">
        <v>1</v>
      </c>
      <c r="M112" s="211" t="n">
        <v>1</v>
      </c>
      <c r="N112" s="212" t="n">
        <v>0</v>
      </c>
      <c r="O112" s="211" t="n">
        <v>0</v>
      </c>
    </row>
    <row r="113" customFormat="false" ht="12.75" hidden="false" customHeight="false" outlineLevel="0" collapsed="false">
      <c r="A113" s="0" t="n">
        <v>42</v>
      </c>
      <c r="B113" s="90" t="s">
        <v>280</v>
      </c>
      <c r="C113" s="218" t="n">
        <v>53</v>
      </c>
      <c r="D113" s="113" t="n">
        <v>18</v>
      </c>
      <c r="E113" s="211" t="n">
        <v>0.339622641509434</v>
      </c>
      <c r="F113" s="212" t="n">
        <v>5</v>
      </c>
      <c r="G113" s="211" t="n">
        <v>0.0943396226415094</v>
      </c>
      <c r="H113" s="212" t="n">
        <v>25</v>
      </c>
      <c r="I113" s="211" t="n">
        <v>0.471698113207547</v>
      </c>
      <c r="J113" s="212" t="n">
        <v>4</v>
      </c>
      <c r="K113" s="211" t="n">
        <v>0.0754716981132075</v>
      </c>
      <c r="L113" s="212" t="n">
        <v>1</v>
      </c>
      <c r="M113" s="211" t="n">
        <v>0.0188679245283019</v>
      </c>
      <c r="N113" s="212" t="n">
        <v>0</v>
      </c>
      <c r="O113" s="211" t="n">
        <v>0</v>
      </c>
    </row>
    <row r="114" customFormat="false" ht="12.75" hidden="false" customHeight="false" outlineLevel="0" collapsed="false">
      <c r="A114" s="0" t="n">
        <v>43</v>
      </c>
      <c r="B114" s="90" t="s">
        <v>281</v>
      </c>
      <c r="C114" s="218" t="n">
        <v>103</v>
      </c>
      <c r="D114" s="222" t="n">
        <v>31</v>
      </c>
      <c r="E114" s="211" t="n">
        <v>0.300970873786408</v>
      </c>
      <c r="F114" s="212" t="n">
        <v>10</v>
      </c>
      <c r="G114" s="211" t="n">
        <v>0.0970873786407767</v>
      </c>
      <c r="H114" s="223" t="n">
        <v>54</v>
      </c>
      <c r="I114" s="211" t="n">
        <v>0.524271844660194</v>
      </c>
      <c r="J114" s="212" t="n">
        <v>2</v>
      </c>
      <c r="K114" s="211" t="n">
        <v>0.0194174757281553</v>
      </c>
      <c r="L114" s="212" t="n">
        <v>6</v>
      </c>
      <c r="M114" s="211" t="n">
        <v>0.058252427184466</v>
      </c>
      <c r="N114" s="212" t="n">
        <v>0</v>
      </c>
      <c r="O114" s="211" t="n">
        <v>0</v>
      </c>
    </row>
    <row r="115" customFormat="false" ht="12.75" hidden="false" customHeight="false" outlineLevel="0" collapsed="false">
      <c r="A115" s="0" t="n">
        <v>44</v>
      </c>
      <c r="B115" s="90" t="s">
        <v>282</v>
      </c>
      <c r="C115" s="218" t="n">
        <v>9</v>
      </c>
      <c r="D115" s="113" t="n">
        <v>4</v>
      </c>
      <c r="E115" s="211" t="n">
        <v>0.444444444444444</v>
      </c>
      <c r="F115" s="212" t="n">
        <v>0</v>
      </c>
      <c r="G115" s="211" t="n">
        <v>0</v>
      </c>
      <c r="H115" s="212" t="n">
        <v>1</v>
      </c>
      <c r="I115" s="211" t="n">
        <v>0.111111111111111</v>
      </c>
      <c r="J115" s="212" t="n">
        <v>2</v>
      </c>
      <c r="K115" s="211" t="n">
        <v>0.222222222222222</v>
      </c>
      <c r="L115" s="212" t="n">
        <v>2</v>
      </c>
      <c r="M115" s="211" t="n">
        <v>0.222222222222222</v>
      </c>
      <c r="N115" s="212" t="n">
        <v>0</v>
      </c>
      <c r="O115" s="211" t="n">
        <v>0</v>
      </c>
    </row>
    <row r="116" customFormat="false" ht="12.75" hidden="false" customHeight="false" outlineLevel="0" collapsed="false">
      <c r="A116" s="0" t="n">
        <v>45</v>
      </c>
      <c r="B116" s="90" t="s">
        <v>283</v>
      </c>
      <c r="C116" s="218" t="n">
        <v>4</v>
      </c>
      <c r="D116" s="113" t="n">
        <v>1</v>
      </c>
      <c r="E116" s="211" t="n">
        <v>0.25</v>
      </c>
      <c r="F116" s="212" t="n">
        <v>0</v>
      </c>
      <c r="G116" s="211" t="n">
        <v>0</v>
      </c>
      <c r="H116" s="212" t="n">
        <v>3</v>
      </c>
      <c r="I116" s="211" t="n">
        <v>0.75</v>
      </c>
      <c r="J116" s="212" t="n">
        <v>0</v>
      </c>
      <c r="K116" s="211" t="n">
        <v>0</v>
      </c>
      <c r="L116" s="212" t="n">
        <v>0</v>
      </c>
      <c r="M116" s="211" t="n">
        <v>0</v>
      </c>
      <c r="N116" s="212" t="n">
        <v>0</v>
      </c>
      <c r="O116" s="211" t="n">
        <v>0</v>
      </c>
    </row>
    <row r="117" customFormat="false" ht="12.75" hidden="false" customHeight="false" outlineLevel="0" collapsed="false">
      <c r="A117" s="0" t="n">
        <v>46</v>
      </c>
      <c r="B117" s="90" t="s">
        <v>284</v>
      </c>
      <c r="C117" s="218" t="n">
        <v>2</v>
      </c>
      <c r="D117" s="113" t="n">
        <v>2</v>
      </c>
      <c r="E117" s="211" t="n">
        <v>1</v>
      </c>
      <c r="F117" s="212" t="n">
        <v>0</v>
      </c>
      <c r="G117" s="211" t="n">
        <v>0</v>
      </c>
      <c r="H117" s="212" t="n">
        <v>0</v>
      </c>
      <c r="I117" s="211" t="n">
        <v>0</v>
      </c>
      <c r="J117" s="212" t="n">
        <v>0</v>
      </c>
      <c r="K117" s="211" t="n">
        <v>0</v>
      </c>
      <c r="L117" s="212" t="n">
        <v>0</v>
      </c>
      <c r="M117" s="211" t="n">
        <v>0</v>
      </c>
      <c r="N117" s="212" t="n">
        <v>0</v>
      </c>
      <c r="O117" s="211" t="n">
        <v>0</v>
      </c>
    </row>
    <row r="118" customFormat="false" ht="12.75" hidden="false" customHeight="false" outlineLevel="0" collapsed="false">
      <c r="A118" s="0" t="n">
        <v>47</v>
      </c>
      <c r="B118" s="90" t="s">
        <v>285</v>
      </c>
      <c r="C118" s="218" t="n">
        <v>84</v>
      </c>
      <c r="D118" s="113" t="n">
        <v>19</v>
      </c>
      <c r="E118" s="211" t="n">
        <v>0.226190476190476</v>
      </c>
      <c r="F118" s="212" t="n">
        <v>7</v>
      </c>
      <c r="G118" s="211" t="n">
        <v>0.0833333333333333</v>
      </c>
      <c r="H118" s="212" t="n">
        <v>50</v>
      </c>
      <c r="I118" s="211" t="n">
        <v>0.595238095238095</v>
      </c>
      <c r="J118" s="212" t="n">
        <v>2</v>
      </c>
      <c r="K118" s="211" t="n">
        <v>0.0238095238095238</v>
      </c>
      <c r="L118" s="212" t="n">
        <v>5</v>
      </c>
      <c r="M118" s="211" t="n">
        <v>0.0595238095238095</v>
      </c>
      <c r="N118" s="212" t="n">
        <v>0</v>
      </c>
      <c r="O118" s="211" t="n">
        <v>0</v>
      </c>
    </row>
    <row r="119" customFormat="false" ht="12.75" hidden="false" customHeight="false" outlineLevel="0" collapsed="false">
      <c r="A119" s="0" t="n">
        <v>48</v>
      </c>
      <c r="B119" s="90" t="s">
        <v>286</v>
      </c>
      <c r="C119" s="218" t="n">
        <v>8</v>
      </c>
      <c r="D119" s="113" t="n">
        <v>4</v>
      </c>
      <c r="E119" s="211" t="n">
        <v>0.5</v>
      </c>
      <c r="F119" s="212" t="n">
        <v>1</v>
      </c>
      <c r="G119" s="211" t="n">
        <v>0.125</v>
      </c>
      <c r="H119" s="212" t="n">
        <v>3</v>
      </c>
      <c r="I119" s="211" t="n">
        <v>0.375</v>
      </c>
      <c r="J119" s="212" t="n">
        <v>0</v>
      </c>
      <c r="K119" s="211" t="n">
        <v>0</v>
      </c>
      <c r="L119" s="212" t="n">
        <v>0</v>
      </c>
      <c r="M119" s="211" t="n">
        <v>0</v>
      </c>
      <c r="N119" s="212" t="n">
        <v>0</v>
      </c>
      <c r="O119" s="211" t="n">
        <v>0</v>
      </c>
    </row>
    <row r="120" customFormat="false" ht="12.75" hidden="false" customHeight="false" outlineLevel="0" collapsed="false">
      <c r="A120" s="0" t="n">
        <v>49</v>
      </c>
      <c r="B120" s="90" t="s">
        <v>287</v>
      </c>
      <c r="C120" s="218" t="n">
        <v>5</v>
      </c>
      <c r="D120" s="113" t="n">
        <v>1</v>
      </c>
      <c r="E120" s="211" t="n">
        <v>0.2</v>
      </c>
      <c r="F120" s="212" t="n">
        <v>0</v>
      </c>
      <c r="G120" s="211" t="n">
        <v>0</v>
      </c>
      <c r="H120" s="212" t="n">
        <v>3</v>
      </c>
      <c r="I120" s="211" t="n">
        <v>0.6</v>
      </c>
      <c r="J120" s="212" t="n">
        <v>0</v>
      </c>
      <c r="K120" s="211" t="n">
        <v>0</v>
      </c>
      <c r="L120" s="212" t="n">
        <v>0</v>
      </c>
      <c r="M120" s="211" t="n">
        <v>0</v>
      </c>
      <c r="N120" s="212" t="n">
        <v>1</v>
      </c>
      <c r="O120" s="211" t="n">
        <v>0.2</v>
      </c>
    </row>
    <row r="121" customFormat="false" ht="12.75" hidden="false" customHeight="false" outlineLevel="0" collapsed="false">
      <c r="A121" s="0" t="n">
        <v>50</v>
      </c>
      <c r="B121" s="90" t="s">
        <v>288</v>
      </c>
      <c r="C121" s="218" t="n">
        <v>887</v>
      </c>
      <c r="D121" s="113" t="n">
        <v>229</v>
      </c>
      <c r="E121" s="211" t="n">
        <v>0.258173618940248</v>
      </c>
      <c r="F121" s="212" t="n">
        <v>29</v>
      </c>
      <c r="G121" s="211" t="n">
        <v>0.0326944757609921</v>
      </c>
      <c r="H121" s="212" t="n">
        <v>438</v>
      </c>
      <c r="I121" s="211" t="n">
        <v>0.49379932356257</v>
      </c>
      <c r="J121" s="212" t="n">
        <v>84</v>
      </c>
      <c r="K121" s="211" t="n">
        <v>0.0947012401352875</v>
      </c>
      <c r="L121" s="212" t="n">
        <v>100</v>
      </c>
      <c r="M121" s="211" t="n">
        <v>0.112739571589628</v>
      </c>
      <c r="N121" s="212" t="n">
        <v>0</v>
      </c>
      <c r="O121" s="211" t="n">
        <v>0</v>
      </c>
    </row>
    <row r="122" customFormat="false" ht="12.75" hidden="false" customHeight="false" outlineLevel="0" collapsed="false">
      <c r="A122" s="0" t="n">
        <v>51</v>
      </c>
      <c r="B122" s="90" t="s">
        <v>289</v>
      </c>
      <c r="C122" s="218" t="n">
        <v>25</v>
      </c>
      <c r="D122" s="113" t="n">
        <v>6</v>
      </c>
      <c r="E122" s="211" t="n">
        <v>0.24</v>
      </c>
      <c r="F122" s="212" t="n">
        <v>1</v>
      </c>
      <c r="G122" s="211" t="n">
        <v>0.04</v>
      </c>
      <c r="H122" s="212" t="n">
        <v>15</v>
      </c>
      <c r="I122" s="211" t="n">
        <v>0.6</v>
      </c>
      <c r="J122" s="212" t="n">
        <v>1</v>
      </c>
      <c r="K122" s="211" t="n">
        <v>0.04</v>
      </c>
      <c r="L122" s="212" t="n">
        <v>2</v>
      </c>
      <c r="M122" s="211" t="n">
        <v>0.08</v>
      </c>
      <c r="N122" s="212" t="n">
        <v>0</v>
      </c>
      <c r="O122" s="211" t="n">
        <v>0</v>
      </c>
    </row>
    <row r="123" customFormat="false" ht="12.75" hidden="false" customHeight="false" outlineLevel="0" collapsed="false">
      <c r="A123" s="0" t="n">
        <v>52</v>
      </c>
      <c r="B123" s="90" t="s">
        <v>290</v>
      </c>
      <c r="C123" s="218" t="n">
        <v>42</v>
      </c>
      <c r="D123" s="113" t="n">
        <v>18</v>
      </c>
      <c r="E123" s="211" t="n">
        <v>0.428571428571429</v>
      </c>
      <c r="F123" s="212" t="n">
        <v>0</v>
      </c>
      <c r="G123" s="211" t="n">
        <v>0</v>
      </c>
      <c r="H123" s="212" t="n">
        <v>19</v>
      </c>
      <c r="I123" s="211" t="n">
        <v>0.452380952380952</v>
      </c>
      <c r="J123" s="212" t="n">
        <v>1</v>
      </c>
      <c r="K123" s="211" t="n">
        <v>0.0238095238095238</v>
      </c>
      <c r="L123" s="212" t="n">
        <v>4</v>
      </c>
      <c r="M123" s="211" t="n">
        <v>0.0952380952380952</v>
      </c>
      <c r="N123" s="212" t="n">
        <v>0</v>
      </c>
      <c r="O123" s="211" t="n">
        <v>0</v>
      </c>
    </row>
    <row r="124" customFormat="false" ht="12.75" hidden="false" customHeight="false" outlineLevel="0" collapsed="false">
      <c r="A124" s="0" t="n">
        <v>53</v>
      </c>
      <c r="B124" s="90" t="s">
        <v>291</v>
      </c>
      <c r="C124" s="218" t="n">
        <v>92</v>
      </c>
      <c r="D124" s="113" t="n">
        <v>27</v>
      </c>
      <c r="E124" s="211" t="n">
        <v>0.293478260869565</v>
      </c>
      <c r="F124" s="212" t="n">
        <v>10</v>
      </c>
      <c r="G124" s="211" t="n">
        <v>0.108695652173913</v>
      </c>
      <c r="H124" s="212" t="n">
        <v>37</v>
      </c>
      <c r="I124" s="211" t="n">
        <v>0.402173913043478</v>
      </c>
      <c r="J124" s="212" t="n">
        <v>16</v>
      </c>
      <c r="K124" s="211" t="n">
        <v>0.173913043478261</v>
      </c>
      <c r="L124" s="212" t="n">
        <v>1</v>
      </c>
      <c r="M124" s="211" t="n">
        <v>0.0108695652173913</v>
      </c>
      <c r="N124" s="212" t="n">
        <v>0</v>
      </c>
      <c r="O124" s="211" t="n">
        <v>0</v>
      </c>
    </row>
    <row r="125" customFormat="false" ht="12.75" hidden="false" customHeight="false" outlineLevel="0" collapsed="false">
      <c r="A125" s="0" t="n">
        <v>54</v>
      </c>
      <c r="B125" s="90" t="s">
        <v>292</v>
      </c>
      <c r="C125" s="218" t="n">
        <v>1</v>
      </c>
      <c r="D125" s="113" t="n">
        <v>1</v>
      </c>
      <c r="E125" s="211" t="n">
        <v>1</v>
      </c>
      <c r="F125" s="212" t="n">
        <v>0</v>
      </c>
      <c r="G125" s="211" t="n">
        <v>0</v>
      </c>
      <c r="H125" s="212" t="n">
        <v>0</v>
      </c>
      <c r="I125" s="211" t="n">
        <v>0</v>
      </c>
      <c r="J125" s="212" t="n">
        <v>0</v>
      </c>
      <c r="K125" s="211" t="n">
        <v>0</v>
      </c>
      <c r="L125" s="212" t="n">
        <v>0</v>
      </c>
      <c r="M125" s="211" t="n">
        <v>0</v>
      </c>
      <c r="N125" s="212" t="n">
        <v>0</v>
      </c>
      <c r="O125" s="211" t="n">
        <v>0</v>
      </c>
    </row>
    <row r="126" customFormat="false" ht="12.75" hidden="false" customHeight="false" outlineLevel="0" collapsed="false">
      <c r="A126" s="0" t="n">
        <v>55</v>
      </c>
      <c r="B126" s="90" t="s">
        <v>293</v>
      </c>
      <c r="C126" s="218" t="n">
        <v>10</v>
      </c>
      <c r="D126" s="113" t="n">
        <v>7</v>
      </c>
      <c r="E126" s="211" t="n">
        <v>0.7</v>
      </c>
      <c r="F126" s="212" t="n">
        <v>2</v>
      </c>
      <c r="G126" s="211" t="n">
        <v>0.2</v>
      </c>
      <c r="H126" s="212" t="n">
        <v>1</v>
      </c>
      <c r="I126" s="211" t="n">
        <v>0.1</v>
      </c>
      <c r="J126" s="212" t="n">
        <v>0</v>
      </c>
      <c r="K126" s="211" t="n">
        <v>0</v>
      </c>
      <c r="L126" s="212" t="n">
        <v>0</v>
      </c>
      <c r="M126" s="211" t="n">
        <v>0</v>
      </c>
      <c r="N126" s="212" t="n">
        <v>0</v>
      </c>
      <c r="O126" s="211" t="n">
        <v>0</v>
      </c>
    </row>
    <row r="127" customFormat="false" ht="12.75" hidden="false" customHeight="false" outlineLevel="0" collapsed="false">
      <c r="A127" s="0" t="n">
        <v>56</v>
      </c>
      <c r="B127" s="90" t="s">
        <v>294</v>
      </c>
      <c r="C127" s="218" t="n">
        <v>645</v>
      </c>
      <c r="D127" s="113" t="n">
        <v>137</v>
      </c>
      <c r="E127" s="211" t="n">
        <v>0.212403100775194</v>
      </c>
      <c r="F127" s="212" t="n">
        <v>27</v>
      </c>
      <c r="G127" s="211" t="n">
        <v>0.0418604651162791</v>
      </c>
      <c r="H127" s="212" t="n">
        <v>353</v>
      </c>
      <c r="I127" s="211" t="n">
        <v>0.547286821705426</v>
      </c>
      <c r="J127" s="212" t="n">
        <v>86</v>
      </c>
      <c r="K127" s="211" t="n">
        <v>0.133333333333333</v>
      </c>
      <c r="L127" s="212" t="n">
        <v>33</v>
      </c>
      <c r="M127" s="211" t="n">
        <v>0.0511627906976744</v>
      </c>
      <c r="N127" s="212" t="n">
        <v>0</v>
      </c>
      <c r="O127" s="211" t="n">
        <v>0</v>
      </c>
    </row>
    <row r="128" customFormat="false" ht="12.75" hidden="false" customHeight="false" outlineLevel="0" collapsed="false">
      <c r="A128" s="0" t="n">
        <v>57</v>
      </c>
      <c r="B128" s="90" t="s">
        <v>295</v>
      </c>
      <c r="C128" s="218" t="n">
        <v>417</v>
      </c>
      <c r="D128" s="113" t="n">
        <v>124</v>
      </c>
      <c r="E128" s="211" t="n">
        <v>0.297362110311751</v>
      </c>
      <c r="F128" s="212" t="n">
        <v>22</v>
      </c>
      <c r="G128" s="211" t="n">
        <v>0.052757793764988</v>
      </c>
      <c r="H128" s="212" t="n">
        <v>186</v>
      </c>
      <c r="I128" s="211" t="n">
        <v>0.446043165467626</v>
      </c>
      <c r="J128" s="212" t="n">
        <v>66</v>
      </c>
      <c r="K128" s="211" t="n">
        <v>0.158273381294964</v>
      </c>
      <c r="L128" s="212" t="n">
        <v>17</v>
      </c>
      <c r="M128" s="211" t="n">
        <v>0.0407673860911271</v>
      </c>
      <c r="N128" s="212" t="n">
        <v>0</v>
      </c>
      <c r="O128" s="211" t="n">
        <v>0</v>
      </c>
    </row>
    <row r="129" customFormat="false" ht="12.75" hidden="false" customHeight="false" outlineLevel="0" collapsed="false">
      <c r="A129" s="0" t="n">
        <v>58</v>
      </c>
      <c r="B129" s="90" t="s">
        <v>296</v>
      </c>
      <c r="C129" s="218" t="n">
        <v>61</v>
      </c>
      <c r="D129" s="113" t="n">
        <v>16</v>
      </c>
      <c r="E129" s="211" t="n">
        <v>0.262295081967213</v>
      </c>
      <c r="F129" s="212" t="n">
        <v>2</v>
      </c>
      <c r="G129" s="211" t="n">
        <v>0.0327868852459016</v>
      </c>
      <c r="H129" s="212" t="n">
        <v>38</v>
      </c>
      <c r="I129" s="211" t="n">
        <v>0.622950819672131</v>
      </c>
      <c r="J129" s="212" t="n">
        <v>5</v>
      </c>
      <c r="K129" s="211" t="n">
        <v>0.0819672131147541</v>
      </c>
      <c r="L129" s="212" t="n">
        <v>0</v>
      </c>
      <c r="M129" s="211" t="n">
        <v>0</v>
      </c>
      <c r="N129" s="212" t="n">
        <v>0</v>
      </c>
      <c r="O129" s="211" t="n">
        <v>0</v>
      </c>
    </row>
    <row r="130" customFormat="false" ht="12.75" hidden="false" customHeight="false" outlineLevel="0" collapsed="false">
      <c r="A130" s="0" t="n">
        <v>59</v>
      </c>
      <c r="B130" s="90" t="s">
        <v>297</v>
      </c>
      <c r="C130" s="218" t="n">
        <v>4</v>
      </c>
      <c r="D130" s="113" t="n">
        <v>2</v>
      </c>
      <c r="E130" s="211" t="n">
        <v>0.5</v>
      </c>
      <c r="F130" s="212" t="n">
        <v>0</v>
      </c>
      <c r="G130" s="211" t="n">
        <v>0</v>
      </c>
      <c r="H130" s="212" t="n">
        <v>0</v>
      </c>
      <c r="I130" s="211" t="n">
        <v>0</v>
      </c>
      <c r="J130" s="212" t="n">
        <v>2</v>
      </c>
      <c r="K130" s="211" t="n">
        <v>0.5</v>
      </c>
      <c r="L130" s="212" t="n">
        <v>0</v>
      </c>
      <c r="M130" s="211" t="n">
        <v>0</v>
      </c>
      <c r="N130" s="212" t="n">
        <v>0</v>
      </c>
      <c r="O130" s="211" t="n">
        <v>0</v>
      </c>
    </row>
    <row r="131" customFormat="false" ht="12.75" hidden="false" customHeight="false" outlineLevel="0" collapsed="false">
      <c r="A131" s="0" t="n">
        <v>60</v>
      </c>
      <c r="B131" s="90" t="s">
        <v>298</v>
      </c>
      <c r="C131" s="218" t="n">
        <v>565</v>
      </c>
      <c r="D131" s="113" t="n">
        <v>169</v>
      </c>
      <c r="E131" s="211" t="n">
        <v>0.299115044247788</v>
      </c>
      <c r="F131" s="212" t="n">
        <v>35</v>
      </c>
      <c r="G131" s="211" t="n">
        <v>0.0619469026548673</v>
      </c>
      <c r="H131" s="212" t="n">
        <v>254</v>
      </c>
      <c r="I131" s="211" t="n">
        <v>0.449557522123894</v>
      </c>
      <c r="J131" s="212" t="n">
        <v>76</v>
      </c>
      <c r="K131" s="211" t="n">
        <v>0.134513274336283</v>
      </c>
      <c r="L131" s="212" t="n">
        <v>27</v>
      </c>
      <c r="M131" s="211" t="n">
        <v>0.047787610619469</v>
      </c>
      <c r="N131" s="212" t="n">
        <v>1</v>
      </c>
      <c r="O131" s="211" t="n">
        <v>0.00176991150442478</v>
      </c>
    </row>
    <row r="132" customFormat="false" ht="12.75" hidden="false" customHeight="false" outlineLevel="0" collapsed="false">
      <c r="A132" s="0" t="n">
        <v>51</v>
      </c>
      <c r="B132" s="90" t="s">
        <v>299</v>
      </c>
      <c r="C132" s="218" t="n">
        <v>341</v>
      </c>
      <c r="D132" s="113" t="n">
        <v>86</v>
      </c>
      <c r="E132" s="211" t="n">
        <v>0.252199413489736</v>
      </c>
      <c r="F132" s="212" t="n">
        <v>28</v>
      </c>
      <c r="G132" s="211" t="n">
        <v>0.0821114369501466</v>
      </c>
      <c r="H132" s="212" t="n">
        <v>143</v>
      </c>
      <c r="I132" s="211" t="n">
        <v>0.419354838709677</v>
      </c>
      <c r="J132" s="212" t="n">
        <v>70</v>
      </c>
      <c r="K132" s="211" t="n">
        <v>0.205278592375367</v>
      </c>
      <c r="L132" s="212" t="n">
        <v>13</v>
      </c>
      <c r="M132" s="211" t="n">
        <v>0.0381231671554252</v>
      </c>
      <c r="N132" s="212" t="n">
        <v>0</v>
      </c>
      <c r="O132" s="211" t="n">
        <v>0</v>
      </c>
    </row>
    <row r="133" customFormat="false" ht="12.75" hidden="false" customHeight="false" outlineLevel="0" collapsed="false">
      <c r="A133" s="0" t="n">
        <v>62</v>
      </c>
      <c r="B133" s="90" t="s">
        <v>300</v>
      </c>
      <c r="C133" s="224" t="n">
        <v>4</v>
      </c>
      <c r="D133" s="119" t="n">
        <v>2</v>
      </c>
      <c r="E133" s="214" t="n">
        <v>0.5</v>
      </c>
      <c r="F133" s="215" t="n">
        <v>0</v>
      </c>
      <c r="G133" s="214" t="n">
        <v>0</v>
      </c>
      <c r="H133" s="215" t="n">
        <v>2</v>
      </c>
      <c r="I133" s="214" t="n">
        <v>0.5</v>
      </c>
      <c r="J133" s="215" t="n">
        <v>0</v>
      </c>
      <c r="K133" s="214" t="n">
        <v>0</v>
      </c>
      <c r="L133" s="230" t="n">
        <v>0</v>
      </c>
      <c r="M133" s="214" t="n">
        <v>0</v>
      </c>
      <c r="N133" s="215" t="n">
        <v>0</v>
      </c>
      <c r="O133" s="214" t="n">
        <v>0</v>
      </c>
    </row>
    <row r="134" customFormat="false" ht="12.75" hidden="false" customHeight="fals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2.75" hidden="false" customHeight="false" outlineLevel="0" collapsed="false">
      <c r="B135" s="37" t="s">
        <v>194</v>
      </c>
      <c r="C135" s="37"/>
      <c r="D135" s="37"/>
    </row>
    <row r="136" customFormat="false" ht="12.75" hidden="false" customHeight="false" outlineLevel="0" collapsed="false">
      <c r="B136" s="38" t="s">
        <v>195</v>
      </c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</row>
    <row r="137" customFormat="false" ht="12.75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</row>
  </sheetData>
  <mergeCells count="1">
    <mergeCell ref="B1:K1"/>
  </mergeCells>
  <hyperlinks>
    <hyperlink ref="B5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85"/>
    <col collapsed="false" customWidth="true" hidden="false" outlineLevel="0" max="4" min="3" style="146" width="13.13"/>
    <col collapsed="false" customWidth="true" hidden="false" outlineLevel="0" max="5" min="5" style="146" width="15.99"/>
    <col collapsed="false" customWidth="true" hidden="false" outlineLevel="0" max="6" min="6" style="146" width="16.28"/>
    <col collapsed="false" customWidth="true" hidden="false" outlineLevel="0" max="9" min="9" style="0" width="13.42"/>
    <col collapsed="false" customWidth="true" hidden="false" outlineLevel="0" max="10" min="10" style="0" width="12.56"/>
    <col collapsed="false" customWidth="true" hidden="false" outlineLevel="0" max="13" min="13" style="0" width="12.99"/>
    <col collapsed="false" customWidth="true" hidden="false" outlineLevel="0" max="14" min="14" style="0" width="14.42"/>
    <col collapsed="false" customWidth="true" hidden="false" outlineLevel="0" max="18" min="17" style="0" width="13.28"/>
    <col collapsed="false" customWidth="true" hidden="false" outlineLevel="0" max="21" min="21" style="0" width="13.28"/>
    <col collapsed="false" customWidth="true" hidden="false" outlineLevel="0" max="22" min="22" style="0" width="12.42"/>
    <col collapsed="false" customWidth="true" hidden="false" outlineLevel="0" max="25" min="25" style="0" width="12.42"/>
    <col collapsed="false" customWidth="true" hidden="false" outlineLevel="0" max="26" min="26" style="0" width="12.7"/>
    <col collapsed="false" customWidth="true" hidden="false" outlineLevel="0" max="29" min="29" style="0" width="12.56"/>
    <col collapsed="false" customWidth="true" hidden="false" outlineLevel="0" max="30" min="30" style="0" width="12.99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B2" s="87"/>
    </row>
    <row r="3" customFormat="false" ht="12.75" hidden="false" customHeight="false" outlineLevel="0" collapsed="false">
      <c r="L3" s="41"/>
    </row>
    <row r="4" customFormat="false" ht="15.75" hidden="false" customHeight="false" outlineLevel="0" collapsed="false">
      <c r="B4" s="97" t="s">
        <v>331</v>
      </c>
    </row>
    <row r="7" customFormat="false" ht="15.75" hidden="false" customHeight="false" outlineLevel="0" collapsed="false">
      <c r="C7" s="231" t="s">
        <v>238</v>
      </c>
      <c r="D7" s="231"/>
      <c r="E7" s="231"/>
      <c r="F7" s="231"/>
      <c r="G7" s="232" t="s">
        <v>50</v>
      </c>
      <c r="H7" s="232"/>
      <c r="I7" s="232"/>
      <c r="J7" s="232"/>
      <c r="K7" s="232" t="s">
        <v>77</v>
      </c>
      <c r="L7" s="232"/>
      <c r="M7" s="232"/>
      <c r="N7" s="232"/>
      <c r="O7" s="200" t="s">
        <v>91</v>
      </c>
      <c r="P7" s="200"/>
      <c r="Q7" s="200"/>
      <c r="R7" s="200"/>
      <c r="S7" s="200" t="s">
        <v>119</v>
      </c>
      <c r="T7" s="200"/>
      <c r="U7" s="200"/>
      <c r="V7" s="200"/>
      <c r="W7" s="200" t="s">
        <v>158</v>
      </c>
      <c r="X7" s="200"/>
      <c r="Y7" s="200"/>
      <c r="Z7" s="200"/>
      <c r="AA7" s="200" t="s">
        <v>189</v>
      </c>
      <c r="AB7" s="200"/>
      <c r="AC7" s="200"/>
      <c r="AD7" s="200"/>
    </row>
    <row r="8" customFormat="false" ht="15.75" hidden="false" customHeight="false" outlineLevel="0" collapsed="false">
      <c r="C8" s="160" t="s">
        <v>302</v>
      </c>
      <c r="D8" s="233" t="s">
        <v>310</v>
      </c>
      <c r="E8" s="233" t="s">
        <v>332</v>
      </c>
      <c r="F8" s="234" t="s">
        <v>333</v>
      </c>
      <c r="G8" s="235" t="s">
        <v>302</v>
      </c>
      <c r="H8" s="161" t="s">
        <v>310</v>
      </c>
      <c r="I8" s="161" t="s">
        <v>332</v>
      </c>
      <c r="J8" s="162" t="s">
        <v>333</v>
      </c>
      <c r="K8" s="235" t="s">
        <v>302</v>
      </c>
      <c r="L8" s="161" t="s">
        <v>310</v>
      </c>
      <c r="M8" s="161" t="s">
        <v>332</v>
      </c>
      <c r="N8" s="162" t="s">
        <v>333</v>
      </c>
      <c r="O8" s="235" t="s">
        <v>302</v>
      </c>
      <c r="P8" s="161" t="s">
        <v>310</v>
      </c>
      <c r="Q8" s="161" t="s">
        <v>332</v>
      </c>
      <c r="R8" s="162" t="s">
        <v>333</v>
      </c>
      <c r="S8" s="235" t="s">
        <v>302</v>
      </c>
      <c r="T8" s="161" t="s">
        <v>310</v>
      </c>
      <c r="U8" s="161" t="s">
        <v>332</v>
      </c>
      <c r="V8" s="162" t="s">
        <v>333</v>
      </c>
      <c r="W8" s="235" t="s">
        <v>302</v>
      </c>
      <c r="X8" s="161" t="s">
        <v>310</v>
      </c>
      <c r="Y8" s="161" t="s">
        <v>332</v>
      </c>
      <c r="Z8" s="162" t="s">
        <v>333</v>
      </c>
      <c r="AA8" s="235" t="s">
        <v>302</v>
      </c>
      <c r="AB8" s="161" t="s">
        <v>310</v>
      </c>
      <c r="AC8" s="161" t="s">
        <v>332</v>
      </c>
      <c r="AD8" s="162" t="s">
        <v>333</v>
      </c>
    </row>
    <row r="9" customFormat="false" ht="15.75" hidden="false" customHeight="false" outlineLevel="0" collapsed="false">
      <c r="B9" s="236" t="s">
        <v>238</v>
      </c>
      <c r="C9" s="220" t="n">
        <v>6716</v>
      </c>
      <c r="D9" s="237" t="n">
        <v>7895</v>
      </c>
      <c r="E9" s="238" t="n">
        <f aca="false">C9/(C9+D9)</f>
        <v>0.459653685579358</v>
      </c>
      <c r="F9" s="239" t="n">
        <f aca="false">D9/(C9+D9)</f>
        <v>0.540346314420642</v>
      </c>
      <c r="G9" s="220" t="n">
        <v>1999</v>
      </c>
      <c r="H9" s="240" t="n">
        <v>2269</v>
      </c>
      <c r="I9" s="241" t="n">
        <f aca="false">G9/(G9+H9)</f>
        <v>0.468369259606373</v>
      </c>
      <c r="J9" s="239" t="n">
        <f aca="false">H9/(G9+H9)</f>
        <v>0.531630740393627</v>
      </c>
      <c r="K9" s="220" t="n">
        <v>273</v>
      </c>
      <c r="L9" s="240" t="n">
        <v>457</v>
      </c>
      <c r="M9" s="241" t="n">
        <f aca="false">K9/(K9+L9)</f>
        <v>0.373972602739726</v>
      </c>
      <c r="N9" s="239" t="n">
        <f aca="false">L9/(K9+L9)</f>
        <v>0.626027397260274</v>
      </c>
      <c r="O9" s="220" t="n">
        <v>2691</v>
      </c>
      <c r="P9" s="240" t="n">
        <v>3882</v>
      </c>
      <c r="Q9" s="241" t="n">
        <f aca="false">O9/(O9+P9)</f>
        <v>0.409402099497946</v>
      </c>
      <c r="R9" s="241" t="n">
        <f aca="false">P9/(O9+P9)</f>
        <v>0.590597900502054</v>
      </c>
      <c r="S9" s="220" t="n">
        <v>1311</v>
      </c>
      <c r="T9" s="240" t="n">
        <v>796</v>
      </c>
      <c r="U9" s="241" t="n">
        <f aca="false">S9/(S9+T9)</f>
        <v>0.622211675367822</v>
      </c>
      <c r="V9" s="239" t="n">
        <f aca="false">T9/(S9+T9)</f>
        <v>0.377788324632178</v>
      </c>
      <c r="W9" s="220" t="n">
        <v>402</v>
      </c>
      <c r="X9" s="240" t="n">
        <v>443</v>
      </c>
      <c r="Y9" s="241" t="n">
        <f aca="false">W9/(W9+X9)</f>
        <v>0.475739644970414</v>
      </c>
      <c r="Z9" s="239" t="n">
        <f aca="false">X9/(W9+X9)</f>
        <v>0.524260355029586</v>
      </c>
      <c r="AA9" s="220" t="n">
        <v>12</v>
      </c>
      <c r="AB9" s="172" t="n">
        <v>7</v>
      </c>
      <c r="AC9" s="238" t="n">
        <f aca="false">AA9/(AA9+AB9)</f>
        <v>0.631578947368421</v>
      </c>
      <c r="AD9" s="239" t="n">
        <f aca="false">AB9/(AA9+AB9)</f>
        <v>0.368421052631579</v>
      </c>
    </row>
    <row r="10" customFormat="false" ht="12.75" hidden="false" customHeight="false" outlineLevel="0" collapsed="false">
      <c r="A10" s="0" t="n">
        <v>1</v>
      </c>
      <c r="B10" s="176" t="s">
        <v>239</v>
      </c>
      <c r="C10" s="212" t="n">
        <v>11</v>
      </c>
      <c r="D10" s="242" t="n">
        <v>15</v>
      </c>
      <c r="E10" s="243" t="n">
        <f aca="false">C10/(C10+D10)</f>
        <v>0.423076923076923</v>
      </c>
      <c r="F10" s="244" t="n">
        <f aca="false">D10/(C10+D10)</f>
        <v>0.576923076923077</v>
      </c>
      <c r="G10" s="212" t="n">
        <v>3</v>
      </c>
      <c r="H10" s="242" t="n">
        <v>2</v>
      </c>
      <c r="I10" s="245" t="n">
        <f aca="false">G10/(G10+H10)</f>
        <v>0.6</v>
      </c>
      <c r="J10" s="246" t="n">
        <f aca="false">H10/(G10+H10)</f>
        <v>0.4</v>
      </c>
      <c r="K10" s="112" t="n">
        <v>0</v>
      </c>
      <c r="L10" s="242" t="n">
        <v>0</v>
      </c>
      <c r="M10" s="245" t="n">
        <v>0</v>
      </c>
      <c r="N10" s="246" t="n">
        <v>0</v>
      </c>
      <c r="O10" s="112" t="n">
        <v>5</v>
      </c>
      <c r="P10" s="242" t="n">
        <v>7</v>
      </c>
      <c r="Q10" s="245" t="n">
        <f aca="false">O10/(O10+P10)</f>
        <v>0.416666666666667</v>
      </c>
      <c r="R10" s="246" t="n">
        <f aca="false">P10/(O10+P10)</f>
        <v>0.583333333333333</v>
      </c>
      <c r="S10" s="112" t="n">
        <v>3</v>
      </c>
      <c r="T10" s="242" t="n">
        <v>6</v>
      </c>
      <c r="U10" s="245" t="n">
        <f aca="false">S10/(S10+T10)</f>
        <v>0.333333333333333</v>
      </c>
      <c r="V10" s="246" t="n">
        <f aca="false">T10/(S10+T10)</f>
        <v>0.666666666666667</v>
      </c>
      <c r="W10" s="112" t="n">
        <v>0</v>
      </c>
      <c r="X10" s="242" t="n">
        <v>0</v>
      </c>
      <c r="Y10" s="245" t="n">
        <v>0</v>
      </c>
      <c r="Z10" s="246" t="n">
        <v>0</v>
      </c>
      <c r="AA10" s="112" t="n">
        <v>0</v>
      </c>
      <c r="AB10" s="113" t="n">
        <v>0</v>
      </c>
      <c r="AC10" s="243" t="n">
        <v>0</v>
      </c>
      <c r="AD10" s="247" t="n">
        <v>0</v>
      </c>
    </row>
    <row r="11" customFormat="false" ht="12.75" hidden="false" customHeight="false" outlineLevel="0" collapsed="false">
      <c r="A11" s="0" t="n">
        <v>2</v>
      </c>
      <c r="B11" s="90" t="s">
        <v>240</v>
      </c>
      <c r="C11" s="212" t="n">
        <v>111</v>
      </c>
      <c r="D11" s="242" t="n">
        <v>139</v>
      </c>
      <c r="E11" s="243" t="n">
        <f aca="false">C11/(C11+D11)</f>
        <v>0.444</v>
      </c>
      <c r="F11" s="248" t="n">
        <f aca="false">D11/(C11+D11)</f>
        <v>0.556</v>
      </c>
      <c r="G11" s="212" t="n">
        <v>42</v>
      </c>
      <c r="H11" s="242" t="n">
        <v>49</v>
      </c>
      <c r="I11" s="249" t="n">
        <f aca="false">G11/(G11+H11)</f>
        <v>0.461538461538462</v>
      </c>
      <c r="J11" s="250" t="n">
        <f aca="false">H11/(G11+H11)</f>
        <v>0.538461538461538</v>
      </c>
      <c r="K11" s="112" t="n">
        <v>1</v>
      </c>
      <c r="L11" s="242" t="n">
        <v>8</v>
      </c>
      <c r="M11" s="249" t="n">
        <f aca="false">K11/(K11+L11)</f>
        <v>0.111111111111111</v>
      </c>
      <c r="N11" s="250" t="n">
        <f aca="false">L11/(K11+L11)</f>
        <v>0.888888888888889</v>
      </c>
      <c r="O11" s="112" t="n">
        <v>52</v>
      </c>
      <c r="P11" s="242" t="n">
        <v>75</v>
      </c>
      <c r="Q11" s="245" t="n">
        <f aca="false">O11/(O11+P11)</f>
        <v>0.409448818897638</v>
      </c>
      <c r="R11" s="250" t="n">
        <f aca="false">P11/(O11+P11)</f>
        <v>0.590551181102362</v>
      </c>
      <c r="S11" s="112" t="n">
        <v>9</v>
      </c>
      <c r="T11" s="242" t="n">
        <v>3</v>
      </c>
      <c r="U11" s="249" t="n">
        <f aca="false">S11/(S11+T11)</f>
        <v>0.75</v>
      </c>
      <c r="V11" s="250" t="n">
        <f aca="false">T11/(S11+T11)</f>
        <v>0.25</v>
      </c>
      <c r="W11" s="112" t="n">
        <v>5</v>
      </c>
      <c r="X11" s="242" t="n">
        <v>4</v>
      </c>
      <c r="Y11" s="249" t="n">
        <f aca="false">W11/(W11+X11)</f>
        <v>0.555555555555556</v>
      </c>
      <c r="Z11" s="250" t="n">
        <f aca="false">X11/(W11+X11)</f>
        <v>0.444444444444444</v>
      </c>
      <c r="AA11" s="112" t="n">
        <v>2</v>
      </c>
      <c r="AB11" s="113" t="n">
        <v>0</v>
      </c>
      <c r="AC11" s="243" t="n">
        <f aca="false">AA11/(AA11+AB11)</f>
        <v>1</v>
      </c>
      <c r="AD11" s="251" t="n">
        <f aca="false">AB11/(AA11+AB11)</f>
        <v>0</v>
      </c>
    </row>
    <row r="12" customFormat="false" ht="12.75" hidden="false" customHeight="false" outlineLevel="0" collapsed="false">
      <c r="A12" s="0" t="n">
        <v>3</v>
      </c>
      <c r="B12" s="90" t="s">
        <v>241</v>
      </c>
      <c r="C12" s="212" t="n">
        <v>649</v>
      </c>
      <c r="D12" s="242" t="n">
        <v>700</v>
      </c>
      <c r="E12" s="243" t="n">
        <f aca="false">C12/(C12+D12)</f>
        <v>0.481097108969607</v>
      </c>
      <c r="F12" s="248" t="n">
        <f aca="false">D12/(C12+D12)</f>
        <v>0.518902891030393</v>
      </c>
      <c r="G12" s="212" t="n">
        <v>220</v>
      </c>
      <c r="H12" s="242" t="n">
        <v>200</v>
      </c>
      <c r="I12" s="249" t="n">
        <f aca="false">G12/(G12+H12)</f>
        <v>0.523809523809524</v>
      </c>
      <c r="J12" s="250" t="n">
        <f aca="false">H12/(G12+H12)</f>
        <v>0.476190476190476</v>
      </c>
      <c r="K12" s="112" t="n">
        <v>12</v>
      </c>
      <c r="L12" s="242" t="n">
        <v>33</v>
      </c>
      <c r="M12" s="249" t="n">
        <f aca="false">K12/(K12+L12)</f>
        <v>0.266666666666667</v>
      </c>
      <c r="N12" s="250" t="n">
        <f aca="false">L12/(K12+L12)</f>
        <v>0.733333333333333</v>
      </c>
      <c r="O12" s="112" t="n">
        <v>281</v>
      </c>
      <c r="P12" s="242" t="n">
        <v>368</v>
      </c>
      <c r="Q12" s="245" t="n">
        <f aca="false">O12/(O12+P12)</f>
        <v>0.432973805855162</v>
      </c>
      <c r="R12" s="250" t="n">
        <f aca="false">P12/(O12+P12)</f>
        <v>0.567026194144838</v>
      </c>
      <c r="S12" s="112" t="n">
        <v>104</v>
      </c>
      <c r="T12" s="242" t="n">
        <v>72</v>
      </c>
      <c r="U12" s="249" t="n">
        <f aca="false">S12/(S12+T12)</f>
        <v>0.590909090909091</v>
      </c>
      <c r="V12" s="250" t="n">
        <f aca="false">T12/(S12+T12)</f>
        <v>0.409090909090909</v>
      </c>
      <c r="W12" s="112" t="n">
        <v>31</v>
      </c>
      <c r="X12" s="242" t="n">
        <v>27</v>
      </c>
      <c r="Y12" s="249" t="n">
        <f aca="false">W12/(W12+X12)</f>
        <v>0.53448275862069</v>
      </c>
      <c r="Z12" s="250" t="n">
        <f aca="false">X12/(W12+X12)</f>
        <v>0.46551724137931</v>
      </c>
      <c r="AA12" s="112" t="n">
        <v>0</v>
      </c>
      <c r="AB12" s="113" t="n">
        <v>0</v>
      </c>
      <c r="AC12" s="243" t="n">
        <v>0</v>
      </c>
      <c r="AD12" s="251" t="n">
        <v>0</v>
      </c>
    </row>
    <row r="13" customFormat="false" ht="12.75" hidden="false" customHeight="false" outlineLevel="0" collapsed="false">
      <c r="A13" s="0" t="n">
        <v>4</v>
      </c>
      <c r="B13" s="90" t="s">
        <v>242</v>
      </c>
      <c r="C13" s="212" t="n">
        <v>3</v>
      </c>
      <c r="D13" s="242" t="n">
        <v>5</v>
      </c>
      <c r="E13" s="243" t="n">
        <f aca="false">C13/(C13+D13)</f>
        <v>0.375</v>
      </c>
      <c r="F13" s="248" t="n">
        <f aca="false">D13/(C13+D13)</f>
        <v>0.625</v>
      </c>
      <c r="G13" s="212" t="n">
        <v>2</v>
      </c>
      <c r="H13" s="242" t="n">
        <v>4</v>
      </c>
      <c r="I13" s="249" t="n">
        <f aca="false">G13/(G13+H13)</f>
        <v>0.333333333333333</v>
      </c>
      <c r="J13" s="250" t="n">
        <f aca="false">H13/(G13+H13)</f>
        <v>0.666666666666667</v>
      </c>
      <c r="K13" s="112" t="n">
        <v>0</v>
      </c>
      <c r="L13" s="242" t="n">
        <v>0</v>
      </c>
      <c r="M13" s="249" t="n">
        <v>0</v>
      </c>
      <c r="N13" s="250" t="n">
        <v>0</v>
      </c>
      <c r="O13" s="112" t="n">
        <v>1</v>
      </c>
      <c r="P13" s="242" t="n">
        <v>1</v>
      </c>
      <c r="Q13" s="245" t="n">
        <f aca="false">O13/(O13+P13)</f>
        <v>0.5</v>
      </c>
      <c r="R13" s="250" t="n">
        <f aca="false">P13/(O13+P13)</f>
        <v>0.5</v>
      </c>
      <c r="S13" s="112" t="n">
        <v>0</v>
      </c>
      <c r="T13" s="242" t="n">
        <v>0</v>
      </c>
      <c r="U13" s="249" t="n">
        <v>0</v>
      </c>
      <c r="V13" s="250" t="n">
        <v>0</v>
      </c>
      <c r="W13" s="112" t="n">
        <v>0</v>
      </c>
      <c r="X13" s="242" t="n">
        <v>0</v>
      </c>
      <c r="Y13" s="249" t="n">
        <v>0</v>
      </c>
      <c r="Z13" s="250" t="n">
        <v>0</v>
      </c>
      <c r="AA13" s="112" t="n">
        <v>0</v>
      </c>
      <c r="AB13" s="113" t="n">
        <v>0</v>
      </c>
      <c r="AC13" s="243" t="n">
        <v>0</v>
      </c>
      <c r="AD13" s="251" t="n">
        <v>0</v>
      </c>
    </row>
    <row r="14" customFormat="false" ht="12.75" hidden="false" customHeight="false" outlineLevel="0" collapsed="false">
      <c r="A14" s="0" t="n">
        <v>5</v>
      </c>
      <c r="B14" s="90" t="s">
        <v>243</v>
      </c>
      <c r="C14" s="212" t="n">
        <v>7</v>
      </c>
      <c r="D14" s="242" t="n">
        <v>10</v>
      </c>
      <c r="E14" s="243" t="n">
        <f aca="false">C14/(C14+D14)</f>
        <v>0.411764705882353</v>
      </c>
      <c r="F14" s="248" t="n">
        <f aca="false">D14/(C14+D14)</f>
        <v>0.588235294117647</v>
      </c>
      <c r="G14" s="212" t="n">
        <v>2</v>
      </c>
      <c r="H14" s="242" t="n">
        <v>3</v>
      </c>
      <c r="I14" s="249" t="n">
        <f aca="false">G14/(G14+H14)</f>
        <v>0.4</v>
      </c>
      <c r="J14" s="250" t="n">
        <f aca="false">H14/(G14+H14)</f>
        <v>0.6</v>
      </c>
      <c r="K14" s="112" t="n">
        <v>2</v>
      </c>
      <c r="L14" s="242" t="n">
        <v>2</v>
      </c>
      <c r="M14" s="249" t="n">
        <f aca="false">K14/(K14+L14)</f>
        <v>0.5</v>
      </c>
      <c r="N14" s="250" t="n">
        <f aca="false">L14/(K14+L14)</f>
        <v>0.5</v>
      </c>
      <c r="O14" s="112" t="n">
        <v>2</v>
      </c>
      <c r="P14" s="242" t="n">
        <v>3</v>
      </c>
      <c r="Q14" s="245" t="n">
        <f aca="false">O14/(O14+P14)</f>
        <v>0.4</v>
      </c>
      <c r="R14" s="250" t="n">
        <f aca="false">P14/(O14+P14)</f>
        <v>0.6</v>
      </c>
      <c r="S14" s="112" t="n">
        <v>1</v>
      </c>
      <c r="T14" s="242" t="n">
        <v>2</v>
      </c>
      <c r="U14" s="249" t="n">
        <f aca="false">S14/(S14+T14)</f>
        <v>0.333333333333333</v>
      </c>
      <c r="V14" s="250" t="n">
        <f aca="false">T14/(S14+T14)</f>
        <v>0.666666666666667</v>
      </c>
      <c r="W14" s="112" t="n">
        <v>0</v>
      </c>
      <c r="X14" s="242" t="n">
        <v>0</v>
      </c>
      <c r="Y14" s="249" t="n">
        <v>0</v>
      </c>
      <c r="Z14" s="250" t="n">
        <v>0</v>
      </c>
      <c r="AA14" s="112" t="n">
        <v>0</v>
      </c>
      <c r="AB14" s="113" t="n">
        <v>0</v>
      </c>
      <c r="AC14" s="243" t="n">
        <v>0</v>
      </c>
      <c r="AD14" s="251" t="n">
        <v>0</v>
      </c>
    </row>
    <row r="15" customFormat="false" ht="12.75" hidden="false" customHeight="false" outlineLevel="0" collapsed="false">
      <c r="A15" s="0" t="n">
        <v>6</v>
      </c>
      <c r="B15" s="90" t="s">
        <v>244</v>
      </c>
      <c r="C15" s="212" t="n">
        <v>0</v>
      </c>
      <c r="D15" s="242" t="n">
        <v>1</v>
      </c>
      <c r="E15" s="243" t="n">
        <f aca="false">C15/(C15+D15)</f>
        <v>0</v>
      </c>
      <c r="F15" s="248" t="n">
        <f aca="false">D15/(C15+D15)</f>
        <v>1</v>
      </c>
      <c r="G15" s="212" t="n">
        <v>0</v>
      </c>
      <c r="H15" s="242" t="n">
        <v>0</v>
      </c>
      <c r="I15" s="249" t="n">
        <v>0</v>
      </c>
      <c r="J15" s="250" t="n">
        <v>0</v>
      </c>
      <c r="K15" s="112" t="n">
        <v>0</v>
      </c>
      <c r="L15" s="242" t="n">
        <v>0</v>
      </c>
      <c r="M15" s="249" t="n">
        <v>0</v>
      </c>
      <c r="N15" s="250" t="n">
        <v>0</v>
      </c>
      <c r="O15" s="112" t="n">
        <v>0</v>
      </c>
      <c r="P15" s="242" t="n">
        <v>1</v>
      </c>
      <c r="Q15" s="245" t="n">
        <f aca="false">O15/(O15+P15)</f>
        <v>0</v>
      </c>
      <c r="R15" s="250" t="n">
        <f aca="false">P15/(O15+P15)</f>
        <v>1</v>
      </c>
      <c r="S15" s="112" t="n">
        <v>0</v>
      </c>
      <c r="T15" s="242" t="n">
        <v>0</v>
      </c>
      <c r="U15" s="249" t="n">
        <v>0</v>
      </c>
      <c r="V15" s="250" t="n">
        <v>0</v>
      </c>
      <c r="W15" s="112" t="n">
        <v>0</v>
      </c>
      <c r="X15" s="242" t="n">
        <v>0</v>
      </c>
      <c r="Y15" s="249" t="n">
        <v>0</v>
      </c>
      <c r="Z15" s="250" t="n">
        <v>0</v>
      </c>
      <c r="AA15" s="112" t="n">
        <v>0</v>
      </c>
      <c r="AB15" s="113" t="n">
        <v>0</v>
      </c>
      <c r="AC15" s="243" t="n">
        <v>0</v>
      </c>
      <c r="AD15" s="251" t="n">
        <v>0</v>
      </c>
    </row>
    <row r="16" customFormat="false" ht="12.75" hidden="false" customHeight="false" outlineLevel="0" collapsed="false">
      <c r="A16" s="0" t="n">
        <v>7</v>
      </c>
      <c r="B16" s="90" t="s">
        <v>245</v>
      </c>
      <c r="C16" s="212" t="n">
        <v>325</v>
      </c>
      <c r="D16" s="242" t="n">
        <v>402</v>
      </c>
      <c r="E16" s="243" t="n">
        <f aca="false">C16/(C16+D16)</f>
        <v>0.447042640990371</v>
      </c>
      <c r="F16" s="248" t="n">
        <f aca="false">D16/(C16+D16)</f>
        <v>0.552957359009629</v>
      </c>
      <c r="G16" s="212" t="n">
        <v>114</v>
      </c>
      <c r="H16" s="242" t="n">
        <v>119</v>
      </c>
      <c r="I16" s="249" t="n">
        <f aca="false">G16/(G16+H16)</f>
        <v>0.489270386266094</v>
      </c>
      <c r="J16" s="250" t="n">
        <f aca="false">H16/(G16+H16)</f>
        <v>0.510729613733906</v>
      </c>
      <c r="K16" s="112" t="n">
        <v>9</v>
      </c>
      <c r="L16" s="242" t="n">
        <v>16</v>
      </c>
      <c r="M16" s="249" t="n">
        <f aca="false">K16/(K16+L16)</f>
        <v>0.36</v>
      </c>
      <c r="N16" s="250" t="n">
        <f aca="false">L16/(K16+L16)</f>
        <v>0.64</v>
      </c>
      <c r="O16" s="112" t="n">
        <v>126</v>
      </c>
      <c r="P16" s="242" t="n">
        <v>185</v>
      </c>
      <c r="Q16" s="245" t="n">
        <f aca="false">O16/(O16+P16)</f>
        <v>0.405144694533762</v>
      </c>
      <c r="R16" s="250" t="n">
        <f aca="false">P16/(O16+P16)</f>
        <v>0.594855305466238</v>
      </c>
      <c r="S16" s="112" t="n">
        <v>38</v>
      </c>
      <c r="T16" s="242" t="n">
        <v>40</v>
      </c>
      <c r="U16" s="249" t="n">
        <f aca="false">S16/(S16+T16)</f>
        <v>0.487179487179487</v>
      </c>
      <c r="V16" s="250" t="n">
        <f aca="false">T16/(S16+T16)</f>
        <v>0.512820512820513</v>
      </c>
      <c r="W16" s="112" t="n">
        <v>38</v>
      </c>
      <c r="X16" s="242" t="n">
        <v>41</v>
      </c>
      <c r="Y16" s="249" t="n">
        <f aca="false">W16/(W16+X16)</f>
        <v>0.481012658227848</v>
      </c>
      <c r="Z16" s="250" t="n">
        <f aca="false">X16/(W16+X16)</f>
        <v>0.518987341772152</v>
      </c>
      <c r="AA16" s="112" t="n">
        <v>0</v>
      </c>
      <c r="AB16" s="113" t="n">
        <v>0</v>
      </c>
      <c r="AC16" s="243" t="n">
        <v>0</v>
      </c>
      <c r="AD16" s="251" t="n">
        <v>0</v>
      </c>
    </row>
    <row r="17" customFormat="false" ht="12.75" hidden="false" customHeight="false" outlineLevel="0" collapsed="false">
      <c r="A17" s="0" t="n">
        <v>8</v>
      </c>
      <c r="B17" s="90" t="s">
        <v>246</v>
      </c>
      <c r="C17" s="212" t="n">
        <v>3</v>
      </c>
      <c r="D17" s="242" t="n">
        <v>2</v>
      </c>
      <c r="E17" s="243" t="n">
        <f aca="false">C17/(C17+D17)</f>
        <v>0.6</v>
      </c>
      <c r="F17" s="248" t="n">
        <f aca="false">D17/(C17+D17)</f>
        <v>0.4</v>
      </c>
      <c r="G17" s="212" t="n">
        <v>2</v>
      </c>
      <c r="H17" s="242" t="n">
        <v>1</v>
      </c>
      <c r="I17" s="249" t="n">
        <f aca="false">G17/(G17+H17)</f>
        <v>0.666666666666667</v>
      </c>
      <c r="J17" s="250" t="n">
        <f aca="false">H17/(G17+H17)</f>
        <v>0.333333333333333</v>
      </c>
      <c r="K17" s="112" t="n">
        <v>0</v>
      </c>
      <c r="L17" s="242" t="n">
        <v>0</v>
      </c>
      <c r="M17" s="249" t="n">
        <v>0</v>
      </c>
      <c r="N17" s="250" t="n">
        <v>0</v>
      </c>
      <c r="O17" s="112" t="n">
        <v>1</v>
      </c>
      <c r="P17" s="242" t="n">
        <v>1</v>
      </c>
      <c r="Q17" s="245" t="n">
        <f aca="false">O17/(O17+P17)</f>
        <v>0.5</v>
      </c>
      <c r="R17" s="250" t="n">
        <f aca="false">P17/(O17+P17)</f>
        <v>0.5</v>
      </c>
      <c r="S17" s="112" t="n">
        <v>0</v>
      </c>
      <c r="T17" s="242" t="n">
        <v>0</v>
      </c>
      <c r="U17" s="249" t="n">
        <v>0</v>
      </c>
      <c r="V17" s="250" t="n">
        <v>0</v>
      </c>
      <c r="W17" s="112" t="n">
        <v>0</v>
      </c>
      <c r="X17" s="242" t="n">
        <v>0</v>
      </c>
      <c r="Y17" s="249" t="n">
        <v>0</v>
      </c>
      <c r="Z17" s="250" t="n">
        <v>0</v>
      </c>
      <c r="AA17" s="112" t="n">
        <v>0</v>
      </c>
      <c r="AB17" s="113" t="n">
        <v>0</v>
      </c>
      <c r="AC17" s="243" t="n">
        <v>0</v>
      </c>
      <c r="AD17" s="251" t="n">
        <v>0</v>
      </c>
    </row>
    <row r="18" customFormat="false" ht="12.75" hidden="false" customHeight="false" outlineLevel="0" collapsed="false">
      <c r="A18" s="0" t="n">
        <v>9</v>
      </c>
      <c r="B18" s="90" t="s">
        <v>247</v>
      </c>
      <c r="C18" s="212" t="n">
        <v>173</v>
      </c>
      <c r="D18" s="242" t="n">
        <v>220</v>
      </c>
      <c r="E18" s="243" t="n">
        <f aca="false">C18/(C18+D18)</f>
        <v>0.440203562340967</v>
      </c>
      <c r="F18" s="248" t="n">
        <f aca="false">D18/(C18+D18)</f>
        <v>0.559796437659033</v>
      </c>
      <c r="G18" s="212" t="n">
        <v>60</v>
      </c>
      <c r="H18" s="242" t="n">
        <v>76</v>
      </c>
      <c r="I18" s="249" t="n">
        <f aca="false">G18/(G18+H18)</f>
        <v>0.441176470588235</v>
      </c>
      <c r="J18" s="250" t="n">
        <f aca="false">H18/(G18+H18)</f>
        <v>0.558823529411765</v>
      </c>
      <c r="K18" s="112" t="n">
        <v>12</v>
      </c>
      <c r="L18" s="242" t="n">
        <v>9</v>
      </c>
      <c r="M18" s="249" t="n">
        <f aca="false">K18/(K18+L18)</f>
        <v>0.571428571428571</v>
      </c>
      <c r="N18" s="250" t="n">
        <f aca="false">L18/(K18+L18)</f>
        <v>0.428571428571429</v>
      </c>
      <c r="O18" s="112" t="n">
        <v>73</v>
      </c>
      <c r="P18" s="242" t="n">
        <v>102</v>
      </c>
      <c r="Q18" s="245" t="n">
        <f aca="false">O18/(O18+P18)</f>
        <v>0.417142857142857</v>
      </c>
      <c r="R18" s="250" t="n">
        <f aca="false">P18/(O18+P18)</f>
        <v>0.582857142857143</v>
      </c>
      <c r="S18" s="112" t="n">
        <v>18</v>
      </c>
      <c r="T18" s="242" t="n">
        <v>14</v>
      </c>
      <c r="U18" s="249" t="n">
        <f aca="false">S18/(S18+T18)</f>
        <v>0.5625</v>
      </c>
      <c r="V18" s="250" t="n">
        <f aca="false">T18/(S18+T18)</f>
        <v>0.4375</v>
      </c>
      <c r="W18" s="112" t="n">
        <v>7</v>
      </c>
      <c r="X18" s="242" t="n">
        <v>18</v>
      </c>
      <c r="Y18" s="249" t="n">
        <f aca="false">W18/(W18+X18)</f>
        <v>0.28</v>
      </c>
      <c r="Z18" s="250" t="n">
        <f aca="false">X18/(W18+X18)</f>
        <v>0.72</v>
      </c>
      <c r="AA18" s="112" t="n">
        <v>0</v>
      </c>
      <c r="AB18" s="113" t="n">
        <v>0</v>
      </c>
      <c r="AC18" s="243" t="n">
        <v>0</v>
      </c>
      <c r="AD18" s="251" t="n">
        <v>0</v>
      </c>
    </row>
    <row r="19" customFormat="false" ht="12.75" hidden="false" customHeight="false" outlineLevel="0" collapsed="false">
      <c r="A19" s="0" t="n">
        <v>10</v>
      </c>
      <c r="B19" s="90" t="s">
        <v>248</v>
      </c>
      <c r="C19" s="212" t="n">
        <v>472</v>
      </c>
      <c r="D19" s="242" t="n">
        <v>584</v>
      </c>
      <c r="E19" s="243" t="n">
        <f aca="false">C19/(C19+D19)</f>
        <v>0.446969696969697</v>
      </c>
      <c r="F19" s="248" t="n">
        <f aca="false">D19/(C19+D19)</f>
        <v>0.553030303030303</v>
      </c>
      <c r="G19" s="212" t="n">
        <v>122</v>
      </c>
      <c r="H19" s="242" t="n">
        <v>167</v>
      </c>
      <c r="I19" s="249" t="n">
        <f aca="false">G19/(G19+H19)</f>
        <v>0.422145328719723</v>
      </c>
      <c r="J19" s="250" t="n">
        <f aca="false">H19/(G19+H19)</f>
        <v>0.577854671280277</v>
      </c>
      <c r="K19" s="112" t="n">
        <v>15</v>
      </c>
      <c r="L19" s="242" t="n">
        <v>28</v>
      </c>
      <c r="M19" s="249" t="n">
        <f aca="false">K19/(K19+L19)</f>
        <v>0.348837209302326</v>
      </c>
      <c r="N19" s="250" t="n">
        <f aca="false">L19/(K19+L19)</f>
        <v>0.651162790697675</v>
      </c>
      <c r="O19" s="112" t="n">
        <v>232</v>
      </c>
      <c r="P19" s="242" t="n">
        <v>343</v>
      </c>
      <c r="Q19" s="245" t="n">
        <f aca="false">O19/(O19+P19)</f>
        <v>0.403478260869565</v>
      </c>
      <c r="R19" s="250" t="n">
        <f aca="false">P19/(O19+P19)</f>
        <v>0.596521739130435</v>
      </c>
      <c r="S19" s="112" t="n">
        <v>65</v>
      </c>
      <c r="T19" s="242" t="n">
        <v>18</v>
      </c>
      <c r="U19" s="249" t="n">
        <f aca="false">S19/(S19+T19)</f>
        <v>0.783132530120482</v>
      </c>
      <c r="V19" s="250" t="n">
        <f aca="false">T19/(S19+T19)</f>
        <v>0.216867469879518</v>
      </c>
      <c r="W19" s="112" t="n">
        <v>37</v>
      </c>
      <c r="X19" s="242" t="n">
        <v>28</v>
      </c>
      <c r="Y19" s="249" t="n">
        <f aca="false">W19/(W19+X19)</f>
        <v>0.569230769230769</v>
      </c>
      <c r="Z19" s="250" t="n">
        <f aca="false">X19/(W19+X19)</f>
        <v>0.430769230769231</v>
      </c>
      <c r="AA19" s="112" t="n">
        <v>1</v>
      </c>
      <c r="AB19" s="113" t="n">
        <v>0</v>
      </c>
      <c r="AC19" s="243" t="n">
        <f aca="false">AA19/(AA19+AB19)</f>
        <v>1</v>
      </c>
      <c r="AD19" s="251" t="n">
        <f aca="false">AB19/(AA19+AB19)</f>
        <v>0</v>
      </c>
    </row>
    <row r="20" customFormat="false" ht="12.75" hidden="false" customHeight="false" outlineLevel="0" collapsed="false">
      <c r="A20" s="0" t="n">
        <v>11</v>
      </c>
      <c r="B20" s="90" t="s">
        <v>249</v>
      </c>
      <c r="C20" s="212" t="n">
        <v>125</v>
      </c>
      <c r="D20" s="242" t="n">
        <v>182</v>
      </c>
      <c r="E20" s="243" t="n">
        <f aca="false">C20/(C20+D20)</f>
        <v>0.407166123778502</v>
      </c>
      <c r="F20" s="248" t="n">
        <f aca="false">D20/(C20+D20)</f>
        <v>0.592833876221498</v>
      </c>
      <c r="G20" s="212" t="n">
        <v>53</v>
      </c>
      <c r="H20" s="242" t="n">
        <v>66</v>
      </c>
      <c r="I20" s="249" t="n">
        <f aca="false">G20/(G20+H20)</f>
        <v>0.445378151260504</v>
      </c>
      <c r="J20" s="250" t="n">
        <f aca="false">H20/(G20+H20)</f>
        <v>0.554621848739496</v>
      </c>
      <c r="K20" s="112" t="n">
        <v>2</v>
      </c>
      <c r="L20" s="242" t="n">
        <v>16</v>
      </c>
      <c r="M20" s="249" t="n">
        <f aca="false">K20/(K20+L20)</f>
        <v>0.111111111111111</v>
      </c>
      <c r="N20" s="250" t="n">
        <f aca="false">L20/(K20+L20)</f>
        <v>0.888888888888889</v>
      </c>
      <c r="O20" s="112" t="n">
        <v>52</v>
      </c>
      <c r="P20" s="242" t="n">
        <v>80</v>
      </c>
      <c r="Q20" s="245" t="n">
        <f aca="false">O20/(O20+P20)</f>
        <v>0.393939393939394</v>
      </c>
      <c r="R20" s="250" t="n">
        <f aca="false">P20/(O20+P20)</f>
        <v>0.606060606060606</v>
      </c>
      <c r="S20" s="112" t="n">
        <v>12</v>
      </c>
      <c r="T20" s="242" t="n">
        <v>12</v>
      </c>
      <c r="U20" s="249" t="n">
        <f aca="false">S20/(S20+T20)</f>
        <v>0.5</v>
      </c>
      <c r="V20" s="250" t="n">
        <f aca="false">T20/(S20+T20)</f>
        <v>0.5</v>
      </c>
      <c r="W20" s="112" t="n">
        <v>4</v>
      </c>
      <c r="X20" s="242" t="n">
        <v>6</v>
      </c>
      <c r="Y20" s="249" t="n">
        <f aca="false">W20/(W20+X20)</f>
        <v>0.4</v>
      </c>
      <c r="Z20" s="250" t="n">
        <f aca="false">X20/(W20+X20)</f>
        <v>0.6</v>
      </c>
      <c r="AA20" s="112" t="n">
        <v>2</v>
      </c>
      <c r="AB20" s="113" t="n">
        <v>2</v>
      </c>
      <c r="AC20" s="243" t="n">
        <f aca="false">AA20/(AA20+AB20)</f>
        <v>0.5</v>
      </c>
      <c r="AD20" s="251" t="n">
        <f aca="false">AB20/(AA20+AB20)</f>
        <v>0.5</v>
      </c>
    </row>
    <row r="21" customFormat="false" ht="12.75" hidden="false" customHeight="false" outlineLevel="0" collapsed="false">
      <c r="A21" s="0" t="n">
        <v>12</v>
      </c>
      <c r="B21" s="90" t="s">
        <v>250</v>
      </c>
      <c r="C21" s="212" t="n">
        <v>122</v>
      </c>
      <c r="D21" s="242" t="n">
        <v>180</v>
      </c>
      <c r="E21" s="243" t="n">
        <f aca="false">C21/(C21+D21)</f>
        <v>0.403973509933775</v>
      </c>
      <c r="F21" s="248" t="n">
        <f aca="false">D21/(C21+D21)</f>
        <v>0.596026490066225</v>
      </c>
      <c r="G21" s="212" t="n">
        <v>51</v>
      </c>
      <c r="H21" s="242" t="n">
        <v>64</v>
      </c>
      <c r="I21" s="249" t="n">
        <f aca="false">G21/(G21+H21)</f>
        <v>0.443478260869565</v>
      </c>
      <c r="J21" s="250" t="n">
        <f aca="false">H21/(G21+H21)</f>
        <v>0.556521739130435</v>
      </c>
      <c r="K21" s="112" t="n">
        <v>3</v>
      </c>
      <c r="L21" s="242" t="n">
        <v>12</v>
      </c>
      <c r="M21" s="249" t="n">
        <f aca="false">K21/(K21+L21)</f>
        <v>0.2</v>
      </c>
      <c r="N21" s="250" t="n">
        <f aca="false">L21/(K21+L21)</f>
        <v>0.8</v>
      </c>
      <c r="O21" s="112" t="n">
        <v>49</v>
      </c>
      <c r="P21" s="242" t="n">
        <v>84</v>
      </c>
      <c r="Q21" s="245" t="n">
        <f aca="false">O21/(O21+P21)</f>
        <v>0.368421052631579</v>
      </c>
      <c r="R21" s="250" t="n">
        <f aca="false">P21/(O21+P21)</f>
        <v>0.631578947368421</v>
      </c>
      <c r="S21" s="112" t="n">
        <v>5</v>
      </c>
      <c r="T21" s="242" t="n">
        <v>11</v>
      </c>
      <c r="U21" s="249" t="n">
        <f aca="false">S21/(S21+T21)</f>
        <v>0.3125</v>
      </c>
      <c r="V21" s="250" t="n">
        <f aca="false">T21/(S21+T21)</f>
        <v>0.6875</v>
      </c>
      <c r="W21" s="112" t="n">
        <v>14</v>
      </c>
      <c r="X21" s="242" t="n">
        <v>8</v>
      </c>
      <c r="Y21" s="249" t="n">
        <f aca="false">W21/(W21+X21)</f>
        <v>0.636363636363636</v>
      </c>
      <c r="Z21" s="250" t="n">
        <f aca="false">X21/(W21+X21)</f>
        <v>0.363636363636364</v>
      </c>
      <c r="AA21" s="112" t="n">
        <v>0</v>
      </c>
      <c r="AB21" s="113" t="n">
        <v>1</v>
      </c>
      <c r="AC21" s="243" t="n">
        <f aca="false">AA21/(AA21+AB21)</f>
        <v>0</v>
      </c>
      <c r="AD21" s="251" t="n">
        <f aca="false">AB21/(AA21+AB21)</f>
        <v>1</v>
      </c>
    </row>
    <row r="22" customFormat="false" ht="12.75" hidden="false" customHeight="false" outlineLevel="0" collapsed="false">
      <c r="A22" s="0" t="n">
        <v>13</v>
      </c>
      <c r="B22" s="90" t="s">
        <v>251</v>
      </c>
      <c r="C22" s="212" t="n">
        <v>0</v>
      </c>
      <c r="D22" s="242" t="n">
        <v>1</v>
      </c>
      <c r="E22" s="243" t="n">
        <f aca="false">C22/(C22+D22)</f>
        <v>0</v>
      </c>
      <c r="F22" s="248" t="n">
        <f aca="false">D22/(C22+D22)</f>
        <v>1</v>
      </c>
      <c r="G22" s="212" t="n">
        <v>0</v>
      </c>
      <c r="H22" s="242" t="n">
        <v>0</v>
      </c>
      <c r="I22" s="249" t="n">
        <v>0</v>
      </c>
      <c r="J22" s="250" t="n">
        <v>0</v>
      </c>
      <c r="K22" s="112" t="n">
        <v>0</v>
      </c>
      <c r="L22" s="242" t="n">
        <v>1</v>
      </c>
      <c r="M22" s="249" t="n">
        <f aca="false">K22/(K22+L22)</f>
        <v>0</v>
      </c>
      <c r="N22" s="250" t="n">
        <f aca="false">L22/(K22+L22)</f>
        <v>1</v>
      </c>
      <c r="O22" s="112" t="n">
        <v>0</v>
      </c>
      <c r="P22" s="242" t="n">
        <v>0</v>
      </c>
      <c r="Q22" s="245" t="n">
        <v>0</v>
      </c>
      <c r="R22" s="250" t="n">
        <v>0</v>
      </c>
      <c r="S22" s="112" t="n">
        <v>0</v>
      </c>
      <c r="T22" s="242" t="n">
        <v>0</v>
      </c>
      <c r="U22" s="249" t="n">
        <v>0</v>
      </c>
      <c r="V22" s="250" t="n">
        <v>0</v>
      </c>
      <c r="W22" s="112" t="n">
        <v>0</v>
      </c>
      <c r="X22" s="242" t="n">
        <v>0</v>
      </c>
      <c r="Y22" s="249" t="n">
        <v>0</v>
      </c>
      <c r="Z22" s="250" t="n">
        <v>0</v>
      </c>
      <c r="AA22" s="112" t="n">
        <v>0</v>
      </c>
      <c r="AB22" s="113" t="n">
        <v>0</v>
      </c>
      <c r="AC22" s="243" t="n">
        <v>0</v>
      </c>
      <c r="AD22" s="251" t="n">
        <v>0</v>
      </c>
    </row>
    <row r="23" customFormat="false" ht="12.75" hidden="false" customHeight="false" outlineLevel="0" collapsed="false">
      <c r="A23" s="0" t="n">
        <v>14</v>
      </c>
      <c r="B23" s="90" t="s">
        <v>252</v>
      </c>
      <c r="C23" s="212" t="n">
        <v>27</v>
      </c>
      <c r="D23" s="242" t="n">
        <v>19</v>
      </c>
      <c r="E23" s="243" t="n">
        <f aca="false">C23/(C23+D23)</f>
        <v>0.586956521739131</v>
      </c>
      <c r="F23" s="248" t="n">
        <f aca="false">D23/(C23+D23)</f>
        <v>0.41304347826087</v>
      </c>
      <c r="G23" s="212" t="n">
        <v>7</v>
      </c>
      <c r="H23" s="242" t="n">
        <v>4</v>
      </c>
      <c r="I23" s="249" t="n">
        <f aca="false">G23/(G23+H23)</f>
        <v>0.636363636363636</v>
      </c>
      <c r="J23" s="250" t="n">
        <f aca="false">H23/(G23+H23)</f>
        <v>0.363636363636364</v>
      </c>
      <c r="K23" s="112" t="n">
        <v>0</v>
      </c>
      <c r="L23" s="242" t="n">
        <v>0</v>
      </c>
      <c r="M23" s="249" t="n">
        <v>0</v>
      </c>
      <c r="N23" s="250" t="n">
        <v>0</v>
      </c>
      <c r="O23" s="112" t="n">
        <v>6</v>
      </c>
      <c r="P23" s="242" t="n">
        <v>11</v>
      </c>
      <c r="Q23" s="245" t="n">
        <f aca="false">O23/(O23+P23)</f>
        <v>0.352941176470588</v>
      </c>
      <c r="R23" s="250" t="n">
        <f aca="false">P23/(O23+P23)</f>
        <v>0.647058823529412</v>
      </c>
      <c r="S23" s="112" t="n">
        <v>14</v>
      </c>
      <c r="T23" s="242" t="n">
        <v>4</v>
      </c>
      <c r="U23" s="249" t="n">
        <f aca="false">S23/(S23+T23)</f>
        <v>0.777777777777778</v>
      </c>
      <c r="V23" s="250" t="n">
        <f aca="false">T23/(S23+T23)</f>
        <v>0.222222222222222</v>
      </c>
      <c r="W23" s="112" t="n">
        <v>0</v>
      </c>
      <c r="X23" s="242" t="n">
        <v>0</v>
      </c>
      <c r="Y23" s="249" t="n">
        <v>0</v>
      </c>
      <c r="Z23" s="250" t="n">
        <v>0</v>
      </c>
      <c r="AA23" s="112" t="n">
        <v>0</v>
      </c>
      <c r="AB23" s="113" t="n">
        <v>0</v>
      </c>
      <c r="AC23" s="243" t="n">
        <v>0</v>
      </c>
      <c r="AD23" s="251" t="n">
        <v>0</v>
      </c>
    </row>
    <row r="24" customFormat="false" ht="12.75" hidden="false" customHeight="false" outlineLevel="0" collapsed="false">
      <c r="A24" s="0" t="n">
        <v>15</v>
      </c>
      <c r="B24" s="90" t="s">
        <v>253</v>
      </c>
      <c r="C24" s="212" t="n">
        <v>384</v>
      </c>
      <c r="D24" s="242" t="n">
        <v>519</v>
      </c>
      <c r="E24" s="243" t="n">
        <f aca="false">C24/(C24+D24)</f>
        <v>0.425249169435216</v>
      </c>
      <c r="F24" s="248" t="n">
        <f aca="false">D24/(C24+D24)</f>
        <v>0.574750830564784</v>
      </c>
      <c r="G24" s="212" t="n">
        <v>91</v>
      </c>
      <c r="H24" s="242" t="n">
        <v>128</v>
      </c>
      <c r="I24" s="249" t="n">
        <f aca="false">G24/(G24+H24)</f>
        <v>0.415525114155251</v>
      </c>
      <c r="J24" s="250" t="n">
        <f aca="false">H24/(G24+H24)</f>
        <v>0.584474885844749</v>
      </c>
      <c r="K24" s="112" t="n">
        <v>29</v>
      </c>
      <c r="L24" s="242" t="n">
        <v>38</v>
      </c>
      <c r="M24" s="249" t="n">
        <f aca="false">K24/(K24+L24)</f>
        <v>0.432835820895522</v>
      </c>
      <c r="N24" s="250" t="n">
        <f aca="false">L24/(K24+L24)</f>
        <v>0.567164179104478</v>
      </c>
      <c r="O24" s="112" t="n">
        <v>164</v>
      </c>
      <c r="P24" s="242" t="n">
        <v>263</v>
      </c>
      <c r="Q24" s="245" t="n">
        <f aca="false">O24/(O24+P24)</f>
        <v>0.384074941451991</v>
      </c>
      <c r="R24" s="250" t="n">
        <f aca="false">P24/(O24+P24)</f>
        <v>0.615925058548009</v>
      </c>
      <c r="S24" s="112" t="n">
        <v>87</v>
      </c>
      <c r="T24" s="242" t="n">
        <v>63</v>
      </c>
      <c r="U24" s="249" t="n">
        <f aca="false">S24/(S24+T24)</f>
        <v>0.58</v>
      </c>
      <c r="V24" s="250" t="n">
        <f aca="false">T24/(S24+T24)</f>
        <v>0.42</v>
      </c>
      <c r="W24" s="112" t="n">
        <v>11</v>
      </c>
      <c r="X24" s="242" t="n">
        <v>22</v>
      </c>
      <c r="Y24" s="249" t="n">
        <f aca="false">W24/(W24+X24)</f>
        <v>0.333333333333333</v>
      </c>
      <c r="Z24" s="250" t="n">
        <f aca="false">X24/(W24+X24)</f>
        <v>0.666666666666667</v>
      </c>
      <c r="AA24" s="112" t="n">
        <v>0</v>
      </c>
      <c r="AB24" s="113" t="n">
        <v>1</v>
      </c>
      <c r="AC24" s="243" t="n">
        <f aca="false">AA24/(AA24+AB24)</f>
        <v>0</v>
      </c>
      <c r="AD24" s="251" t="n">
        <f aca="false">AB24/(AA24+AB24)</f>
        <v>1</v>
      </c>
    </row>
    <row r="25" customFormat="false" ht="12.75" hidden="false" customHeight="false" outlineLevel="0" collapsed="false">
      <c r="A25" s="0" t="n">
        <v>16</v>
      </c>
      <c r="B25" s="90" t="s">
        <v>254</v>
      </c>
      <c r="C25" s="212" t="n">
        <v>2</v>
      </c>
      <c r="D25" s="242" t="n">
        <v>3</v>
      </c>
      <c r="E25" s="243" t="n">
        <f aca="false">C25/(C25+D25)</f>
        <v>0.4</v>
      </c>
      <c r="F25" s="248" t="n">
        <f aca="false">D25/(C25+D25)</f>
        <v>0.6</v>
      </c>
      <c r="G25" s="212" t="n">
        <v>2</v>
      </c>
      <c r="H25" s="242" t="n">
        <v>1</v>
      </c>
      <c r="I25" s="249" t="n">
        <f aca="false">G25/(G25+H25)</f>
        <v>0.666666666666667</v>
      </c>
      <c r="J25" s="250" t="n">
        <f aca="false">H25/(G25+H25)</f>
        <v>0.333333333333333</v>
      </c>
      <c r="K25" s="112" t="n">
        <v>0</v>
      </c>
      <c r="L25" s="242" t="n">
        <v>0</v>
      </c>
      <c r="M25" s="249" t="n">
        <v>0</v>
      </c>
      <c r="N25" s="250" t="n">
        <v>0</v>
      </c>
      <c r="O25" s="112" t="n">
        <v>0</v>
      </c>
      <c r="P25" s="242" t="n">
        <v>2</v>
      </c>
      <c r="Q25" s="245" t="n">
        <f aca="false">O25/(O25+P25)</f>
        <v>0</v>
      </c>
      <c r="R25" s="250" t="n">
        <f aca="false">P25/(O25+P25)</f>
        <v>1</v>
      </c>
      <c r="S25" s="112" t="n">
        <v>0</v>
      </c>
      <c r="T25" s="242" t="n">
        <v>0</v>
      </c>
      <c r="U25" s="249" t="n">
        <v>0</v>
      </c>
      <c r="V25" s="250" t="n">
        <v>0</v>
      </c>
      <c r="W25" s="112" t="n">
        <v>0</v>
      </c>
      <c r="X25" s="242" t="n">
        <v>0</v>
      </c>
      <c r="Y25" s="249" t="n">
        <v>0</v>
      </c>
      <c r="Z25" s="250" t="n">
        <v>0</v>
      </c>
      <c r="AA25" s="112" t="n">
        <v>0</v>
      </c>
      <c r="AB25" s="113" t="n">
        <v>0</v>
      </c>
      <c r="AC25" s="243" t="n">
        <v>0</v>
      </c>
      <c r="AD25" s="251" t="n">
        <v>0</v>
      </c>
    </row>
    <row r="26" customFormat="false" ht="12.75" hidden="false" customHeight="false" outlineLevel="0" collapsed="false">
      <c r="A26" s="0" t="n">
        <v>17</v>
      </c>
      <c r="B26" s="90" t="s">
        <v>255</v>
      </c>
      <c r="C26" s="212" t="n">
        <v>50</v>
      </c>
      <c r="D26" s="242" t="n">
        <v>50</v>
      </c>
      <c r="E26" s="243" t="n">
        <f aca="false">C26/(C26+D26)</f>
        <v>0.5</v>
      </c>
      <c r="F26" s="248" t="n">
        <f aca="false">D26/(C26+D26)</f>
        <v>0.5</v>
      </c>
      <c r="G26" s="212" t="n">
        <v>15</v>
      </c>
      <c r="H26" s="242" t="n">
        <v>17</v>
      </c>
      <c r="I26" s="249" t="n">
        <f aca="false">G26/(G26+H26)</f>
        <v>0.46875</v>
      </c>
      <c r="J26" s="250" t="n">
        <f aca="false">H26/(G26+H26)</f>
        <v>0.53125</v>
      </c>
      <c r="K26" s="112" t="n">
        <v>0</v>
      </c>
      <c r="L26" s="242" t="n">
        <v>3</v>
      </c>
      <c r="M26" s="249" t="n">
        <f aca="false">K26/(K26+L26)</f>
        <v>0</v>
      </c>
      <c r="N26" s="250" t="n">
        <f aca="false">L26/(K26+L26)</f>
        <v>1</v>
      </c>
      <c r="O26" s="112" t="n">
        <v>21</v>
      </c>
      <c r="P26" s="242" t="n">
        <v>21</v>
      </c>
      <c r="Q26" s="245" t="n">
        <f aca="false">O26/(O26+P26)</f>
        <v>0.5</v>
      </c>
      <c r="R26" s="250" t="n">
        <f aca="false">P26/(O26+P26)</f>
        <v>0.5</v>
      </c>
      <c r="S26" s="112" t="n">
        <v>7</v>
      </c>
      <c r="T26" s="242" t="n">
        <v>1</v>
      </c>
      <c r="U26" s="249" t="n">
        <f aca="false">S26/(S26+T26)</f>
        <v>0.875</v>
      </c>
      <c r="V26" s="250" t="n">
        <f aca="false">T26/(S26+T26)</f>
        <v>0.125</v>
      </c>
      <c r="W26" s="112" t="n">
        <v>7</v>
      </c>
      <c r="X26" s="242" t="n">
        <v>8</v>
      </c>
      <c r="Y26" s="249" t="n">
        <f aca="false">W26/(W26+X26)</f>
        <v>0.466666666666667</v>
      </c>
      <c r="Z26" s="250" t="n">
        <f aca="false">X26/(W26+X26)</f>
        <v>0.533333333333333</v>
      </c>
      <c r="AA26" s="112" t="n">
        <v>0</v>
      </c>
      <c r="AB26" s="113" t="n">
        <v>0</v>
      </c>
      <c r="AC26" s="243" t="n">
        <v>0</v>
      </c>
      <c r="AD26" s="251" t="n">
        <v>0</v>
      </c>
    </row>
    <row r="27" customFormat="false" ht="12.75" hidden="false" customHeight="false" outlineLevel="0" collapsed="false">
      <c r="A27" s="0" t="n">
        <v>18</v>
      </c>
      <c r="B27" s="90" t="s">
        <v>256</v>
      </c>
      <c r="C27" s="212" t="n">
        <v>8</v>
      </c>
      <c r="D27" s="242" t="n">
        <v>15</v>
      </c>
      <c r="E27" s="243" t="n">
        <f aca="false">C27/(C27+D27)</f>
        <v>0.347826086956522</v>
      </c>
      <c r="F27" s="248" t="n">
        <f aca="false">D27/(C27+D27)</f>
        <v>0.652173913043478</v>
      </c>
      <c r="G27" s="212" t="n">
        <v>5</v>
      </c>
      <c r="H27" s="242" t="n">
        <v>8</v>
      </c>
      <c r="I27" s="249" t="n">
        <f aca="false">G27/(G27+H27)</f>
        <v>0.384615384615385</v>
      </c>
      <c r="J27" s="250" t="n">
        <f aca="false">H27/(G27+H27)</f>
        <v>0.615384615384615</v>
      </c>
      <c r="K27" s="112" t="n">
        <v>0</v>
      </c>
      <c r="L27" s="242" t="n">
        <v>0</v>
      </c>
      <c r="M27" s="249" t="n">
        <v>0</v>
      </c>
      <c r="N27" s="250" t="n">
        <v>0</v>
      </c>
      <c r="O27" s="112" t="n">
        <v>3</v>
      </c>
      <c r="P27" s="242" t="n">
        <v>6</v>
      </c>
      <c r="Q27" s="245" t="n">
        <f aca="false">O27/(O27+P27)</f>
        <v>0.333333333333333</v>
      </c>
      <c r="R27" s="250" t="n">
        <f aca="false">P27/(O27+P27)</f>
        <v>0.666666666666667</v>
      </c>
      <c r="S27" s="112" t="n">
        <v>0</v>
      </c>
      <c r="T27" s="242" t="n">
        <v>0</v>
      </c>
      <c r="U27" s="249" t="n">
        <v>0</v>
      </c>
      <c r="V27" s="250" t="n">
        <v>0</v>
      </c>
      <c r="W27" s="112" t="n">
        <v>0</v>
      </c>
      <c r="X27" s="242" t="n">
        <v>1</v>
      </c>
      <c r="Y27" s="249" t="n">
        <f aca="false">W27/(W27+X27)</f>
        <v>0</v>
      </c>
      <c r="Z27" s="250" t="n">
        <f aca="false">X27/(W27+X27)</f>
        <v>1</v>
      </c>
      <c r="AA27" s="112" t="n">
        <v>0</v>
      </c>
      <c r="AB27" s="113" t="n">
        <v>0</v>
      </c>
      <c r="AC27" s="243" t="n">
        <v>0</v>
      </c>
      <c r="AD27" s="251" t="n">
        <v>0</v>
      </c>
    </row>
    <row r="28" customFormat="false" ht="12.75" hidden="false" customHeight="false" outlineLevel="0" collapsed="false">
      <c r="A28" s="0" t="n">
        <v>19</v>
      </c>
      <c r="B28" s="90" t="s">
        <v>257</v>
      </c>
      <c r="C28" s="212" t="n">
        <v>229</v>
      </c>
      <c r="D28" s="242" t="n">
        <v>307</v>
      </c>
      <c r="E28" s="243" t="n">
        <f aca="false">C28/(C28+D28)</f>
        <v>0.427238805970149</v>
      </c>
      <c r="F28" s="248" t="n">
        <f aca="false">D28/(C28+D28)</f>
        <v>0.572761194029851</v>
      </c>
      <c r="G28" s="212" t="n">
        <v>87</v>
      </c>
      <c r="H28" s="242" t="n">
        <v>113</v>
      </c>
      <c r="I28" s="249" t="n">
        <f aca="false">G28/(G28+H28)</f>
        <v>0.435</v>
      </c>
      <c r="J28" s="250" t="n">
        <f aca="false">H28/(G28+H28)</f>
        <v>0.565</v>
      </c>
      <c r="K28" s="112" t="n">
        <v>12</v>
      </c>
      <c r="L28" s="242" t="n">
        <v>15</v>
      </c>
      <c r="M28" s="249" t="n">
        <f aca="false">K28/(K28+L28)</f>
        <v>0.444444444444444</v>
      </c>
      <c r="N28" s="250" t="n">
        <f aca="false">L28/(K28+L28)</f>
        <v>0.555555555555556</v>
      </c>
      <c r="O28" s="112" t="n">
        <v>98</v>
      </c>
      <c r="P28" s="242" t="n">
        <v>146</v>
      </c>
      <c r="Q28" s="245" t="n">
        <f aca="false">O28/(O28+P28)</f>
        <v>0.401639344262295</v>
      </c>
      <c r="R28" s="250" t="n">
        <f aca="false">P28/(O28+P28)</f>
        <v>0.598360655737705</v>
      </c>
      <c r="S28" s="112" t="n">
        <v>15</v>
      </c>
      <c r="T28" s="242" t="n">
        <v>12</v>
      </c>
      <c r="U28" s="249" t="n">
        <f aca="false">S28/(S28+T28)</f>
        <v>0.555555555555556</v>
      </c>
      <c r="V28" s="250" t="n">
        <f aca="false">T28/(S28+T28)</f>
        <v>0.444444444444444</v>
      </c>
      <c r="W28" s="112" t="n">
        <v>15</v>
      </c>
      <c r="X28" s="242" t="n">
        <v>20</v>
      </c>
      <c r="Y28" s="249" t="n">
        <f aca="false">W28/(W28+X28)</f>
        <v>0.428571428571429</v>
      </c>
      <c r="Z28" s="250" t="n">
        <f aca="false">X28/(W28+X28)</f>
        <v>0.571428571428571</v>
      </c>
      <c r="AA28" s="112" t="n">
        <v>1</v>
      </c>
      <c r="AB28" s="113" t="n">
        <v>0</v>
      </c>
      <c r="AC28" s="243" t="n">
        <f aca="false">AA28/(AA28+AB28)</f>
        <v>1</v>
      </c>
      <c r="AD28" s="251" t="n">
        <f aca="false">AB28/(AA28+AB28)</f>
        <v>0</v>
      </c>
    </row>
    <row r="29" customFormat="false" ht="12.75" hidden="false" customHeight="false" outlineLevel="0" collapsed="false">
      <c r="A29" s="0" t="n">
        <v>20</v>
      </c>
      <c r="B29" s="90" t="s">
        <v>258</v>
      </c>
      <c r="C29" s="212" t="n">
        <v>12</v>
      </c>
      <c r="D29" s="242" t="n">
        <v>14</v>
      </c>
      <c r="E29" s="243" t="n">
        <f aca="false">C29/(C29+D29)</f>
        <v>0.461538461538462</v>
      </c>
      <c r="F29" s="248" t="n">
        <f aca="false">D29/(C29+D29)</f>
        <v>0.538461538461538</v>
      </c>
      <c r="G29" s="212" t="n">
        <v>2</v>
      </c>
      <c r="H29" s="242" t="n">
        <v>4</v>
      </c>
      <c r="I29" s="249" t="n">
        <f aca="false">G29/(G29+H29)</f>
        <v>0.333333333333333</v>
      </c>
      <c r="J29" s="250" t="n">
        <f aca="false">H29/(G29+H29)</f>
        <v>0.666666666666667</v>
      </c>
      <c r="K29" s="112" t="n">
        <v>2</v>
      </c>
      <c r="L29" s="242" t="n">
        <v>1</v>
      </c>
      <c r="M29" s="249" t="n">
        <f aca="false">K29/(K29+L29)</f>
        <v>0.666666666666667</v>
      </c>
      <c r="N29" s="250" t="n">
        <f aca="false">L29/(K29+L29)</f>
        <v>0.333333333333333</v>
      </c>
      <c r="O29" s="112" t="n">
        <v>3</v>
      </c>
      <c r="P29" s="242" t="n">
        <v>7</v>
      </c>
      <c r="Q29" s="245" t="n">
        <f aca="false">O29/(O29+P29)</f>
        <v>0.3</v>
      </c>
      <c r="R29" s="250" t="n">
        <f aca="false">P29/(O29+P29)</f>
        <v>0.7</v>
      </c>
      <c r="S29" s="112" t="n">
        <v>5</v>
      </c>
      <c r="T29" s="242" t="n">
        <v>2</v>
      </c>
      <c r="U29" s="249" t="n">
        <f aca="false">S29/(S29+T29)</f>
        <v>0.714285714285714</v>
      </c>
      <c r="V29" s="250" t="n">
        <f aca="false">T29/(S29+T29)</f>
        <v>0.285714285714286</v>
      </c>
      <c r="W29" s="112" t="n">
        <v>0</v>
      </c>
      <c r="X29" s="242" t="n">
        <v>0</v>
      </c>
      <c r="Y29" s="249" t="n">
        <v>0</v>
      </c>
      <c r="Z29" s="250" t="n">
        <v>0</v>
      </c>
      <c r="AA29" s="112" t="n">
        <v>0</v>
      </c>
      <c r="AB29" s="113" t="n">
        <v>0</v>
      </c>
      <c r="AC29" s="243" t="n">
        <v>0</v>
      </c>
      <c r="AD29" s="251" t="n">
        <v>0</v>
      </c>
    </row>
    <row r="30" customFormat="false" ht="12.75" hidden="false" customHeight="false" outlineLevel="0" collapsed="false">
      <c r="A30" s="0" t="n">
        <v>21</v>
      </c>
      <c r="B30" s="90" t="s">
        <v>259</v>
      </c>
      <c r="C30" s="212" t="n">
        <v>381</v>
      </c>
      <c r="D30" s="242" t="n">
        <v>460</v>
      </c>
      <c r="E30" s="243" t="n">
        <f aca="false">C30/(C30+D30)</f>
        <v>0.453032104637337</v>
      </c>
      <c r="F30" s="248" t="n">
        <f aca="false">D30/(C30+D30)</f>
        <v>0.546967895362664</v>
      </c>
      <c r="G30" s="212" t="n">
        <v>103</v>
      </c>
      <c r="H30" s="242" t="n">
        <v>111</v>
      </c>
      <c r="I30" s="249" t="n">
        <f aca="false">G30/(G30+H30)</f>
        <v>0.481308411214953</v>
      </c>
      <c r="J30" s="250" t="n">
        <f aca="false">H30/(G30+H30)</f>
        <v>0.518691588785047</v>
      </c>
      <c r="K30" s="112" t="n">
        <v>35</v>
      </c>
      <c r="L30" s="242" t="n">
        <v>34</v>
      </c>
      <c r="M30" s="249" t="n">
        <f aca="false">K30/(K30+L30)</f>
        <v>0.507246376811594</v>
      </c>
      <c r="N30" s="250" t="n">
        <f aca="false">L30/(K30+L30)</f>
        <v>0.492753623188406</v>
      </c>
      <c r="O30" s="112" t="n">
        <v>152</v>
      </c>
      <c r="P30" s="242" t="n">
        <v>220</v>
      </c>
      <c r="Q30" s="245" t="n">
        <f aca="false">O30/(O30+P30)</f>
        <v>0.408602150537634</v>
      </c>
      <c r="R30" s="250" t="n">
        <f aca="false">P30/(O30+P30)</f>
        <v>0.591397849462366</v>
      </c>
      <c r="S30" s="112" t="n">
        <v>68</v>
      </c>
      <c r="T30" s="242" t="n">
        <v>73</v>
      </c>
      <c r="U30" s="249" t="n">
        <f aca="false">S30/(S30+T30)</f>
        <v>0.482269503546099</v>
      </c>
      <c r="V30" s="250" t="n">
        <f aca="false">T30/(S30+T30)</f>
        <v>0.517730496453901</v>
      </c>
      <c r="W30" s="112" t="n">
        <v>23</v>
      </c>
      <c r="X30" s="242" t="n">
        <v>18</v>
      </c>
      <c r="Y30" s="249" t="n">
        <f aca="false">W30/(W30+X30)</f>
        <v>0.560975609756098</v>
      </c>
      <c r="Z30" s="250" t="n">
        <f aca="false">X30/(W30+X30)</f>
        <v>0.439024390243902</v>
      </c>
      <c r="AA30" s="112" t="n">
        <v>0</v>
      </c>
      <c r="AB30" s="113" t="n">
        <v>0</v>
      </c>
      <c r="AC30" s="243" t="n">
        <v>0</v>
      </c>
      <c r="AD30" s="251" t="n">
        <v>0</v>
      </c>
    </row>
    <row r="31" customFormat="false" ht="12.75" hidden="false" customHeight="false" outlineLevel="0" collapsed="false">
      <c r="A31" s="0" t="n">
        <v>22</v>
      </c>
      <c r="B31" s="90" t="s">
        <v>260</v>
      </c>
      <c r="C31" s="212" t="n">
        <v>45</v>
      </c>
      <c r="D31" s="242" t="n">
        <v>52</v>
      </c>
      <c r="E31" s="243" t="n">
        <f aca="false">C31/(C31+D31)</f>
        <v>0.463917525773196</v>
      </c>
      <c r="F31" s="248" t="n">
        <f aca="false">D31/(C31+D31)</f>
        <v>0.536082474226804</v>
      </c>
      <c r="G31" s="212" t="n">
        <v>17</v>
      </c>
      <c r="H31" s="242" t="n">
        <v>21</v>
      </c>
      <c r="I31" s="249" t="n">
        <f aca="false">G31/(G31+H31)</f>
        <v>0.447368421052632</v>
      </c>
      <c r="J31" s="250" t="n">
        <f aca="false">H31/(G31+H31)</f>
        <v>0.552631578947369</v>
      </c>
      <c r="K31" s="112" t="n">
        <v>4</v>
      </c>
      <c r="L31" s="242" t="n">
        <v>6</v>
      </c>
      <c r="M31" s="249" t="n">
        <f aca="false">K31/(K31+L31)</f>
        <v>0.4</v>
      </c>
      <c r="N31" s="250" t="n">
        <f aca="false">L31/(K31+L31)</f>
        <v>0.6</v>
      </c>
      <c r="O31" s="112" t="n">
        <v>17</v>
      </c>
      <c r="P31" s="242" t="n">
        <v>18</v>
      </c>
      <c r="Q31" s="245" t="n">
        <f aca="false">O31/(O31+P31)</f>
        <v>0.485714285714286</v>
      </c>
      <c r="R31" s="250" t="n">
        <f aca="false">P31/(O31+P31)</f>
        <v>0.514285714285714</v>
      </c>
      <c r="S31" s="112" t="n">
        <v>1</v>
      </c>
      <c r="T31" s="242" t="n">
        <v>0</v>
      </c>
      <c r="U31" s="249" t="n">
        <f aca="false">S31/(S31+T31)</f>
        <v>1</v>
      </c>
      <c r="V31" s="250" t="n">
        <f aca="false">T31/(S31+T31)</f>
        <v>0</v>
      </c>
      <c r="W31" s="112" t="n">
        <v>6</v>
      </c>
      <c r="X31" s="242" t="n">
        <v>7</v>
      </c>
      <c r="Y31" s="249" t="n">
        <f aca="false">W31/(W31+X31)</f>
        <v>0.461538461538462</v>
      </c>
      <c r="Z31" s="250" t="n">
        <f aca="false">X31/(W31+X31)</f>
        <v>0.538461538461538</v>
      </c>
      <c r="AA31" s="112" t="n">
        <v>0</v>
      </c>
      <c r="AB31" s="113" t="n">
        <v>0</v>
      </c>
      <c r="AC31" s="243" t="n">
        <v>0</v>
      </c>
      <c r="AD31" s="251" t="n">
        <v>0</v>
      </c>
    </row>
    <row r="32" customFormat="false" ht="12.75" hidden="false" customHeight="false" outlineLevel="0" collapsed="false">
      <c r="A32" s="0" t="n">
        <v>23</v>
      </c>
      <c r="B32" s="90" t="s">
        <v>261</v>
      </c>
      <c r="C32" s="212" t="n">
        <v>87</v>
      </c>
      <c r="D32" s="242" t="n">
        <v>118</v>
      </c>
      <c r="E32" s="243" t="n">
        <f aca="false">C32/(C32+D32)</f>
        <v>0.424390243902439</v>
      </c>
      <c r="F32" s="248" t="n">
        <f aca="false">D32/(C32+D32)</f>
        <v>0.575609756097561</v>
      </c>
      <c r="G32" s="212" t="n">
        <v>34</v>
      </c>
      <c r="H32" s="242" t="n">
        <v>33</v>
      </c>
      <c r="I32" s="249" t="n">
        <f aca="false">G32/(G32+H32)</f>
        <v>0.507462686567164</v>
      </c>
      <c r="J32" s="250" t="n">
        <f aca="false">H32/(G32+H32)</f>
        <v>0.492537313432836</v>
      </c>
      <c r="K32" s="112" t="n">
        <v>9</v>
      </c>
      <c r="L32" s="242" t="n">
        <v>15</v>
      </c>
      <c r="M32" s="249" t="n">
        <f aca="false">K32/(K32+L32)</f>
        <v>0.375</v>
      </c>
      <c r="N32" s="250" t="n">
        <f aca="false">L32/(K32+L32)</f>
        <v>0.625</v>
      </c>
      <c r="O32" s="112" t="n">
        <v>38</v>
      </c>
      <c r="P32" s="242" t="n">
        <v>53</v>
      </c>
      <c r="Q32" s="245" t="n">
        <f aca="false">O32/(O32+P32)</f>
        <v>0.417582417582418</v>
      </c>
      <c r="R32" s="250" t="n">
        <f aca="false">P32/(O32+P32)</f>
        <v>0.582417582417583</v>
      </c>
      <c r="S32" s="112" t="n">
        <v>4</v>
      </c>
      <c r="T32" s="242" t="n">
        <v>8</v>
      </c>
      <c r="U32" s="249" t="n">
        <f aca="false">S32/(S32+T32)</f>
        <v>0.333333333333333</v>
      </c>
      <c r="V32" s="250" t="n">
        <f aca="false">T32/(S32+T32)</f>
        <v>0.666666666666667</v>
      </c>
      <c r="W32" s="112" t="n">
        <v>2</v>
      </c>
      <c r="X32" s="242" t="n">
        <v>8</v>
      </c>
      <c r="Y32" s="249" t="n">
        <f aca="false">W32/(W32+X32)</f>
        <v>0.2</v>
      </c>
      <c r="Z32" s="250" t="n">
        <f aca="false">X32/(W32+X32)</f>
        <v>0.8</v>
      </c>
      <c r="AA32" s="112" t="n">
        <v>0</v>
      </c>
      <c r="AB32" s="113" t="n">
        <v>0</v>
      </c>
      <c r="AC32" s="243" t="n">
        <v>0</v>
      </c>
      <c r="AD32" s="251" t="n">
        <v>0</v>
      </c>
    </row>
    <row r="33" customFormat="false" ht="12.75" hidden="false" customHeight="false" outlineLevel="0" collapsed="false">
      <c r="A33" s="0" t="n">
        <v>24</v>
      </c>
      <c r="B33" s="90" t="s">
        <v>262</v>
      </c>
      <c r="C33" s="212" t="n">
        <v>70</v>
      </c>
      <c r="D33" s="242" t="n">
        <v>87</v>
      </c>
      <c r="E33" s="243" t="n">
        <f aca="false">C33/(C33+D33)</f>
        <v>0.445859872611465</v>
      </c>
      <c r="F33" s="248" t="n">
        <f aca="false">D33/(C33+D33)</f>
        <v>0.554140127388535</v>
      </c>
      <c r="G33" s="212" t="n">
        <v>24</v>
      </c>
      <c r="H33" s="242" t="n">
        <v>22</v>
      </c>
      <c r="I33" s="249" t="n">
        <f aca="false">G33/(G33+H33)</f>
        <v>0.521739130434783</v>
      </c>
      <c r="J33" s="250" t="n">
        <f aca="false">H33/(G33+H33)</f>
        <v>0.478260869565217</v>
      </c>
      <c r="K33" s="112" t="n">
        <v>6</v>
      </c>
      <c r="L33" s="242" t="n">
        <v>5</v>
      </c>
      <c r="M33" s="249" t="n">
        <f aca="false">K33/(K33+L33)</f>
        <v>0.545454545454545</v>
      </c>
      <c r="N33" s="250" t="n">
        <f aca="false">L33/(K33+L33)</f>
        <v>0.454545454545455</v>
      </c>
      <c r="O33" s="112" t="n">
        <v>31</v>
      </c>
      <c r="P33" s="242" t="n">
        <v>51</v>
      </c>
      <c r="Q33" s="245" t="n">
        <f aca="false">O33/(O33+P33)</f>
        <v>0.378048780487805</v>
      </c>
      <c r="R33" s="250" t="n">
        <f aca="false">P33/(O33+P33)</f>
        <v>0.621951219512195</v>
      </c>
      <c r="S33" s="112" t="n">
        <v>7</v>
      </c>
      <c r="T33" s="242" t="n">
        <v>8</v>
      </c>
      <c r="U33" s="249" t="n">
        <f aca="false">S33/(S33+T33)</f>
        <v>0.466666666666667</v>
      </c>
      <c r="V33" s="250" t="n">
        <f aca="false">T33/(S33+T33)</f>
        <v>0.533333333333333</v>
      </c>
      <c r="W33" s="112" t="n">
        <v>1</v>
      </c>
      <c r="X33" s="242" t="n">
        <v>0</v>
      </c>
      <c r="Y33" s="249" t="n">
        <f aca="false">W33/(W33+X33)</f>
        <v>1</v>
      </c>
      <c r="Z33" s="250" t="n">
        <f aca="false">X33/(W33+X33)</f>
        <v>0</v>
      </c>
      <c r="AA33" s="212" t="n">
        <v>1</v>
      </c>
      <c r="AB33" s="181" t="n">
        <v>0</v>
      </c>
      <c r="AC33" s="243" t="n">
        <f aca="false">AA33/(AA33+AB33)</f>
        <v>1</v>
      </c>
      <c r="AD33" s="251" t="n">
        <f aca="false">AB33/(AA33+AB33)</f>
        <v>0</v>
      </c>
    </row>
    <row r="34" customFormat="false" ht="12.75" hidden="false" customHeight="false" outlineLevel="0" collapsed="false">
      <c r="A34" s="0" t="n">
        <v>25</v>
      </c>
      <c r="B34" s="90" t="s">
        <v>263</v>
      </c>
      <c r="C34" s="212" t="n">
        <v>11</v>
      </c>
      <c r="D34" s="242" t="n">
        <v>11</v>
      </c>
      <c r="E34" s="243" t="n">
        <f aca="false">C34/(C34+D34)</f>
        <v>0.5</v>
      </c>
      <c r="F34" s="248" t="n">
        <f aca="false">D34/(C34+D34)</f>
        <v>0.5</v>
      </c>
      <c r="G34" s="212" t="n">
        <v>4</v>
      </c>
      <c r="H34" s="242" t="n">
        <v>5</v>
      </c>
      <c r="I34" s="249" t="n">
        <f aca="false">G34/(G34+H34)</f>
        <v>0.444444444444444</v>
      </c>
      <c r="J34" s="250" t="n">
        <f aca="false">H34/(G34+H34)</f>
        <v>0.555555555555556</v>
      </c>
      <c r="K34" s="112" t="n">
        <v>1</v>
      </c>
      <c r="L34" s="242" t="n">
        <v>0</v>
      </c>
      <c r="M34" s="249" t="n">
        <f aca="false">K34/(K34+L34)</f>
        <v>1</v>
      </c>
      <c r="N34" s="250" t="n">
        <f aca="false">L34/(K34+L34)</f>
        <v>0</v>
      </c>
      <c r="O34" s="112" t="n">
        <v>5</v>
      </c>
      <c r="P34" s="242" t="n">
        <v>6</v>
      </c>
      <c r="Q34" s="245" t="n">
        <f aca="false">O34/(O34+P34)</f>
        <v>0.454545454545455</v>
      </c>
      <c r="R34" s="250" t="n">
        <f aca="false">P34/(O34+P34)</f>
        <v>0.545454545454545</v>
      </c>
      <c r="S34" s="112" t="n">
        <v>0</v>
      </c>
      <c r="T34" s="242" t="n">
        <v>0</v>
      </c>
      <c r="U34" s="249" t="n">
        <v>0</v>
      </c>
      <c r="V34" s="250" t="n">
        <v>0</v>
      </c>
      <c r="W34" s="112" t="n">
        <v>0</v>
      </c>
      <c r="X34" s="242" t="n">
        <v>0</v>
      </c>
      <c r="Y34" s="249" t="n">
        <v>0</v>
      </c>
      <c r="Z34" s="250" t="n">
        <v>0</v>
      </c>
      <c r="AA34" s="112" t="n">
        <v>1</v>
      </c>
      <c r="AB34" s="113" t="n">
        <v>0</v>
      </c>
      <c r="AC34" s="243" t="n">
        <f aca="false">AA34/(AA34+AB34)</f>
        <v>1</v>
      </c>
      <c r="AD34" s="251" t="n">
        <f aca="false">AB34/(AA34+AB34)</f>
        <v>0</v>
      </c>
    </row>
    <row r="35" customFormat="false" ht="12.75" hidden="false" customHeight="false" outlineLevel="0" collapsed="false">
      <c r="A35" s="0" t="n">
        <v>26</v>
      </c>
      <c r="B35" s="90" t="s">
        <v>264</v>
      </c>
      <c r="C35" s="212" t="n">
        <v>1</v>
      </c>
      <c r="D35" s="242" t="n">
        <v>3</v>
      </c>
      <c r="E35" s="243" t="n">
        <f aca="false">C35/(C35+D35)</f>
        <v>0.25</v>
      </c>
      <c r="F35" s="248" t="n">
        <f aca="false">D35/(C35+D35)</f>
        <v>0.75</v>
      </c>
      <c r="G35" s="212" t="n">
        <v>0</v>
      </c>
      <c r="H35" s="242" t="n">
        <v>2</v>
      </c>
      <c r="I35" s="249" t="n">
        <f aca="false">G35/(G35+H35)</f>
        <v>0</v>
      </c>
      <c r="J35" s="250" t="n">
        <f aca="false">H35/(G35+H35)</f>
        <v>1</v>
      </c>
      <c r="K35" s="112" t="n">
        <v>0</v>
      </c>
      <c r="L35" s="242" t="n">
        <v>0</v>
      </c>
      <c r="M35" s="249" t="n">
        <v>0</v>
      </c>
      <c r="N35" s="250" t="n">
        <v>0</v>
      </c>
      <c r="O35" s="112" t="n">
        <v>1</v>
      </c>
      <c r="P35" s="242" t="n">
        <v>1</v>
      </c>
      <c r="Q35" s="245" t="n">
        <f aca="false">O35/(O35+P35)</f>
        <v>0.5</v>
      </c>
      <c r="R35" s="250" t="n">
        <f aca="false">P35/(O35+P35)</f>
        <v>0.5</v>
      </c>
      <c r="S35" s="112" t="n">
        <v>0</v>
      </c>
      <c r="T35" s="242" t="n">
        <v>0</v>
      </c>
      <c r="U35" s="249" t="n">
        <v>0</v>
      </c>
      <c r="V35" s="250" t="n">
        <v>0</v>
      </c>
      <c r="W35" s="112" t="n">
        <v>0</v>
      </c>
      <c r="X35" s="242" t="n">
        <v>0</v>
      </c>
      <c r="Y35" s="249" t="n">
        <v>0</v>
      </c>
      <c r="Z35" s="250" t="n">
        <v>0</v>
      </c>
      <c r="AA35" s="112" t="n">
        <v>0</v>
      </c>
      <c r="AB35" s="113" t="n">
        <v>0</v>
      </c>
      <c r="AC35" s="243" t="n">
        <v>0</v>
      </c>
      <c r="AD35" s="251" t="n">
        <v>0</v>
      </c>
    </row>
    <row r="36" customFormat="false" ht="12.75" hidden="false" customHeight="false" outlineLevel="0" collapsed="false">
      <c r="A36" s="0" t="n">
        <v>27</v>
      </c>
      <c r="B36" s="90" t="s">
        <v>265</v>
      </c>
      <c r="C36" s="212" t="n">
        <v>11</v>
      </c>
      <c r="D36" s="242" t="n">
        <v>11</v>
      </c>
      <c r="E36" s="243" t="n">
        <f aca="false">C36/(C36+D36)</f>
        <v>0.5</v>
      </c>
      <c r="F36" s="248" t="n">
        <f aca="false">D36/(C36+D36)</f>
        <v>0.5</v>
      </c>
      <c r="G36" s="212" t="n">
        <v>6</v>
      </c>
      <c r="H36" s="242" t="n">
        <v>7</v>
      </c>
      <c r="I36" s="249" t="n">
        <f aca="false">G36/(G36+H36)</f>
        <v>0.461538461538462</v>
      </c>
      <c r="J36" s="250" t="n">
        <f aca="false">H36/(G36+H36)</f>
        <v>0.538461538461538</v>
      </c>
      <c r="K36" s="112" t="n">
        <v>0</v>
      </c>
      <c r="L36" s="242" t="n">
        <v>1</v>
      </c>
      <c r="M36" s="249" t="n">
        <f aca="false">K36/(K36+L36)</f>
        <v>0</v>
      </c>
      <c r="N36" s="250" t="n">
        <f aca="false">L36/(K36+L36)</f>
        <v>1</v>
      </c>
      <c r="O36" s="112" t="n">
        <v>2</v>
      </c>
      <c r="P36" s="242" t="n">
        <v>3</v>
      </c>
      <c r="Q36" s="245" t="n">
        <f aca="false">O36/(O36+P36)</f>
        <v>0.4</v>
      </c>
      <c r="R36" s="250" t="n">
        <f aca="false">P36/(O36+P36)</f>
        <v>0.6</v>
      </c>
      <c r="S36" s="112" t="n">
        <v>3</v>
      </c>
      <c r="T36" s="242" t="n">
        <v>0</v>
      </c>
      <c r="U36" s="249" t="n">
        <f aca="false">S36/(S36+T36)</f>
        <v>1</v>
      </c>
      <c r="V36" s="250" t="n">
        <f aca="false">T36/(S36+T36)</f>
        <v>0</v>
      </c>
      <c r="W36" s="112" t="n">
        <v>0</v>
      </c>
      <c r="X36" s="242" t="n">
        <v>0</v>
      </c>
      <c r="Y36" s="249" t="n">
        <v>0</v>
      </c>
      <c r="Z36" s="250" t="n">
        <v>0</v>
      </c>
      <c r="AA36" s="112" t="n">
        <v>0</v>
      </c>
      <c r="AB36" s="113" t="n">
        <v>0</v>
      </c>
      <c r="AC36" s="243" t="n">
        <v>0</v>
      </c>
      <c r="AD36" s="251" t="n">
        <v>0</v>
      </c>
    </row>
    <row r="37" customFormat="false" ht="12.75" hidden="false" customHeight="false" outlineLevel="0" collapsed="false">
      <c r="A37" s="0" t="n">
        <v>28</v>
      </c>
      <c r="B37" s="90" t="s">
        <v>266</v>
      </c>
      <c r="C37" s="212" t="n">
        <v>16</v>
      </c>
      <c r="D37" s="242" t="n">
        <v>5</v>
      </c>
      <c r="E37" s="243" t="n">
        <f aca="false">C37/(C37+D37)</f>
        <v>0.761904761904762</v>
      </c>
      <c r="F37" s="248" t="n">
        <f aca="false">D37/(C37+D37)</f>
        <v>0.238095238095238</v>
      </c>
      <c r="G37" s="212" t="n">
        <v>2</v>
      </c>
      <c r="H37" s="242" t="n">
        <v>2</v>
      </c>
      <c r="I37" s="249" t="n">
        <f aca="false">G37/(G37+H37)</f>
        <v>0.5</v>
      </c>
      <c r="J37" s="250" t="n">
        <f aca="false">H37/(G37+H37)</f>
        <v>0.5</v>
      </c>
      <c r="K37" s="112" t="n">
        <v>0</v>
      </c>
      <c r="L37" s="242" t="n">
        <v>2</v>
      </c>
      <c r="M37" s="249" t="n">
        <f aca="false">K37/(K37+L37)</f>
        <v>0</v>
      </c>
      <c r="N37" s="250" t="n">
        <f aca="false">L37/(K37+L37)</f>
        <v>1</v>
      </c>
      <c r="O37" s="112" t="n">
        <v>0</v>
      </c>
      <c r="P37" s="242" t="n">
        <v>1</v>
      </c>
      <c r="Q37" s="245" t="n">
        <f aca="false">O37/(O37+P37)</f>
        <v>0</v>
      </c>
      <c r="R37" s="250" t="n">
        <f aca="false">P37/(O37+P37)</f>
        <v>1</v>
      </c>
      <c r="S37" s="112" t="n">
        <v>14</v>
      </c>
      <c r="T37" s="242" t="n">
        <v>0</v>
      </c>
      <c r="U37" s="249" t="n">
        <f aca="false">S37/(S37+T37)</f>
        <v>1</v>
      </c>
      <c r="V37" s="250" t="n">
        <f aca="false">T37/(S37+T37)</f>
        <v>0</v>
      </c>
      <c r="W37" s="112" t="n">
        <v>0</v>
      </c>
      <c r="X37" s="242" t="n">
        <v>0</v>
      </c>
      <c r="Y37" s="249" t="n">
        <v>0</v>
      </c>
      <c r="Z37" s="250" t="n">
        <v>0</v>
      </c>
      <c r="AA37" s="112" t="n">
        <v>0</v>
      </c>
      <c r="AB37" s="113" t="n">
        <v>0</v>
      </c>
      <c r="AC37" s="243" t="n">
        <v>0</v>
      </c>
      <c r="AD37" s="251" t="n">
        <v>0</v>
      </c>
    </row>
    <row r="38" customFormat="false" ht="12.75" hidden="false" customHeight="false" outlineLevel="0" collapsed="false">
      <c r="A38" s="0" t="n">
        <v>29</v>
      </c>
      <c r="B38" s="90" t="s">
        <v>267</v>
      </c>
      <c r="C38" s="212" t="n">
        <v>21</v>
      </c>
      <c r="D38" s="242" t="n">
        <v>29</v>
      </c>
      <c r="E38" s="243" t="n">
        <f aca="false">C38/(C38+D38)</f>
        <v>0.42</v>
      </c>
      <c r="F38" s="248" t="n">
        <f aca="false">D38/(C38+D38)</f>
        <v>0.58</v>
      </c>
      <c r="G38" s="223" t="n">
        <v>15</v>
      </c>
      <c r="H38" s="252" t="n">
        <v>8</v>
      </c>
      <c r="I38" s="249" t="n">
        <f aca="false">G38/(G38+H38)</f>
        <v>0.652173913043478</v>
      </c>
      <c r="J38" s="250" t="n">
        <f aca="false">H38/(G38+H38)</f>
        <v>0.347826086956522</v>
      </c>
      <c r="K38" s="112" t="n">
        <v>1</v>
      </c>
      <c r="L38" s="242" t="n">
        <v>6</v>
      </c>
      <c r="M38" s="249" t="n">
        <f aca="false">K38/(K38+L38)</f>
        <v>0.142857142857143</v>
      </c>
      <c r="N38" s="250" t="n">
        <f aca="false">L38/(K38+L38)</f>
        <v>0.857142857142857</v>
      </c>
      <c r="O38" s="253" t="n">
        <v>4</v>
      </c>
      <c r="P38" s="252" t="n">
        <v>14</v>
      </c>
      <c r="Q38" s="245" t="n">
        <f aca="false">O38/(O38+P38)</f>
        <v>0.222222222222222</v>
      </c>
      <c r="R38" s="250" t="n">
        <f aca="false">P38/(O38+P38)</f>
        <v>0.777777777777778</v>
      </c>
      <c r="S38" s="112" t="n">
        <v>0</v>
      </c>
      <c r="T38" s="242" t="n">
        <v>0</v>
      </c>
      <c r="U38" s="249" t="n">
        <v>0</v>
      </c>
      <c r="V38" s="250" t="n">
        <v>0</v>
      </c>
      <c r="W38" s="112" t="n">
        <v>1</v>
      </c>
      <c r="X38" s="242" t="n">
        <v>1</v>
      </c>
      <c r="Y38" s="249" t="n">
        <f aca="false">W38/(W38+X38)</f>
        <v>0.5</v>
      </c>
      <c r="Z38" s="250" t="n">
        <f aca="false">X38/(W38+X38)</f>
        <v>0.5</v>
      </c>
      <c r="AA38" s="112" t="n">
        <v>0</v>
      </c>
      <c r="AB38" s="113" t="n">
        <v>0</v>
      </c>
      <c r="AC38" s="243" t="n">
        <v>0</v>
      </c>
      <c r="AD38" s="251" t="n">
        <v>0</v>
      </c>
    </row>
    <row r="39" customFormat="false" ht="12.75" hidden="false" customHeight="false" outlineLevel="0" collapsed="false">
      <c r="A39" s="0" t="n">
        <v>30</v>
      </c>
      <c r="B39" s="90" t="s">
        <v>268</v>
      </c>
      <c r="C39" s="212" t="n">
        <v>7</v>
      </c>
      <c r="D39" s="242" t="n">
        <v>5</v>
      </c>
      <c r="E39" s="243" t="n">
        <f aca="false">C39/(C39+D39)</f>
        <v>0.583333333333333</v>
      </c>
      <c r="F39" s="248" t="n">
        <f aca="false">D39/(C39+D39)</f>
        <v>0.416666666666667</v>
      </c>
      <c r="G39" s="212" t="n">
        <v>6</v>
      </c>
      <c r="H39" s="242" t="n">
        <v>4</v>
      </c>
      <c r="I39" s="249" t="n">
        <f aca="false">G39/(G39+H39)</f>
        <v>0.6</v>
      </c>
      <c r="J39" s="250" t="n">
        <f aca="false">H39/(G39+H39)</f>
        <v>0.4</v>
      </c>
      <c r="K39" s="112" t="n">
        <v>0</v>
      </c>
      <c r="L39" s="242" t="n">
        <v>0</v>
      </c>
      <c r="M39" s="249" t="n">
        <v>0</v>
      </c>
      <c r="N39" s="250" t="n">
        <v>0</v>
      </c>
      <c r="O39" s="112" t="n">
        <v>1</v>
      </c>
      <c r="P39" s="242" t="n">
        <v>0</v>
      </c>
      <c r="Q39" s="245" t="n">
        <f aca="false">O39/(O39+P39)</f>
        <v>1</v>
      </c>
      <c r="R39" s="250" t="n">
        <f aca="false">P39/(O39+P39)</f>
        <v>0</v>
      </c>
      <c r="S39" s="112" t="n">
        <v>0</v>
      </c>
      <c r="T39" s="242" t="n">
        <v>0</v>
      </c>
      <c r="U39" s="249" t="n">
        <v>0</v>
      </c>
      <c r="V39" s="250" t="n">
        <v>0</v>
      </c>
      <c r="W39" s="112" t="n">
        <v>0</v>
      </c>
      <c r="X39" s="242" t="n">
        <v>1</v>
      </c>
      <c r="Y39" s="249" t="n">
        <f aca="false">W39/(W39+X39)</f>
        <v>0</v>
      </c>
      <c r="Z39" s="250" t="n">
        <f aca="false">X39/(W39+X39)</f>
        <v>1</v>
      </c>
      <c r="AA39" s="112" t="n">
        <v>0</v>
      </c>
      <c r="AB39" s="113" t="n">
        <v>0</v>
      </c>
      <c r="AC39" s="243" t="n">
        <v>0</v>
      </c>
      <c r="AD39" s="251" t="n">
        <v>0</v>
      </c>
    </row>
    <row r="40" customFormat="false" ht="12.75" hidden="false" customHeight="false" outlineLevel="0" collapsed="false">
      <c r="A40" s="0" t="n">
        <v>31</v>
      </c>
      <c r="B40" s="90" t="s">
        <v>269</v>
      </c>
      <c r="C40" s="212" t="n">
        <v>62</v>
      </c>
      <c r="D40" s="242" t="n">
        <v>80</v>
      </c>
      <c r="E40" s="243" t="n">
        <f aca="false">C40/(C40+D40)</f>
        <v>0.436619718309859</v>
      </c>
      <c r="F40" s="248" t="n">
        <f aca="false">D40/(C40+D40)</f>
        <v>0.563380281690141</v>
      </c>
      <c r="G40" s="223" t="n">
        <v>32</v>
      </c>
      <c r="H40" s="252" t="n">
        <v>26</v>
      </c>
      <c r="I40" s="249" t="n">
        <f aca="false">G40/(G40+H40)</f>
        <v>0.551724137931035</v>
      </c>
      <c r="J40" s="250" t="n">
        <f aca="false">H40/(G40+H40)</f>
        <v>0.448275862068966</v>
      </c>
      <c r="K40" s="112" t="n">
        <v>2</v>
      </c>
      <c r="L40" s="242" t="n">
        <v>2</v>
      </c>
      <c r="M40" s="249" t="n">
        <f aca="false">K40/(K40+L40)</f>
        <v>0.5</v>
      </c>
      <c r="N40" s="250" t="n">
        <f aca="false">L40/(K40+L40)</f>
        <v>0.5</v>
      </c>
      <c r="O40" s="253" t="n">
        <v>25</v>
      </c>
      <c r="P40" s="252" t="n">
        <v>45</v>
      </c>
      <c r="Q40" s="245" t="n">
        <f aca="false">O40/(O40+P40)</f>
        <v>0.357142857142857</v>
      </c>
      <c r="R40" s="250" t="n">
        <f aca="false">P40/(O40+P40)</f>
        <v>0.642857142857143</v>
      </c>
      <c r="S40" s="112" t="n">
        <v>2</v>
      </c>
      <c r="T40" s="242" t="n">
        <v>4</v>
      </c>
      <c r="U40" s="249" t="n">
        <f aca="false">S40/(S40+T40)</f>
        <v>0.333333333333333</v>
      </c>
      <c r="V40" s="250" t="n">
        <f aca="false">T40/(S40+T40)</f>
        <v>0.666666666666667</v>
      </c>
      <c r="W40" s="112" t="n">
        <v>1</v>
      </c>
      <c r="X40" s="242" t="n">
        <v>2</v>
      </c>
      <c r="Y40" s="249" t="n">
        <f aca="false">W40/(W40+X40)</f>
        <v>0.333333333333333</v>
      </c>
      <c r="Z40" s="250" t="n">
        <f aca="false">X40/(W40+X40)</f>
        <v>0.666666666666667</v>
      </c>
      <c r="AA40" s="112" t="n">
        <v>0</v>
      </c>
      <c r="AB40" s="113" t="n">
        <v>1</v>
      </c>
      <c r="AC40" s="243" t="n">
        <f aca="false">AA40/(AA40+AB40)</f>
        <v>0</v>
      </c>
      <c r="AD40" s="251" t="n">
        <f aca="false">AB40/(AA40+AB40)</f>
        <v>1</v>
      </c>
    </row>
    <row r="41" customFormat="false" ht="12.75" hidden="false" customHeight="false" outlineLevel="0" collapsed="false">
      <c r="A41" s="0" t="n">
        <v>32</v>
      </c>
      <c r="B41" s="90" t="s">
        <v>270</v>
      </c>
      <c r="C41" s="212" t="n">
        <v>26</v>
      </c>
      <c r="D41" s="242" t="n">
        <v>47</v>
      </c>
      <c r="E41" s="243" t="n">
        <f aca="false">C41/(C41+D41)</f>
        <v>0.356164383561644</v>
      </c>
      <c r="F41" s="248" t="n">
        <f aca="false">D41/(C41+D41)</f>
        <v>0.643835616438356</v>
      </c>
      <c r="G41" s="212" t="n">
        <v>6</v>
      </c>
      <c r="H41" s="242" t="n">
        <v>11</v>
      </c>
      <c r="I41" s="249" t="n">
        <f aca="false">G41/(G41+H41)</f>
        <v>0.352941176470588</v>
      </c>
      <c r="J41" s="250" t="n">
        <f aca="false">H41/(G41+H41)</f>
        <v>0.647058823529412</v>
      </c>
      <c r="K41" s="112" t="n">
        <v>0</v>
      </c>
      <c r="L41" s="242" t="n">
        <v>0</v>
      </c>
      <c r="M41" s="249" t="n">
        <v>0</v>
      </c>
      <c r="N41" s="250" t="n">
        <v>0</v>
      </c>
      <c r="O41" s="253" t="n">
        <v>14</v>
      </c>
      <c r="P41" s="252" t="n">
        <v>24</v>
      </c>
      <c r="Q41" s="245" t="n">
        <f aca="false">O41/(O41+P41)</f>
        <v>0.368421052631579</v>
      </c>
      <c r="R41" s="250" t="n">
        <f aca="false">P41/(O41+P41)</f>
        <v>0.631578947368421</v>
      </c>
      <c r="S41" s="253" t="n">
        <v>6</v>
      </c>
      <c r="T41" s="252" t="n">
        <v>7</v>
      </c>
      <c r="U41" s="249" t="n">
        <f aca="false">S41/(S41+T41)</f>
        <v>0.461538461538462</v>
      </c>
      <c r="V41" s="250" t="n">
        <f aca="false">T41/(S41+T41)</f>
        <v>0.538461538461538</v>
      </c>
      <c r="W41" s="112" t="n">
        <v>0</v>
      </c>
      <c r="X41" s="242" t="n">
        <v>2</v>
      </c>
      <c r="Y41" s="249" t="n">
        <f aca="false">W41/(W41+X41)</f>
        <v>0</v>
      </c>
      <c r="Z41" s="250" t="n">
        <f aca="false">X41/(W41+X41)</f>
        <v>1</v>
      </c>
      <c r="AA41" s="112" t="n">
        <v>0</v>
      </c>
      <c r="AB41" s="113" t="n">
        <v>0</v>
      </c>
      <c r="AC41" s="243" t="n">
        <v>0</v>
      </c>
      <c r="AD41" s="251" t="n">
        <v>0</v>
      </c>
    </row>
    <row r="42" customFormat="false" ht="12.75" hidden="false" customHeight="false" outlineLevel="0" collapsed="false">
      <c r="A42" s="0" t="n">
        <v>33</v>
      </c>
      <c r="B42" s="90" t="s">
        <v>271</v>
      </c>
      <c r="C42" s="212" t="n">
        <v>1</v>
      </c>
      <c r="D42" s="242" t="n">
        <v>0</v>
      </c>
      <c r="E42" s="243" t="n">
        <f aca="false">C42/(C42+D42)</f>
        <v>1</v>
      </c>
      <c r="F42" s="248" t="n">
        <f aca="false">D42/(C42+D42)</f>
        <v>0</v>
      </c>
      <c r="G42" s="212" t="n">
        <v>1</v>
      </c>
      <c r="H42" s="242" t="n">
        <v>0</v>
      </c>
      <c r="I42" s="249" t="n">
        <f aca="false">G42/(G42+H42)</f>
        <v>1</v>
      </c>
      <c r="J42" s="250" t="n">
        <f aca="false">H42/(G42+H42)</f>
        <v>0</v>
      </c>
      <c r="K42" s="112" t="n">
        <v>0</v>
      </c>
      <c r="L42" s="242" t="n">
        <v>0</v>
      </c>
      <c r="M42" s="249" t="n">
        <v>0</v>
      </c>
      <c r="N42" s="250" t="n">
        <v>0</v>
      </c>
      <c r="O42" s="112" t="n">
        <v>0</v>
      </c>
      <c r="P42" s="242" t="n">
        <v>0</v>
      </c>
      <c r="Q42" s="245" t="n">
        <v>0</v>
      </c>
      <c r="R42" s="250" t="n">
        <v>0</v>
      </c>
      <c r="S42" s="112" t="n">
        <v>0</v>
      </c>
      <c r="T42" s="242" t="n">
        <v>0</v>
      </c>
      <c r="U42" s="249" t="n">
        <v>0</v>
      </c>
      <c r="V42" s="250" t="n">
        <v>0</v>
      </c>
      <c r="W42" s="112" t="n">
        <v>0</v>
      </c>
      <c r="X42" s="242" t="n">
        <v>0</v>
      </c>
      <c r="Y42" s="249" t="n">
        <v>0</v>
      </c>
      <c r="Z42" s="250" t="n">
        <v>0</v>
      </c>
      <c r="AA42" s="212" t="n">
        <v>0</v>
      </c>
      <c r="AB42" s="181" t="n">
        <v>0</v>
      </c>
      <c r="AC42" s="243" t="n">
        <v>0</v>
      </c>
      <c r="AD42" s="251" t="n">
        <v>0</v>
      </c>
    </row>
    <row r="43" customFormat="false" ht="12.75" hidden="false" customHeight="false" outlineLevel="0" collapsed="false">
      <c r="A43" s="0" t="n">
        <v>34</v>
      </c>
      <c r="B43" s="90" t="s">
        <v>272</v>
      </c>
      <c r="C43" s="212" t="n">
        <v>39</v>
      </c>
      <c r="D43" s="242" t="n">
        <v>11</v>
      </c>
      <c r="E43" s="243" t="n">
        <f aca="false">C43/(C43+D43)</f>
        <v>0.78</v>
      </c>
      <c r="F43" s="248" t="n">
        <f aca="false">D43/(C43+D43)</f>
        <v>0.22</v>
      </c>
      <c r="G43" s="212" t="n">
        <v>5</v>
      </c>
      <c r="H43" s="242" t="n">
        <v>8</v>
      </c>
      <c r="I43" s="249" t="n">
        <f aca="false">G43/(G43+H43)</f>
        <v>0.384615384615385</v>
      </c>
      <c r="J43" s="250" t="n">
        <f aca="false">H43/(G43+H43)</f>
        <v>0.615384615384615</v>
      </c>
      <c r="K43" s="112" t="n">
        <v>1</v>
      </c>
      <c r="L43" s="242" t="n">
        <v>0</v>
      </c>
      <c r="M43" s="249" t="n">
        <f aca="false">K43/(K43+L43)</f>
        <v>1</v>
      </c>
      <c r="N43" s="250" t="n">
        <f aca="false">L43/(K43+L43)</f>
        <v>0</v>
      </c>
      <c r="O43" s="112" t="n">
        <v>9</v>
      </c>
      <c r="P43" s="242" t="n">
        <v>2</v>
      </c>
      <c r="Q43" s="245" t="n">
        <f aca="false">O43/(O43+P43)</f>
        <v>0.818181818181818</v>
      </c>
      <c r="R43" s="250" t="n">
        <f aca="false">P43/(O43+P43)</f>
        <v>0.181818181818182</v>
      </c>
      <c r="S43" s="112" t="n">
        <v>20</v>
      </c>
      <c r="T43" s="242" t="n">
        <v>0</v>
      </c>
      <c r="U43" s="249" t="n">
        <f aca="false">S43/(S43+T43)</f>
        <v>1</v>
      </c>
      <c r="V43" s="250" t="n">
        <f aca="false">T43/(S43+T43)</f>
        <v>0</v>
      </c>
      <c r="W43" s="112" t="n">
        <v>4</v>
      </c>
      <c r="X43" s="242" t="n">
        <v>1</v>
      </c>
      <c r="Y43" s="249" t="n">
        <f aca="false">W43/(W43+X43)</f>
        <v>0.8</v>
      </c>
      <c r="Z43" s="250" t="n">
        <f aca="false">X43/(W43+X43)</f>
        <v>0.2</v>
      </c>
      <c r="AA43" s="112" t="n">
        <v>0</v>
      </c>
      <c r="AB43" s="181" t="n">
        <v>0</v>
      </c>
      <c r="AC43" s="243" t="n">
        <v>0</v>
      </c>
      <c r="AD43" s="251" t="n">
        <v>0</v>
      </c>
    </row>
    <row r="44" customFormat="false" ht="12.75" hidden="false" customHeight="false" outlineLevel="0" collapsed="false">
      <c r="A44" s="0" t="n">
        <v>35</v>
      </c>
      <c r="B44" s="90" t="s">
        <v>273</v>
      </c>
      <c r="C44" s="212" t="n">
        <v>0</v>
      </c>
      <c r="D44" s="242" t="n">
        <v>7</v>
      </c>
      <c r="E44" s="243" t="n">
        <f aca="false">C44/(C44+D44)</f>
        <v>0</v>
      </c>
      <c r="F44" s="248" t="n">
        <f aca="false">D44/(C44+D44)</f>
        <v>1</v>
      </c>
      <c r="G44" s="212" t="n">
        <v>0</v>
      </c>
      <c r="H44" s="242" t="n">
        <v>0</v>
      </c>
      <c r="I44" s="249" t="n">
        <v>0</v>
      </c>
      <c r="J44" s="250" t="n">
        <v>0</v>
      </c>
      <c r="K44" s="112" t="n">
        <v>0</v>
      </c>
      <c r="L44" s="242" t="n">
        <v>0</v>
      </c>
      <c r="M44" s="249" t="n">
        <v>0</v>
      </c>
      <c r="N44" s="250" t="n">
        <v>0</v>
      </c>
      <c r="O44" s="112" t="n">
        <v>0</v>
      </c>
      <c r="P44" s="242" t="n">
        <v>0</v>
      </c>
      <c r="Q44" s="245" t="n">
        <v>0</v>
      </c>
      <c r="R44" s="250" t="n">
        <v>0</v>
      </c>
      <c r="S44" s="112" t="n">
        <v>0</v>
      </c>
      <c r="T44" s="242" t="n">
        <v>5</v>
      </c>
      <c r="U44" s="249" t="n">
        <f aca="false">S44/(S44+T44)</f>
        <v>0</v>
      </c>
      <c r="V44" s="250" t="n">
        <f aca="false">T44/(S44+T44)</f>
        <v>1</v>
      </c>
      <c r="W44" s="112" t="n">
        <v>0</v>
      </c>
      <c r="X44" s="242" t="n">
        <v>0</v>
      </c>
      <c r="Y44" s="249" t="n">
        <v>0</v>
      </c>
      <c r="Z44" s="250" t="n">
        <v>0</v>
      </c>
      <c r="AA44" s="112" t="n">
        <v>0</v>
      </c>
      <c r="AB44" s="181" t="n">
        <v>0</v>
      </c>
      <c r="AC44" s="243" t="n">
        <v>0</v>
      </c>
      <c r="AD44" s="251" t="n">
        <v>0</v>
      </c>
    </row>
    <row r="45" customFormat="false" ht="12.75" hidden="false" customHeight="false" outlineLevel="0" collapsed="false">
      <c r="A45" s="0" t="n">
        <v>36</v>
      </c>
      <c r="B45" s="90" t="s">
        <v>274</v>
      </c>
      <c r="C45" s="212" t="n">
        <v>1</v>
      </c>
      <c r="D45" s="242" t="n">
        <v>2</v>
      </c>
      <c r="E45" s="243" t="n">
        <f aca="false">C45/(C45+D45)</f>
        <v>0.333333333333333</v>
      </c>
      <c r="F45" s="248" t="n">
        <f aca="false">D45/(C45+D45)</f>
        <v>0.666666666666667</v>
      </c>
      <c r="G45" s="212" t="n">
        <v>0</v>
      </c>
      <c r="H45" s="242" t="n">
        <v>2</v>
      </c>
      <c r="I45" s="249" t="n">
        <f aca="false">G45/(G45+H45)</f>
        <v>0</v>
      </c>
      <c r="J45" s="250" t="n">
        <f aca="false">H45/(G45+H45)</f>
        <v>1</v>
      </c>
      <c r="K45" s="112" t="n">
        <v>0</v>
      </c>
      <c r="L45" s="242" t="n">
        <v>0</v>
      </c>
      <c r="M45" s="249" t="n">
        <v>0</v>
      </c>
      <c r="N45" s="250" t="n">
        <v>0</v>
      </c>
      <c r="O45" s="112" t="n">
        <v>1</v>
      </c>
      <c r="P45" s="242" t="n">
        <v>2</v>
      </c>
      <c r="Q45" s="245" t="n">
        <f aca="false">O45/(O45+P45)</f>
        <v>0.333333333333333</v>
      </c>
      <c r="R45" s="250" t="n">
        <f aca="false">P45/(O45+P45)</f>
        <v>0.666666666666667</v>
      </c>
      <c r="S45" s="112" t="n">
        <v>0</v>
      </c>
      <c r="T45" s="242" t="n">
        <v>0</v>
      </c>
      <c r="U45" s="249" t="n">
        <v>0</v>
      </c>
      <c r="V45" s="250" t="n">
        <v>0</v>
      </c>
      <c r="W45" s="112" t="n">
        <v>0</v>
      </c>
      <c r="X45" s="242" t="n">
        <v>0</v>
      </c>
      <c r="Y45" s="249" t="n">
        <v>0</v>
      </c>
      <c r="Z45" s="250" t="n">
        <v>0</v>
      </c>
      <c r="AA45" s="112" t="n">
        <v>0</v>
      </c>
      <c r="AB45" s="181" t="n">
        <v>0</v>
      </c>
      <c r="AC45" s="243" t="n">
        <v>0</v>
      </c>
      <c r="AD45" s="251" t="n">
        <v>0</v>
      </c>
    </row>
    <row r="46" customFormat="false" ht="12.75" hidden="false" customHeight="false" outlineLevel="0" collapsed="false">
      <c r="A46" s="0" t="n">
        <v>37</v>
      </c>
      <c r="B46" s="90" t="s">
        <v>275</v>
      </c>
      <c r="C46" s="212" t="n">
        <v>0</v>
      </c>
      <c r="D46" s="242" t="n">
        <v>0</v>
      </c>
      <c r="E46" s="243" t="n">
        <v>0</v>
      </c>
      <c r="F46" s="248" t="n">
        <v>0</v>
      </c>
      <c r="G46" s="212" t="n">
        <v>0</v>
      </c>
      <c r="H46" s="242" t="n">
        <v>0</v>
      </c>
      <c r="I46" s="249" t="n">
        <v>0</v>
      </c>
      <c r="J46" s="250" t="n">
        <v>0</v>
      </c>
      <c r="K46" s="112" t="n">
        <v>0</v>
      </c>
      <c r="L46" s="242" t="n">
        <v>0</v>
      </c>
      <c r="M46" s="249" t="n">
        <v>0</v>
      </c>
      <c r="N46" s="250" t="n">
        <v>0</v>
      </c>
      <c r="O46" s="112" t="n">
        <v>0</v>
      </c>
      <c r="P46" s="242" t="n">
        <v>0</v>
      </c>
      <c r="Q46" s="245" t="n">
        <v>0</v>
      </c>
      <c r="R46" s="250" t="n">
        <v>0</v>
      </c>
      <c r="S46" s="112" t="n">
        <v>0</v>
      </c>
      <c r="T46" s="242" t="n">
        <v>0</v>
      </c>
      <c r="U46" s="249" t="n">
        <v>0</v>
      </c>
      <c r="V46" s="250" t="n">
        <v>0</v>
      </c>
      <c r="W46" s="112" t="n">
        <v>0</v>
      </c>
      <c r="X46" s="242" t="n">
        <v>0</v>
      </c>
      <c r="Y46" s="249" t="n">
        <v>0</v>
      </c>
      <c r="Z46" s="250" t="n">
        <v>0</v>
      </c>
      <c r="AA46" s="112" t="n">
        <v>0</v>
      </c>
      <c r="AB46" s="181" t="n">
        <v>0</v>
      </c>
      <c r="AC46" s="243" t="n">
        <v>0</v>
      </c>
      <c r="AD46" s="251" t="n">
        <v>0</v>
      </c>
    </row>
    <row r="47" customFormat="false" ht="12.75" hidden="false" customHeight="false" outlineLevel="0" collapsed="false">
      <c r="A47" s="0" t="n">
        <v>38</v>
      </c>
      <c r="B47" s="90" t="s">
        <v>276</v>
      </c>
      <c r="C47" s="212" t="n">
        <v>48</v>
      </c>
      <c r="D47" s="242" t="n">
        <v>77</v>
      </c>
      <c r="E47" s="243" t="n">
        <f aca="false">C47/(C47+D47)</f>
        <v>0.384</v>
      </c>
      <c r="F47" s="248" t="n">
        <f aca="false">D47/(C47+D47)</f>
        <v>0.616</v>
      </c>
      <c r="G47" s="212" t="n">
        <v>19</v>
      </c>
      <c r="H47" s="242" t="n">
        <v>21</v>
      </c>
      <c r="I47" s="249" t="n">
        <f aca="false">G47/(G47+H47)</f>
        <v>0.475</v>
      </c>
      <c r="J47" s="250" t="n">
        <f aca="false">H47/(G47+H47)</f>
        <v>0.525</v>
      </c>
      <c r="K47" s="112" t="n">
        <v>7</v>
      </c>
      <c r="L47" s="242" t="n">
        <v>9</v>
      </c>
      <c r="M47" s="249" t="n">
        <f aca="false">K47/(K47+L47)</f>
        <v>0.4375</v>
      </c>
      <c r="N47" s="250" t="n">
        <f aca="false">L47/(K47+L47)</f>
        <v>0.5625</v>
      </c>
      <c r="O47" s="112" t="n">
        <v>19</v>
      </c>
      <c r="P47" s="242" t="n">
        <v>42</v>
      </c>
      <c r="Q47" s="245" t="n">
        <f aca="false">O47/(O47+P47)</f>
        <v>0.311475409836066</v>
      </c>
      <c r="R47" s="250" t="n">
        <f aca="false">P47/(O47+P47)</f>
        <v>0.688524590163934</v>
      </c>
      <c r="S47" s="112" t="n">
        <v>2</v>
      </c>
      <c r="T47" s="242" t="n">
        <v>2</v>
      </c>
      <c r="U47" s="249" t="n">
        <f aca="false">S47/(S47+T47)</f>
        <v>0.5</v>
      </c>
      <c r="V47" s="250" t="n">
        <f aca="false">T47/(S47+T47)</f>
        <v>0.5</v>
      </c>
      <c r="W47" s="112" t="n">
        <v>1</v>
      </c>
      <c r="X47" s="242" t="n">
        <v>3</v>
      </c>
      <c r="Y47" s="249" t="n">
        <f aca="false">W47/(W47+X47)</f>
        <v>0.25</v>
      </c>
      <c r="Z47" s="250" t="n">
        <f aca="false">X47/(W47+X47)</f>
        <v>0.75</v>
      </c>
      <c r="AA47" s="112" t="n">
        <v>0</v>
      </c>
      <c r="AB47" s="181" t="n">
        <v>0</v>
      </c>
      <c r="AC47" s="243" t="n">
        <v>0</v>
      </c>
      <c r="AD47" s="251" t="n">
        <v>0</v>
      </c>
    </row>
    <row r="48" customFormat="false" ht="12.75" hidden="false" customHeight="false" outlineLevel="0" collapsed="false">
      <c r="A48" s="0" t="n">
        <v>39</v>
      </c>
      <c r="B48" s="90" t="s">
        <v>277</v>
      </c>
      <c r="C48" s="212" t="n">
        <v>6</v>
      </c>
      <c r="D48" s="242" t="n">
        <v>6</v>
      </c>
      <c r="E48" s="243" t="n">
        <f aca="false">C48/(C48+D48)</f>
        <v>0.5</v>
      </c>
      <c r="F48" s="248" t="n">
        <f aca="false">D48/(C48+D48)</f>
        <v>0.5</v>
      </c>
      <c r="G48" s="212" t="n">
        <v>2</v>
      </c>
      <c r="H48" s="242" t="n">
        <v>1</v>
      </c>
      <c r="I48" s="249" t="n">
        <f aca="false">G48/(G48+H48)</f>
        <v>0.666666666666667</v>
      </c>
      <c r="J48" s="250" t="n">
        <f aca="false">H48/(G48+H48)</f>
        <v>0.333333333333333</v>
      </c>
      <c r="K48" s="112" t="n">
        <v>1</v>
      </c>
      <c r="L48" s="242" t="n">
        <v>2</v>
      </c>
      <c r="M48" s="249" t="n">
        <f aca="false">K48/(K48+L48)</f>
        <v>0.333333333333333</v>
      </c>
      <c r="N48" s="250" t="n">
        <f aca="false">L48/(K48+L48)</f>
        <v>0.666666666666667</v>
      </c>
      <c r="O48" s="112" t="n">
        <v>3</v>
      </c>
      <c r="P48" s="242" t="n">
        <v>3</v>
      </c>
      <c r="Q48" s="245" t="n">
        <f aca="false">O48/(O48+P48)</f>
        <v>0.5</v>
      </c>
      <c r="R48" s="250" t="n">
        <f aca="false">P48/(O48+P48)</f>
        <v>0.5</v>
      </c>
      <c r="S48" s="112" t="n">
        <v>0</v>
      </c>
      <c r="T48" s="242" t="n">
        <v>0</v>
      </c>
      <c r="U48" s="249" t="n">
        <v>0</v>
      </c>
      <c r="V48" s="250" t="n">
        <v>0</v>
      </c>
      <c r="W48" s="112" t="n">
        <v>0</v>
      </c>
      <c r="X48" s="242" t="n">
        <v>0</v>
      </c>
      <c r="Y48" s="249" t="n">
        <v>0</v>
      </c>
      <c r="Z48" s="250" t="n">
        <v>0</v>
      </c>
      <c r="AA48" s="112" t="n">
        <v>0</v>
      </c>
      <c r="AB48" s="181" t="n">
        <v>0</v>
      </c>
      <c r="AC48" s="243" t="n">
        <v>0</v>
      </c>
      <c r="AD48" s="251" t="n">
        <v>0</v>
      </c>
    </row>
    <row r="49" customFormat="false" ht="12.75" hidden="false" customHeight="false" outlineLevel="0" collapsed="false">
      <c r="A49" s="0" t="n">
        <v>40</v>
      </c>
      <c r="B49" s="90" t="s">
        <v>278</v>
      </c>
      <c r="C49" s="212" t="n">
        <v>129</v>
      </c>
      <c r="D49" s="242" t="n">
        <v>153</v>
      </c>
      <c r="E49" s="243" t="n">
        <f aca="false">C49/(C49+D49)</f>
        <v>0.457446808510638</v>
      </c>
      <c r="F49" s="248" t="n">
        <f aca="false">D49/(C49+D49)</f>
        <v>0.542553191489362</v>
      </c>
      <c r="G49" s="212" t="n">
        <v>50</v>
      </c>
      <c r="H49" s="242" t="n">
        <v>55</v>
      </c>
      <c r="I49" s="249" t="n">
        <f aca="false">G49/(G49+H49)</f>
        <v>0.476190476190476</v>
      </c>
      <c r="J49" s="250" t="n">
        <f aca="false">H49/(G49+H49)</f>
        <v>0.523809523809524</v>
      </c>
      <c r="K49" s="112" t="n">
        <v>6</v>
      </c>
      <c r="L49" s="242" t="n">
        <v>14</v>
      </c>
      <c r="M49" s="249" t="n">
        <f aca="false">K49/(K49+L49)</f>
        <v>0.3</v>
      </c>
      <c r="N49" s="250" t="n">
        <f aca="false">L49/(K49+L49)</f>
        <v>0.7</v>
      </c>
      <c r="O49" s="112" t="n">
        <v>42</v>
      </c>
      <c r="P49" s="242" t="n">
        <v>66</v>
      </c>
      <c r="Q49" s="245" t="n">
        <f aca="false">O49/(O49+P49)</f>
        <v>0.388888888888889</v>
      </c>
      <c r="R49" s="250" t="n">
        <f aca="false">P49/(O49+P49)</f>
        <v>0.611111111111111</v>
      </c>
      <c r="S49" s="112" t="n">
        <v>27</v>
      </c>
      <c r="T49" s="242" t="n">
        <v>12</v>
      </c>
      <c r="U49" s="249" t="n">
        <f aca="false">S49/(S49+T49)</f>
        <v>0.692307692307692</v>
      </c>
      <c r="V49" s="250" t="n">
        <f aca="false">T49/(S49+T49)</f>
        <v>0.307692307692308</v>
      </c>
      <c r="W49" s="112" t="n">
        <v>4</v>
      </c>
      <c r="X49" s="242" t="n">
        <v>5</v>
      </c>
      <c r="Y49" s="249" t="n">
        <f aca="false">W49/(W49+X49)</f>
        <v>0.444444444444444</v>
      </c>
      <c r="Z49" s="250" t="n">
        <f aca="false">X49/(W49+X49)</f>
        <v>0.555555555555556</v>
      </c>
      <c r="AA49" s="112" t="n">
        <v>0</v>
      </c>
      <c r="AB49" s="181" t="n">
        <v>0</v>
      </c>
      <c r="AC49" s="243" t="n">
        <v>0</v>
      </c>
      <c r="AD49" s="251" t="n">
        <v>0</v>
      </c>
    </row>
    <row r="50" customFormat="false" ht="12.75" hidden="false" customHeight="false" outlineLevel="0" collapsed="false">
      <c r="A50" s="0" t="n">
        <v>41</v>
      </c>
      <c r="B50" s="90" t="s">
        <v>279</v>
      </c>
      <c r="C50" s="212" t="n">
        <v>0</v>
      </c>
      <c r="D50" s="242" t="n">
        <v>1</v>
      </c>
      <c r="E50" s="243" t="n">
        <f aca="false">C50/(C50+D50)</f>
        <v>0</v>
      </c>
      <c r="F50" s="248" t="n">
        <f aca="false">D50/(C50+D50)</f>
        <v>1</v>
      </c>
      <c r="G50" s="212" t="n">
        <v>0</v>
      </c>
      <c r="H50" s="242" t="n">
        <v>0</v>
      </c>
      <c r="I50" s="249" t="n">
        <v>0</v>
      </c>
      <c r="J50" s="250" t="n">
        <v>0</v>
      </c>
      <c r="K50" s="112" t="n">
        <v>0</v>
      </c>
      <c r="L50" s="242" t="n">
        <v>0</v>
      </c>
      <c r="M50" s="249" t="n">
        <v>0</v>
      </c>
      <c r="N50" s="250" t="n">
        <v>0</v>
      </c>
      <c r="O50" s="112" t="n">
        <v>0</v>
      </c>
      <c r="P50" s="242" t="n">
        <v>0</v>
      </c>
      <c r="Q50" s="245" t="n">
        <v>0</v>
      </c>
      <c r="R50" s="250" t="n">
        <v>0</v>
      </c>
      <c r="S50" s="112" t="n">
        <v>0</v>
      </c>
      <c r="T50" s="242" t="n">
        <v>0</v>
      </c>
      <c r="U50" s="249" t="n">
        <v>0</v>
      </c>
      <c r="V50" s="250" t="n">
        <v>0</v>
      </c>
      <c r="W50" s="112" t="n">
        <v>0</v>
      </c>
      <c r="X50" s="242" t="n">
        <v>1</v>
      </c>
      <c r="Y50" s="249" t="n">
        <f aca="false">W50/(W50+X50)</f>
        <v>0</v>
      </c>
      <c r="Z50" s="250" t="n">
        <f aca="false">X50/(W50+X50)</f>
        <v>1</v>
      </c>
      <c r="AA50" s="112" t="n">
        <v>0</v>
      </c>
      <c r="AB50" s="181" t="n">
        <v>0</v>
      </c>
      <c r="AC50" s="243" t="n">
        <v>0</v>
      </c>
      <c r="AD50" s="251" t="n">
        <v>0</v>
      </c>
    </row>
    <row r="51" customFormat="false" ht="12.75" hidden="false" customHeight="false" outlineLevel="0" collapsed="false">
      <c r="A51" s="0" t="n">
        <v>42</v>
      </c>
      <c r="B51" s="90" t="s">
        <v>280</v>
      </c>
      <c r="C51" s="212" t="n">
        <v>60</v>
      </c>
      <c r="D51" s="242" t="n">
        <v>53</v>
      </c>
      <c r="E51" s="243" t="n">
        <f aca="false">C51/(C51+D51)</f>
        <v>0.530973451327434</v>
      </c>
      <c r="F51" s="248" t="n">
        <f aca="false">D51/(C51+D51)</f>
        <v>0.469026548672566</v>
      </c>
      <c r="G51" s="212" t="n">
        <v>23</v>
      </c>
      <c r="H51" s="242" t="n">
        <v>18</v>
      </c>
      <c r="I51" s="249" t="n">
        <f aca="false">G51/(G51+H51)</f>
        <v>0.560975609756098</v>
      </c>
      <c r="J51" s="250" t="n">
        <f aca="false">H51/(G51+H51)</f>
        <v>0.439024390243902</v>
      </c>
      <c r="K51" s="112" t="n">
        <v>3</v>
      </c>
      <c r="L51" s="242" t="n">
        <v>5</v>
      </c>
      <c r="M51" s="249" t="n">
        <f aca="false">K51/(K51+L51)</f>
        <v>0.375</v>
      </c>
      <c r="N51" s="250" t="n">
        <f aca="false">L51/(K51+L51)</f>
        <v>0.625</v>
      </c>
      <c r="O51" s="112" t="n">
        <v>16</v>
      </c>
      <c r="P51" s="242" t="n">
        <v>25</v>
      </c>
      <c r="Q51" s="245" t="n">
        <f aca="false">O51/(O51+P51)</f>
        <v>0.390243902439024</v>
      </c>
      <c r="R51" s="250" t="n">
        <f aca="false">P51/(O51+P51)</f>
        <v>0.609756097560976</v>
      </c>
      <c r="S51" s="112" t="n">
        <v>15</v>
      </c>
      <c r="T51" s="242" t="n">
        <v>4</v>
      </c>
      <c r="U51" s="249" t="n">
        <f aca="false">S51/(S51+T51)</f>
        <v>0.789473684210526</v>
      </c>
      <c r="V51" s="250" t="n">
        <f aca="false">T51/(S51+T51)</f>
        <v>0.210526315789474</v>
      </c>
      <c r="W51" s="112" t="n">
        <v>3</v>
      </c>
      <c r="X51" s="242" t="n">
        <v>1</v>
      </c>
      <c r="Y51" s="249" t="n">
        <f aca="false">W51/(W51+X51)</f>
        <v>0.75</v>
      </c>
      <c r="Z51" s="250" t="n">
        <f aca="false">X51/(W51+X51)</f>
        <v>0.25</v>
      </c>
      <c r="AA51" s="112" t="n">
        <v>0</v>
      </c>
      <c r="AB51" s="181" t="n">
        <v>0</v>
      </c>
      <c r="AC51" s="243" t="n">
        <v>0</v>
      </c>
      <c r="AD51" s="251" t="n">
        <v>0</v>
      </c>
    </row>
    <row r="52" customFormat="false" ht="12.75" hidden="false" customHeight="false" outlineLevel="0" collapsed="false">
      <c r="A52" s="0" t="n">
        <v>43</v>
      </c>
      <c r="B52" s="90" t="s">
        <v>281</v>
      </c>
      <c r="C52" s="212" t="n">
        <v>73</v>
      </c>
      <c r="D52" s="242" t="n">
        <v>103</v>
      </c>
      <c r="E52" s="243" t="n">
        <f aca="false">C52/(C52+D52)</f>
        <v>0.414772727272727</v>
      </c>
      <c r="F52" s="248" t="n">
        <f aca="false">D52/(C52+D52)</f>
        <v>0.585227272727273</v>
      </c>
      <c r="G52" s="223" t="n">
        <v>19</v>
      </c>
      <c r="H52" s="252" t="n">
        <v>31</v>
      </c>
      <c r="I52" s="249" t="n">
        <f aca="false">G52/(G52+H52)</f>
        <v>0.38</v>
      </c>
      <c r="J52" s="250" t="n">
        <f aca="false">H52/(G52+H52)</f>
        <v>0.62</v>
      </c>
      <c r="K52" s="112" t="n">
        <v>6</v>
      </c>
      <c r="L52" s="242" t="n">
        <v>10</v>
      </c>
      <c r="M52" s="249" t="n">
        <f aca="false">K52/(K52+L52)</f>
        <v>0.375</v>
      </c>
      <c r="N52" s="250" t="n">
        <f aca="false">L52/(K52+L52)</f>
        <v>0.625</v>
      </c>
      <c r="O52" s="253" t="n">
        <v>30</v>
      </c>
      <c r="P52" s="252" t="n">
        <v>54</v>
      </c>
      <c r="Q52" s="245" t="n">
        <f aca="false">O52/(O52+P52)</f>
        <v>0.357142857142857</v>
      </c>
      <c r="R52" s="250" t="n">
        <f aca="false">P52/(O52+P52)</f>
        <v>0.642857142857143</v>
      </c>
      <c r="S52" s="112" t="n">
        <v>8</v>
      </c>
      <c r="T52" s="242" t="n">
        <v>2</v>
      </c>
      <c r="U52" s="249" t="n">
        <f aca="false">S52/(S52+T52)</f>
        <v>0.8</v>
      </c>
      <c r="V52" s="250" t="n">
        <f aca="false">T52/(S52+T52)</f>
        <v>0.2</v>
      </c>
      <c r="W52" s="112" t="n">
        <v>9</v>
      </c>
      <c r="X52" s="242" t="n">
        <v>6</v>
      </c>
      <c r="Y52" s="249" t="n">
        <f aca="false">W52/(W52+X52)</f>
        <v>0.6</v>
      </c>
      <c r="Z52" s="250" t="n">
        <f aca="false">X52/(W52+X52)</f>
        <v>0.4</v>
      </c>
      <c r="AA52" s="112" t="n">
        <v>1</v>
      </c>
      <c r="AB52" s="181" t="n">
        <v>0</v>
      </c>
      <c r="AC52" s="243" t="n">
        <f aca="false">AA52/(AA52+AB52)</f>
        <v>1</v>
      </c>
      <c r="AD52" s="251" t="n">
        <v>0</v>
      </c>
    </row>
    <row r="53" customFormat="false" ht="12.75" hidden="false" customHeight="false" outlineLevel="0" collapsed="false">
      <c r="A53" s="0" t="n">
        <v>44</v>
      </c>
      <c r="B53" s="90" t="s">
        <v>282</v>
      </c>
      <c r="C53" s="212" t="n">
        <v>2</v>
      </c>
      <c r="D53" s="242" t="n">
        <v>9</v>
      </c>
      <c r="E53" s="243" t="n">
        <f aca="false">C53/(C53+D53)</f>
        <v>0.181818181818182</v>
      </c>
      <c r="F53" s="248" t="n">
        <f aca="false">D53/(C53+D53)</f>
        <v>0.818181818181818</v>
      </c>
      <c r="G53" s="212" t="n">
        <v>2</v>
      </c>
      <c r="H53" s="242" t="n">
        <v>4</v>
      </c>
      <c r="I53" s="249" t="n">
        <f aca="false">G53/(G53+H53)</f>
        <v>0.333333333333333</v>
      </c>
      <c r="J53" s="250" t="n">
        <f aca="false">H53/(G53+H53)</f>
        <v>0.666666666666667</v>
      </c>
      <c r="K53" s="112" t="n">
        <v>0</v>
      </c>
      <c r="L53" s="242" t="n">
        <v>0</v>
      </c>
      <c r="M53" s="249" t="n">
        <v>0</v>
      </c>
      <c r="N53" s="250" t="n">
        <v>0</v>
      </c>
      <c r="O53" s="112" t="n">
        <v>0</v>
      </c>
      <c r="P53" s="242" t="n">
        <v>1</v>
      </c>
      <c r="Q53" s="245" t="n">
        <f aca="false">O53/(O53+P53)</f>
        <v>0</v>
      </c>
      <c r="R53" s="250" t="n">
        <f aca="false">P53/(O53+P53)</f>
        <v>1</v>
      </c>
      <c r="S53" s="112" t="n">
        <v>0</v>
      </c>
      <c r="T53" s="242" t="n">
        <v>2</v>
      </c>
      <c r="U53" s="249" t="n">
        <f aca="false">S53/(S53+T53)</f>
        <v>0</v>
      </c>
      <c r="V53" s="250" t="n">
        <f aca="false">T53/(S53+T53)</f>
        <v>1</v>
      </c>
      <c r="W53" s="112" t="n">
        <v>0</v>
      </c>
      <c r="X53" s="242" t="n">
        <v>2</v>
      </c>
      <c r="Y53" s="249" t="n">
        <f aca="false">W53/(W53+X53)</f>
        <v>0</v>
      </c>
      <c r="Z53" s="250" t="n">
        <f aca="false">X53/(W53+X53)</f>
        <v>1</v>
      </c>
      <c r="AA53" s="112" t="n">
        <v>0</v>
      </c>
      <c r="AB53" s="181" t="n">
        <v>0</v>
      </c>
      <c r="AC53" s="243" t="n">
        <v>0</v>
      </c>
      <c r="AD53" s="251" t="n">
        <v>0</v>
      </c>
    </row>
    <row r="54" customFormat="false" ht="12.75" hidden="false" customHeight="false" outlineLevel="0" collapsed="false">
      <c r="A54" s="0" t="n">
        <v>45</v>
      </c>
      <c r="B54" s="90" t="s">
        <v>283</v>
      </c>
      <c r="C54" s="212" t="n">
        <v>3</v>
      </c>
      <c r="D54" s="242" t="n">
        <v>4</v>
      </c>
      <c r="E54" s="243" t="n">
        <f aca="false">C54/(C54+D54)</f>
        <v>0.428571428571429</v>
      </c>
      <c r="F54" s="248" t="n">
        <f aca="false">D54/(C54+D54)</f>
        <v>0.571428571428571</v>
      </c>
      <c r="G54" s="212" t="n">
        <v>3</v>
      </c>
      <c r="H54" s="242" t="n">
        <v>1</v>
      </c>
      <c r="I54" s="249" t="n">
        <f aca="false">G54/(G54+H54)</f>
        <v>0.75</v>
      </c>
      <c r="J54" s="250" t="n">
        <f aca="false">H54/(G54+H54)</f>
        <v>0.25</v>
      </c>
      <c r="K54" s="112" t="n">
        <v>0</v>
      </c>
      <c r="L54" s="242" t="n">
        <v>0</v>
      </c>
      <c r="M54" s="249" t="n">
        <v>0</v>
      </c>
      <c r="N54" s="250" t="n">
        <v>0</v>
      </c>
      <c r="O54" s="112" t="n">
        <v>0</v>
      </c>
      <c r="P54" s="242" t="n">
        <v>3</v>
      </c>
      <c r="Q54" s="245" t="n">
        <f aca="false">O54/(O54+P54)</f>
        <v>0</v>
      </c>
      <c r="R54" s="250" t="n">
        <f aca="false">P54/(O54+P54)</f>
        <v>1</v>
      </c>
      <c r="S54" s="112" t="n">
        <v>0</v>
      </c>
      <c r="T54" s="242" t="n">
        <v>0</v>
      </c>
      <c r="U54" s="249" t="n">
        <v>0</v>
      </c>
      <c r="V54" s="250" t="n">
        <v>0</v>
      </c>
      <c r="W54" s="112" t="n">
        <v>0</v>
      </c>
      <c r="X54" s="242" t="n">
        <v>0</v>
      </c>
      <c r="Y54" s="249" t="n">
        <v>0</v>
      </c>
      <c r="Z54" s="250" t="n">
        <v>0</v>
      </c>
      <c r="AA54" s="112" t="n">
        <v>0</v>
      </c>
      <c r="AB54" s="181" t="n">
        <v>0</v>
      </c>
      <c r="AC54" s="243" t="n">
        <v>0</v>
      </c>
      <c r="AD54" s="251" t="n">
        <v>0</v>
      </c>
    </row>
    <row r="55" customFormat="false" ht="12.75" hidden="false" customHeight="false" outlineLevel="0" collapsed="false">
      <c r="A55" s="0" t="n">
        <v>46</v>
      </c>
      <c r="B55" s="90" t="s">
        <v>284</v>
      </c>
      <c r="C55" s="212" t="n">
        <v>3</v>
      </c>
      <c r="D55" s="242" t="n">
        <v>2</v>
      </c>
      <c r="E55" s="243" t="n">
        <f aca="false">C55/(C55+D55)</f>
        <v>0.6</v>
      </c>
      <c r="F55" s="248" t="n">
        <f aca="false">D55/(C55+D55)</f>
        <v>0.4</v>
      </c>
      <c r="G55" s="212" t="n">
        <v>3</v>
      </c>
      <c r="H55" s="242" t="n">
        <v>2</v>
      </c>
      <c r="I55" s="249" t="n">
        <f aca="false">G55/(G55+H55)</f>
        <v>0.6</v>
      </c>
      <c r="J55" s="250" t="n">
        <f aca="false">H55/(G55+H55)</f>
        <v>0.4</v>
      </c>
      <c r="K55" s="112" t="n">
        <v>0</v>
      </c>
      <c r="L55" s="242" t="n">
        <v>0</v>
      </c>
      <c r="M55" s="249" t="n">
        <v>0</v>
      </c>
      <c r="N55" s="250" t="n">
        <v>0</v>
      </c>
      <c r="O55" s="112" t="n">
        <v>0</v>
      </c>
      <c r="P55" s="242" t="n">
        <v>0</v>
      </c>
      <c r="Q55" s="245" t="n">
        <v>0</v>
      </c>
      <c r="R55" s="250" t="n">
        <v>0</v>
      </c>
      <c r="S55" s="112" t="n">
        <v>0</v>
      </c>
      <c r="T55" s="242" t="n">
        <v>0</v>
      </c>
      <c r="U55" s="249" t="n">
        <v>0</v>
      </c>
      <c r="V55" s="250" t="n">
        <v>0</v>
      </c>
      <c r="W55" s="112" t="n">
        <v>0</v>
      </c>
      <c r="X55" s="242" t="n">
        <v>0</v>
      </c>
      <c r="Y55" s="249" t="n">
        <v>0</v>
      </c>
      <c r="Z55" s="250" t="n">
        <v>0</v>
      </c>
      <c r="AA55" s="112" t="n">
        <v>0</v>
      </c>
      <c r="AB55" s="181" t="n">
        <v>0</v>
      </c>
      <c r="AC55" s="243" t="n">
        <v>0</v>
      </c>
      <c r="AD55" s="251" t="n">
        <v>0</v>
      </c>
    </row>
    <row r="56" customFormat="false" ht="12.75" hidden="false" customHeight="false" outlineLevel="0" collapsed="false">
      <c r="A56" s="0" t="n">
        <v>47</v>
      </c>
      <c r="B56" s="90" t="s">
        <v>285</v>
      </c>
      <c r="C56" s="212" t="n">
        <v>58</v>
      </c>
      <c r="D56" s="242" t="n">
        <v>84</v>
      </c>
      <c r="E56" s="243" t="n">
        <f aca="false">C56/(C56+D56)</f>
        <v>0.408450704225352</v>
      </c>
      <c r="F56" s="248" t="n">
        <f aca="false">D56/(C56+D56)</f>
        <v>0.591549295774648</v>
      </c>
      <c r="G56" s="212" t="n">
        <v>20</v>
      </c>
      <c r="H56" s="242" t="n">
        <v>19</v>
      </c>
      <c r="I56" s="249" t="n">
        <f aca="false">G56/(G56+H56)</f>
        <v>0.512820512820513</v>
      </c>
      <c r="J56" s="250" t="n">
        <f aca="false">H56/(G56+H56)</f>
        <v>0.487179487179487</v>
      </c>
      <c r="K56" s="112" t="n">
        <v>4</v>
      </c>
      <c r="L56" s="242" t="n">
        <v>7</v>
      </c>
      <c r="M56" s="249" t="n">
        <f aca="false">K56/(K56+L56)</f>
        <v>0.363636363636364</v>
      </c>
      <c r="N56" s="250" t="n">
        <f aca="false">L56/(K56+L56)</f>
        <v>0.636363636363636</v>
      </c>
      <c r="O56" s="112" t="n">
        <v>26</v>
      </c>
      <c r="P56" s="242" t="n">
        <v>50</v>
      </c>
      <c r="Q56" s="245" t="n">
        <f aca="false">O56/(O56+P56)</f>
        <v>0.342105263157895</v>
      </c>
      <c r="R56" s="250" t="n">
        <f aca="false">P56/(O56+P56)</f>
        <v>0.657894736842105</v>
      </c>
      <c r="S56" s="112" t="n">
        <v>8</v>
      </c>
      <c r="T56" s="242" t="n">
        <v>2</v>
      </c>
      <c r="U56" s="249" t="n">
        <f aca="false">S56/(S56+T56)</f>
        <v>0.8</v>
      </c>
      <c r="V56" s="250" t="n">
        <f aca="false">T56/(S56+T56)</f>
        <v>0.2</v>
      </c>
      <c r="W56" s="112" t="n">
        <v>0</v>
      </c>
      <c r="X56" s="242" t="n">
        <v>5</v>
      </c>
      <c r="Y56" s="249" t="n">
        <f aca="false">W56/(W56+X56)</f>
        <v>0</v>
      </c>
      <c r="Z56" s="250" t="n">
        <f aca="false">X56/(W56+X56)</f>
        <v>1</v>
      </c>
      <c r="AA56" s="112" t="n">
        <v>0</v>
      </c>
      <c r="AB56" s="181" t="n">
        <v>0</v>
      </c>
      <c r="AC56" s="243" t="n">
        <v>0</v>
      </c>
      <c r="AD56" s="251" t="n">
        <v>0</v>
      </c>
    </row>
    <row r="57" customFormat="false" ht="12.75" hidden="false" customHeight="false" outlineLevel="0" collapsed="false">
      <c r="A57" s="0" t="n">
        <v>48</v>
      </c>
      <c r="B57" s="90" t="s">
        <v>286</v>
      </c>
      <c r="C57" s="212" t="n">
        <v>4</v>
      </c>
      <c r="D57" s="242" t="n">
        <v>8</v>
      </c>
      <c r="E57" s="243" t="n">
        <f aca="false">C57/(C57+D57)</f>
        <v>0.333333333333333</v>
      </c>
      <c r="F57" s="248" t="n">
        <f aca="false">D57/(C57+D57)</f>
        <v>0.666666666666667</v>
      </c>
      <c r="G57" s="212" t="n">
        <v>2</v>
      </c>
      <c r="H57" s="242" t="n">
        <v>4</v>
      </c>
      <c r="I57" s="249" t="n">
        <f aca="false">G57/(G57+H57)</f>
        <v>0.333333333333333</v>
      </c>
      <c r="J57" s="250" t="n">
        <f aca="false">H57/(G57+H57)</f>
        <v>0.666666666666667</v>
      </c>
      <c r="K57" s="112" t="n">
        <v>0</v>
      </c>
      <c r="L57" s="242" t="n">
        <v>1</v>
      </c>
      <c r="M57" s="249" t="n">
        <f aca="false">K57/(K57+L57)</f>
        <v>0</v>
      </c>
      <c r="N57" s="250" t="n">
        <f aca="false">L57/(K57+L57)</f>
        <v>1</v>
      </c>
      <c r="O57" s="112" t="n">
        <v>1</v>
      </c>
      <c r="P57" s="242" t="n">
        <v>3</v>
      </c>
      <c r="Q57" s="245" t="n">
        <f aca="false">O57/(O57+P57)</f>
        <v>0.25</v>
      </c>
      <c r="R57" s="250" t="n">
        <f aca="false">P57/(O57+P57)</f>
        <v>0.75</v>
      </c>
      <c r="S57" s="112" t="n">
        <v>1</v>
      </c>
      <c r="T57" s="242" t="n">
        <v>0</v>
      </c>
      <c r="U57" s="249" t="n">
        <f aca="false">S57/(S57+T57)</f>
        <v>1</v>
      </c>
      <c r="V57" s="250" t="n">
        <f aca="false">T57/(S57+T57)</f>
        <v>0</v>
      </c>
      <c r="W57" s="112" t="n">
        <v>0</v>
      </c>
      <c r="X57" s="242" t="n">
        <v>0</v>
      </c>
      <c r="Y57" s="249" t="n">
        <v>0</v>
      </c>
      <c r="Z57" s="250" t="n">
        <v>0</v>
      </c>
      <c r="AA57" s="112" t="n">
        <v>0</v>
      </c>
      <c r="AB57" s="181" t="n">
        <v>0</v>
      </c>
      <c r="AC57" s="243" t="n">
        <v>0</v>
      </c>
      <c r="AD57" s="251" t="n">
        <v>0</v>
      </c>
    </row>
    <row r="58" customFormat="false" ht="12.75" hidden="false" customHeight="false" outlineLevel="0" collapsed="false">
      <c r="A58" s="0" t="n">
        <v>49</v>
      </c>
      <c r="B58" s="90" t="s">
        <v>287</v>
      </c>
      <c r="C58" s="212" t="n">
        <v>5</v>
      </c>
      <c r="D58" s="242" t="n">
        <v>5</v>
      </c>
      <c r="E58" s="243" t="n">
        <f aca="false">C58/(C58+D58)</f>
        <v>0.5</v>
      </c>
      <c r="F58" s="248" t="n">
        <f aca="false">D58/(C58+D58)</f>
        <v>0.5</v>
      </c>
      <c r="G58" s="212" t="n">
        <v>1</v>
      </c>
      <c r="H58" s="242" t="n">
        <v>1</v>
      </c>
      <c r="I58" s="249" t="n">
        <f aca="false">G58/(G58+H58)</f>
        <v>0.5</v>
      </c>
      <c r="J58" s="250" t="n">
        <f aca="false">H58/(G58+H58)</f>
        <v>0.5</v>
      </c>
      <c r="K58" s="112" t="n">
        <v>0</v>
      </c>
      <c r="L58" s="242" t="n">
        <v>0</v>
      </c>
      <c r="M58" s="249" t="n">
        <v>0</v>
      </c>
      <c r="N58" s="250" t="n">
        <v>0</v>
      </c>
      <c r="O58" s="112" t="n">
        <v>4</v>
      </c>
      <c r="P58" s="242" t="n">
        <v>3</v>
      </c>
      <c r="Q58" s="245" t="n">
        <f aca="false">O58/(O58+P58)</f>
        <v>0.571428571428571</v>
      </c>
      <c r="R58" s="250" t="n">
        <f aca="false">P58/(O58+P58)</f>
        <v>0.428571428571429</v>
      </c>
      <c r="S58" s="112" t="n">
        <v>0</v>
      </c>
      <c r="T58" s="242" t="n">
        <v>0</v>
      </c>
      <c r="U58" s="249" t="n">
        <v>0</v>
      </c>
      <c r="V58" s="250" t="n">
        <v>0</v>
      </c>
      <c r="W58" s="112" t="n">
        <v>0</v>
      </c>
      <c r="X58" s="242" t="n">
        <v>0</v>
      </c>
      <c r="Y58" s="249" t="n">
        <v>0</v>
      </c>
      <c r="Z58" s="250" t="n">
        <v>0</v>
      </c>
      <c r="AA58" s="212" t="n">
        <v>0</v>
      </c>
      <c r="AB58" s="181" t="n">
        <v>1</v>
      </c>
      <c r="AC58" s="243" t="n">
        <f aca="false">AA58/(AA58+AB58)</f>
        <v>0</v>
      </c>
      <c r="AD58" s="251" t="n">
        <f aca="false">AB58/(AA58+AB58)</f>
        <v>1</v>
      </c>
    </row>
    <row r="59" customFormat="false" ht="12.75" hidden="false" customHeight="false" outlineLevel="0" collapsed="false">
      <c r="A59" s="0" t="n">
        <v>50</v>
      </c>
      <c r="B59" s="90" t="s">
        <v>288</v>
      </c>
      <c r="C59" s="212" t="n">
        <v>770</v>
      </c>
      <c r="D59" s="242" t="n">
        <v>887</v>
      </c>
      <c r="E59" s="243" t="n">
        <f aca="false">C59/(C59+D59)</f>
        <v>0.464695232347616</v>
      </c>
      <c r="F59" s="248" t="n">
        <f aca="false">D59/(C59+D59)</f>
        <v>0.535304767652384</v>
      </c>
      <c r="G59" s="212" t="n">
        <v>166</v>
      </c>
      <c r="H59" s="242" t="n">
        <v>229</v>
      </c>
      <c r="I59" s="249" t="n">
        <f aca="false">G59/(G59+H59)</f>
        <v>0.420253164556962</v>
      </c>
      <c r="J59" s="250" t="n">
        <f aca="false">H59/(G59+H59)</f>
        <v>0.579746835443038</v>
      </c>
      <c r="K59" s="112" t="n">
        <v>11</v>
      </c>
      <c r="L59" s="242" t="n">
        <v>29</v>
      </c>
      <c r="M59" s="249" t="n">
        <f aca="false">K59/(K59+L59)</f>
        <v>0.275</v>
      </c>
      <c r="N59" s="250" t="n">
        <f aca="false">L59/(K59+L59)</f>
        <v>0.725</v>
      </c>
      <c r="O59" s="112" t="n">
        <v>333</v>
      </c>
      <c r="P59" s="242" t="n">
        <v>438</v>
      </c>
      <c r="Q59" s="245" t="n">
        <f aca="false">O59/(O59+P59)</f>
        <v>0.431906614785992</v>
      </c>
      <c r="R59" s="250" t="n">
        <f aca="false">P59/(O59+P59)</f>
        <v>0.568093385214008</v>
      </c>
      <c r="S59" s="112" t="n">
        <v>177</v>
      </c>
      <c r="T59" s="242" t="n">
        <v>84</v>
      </c>
      <c r="U59" s="249" t="n">
        <f aca="false">S59/(S59+T59)</f>
        <v>0.67816091954023</v>
      </c>
      <c r="V59" s="250" t="n">
        <f aca="false">T59/(S59+T59)</f>
        <v>0.32183908045977</v>
      </c>
      <c r="W59" s="112" t="n">
        <v>75</v>
      </c>
      <c r="X59" s="242" t="n">
        <v>100</v>
      </c>
      <c r="Y59" s="249" t="n">
        <f aca="false">W59/(W59+X59)</f>
        <v>0.428571428571429</v>
      </c>
      <c r="Z59" s="250" t="n">
        <f aca="false">X59/(W59+X59)</f>
        <v>0.571428571428571</v>
      </c>
      <c r="AA59" s="112" t="n">
        <v>1</v>
      </c>
      <c r="AB59" s="181" t="n">
        <v>0</v>
      </c>
      <c r="AC59" s="243" t="n">
        <f aca="false">AA59/(AA59+AB59)</f>
        <v>1</v>
      </c>
      <c r="AD59" s="251" t="n">
        <f aca="false">AB59/(AA59+AB59)</f>
        <v>0</v>
      </c>
    </row>
    <row r="60" customFormat="false" ht="12.75" hidden="false" customHeight="false" outlineLevel="0" collapsed="false">
      <c r="A60" s="0" t="n">
        <v>51</v>
      </c>
      <c r="B60" s="90" t="s">
        <v>289</v>
      </c>
      <c r="C60" s="212" t="n">
        <v>18</v>
      </c>
      <c r="D60" s="242" t="n">
        <v>25</v>
      </c>
      <c r="E60" s="243" t="n">
        <f aca="false">C60/(C60+D60)</f>
        <v>0.418604651162791</v>
      </c>
      <c r="F60" s="248" t="n">
        <f aca="false">D60/(C60+D60)</f>
        <v>0.581395348837209</v>
      </c>
      <c r="G60" s="212" t="n">
        <v>6</v>
      </c>
      <c r="H60" s="242" t="n">
        <v>6</v>
      </c>
      <c r="I60" s="249" t="n">
        <f aca="false">G60/(G60+H60)</f>
        <v>0.5</v>
      </c>
      <c r="J60" s="250" t="n">
        <f aca="false">H60/(G60+H60)</f>
        <v>0.5</v>
      </c>
      <c r="K60" s="112" t="n">
        <v>2</v>
      </c>
      <c r="L60" s="242" t="n">
        <v>1</v>
      </c>
      <c r="M60" s="249" t="n">
        <f aca="false">K60/(K60+L60)</f>
        <v>0.666666666666667</v>
      </c>
      <c r="N60" s="250" t="n">
        <f aca="false">L60/(K60+L60)</f>
        <v>0.333333333333333</v>
      </c>
      <c r="O60" s="112" t="n">
        <v>6</v>
      </c>
      <c r="P60" s="242" t="n">
        <v>15</v>
      </c>
      <c r="Q60" s="245" t="n">
        <f aca="false">O60/(O60+P60)</f>
        <v>0.285714285714286</v>
      </c>
      <c r="R60" s="250" t="n">
        <f aca="false">P60/(O60+P60)</f>
        <v>0.714285714285714</v>
      </c>
      <c r="S60" s="112" t="n">
        <v>1</v>
      </c>
      <c r="T60" s="242" t="n">
        <v>1</v>
      </c>
      <c r="U60" s="249" t="n">
        <f aca="false">S60/(S60+T60)</f>
        <v>0.5</v>
      </c>
      <c r="V60" s="250" t="n">
        <f aca="false">T60/(S60+T60)</f>
        <v>0.5</v>
      </c>
      <c r="W60" s="112" t="n">
        <v>3</v>
      </c>
      <c r="X60" s="242" t="n">
        <v>2</v>
      </c>
      <c r="Y60" s="249" t="n">
        <f aca="false">W60/(W60+X60)</f>
        <v>0.6</v>
      </c>
      <c r="Z60" s="250" t="n">
        <f aca="false">X60/(W60+X60)</f>
        <v>0.4</v>
      </c>
      <c r="AA60" s="112" t="n">
        <v>0</v>
      </c>
      <c r="AB60" s="181" t="n">
        <v>0</v>
      </c>
      <c r="AC60" s="243" t="n">
        <v>0</v>
      </c>
      <c r="AD60" s="251" t="n">
        <v>0</v>
      </c>
    </row>
    <row r="61" customFormat="false" ht="12.75" hidden="false" customHeight="false" outlineLevel="0" collapsed="false">
      <c r="A61" s="0" t="n">
        <v>52</v>
      </c>
      <c r="B61" s="90" t="s">
        <v>290</v>
      </c>
      <c r="C61" s="212" t="n">
        <v>26</v>
      </c>
      <c r="D61" s="242" t="n">
        <v>42</v>
      </c>
      <c r="E61" s="243" t="n">
        <f aca="false">C61/(C61+D61)</f>
        <v>0.382352941176471</v>
      </c>
      <c r="F61" s="248" t="n">
        <f aca="false">D61/(C61+D61)</f>
        <v>0.617647058823529</v>
      </c>
      <c r="G61" s="212" t="n">
        <v>13</v>
      </c>
      <c r="H61" s="242" t="n">
        <v>18</v>
      </c>
      <c r="I61" s="249" t="n">
        <f aca="false">G61/(G61+H61)</f>
        <v>0.419354838709677</v>
      </c>
      <c r="J61" s="250" t="n">
        <f aca="false">H61/(G61+H61)</f>
        <v>0.580645161290323</v>
      </c>
      <c r="K61" s="112" t="n">
        <v>0</v>
      </c>
      <c r="L61" s="242" t="n">
        <v>0</v>
      </c>
      <c r="M61" s="249" t="n">
        <v>0</v>
      </c>
      <c r="N61" s="250" t="n">
        <v>0</v>
      </c>
      <c r="O61" s="112" t="n">
        <v>10</v>
      </c>
      <c r="P61" s="242" t="n">
        <v>19</v>
      </c>
      <c r="Q61" s="245" t="n">
        <f aca="false">O61/(O61+P61)</f>
        <v>0.344827586206897</v>
      </c>
      <c r="R61" s="250" t="n">
        <f aca="false">P61/(O61+P61)</f>
        <v>0.655172413793103</v>
      </c>
      <c r="S61" s="112" t="n">
        <v>0</v>
      </c>
      <c r="T61" s="242" t="n">
        <v>1</v>
      </c>
      <c r="U61" s="249" t="n">
        <f aca="false">S61/(S61+T61)</f>
        <v>0</v>
      </c>
      <c r="V61" s="250" t="n">
        <f aca="false">T61/(S61+T61)</f>
        <v>1</v>
      </c>
      <c r="W61" s="112" t="n">
        <v>3</v>
      </c>
      <c r="X61" s="242" t="n">
        <v>4</v>
      </c>
      <c r="Y61" s="249" t="n">
        <f aca="false">W61/(W61+X61)</f>
        <v>0.428571428571429</v>
      </c>
      <c r="Z61" s="250" t="n">
        <f aca="false">X61/(W61+X61)</f>
        <v>0.571428571428571</v>
      </c>
      <c r="AA61" s="112" t="n">
        <v>0</v>
      </c>
      <c r="AB61" s="181" t="n">
        <v>0</v>
      </c>
      <c r="AC61" s="243" t="n">
        <v>0</v>
      </c>
      <c r="AD61" s="251" t="n">
        <v>0</v>
      </c>
    </row>
    <row r="62" customFormat="false" ht="12.75" hidden="false" customHeight="false" outlineLevel="0" collapsed="false">
      <c r="A62" s="0" t="n">
        <v>53</v>
      </c>
      <c r="B62" s="90" t="s">
        <v>291</v>
      </c>
      <c r="C62" s="212" t="n">
        <v>134</v>
      </c>
      <c r="D62" s="242" t="n">
        <v>92</v>
      </c>
      <c r="E62" s="243" t="n">
        <f aca="false">C62/(C62+D62)</f>
        <v>0.592920353982301</v>
      </c>
      <c r="F62" s="248" t="n">
        <f aca="false">D62/(C62+D62)</f>
        <v>0.407079646017699</v>
      </c>
      <c r="G62" s="212" t="n">
        <v>43</v>
      </c>
      <c r="H62" s="242" t="n">
        <v>27</v>
      </c>
      <c r="I62" s="249" t="n">
        <f aca="false">G62/(G62+H62)</f>
        <v>0.614285714285714</v>
      </c>
      <c r="J62" s="250" t="n">
        <f aca="false">H62/(G62+H62)</f>
        <v>0.385714285714286</v>
      </c>
      <c r="K62" s="112" t="n">
        <v>11</v>
      </c>
      <c r="L62" s="242" t="n">
        <v>10</v>
      </c>
      <c r="M62" s="249" t="n">
        <f aca="false">K62/(K62+L62)</f>
        <v>0.523809523809524</v>
      </c>
      <c r="N62" s="250" t="n">
        <f aca="false">L62/(K62+L62)</f>
        <v>0.476190476190476</v>
      </c>
      <c r="O62" s="112" t="n">
        <v>38</v>
      </c>
      <c r="P62" s="242" t="n">
        <v>37</v>
      </c>
      <c r="Q62" s="245" t="n">
        <f aca="false">O62/(O62+P62)</f>
        <v>0.506666666666667</v>
      </c>
      <c r="R62" s="250" t="n">
        <f aca="false">P62/(O62+P62)</f>
        <v>0.493333333333333</v>
      </c>
      <c r="S62" s="112" t="n">
        <v>38</v>
      </c>
      <c r="T62" s="242" t="n">
        <v>16</v>
      </c>
      <c r="U62" s="249" t="n">
        <f aca="false">S62/(S62+T62)</f>
        <v>0.703703703703704</v>
      </c>
      <c r="V62" s="250" t="n">
        <f aca="false">T62/(S62+T62)</f>
        <v>0.296296296296296</v>
      </c>
      <c r="W62" s="112" t="n">
        <v>2</v>
      </c>
      <c r="X62" s="242" t="n">
        <v>1</v>
      </c>
      <c r="Y62" s="249" t="n">
        <f aca="false">W62/(W62+X62)</f>
        <v>0.666666666666667</v>
      </c>
      <c r="Z62" s="250" t="n">
        <f aca="false">X62/(W62+X62)</f>
        <v>0.333333333333333</v>
      </c>
      <c r="AA62" s="112" t="n">
        <v>0</v>
      </c>
      <c r="AB62" s="181" t="n">
        <v>0</v>
      </c>
      <c r="AC62" s="243" t="n">
        <v>0</v>
      </c>
      <c r="AD62" s="251" t="n">
        <v>0</v>
      </c>
    </row>
    <row r="63" customFormat="false" ht="12.75" hidden="false" customHeight="false" outlineLevel="0" collapsed="false">
      <c r="A63" s="0" t="n">
        <v>54</v>
      </c>
      <c r="B63" s="90" t="s">
        <v>292</v>
      </c>
      <c r="C63" s="212" t="n">
        <v>0</v>
      </c>
      <c r="D63" s="242" t="n">
        <v>1</v>
      </c>
      <c r="E63" s="243" t="n">
        <f aca="false">C63/(C63+D63)</f>
        <v>0</v>
      </c>
      <c r="F63" s="251" t="n">
        <f aca="false">D63/(C63+D63)</f>
        <v>1</v>
      </c>
      <c r="G63" s="212" t="n">
        <v>0</v>
      </c>
      <c r="H63" s="242" t="n">
        <v>1</v>
      </c>
      <c r="I63" s="249" t="n">
        <f aca="false">G63/(G63+H63)</f>
        <v>0</v>
      </c>
      <c r="J63" s="250" t="n">
        <f aca="false">H63/(G63+H63)</f>
        <v>1</v>
      </c>
      <c r="K63" s="112" t="n">
        <v>0</v>
      </c>
      <c r="L63" s="242" t="n">
        <v>0</v>
      </c>
      <c r="M63" s="249" t="n">
        <v>0</v>
      </c>
      <c r="N63" s="250" t="n">
        <v>0</v>
      </c>
      <c r="O63" s="112" t="n">
        <v>0</v>
      </c>
      <c r="P63" s="242" t="n">
        <v>0</v>
      </c>
      <c r="Q63" s="245" t="n">
        <v>0</v>
      </c>
      <c r="R63" s="250" t="n">
        <v>0</v>
      </c>
      <c r="S63" s="112" t="n">
        <v>0</v>
      </c>
      <c r="T63" s="242" t="n">
        <v>0</v>
      </c>
      <c r="U63" s="249" t="n">
        <v>0</v>
      </c>
      <c r="V63" s="250" t="n">
        <v>0</v>
      </c>
      <c r="W63" s="112" t="n">
        <v>0</v>
      </c>
      <c r="X63" s="242" t="n">
        <v>0</v>
      </c>
      <c r="Y63" s="249" t="n">
        <v>0</v>
      </c>
      <c r="Z63" s="250" t="n">
        <v>0</v>
      </c>
      <c r="AA63" s="112" t="n">
        <v>0</v>
      </c>
      <c r="AB63" s="181" t="n">
        <v>0</v>
      </c>
      <c r="AC63" s="243" t="n">
        <v>0</v>
      </c>
      <c r="AD63" s="251" t="n">
        <v>0</v>
      </c>
    </row>
    <row r="64" customFormat="false" ht="12.75" hidden="false" customHeight="false" outlineLevel="0" collapsed="false">
      <c r="A64" s="0" t="n">
        <v>55</v>
      </c>
      <c r="B64" s="90" t="s">
        <v>293</v>
      </c>
      <c r="C64" s="212" t="n">
        <v>9</v>
      </c>
      <c r="D64" s="242" t="n">
        <v>10</v>
      </c>
      <c r="E64" s="243" t="n">
        <f aca="false">C64/(C64+D64)</f>
        <v>0.473684210526316</v>
      </c>
      <c r="F64" s="248" t="n">
        <f aca="false">D64/(C64+D64)</f>
        <v>0.526315789473684</v>
      </c>
      <c r="G64" s="212" t="n">
        <v>5</v>
      </c>
      <c r="H64" s="242" t="n">
        <v>7</v>
      </c>
      <c r="I64" s="249" t="n">
        <f aca="false">G64/(G64+H64)</f>
        <v>0.416666666666667</v>
      </c>
      <c r="J64" s="250" t="n">
        <f aca="false">H64/(G64+H64)</f>
        <v>0.583333333333333</v>
      </c>
      <c r="K64" s="112" t="n">
        <v>1</v>
      </c>
      <c r="L64" s="242" t="n">
        <v>2</v>
      </c>
      <c r="M64" s="249" t="n">
        <f aca="false">K64/(K64+L64)</f>
        <v>0.333333333333333</v>
      </c>
      <c r="N64" s="250" t="n">
        <f aca="false">L64/(K64+L64)</f>
        <v>0.666666666666667</v>
      </c>
      <c r="O64" s="112" t="n">
        <v>3</v>
      </c>
      <c r="P64" s="242" t="n">
        <v>1</v>
      </c>
      <c r="Q64" s="245" t="n">
        <f aca="false">O64/(O64+P64)</f>
        <v>0.75</v>
      </c>
      <c r="R64" s="250" t="n">
        <f aca="false">P64/(O64+P64)</f>
        <v>0.25</v>
      </c>
      <c r="S64" s="112" t="n">
        <v>0</v>
      </c>
      <c r="T64" s="242" t="n">
        <v>0</v>
      </c>
      <c r="U64" s="249" t="n">
        <v>0</v>
      </c>
      <c r="V64" s="250" t="n">
        <v>0</v>
      </c>
      <c r="W64" s="112" t="n">
        <v>0</v>
      </c>
      <c r="X64" s="242" t="n">
        <v>0</v>
      </c>
      <c r="Y64" s="249" t="n">
        <v>0</v>
      </c>
      <c r="Z64" s="250" t="n">
        <v>0</v>
      </c>
      <c r="AA64" s="112" t="n">
        <v>0</v>
      </c>
      <c r="AB64" s="181" t="n">
        <v>0</v>
      </c>
      <c r="AC64" s="243" t="n">
        <v>0</v>
      </c>
      <c r="AD64" s="251" t="n">
        <v>0</v>
      </c>
    </row>
    <row r="65" customFormat="false" ht="12.75" hidden="false" customHeight="false" outlineLevel="0" collapsed="false">
      <c r="A65" s="0" t="n">
        <v>56</v>
      </c>
      <c r="B65" s="90" t="s">
        <v>294</v>
      </c>
      <c r="C65" s="212" t="n">
        <v>647</v>
      </c>
      <c r="D65" s="242" t="n">
        <v>645</v>
      </c>
      <c r="E65" s="243" t="n">
        <f aca="false">C65/(C65+D65)</f>
        <v>0.50077399380805</v>
      </c>
      <c r="F65" s="248" t="n">
        <f aca="false">D65/(C65+D65)</f>
        <v>0.49922600619195</v>
      </c>
      <c r="G65" s="212" t="n">
        <v>139</v>
      </c>
      <c r="H65" s="242" t="n">
        <v>137</v>
      </c>
      <c r="I65" s="249" t="n">
        <f aca="false">G65/(G65+H65)</f>
        <v>0.503623188405797</v>
      </c>
      <c r="J65" s="250" t="n">
        <f aca="false">H65/(G65+H65)</f>
        <v>0.496376811594203</v>
      </c>
      <c r="K65" s="112" t="n">
        <v>12</v>
      </c>
      <c r="L65" s="242" t="n">
        <v>27</v>
      </c>
      <c r="M65" s="249" t="n">
        <f aca="false">K65/(K65+L65)</f>
        <v>0.307692307692308</v>
      </c>
      <c r="N65" s="250" t="n">
        <f aca="false">L65/(K65+L65)</f>
        <v>0.692307692307692</v>
      </c>
      <c r="O65" s="112" t="n">
        <v>253</v>
      </c>
      <c r="P65" s="242" t="n">
        <v>353</v>
      </c>
      <c r="Q65" s="245" t="n">
        <f aca="false">O65/(O65+P65)</f>
        <v>0.417491749174918</v>
      </c>
      <c r="R65" s="250" t="n">
        <f aca="false">P65/(O65+P65)</f>
        <v>0.582508250825083</v>
      </c>
      <c r="S65" s="112" t="n">
        <v>209</v>
      </c>
      <c r="T65" s="242" t="n">
        <v>86</v>
      </c>
      <c r="U65" s="249" t="n">
        <f aca="false">S65/(S65+T65)</f>
        <v>0.708474576271187</v>
      </c>
      <c r="V65" s="250" t="n">
        <f aca="false">T65/(S65+T65)</f>
        <v>0.291525423728814</v>
      </c>
      <c r="W65" s="112" t="n">
        <v>26</v>
      </c>
      <c r="X65" s="242" t="n">
        <v>33</v>
      </c>
      <c r="Y65" s="249" t="n">
        <f aca="false">W65/(W65+X65)</f>
        <v>0.440677966101695</v>
      </c>
      <c r="Z65" s="250" t="n">
        <f aca="false">X65/(W65+X65)</f>
        <v>0.559322033898305</v>
      </c>
      <c r="AA65" s="112" t="n">
        <v>0</v>
      </c>
      <c r="AB65" s="181" t="n">
        <v>0</v>
      </c>
      <c r="AC65" s="243" t="n">
        <v>0</v>
      </c>
      <c r="AD65" s="251" t="n">
        <v>0</v>
      </c>
    </row>
    <row r="66" customFormat="false" ht="12.75" hidden="false" customHeight="false" outlineLevel="0" collapsed="false">
      <c r="A66" s="0" t="n">
        <v>57</v>
      </c>
      <c r="B66" s="90" t="s">
        <v>295</v>
      </c>
      <c r="C66" s="212" t="n">
        <v>377</v>
      </c>
      <c r="D66" s="242" t="n">
        <v>417</v>
      </c>
      <c r="E66" s="243" t="n">
        <f aca="false">C66/(C66+D66)</f>
        <v>0.474811083123426</v>
      </c>
      <c r="F66" s="248" t="n">
        <f aca="false">D66/(C66+D66)</f>
        <v>0.525188916876574</v>
      </c>
      <c r="G66" s="212" t="n">
        <v>107</v>
      </c>
      <c r="H66" s="242" t="n">
        <v>124</v>
      </c>
      <c r="I66" s="249" t="n">
        <f aca="false">G66/(G66+H66)</f>
        <v>0.463203463203463</v>
      </c>
      <c r="J66" s="250" t="n">
        <f aca="false">H66/(G66+H66)</f>
        <v>0.536796536796537</v>
      </c>
      <c r="K66" s="112" t="n">
        <v>17</v>
      </c>
      <c r="L66" s="242" t="n">
        <v>22</v>
      </c>
      <c r="M66" s="249" t="n">
        <f aca="false">K66/(K66+L66)</f>
        <v>0.435897435897436</v>
      </c>
      <c r="N66" s="250" t="n">
        <f aca="false">L66/(K66+L66)</f>
        <v>0.564102564102564</v>
      </c>
      <c r="O66" s="112" t="n">
        <v>125</v>
      </c>
      <c r="P66" s="242" t="n">
        <v>186</v>
      </c>
      <c r="Q66" s="245" t="n">
        <f aca="false">O66/(O66+P66)</f>
        <v>0.401929260450161</v>
      </c>
      <c r="R66" s="250" t="n">
        <f aca="false">P66/(O66+P66)</f>
        <v>0.598070739549839</v>
      </c>
      <c r="S66" s="112" t="n">
        <v>108</v>
      </c>
      <c r="T66" s="242" t="n">
        <v>66</v>
      </c>
      <c r="U66" s="249" t="n">
        <f aca="false">S66/(S66+T66)</f>
        <v>0.620689655172414</v>
      </c>
      <c r="V66" s="250" t="n">
        <f aca="false">T66/(S66+T66)</f>
        <v>0.379310344827586</v>
      </c>
      <c r="W66" s="112" t="n">
        <v>19</v>
      </c>
      <c r="X66" s="242" t="n">
        <v>17</v>
      </c>
      <c r="Y66" s="249" t="n">
        <f aca="false">W66/(W66+X66)</f>
        <v>0.527777777777778</v>
      </c>
      <c r="Z66" s="250" t="n">
        <f aca="false">X66/(W66+X66)</f>
        <v>0.472222222222222</v>
      </c>
      <c r="AA66" s="112" t="n">
        <v>0</v>
      </c>
      <c r="AB66" s="181" t="n">
        <v>0</v>
      </c>
      <c r="AC66" s="243" t="n">
        <v>0</v>
      </c>
      <c r="AD66" s="251" t="n">
        <v>0</v>
      </c>
    </row>
    <row r="67" customFormat="false" ht="12.75" hidden="false" customHeight="false" outlineLevel="0" collapsed="false">
      <c r="A67" s="0" t="n">
        <v>58</v>
      </c>
      <c r="B67" s="90" t="s">
        <v>296</v>
      </c>
      <c r="C67" s="212" t="n">
        <v>41</v>
      </c>
      <c r="D67" s="242" t="n">
        <v>61</v>
      </c>
      <c r="E67" s="243" t="n">
        <f aca="false">C67/(C67+D67)</f>
        <v>0.401960784313726</v>
      </c>
      <c r="F67" s="248" t="n">
        <f aca="false">D67/(C67+D67)</f>
        <v>0.598039215686275</v>
      </c>
      <c r="G67" s="212" t="n">
        <v>17</v>
      </c>
      <c r="H67" s="242" t="n">
        <v>16</v>
      </c>
      <c r="I67" s="249" t="n">
        <f aca="false">G67/(G67+H67)</f>
        <v>0.515151515151515</v>
      </c>
      <c r="J67" s="250" t="n">
        <f aca="false">H67/(G67+H67)</f>
        <v>0.484848484848485</v>
      </c>
      <c r="K67" s="112" t="n">
        <v>2</v>
      </c>
      <c r="L67" s="242" t="n">
        <v>2</v>
      </c>
      <c r="M67" s="249" t="n">
        <f aca="false">K67/(K67+L67)</f>
        <v>0.5</v>
      </c>
      <c r="N67" s="250" t="n">
        <f aca="false">L67/(K67+L67)</f>
        <v>0.5</v>
      </c>
      <c r="O67" s="112" t="n">
        <v>14</v>
      </c>
      <c r="P67" s="242" t="n">
        <v>38</v>
      </c>
      <c r="Q67" s="245" t="n">
        <f aca="false">O67/(O67+P67)</f>
        <v>0.269230769230769</v>
      </c>
      <c r="R67" s="250" t="n">
        <f aca="false">P67/(O67+P67)</f>
        <v>0.730769230769231</v>
      </c>
      <c r="S67" s="112" t="n">
        <v>7</v>
      </c>
      <c r="T67" s="242" t="n">
        <v>5</v>
      </c>
      <c r="U67" s="249" t="n">
        <f aca="false">S67/(S67+T67)</f>
        <v>0.583333333333333</v>
      </c>
      <c r="V67" s="250" t="n">
        <f aca="false">T67/(S67+T67)</f>
        <v>0.416666666666667</v>
      </c>
      <c r="W67" s="112" t="n">
        <v>0</v>
      </c>
      <c r="X67" s="242" t="n">
        <v>0</v>
      </c>
      <c r="Y67" s="249" t="n">
        <v>0</v>
      </c>
      <c r="Z67" s="250" t="n">
        <v>0</v>
      </c>
      <c r="AA67" s="112" t="n">
        <v>0</v>
      </c>
      <c r="AB67" s="181" t="n">
        <v>0</v>
      </c>
      <c r="AC67" s="243" t="n">
        <v>0</v>
      </c>
      <c r="AD67" s="251" t="n">
        <v>0</v>
      </c>
    </row>
    <row r="68" customFormat="false" ht="12.75" hidden="false" customHeight="false" outlineLevel="0" collapsed="false">
      <c r="A68" s="0" t="n">
        <v>59</v>
      </c>
      <c r="B68" s="90" t="s">
        <v>297</v>
      </c>
      <c r="C68" s="212" t="n">
        <v>6</v>
      </c>
      <c r="D68" s="242" t="n">
        <v>4</v>
      </c>
      <c r="E68" s="243" t="n">
        <f aca="false">C68/(C68+D68)</f>
        <v>0.6</v>
      </c>
      <c r="F68" s="248" t="n">
        <f aca="false">D68/(C68+D68)</f>
        <v>0.4</v>
      </c>
      <c r="G68" s="212" t="n">
        <v>2</v>
      </c>
      <c r="H68" s="242" t="n">
        <v>2</v>
      </c>
      <c r="I68" s="249" t="n">
        <f aca="false">G68/(G68+H68)</f>
        <v>0.5</v>
      </c>
      <c r="J68" s="250" t="n">
        <f aca="false">H68/(G68+H68)</f>
        <v>0.5</v>
      </c>
      <c r="K68" s="112" t="n">
        <v>0</v>
      </c>
      <c r="L68" s="242" t="n">
        <v>0</v>
      </c>
      <c r="M68" s="249" t="n">
        <v>0</v>
      </c>
      <c r="N68" s="250" t="n">
        <v>0</v>
      </c>
      <c r="O68" s="112" t="n">
        <v>0</v>
      </c>
      <c r="P68" s="242" t="n">
        <v>0</v>
      </c>
      <c r="Q68" s="245" t="n">
        <v>0</v>
      </c>
      <c r="R68" s="250" t="n">
        <v>0</v>
      </c>
      <c r="S68" s="112" t="n">
        <v>4</v>
      </c>
      <c r="T68" s="242" t="n">
        <v>2</v>
      </c>
      <c r="U68" s="249" t="n">
        <f aca="false">S68/(S68+T68)</f>
        <v>0.666666666666667</v>
      </c>
      <c r="V68" s="250" t="n">
        <f aca="false">T68/(S68+T68)</f>
        <v>0.333333333333333</v>
      </c>
      <c r="W68" s="112" t="n">
        <v>0</v>
      </c>
      <c r="X68" s="242" t="n">
        <v>0</v>
      </c>
      <c r="Y68" s="249" t="n">
        <v>0</v>
      </c>
      <c r="Z68" s="250" t="n">
        <v>0</v>
      </c>
      <c r="AA68" s="112" t="n">
        <v>1</v>
      </c>
      <c r="AB68" s="181" t="n">
        <v>0</v>
      </c>
      <c r="AC68" s="243" t="n">
        <f aca="false">AA68/(AA68+AB68)</f>
        <v>1</v>
      </c>
      <c r="AD68" s="251" t="n">
        <f aca="false">AB68/(AA68+AB68)</f>
        <v>0</v>
      </c>
    </row>
    <row r="69" customFormat="false" ht="12.75" hidden="false" customHeight="false" outlineLevel="0" collapsed="false">
      <c r="A69" s="0" t="n">
        <v>60</v>
      </c>
      <c r="B69" s="90" t="s">
        <v>298</v>
      </c>
      <c r="C69" s="212" t="n">
        <v>505</v>
      </c>
      <c r="D69" s="242" t="n">
        <v>565</v>
      </c>
      <c r="E69" s="243" t="n">
        <f aca="false">C69/(C69+D69)</f>
        <v>0.47196261682243</v>
      </c>
      <c r="F69" s="248" t="n">
        <f aca="false">D69/(C69+D69)</f>
        <v>0.52803738317757</v>
      </c>
      <c r="G69" s="212" t="n">
        <v>143</v>
      </c>
      <c r="H69" s="242" t="n">
        <v>169</v>
      </c>
      <c r="I69" s="249" t="n">
        <f aca="false">G69/(G69+H69)</f>
        <v>0.458333333333333</v>
      </c>
      <c r="J69" s="250" t="n">
        <f aca="false">H69/(G69+H69)</f>
        <v>0.541666666666667</v>
      </c>
      <c r="K69" s="112" t="n">
        <v>22</v>
      </c>
      <c r="L69" s="242" t="n">
        <v>35</v>
      </c>
      <c r="M69" s="249" t="n">
        <f aca="false">K69/(K69+L69)</f>
        <v>0.385964912280702</v>
      </c>
      <c r="N69" s="250" t="n">
        <f aca="false">L69/(K69+L69)</f>
        <v>0.614035087719298</v>
      </c>
      <c r="O69" s="112" t="n">
        <v>192</v>
      </c>
      <c r="P69" s="242" t="n">
        <v>254</v>
      </c>
      <c r="Q69" s="245" t="n">
        <f aca="false">O69/(O69+P69)</f>
        <v>0.430493273542601</v>
      </c>
      <c r="R69" s="250" t="n">
        <f aca="false">P69/(O69+P69)</f>
        <v>0.569506726457399</v>
      </c>
      <c r="S69" s="112" t="n">
        <v>108</v>
      </c>
      <c r="T69" s="242" t="n">
        <v>76</v>
      </c>
      <c r="U69" s="249" t="n">
        <f aca="false">S69/(S69+T69)</f>
        <v>0.586956521739131</v>
      </c>
      <c r="V69" s="250" t="n">
        <f aca="false">T69/(S69+T69)</f>
        <v>0.41304347826087</v>
      </c>
      <c r="W69" s="112" t="n">
        <v>38</v>
      </c>
      <c r="X69" s="242" t="n">
        <v>27</v>
      </c>
      <c r="Y69" s="249" t="n">
        <f aca="false">W69/(W69+X69)</f>
        <v>0.584615384615385</v>
      </c>
      <c r="Z69" s="250" t="n">
        <f aca="false">X69/(W69+X69)</f>
        <v>0.415384615384615</v>
      </c>
      <c r="AA69" s="112" t="n">
        <v>1</v>
      </c>
      <c r="AB69" s="181" t="n">
        <v>1</v>
      </c>
      <c r="AC69" s="243" t="n">
        <f aca="false">AA69/(AA69+AB69)</f>
        <v>0.5</v>
      </c>
      <c r="AD69" s="251" t="n">
        <f aca="false">AB69/(AA69+AB69)</f>
        <v>0.5</v>
      </c>
    </row>
    <row r="70" customFormat="false" ht="12.75" hidden="false" customHeight="false" outlineLevel="0" collapsed="false">
      <c r="A70" s="0" t="n">
        <v>61</v>
      </c>
      <c r="B70" s="90" t="s">
        <v>299</v>
      </c>
      <c r="C70" s="212" t="n">
        <v>296</v>
      </c>
      <c r="D70" s="242" t="n">
        <v>341</v>
      </c>
      <c r="E70" s="243" t="n">
        <f aca="false">C70/(C70+D70)</f>
        <v>0.464678178963893</v>
      </c>
      <c r="F70" s="248" t="n">
        <f aca="false">D70/(C70+D70)</f>
        <v>0.535321821036107</v>
      </c>
      <c r="G70" s="212" t="n">
        <v>77</v>
      </c>
      <c r="H70" s="242" t="n">
        <v>86</v>
      </c>
      <c r="I70" s="249" t="n">
        <f aca="false">G70/(G70+H70)</f>
        <v>0.47239263803681</v>
      </c>
      <c r="J70" s="250" t="n">
        <f aca="false">H70/(G70+H70)</f>
        <v>0.52760736196319</v>
      </c>
      <c r="K70" s="112" t="n">
        <v>10</v>
      </c>
      <c r="L70" s="242" t="n">
        <v>28</v>
      </c>
      <c r="M70" s="249" t="n">
        <f aca="false">K70/(K70+L70)</f>
        <v>0.263157894736842</v>
      </c>
      <c r="N70" s="250" t="n">
        <f aca="false">L70/(K70+L70)</f>
        <v>0.736842105263158</v>
      </c>
      <c r="O70" s="112" t="n">
        <v>105</v>
      </c>
      <c r="P70" s="242" t="n">
        <v>143</v>
      </c>
      <c r="Q70" s="245" t="n">
        <f aca="false">O70/(O70+P70)</f>
        <v>0.423387096774194</v>
      </c>
      <c r="R70" s="250" t="n">
        <f aca="false">P70/(O70+P70)</f>
        <v>0.576612903225807</v>
      </c>
      <c r="S70" s="112" t="n">
        <v>90</v>
      </c>
      <c r="T70" s="242" t="n">
        <v>70</v>
      </c>
      <c r="U70" s="249" t="n">
        <f aca="false">S70/(S70+T70)</f>
        <v>0.5625</v>
      </c>
      <c r="V70" s="250" t="n">
        <f aca="false">T70/(S70+T70)</f>
        <v>0.4375</v>
      </c>
      <c r="W70" s="112" t="n">
        <v>12</v>
      </c>
      <c r="X70" s="242" t="n">
        <v>13</v>
      </c>
      <c r="Y70" s="249" t="n">
        <f aca="false">W70/(W70+X70)</f>
        <v>0.48</v>
      </c>
      <c r="Z70" s="250" t="n">
        <f aca="false">X70/(W70+X70)</f>
        <v>0.52</v>
      </c>
      <c r="AA70" s="112" t="n">
        <v>0</v>
      </c>
      <c r="AB70" s="181" t="n">
        <v>0</v>
      </c>
      <c r="AC70" s="243" t="n">
        <v>0</v>
      </c>
      <c r="AD70" s="251" t="n">
        <v>0</v>
      </c>
    </row>
    <row r="71" customFormat="false" ht="12.75" hidden="false" customHeight="false" outlineLevel="0" collapsed="false">
      <c r="A71" s="0" t="n">
        <v>62</v>
      </c>
      <c r="B71" s="90" t="s">
        <v>300</v>
      </c>
      <c r="C71" s="215" t="n">
        <v>4</v>
      </c>
      <c r="D71" s="254" t="n">
        <v>4</v>
      </c>
      <c r="E71" s="255" t="n">
        <f aca="false">C71/(C71+D71)</f>
        <v>0.5</v>
      </c>
      <c r="F71" s="256" t="n">
        <f aca="false">D71/(C71+D71)</f>
        <v>0.5</v>
      </c>
      <c r="G71" s="215" t="n">
        <v>2</v>
      </c>
      <c r="H71" s="254" t="n">
        <v>2</v>
      </c>
      <c r="I71" s="257" t="n">
        <f aca="false">G71/(G71+H71)</f>
        <v>0.5</v>
      </c>
      <c r="J71" s="258" t="n">
        <f aca="false">H71/(G71+H71)</f>
        <v>0.5</v>
      </c>
      <c r="K71" s="215" t="n">
        <v>0</v>
      </c>
      <c r="L71" s="254" t="n">
        <v>0</v>
      </c>
      <c r="M71" s="257" t="n">
        <v>0</v>
      </c>
      <c r="N71" s="258" t="n">
        <v>0</v>
      </c>
      <c r="O71" s="215" t="n">
        <v>2</v>
      </c>
      <c r="P71" s="254" t="n">
        <v>2</v>
      </c>
      <c r="Q71" s="257" t="n">
        <f aca="false">O71/(O71+P71)</f>
        <v>0.5</v>
      </c>
      <c r="R71" s="258" t="n">
        <f aca="false">P71/(O71+P71)</f>
        <v>0.5</v>
      </c>
      <c r="S71" s="215" t="n">
        <v>0</v>
      </c>
      <c r="T71" s="254" t="n">
        <v>0</v>
      </c>
      <c r="U71" s="257" t="n">
        <v>0</v>
      </c>
      <c r="V71" s="258" t="n">
        <v>0</v>
      </c>
      <c r="W71" s="215" t="n">
        <v>0</v>
      </c>
      <c r="X71" s="254" t="n">
        <v>0</v>
      </c>
      <c r="Y71" s="257" t="n">
        <v>0</v>
      </c>
      <c r="Z71" s="258" t="n">
        <v>0</v>
      </c>
      <c r="AA71" s="118" t="n">
        <v>0</v>
      </c>
      <c r="AB71" s="259" t="n">
        <v>0</v>
      </c>
      <c r="AC71" s="255" t="n">
        <v>0</v>
      </c>
      <c r="AD71" s="256" t="n">
        <v>0</v>
      </c>
    </row>
    <row r="72" customFormat="false" ht="12.75" hidden="false" customHeight="false" outlineLevel="0" collapsed="false">
      <c r="B72" s="37" t="s">
        <v>194</v>
      </c>
      <c r="C72" s="0"/>
      <c r="D72" s="0"/>
      <c r="E72" s="0"/>
      <c r="F72" s="0"/>
      <c r="O72" s="192"/>
      <c r="P72" s="192"/>
      <c r="Q72" s="192"/>
      <c r="R72" s="82"/>
      <c r="S72" s="192"/>
      <c r="T72" s="192"/>
      <c r="U72" s="192"/>
      <c r="V72" s="82"/>
      <c r="W72" s="192"/>
      <c r="X72" s="192"/>
      <c r="Y72" s="192"/>
      <c r="Z72" s="82"/>
      <c r="AA72" s="192"/>
      <c r="AB72" s="192"/>
      <c r="AC72" s="192"/>
      <c r="AD72" s="82"/>
    </row>
    <row r="73" customFormat="false" ht="12.75" hidden="false" customHeight="false" outlineLevel="0" collapsed="false">
      <c r="B73" s="38" t="s">
        <v>195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192"/>
      <c r="P73" s="192"/>
      <c r="Q73" s="192"/>
      <c r="R73" s="82"/>
      <c r="S73" s="192"/>
      <c r="T73" s="192"/>
      <c r="U73" s="192"/>
      <c r="V73" s="82"/>
      <c r="W73" s="192"/>
      <c r="X73" s="192"/>
      <c r="Y73" s="192"/>
      <c r="Z73" s="82"/>
      <c r="AA73" s="192"/>
      <c r="AB73" s="192"/>
      <c r="AC73" s="192"/>
      <c r="AD73" s="82"/>
    </row>
    <row r="74" customFormat="false" ht="12.7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192"/>
      <c r="P74" s="192"/>
      <c r="Q74" s="192"/>
      <c r="R74" s="82"/>
      <c r="S74" s="192"/>
      <c r="T74" s="192"/>
      <c r="U74" s="192"/>
      <c r="V74" s="82"/>
      <c r="W74" s="192"/>
      <c r="X74" s="192"/>
      <c r="Y74" s="192"/>
      <c r="Z74" s="82"/>
      <c r="AA74" s="192"/>
      <c r="AB74" s="192"/>
      <c r="AC74" s="192"/>
      <c r="AD74" s="82"/>
    </row>
    <row r="75" customFormat="false" ht="12.75" hidden="false" customHeight="false" outlineLevel="0" collapsed="false">
      <c r="C75" s="194"/>
      <c r="D75" s="194"/>
      <c r="E75" s="194"/>
      <c r="F75" s="194"/>
      <c r="G75" s="192"/>
      <c r="H75" s="192"/>
      <c r="I75" s="192"/>
      <c r="J75" s="82"/>
      <c r="K75" s="192"/>
      <c r="L75" s="192"/>
      <c r="M75" s="192"/>
      <c r="N75" s="82"/>
      <c r="O75" s="192"/>
      <c r="P75" s="192"/>
      <c r="Q75" s="192"/>
      <c r="R75" s="82"/>
      <c r="S75" s="192"/>
      <c r="T75" s="192"/>
      <c r="U75" s="192"/>
      <c r="V75" s="82"/>
      <c r="W75" s="192"/>
      <c r="X75" s="192"/>
      <c r="Y75" s="192"/>
      <c r="Z75" s="82"/>
      <c r="AA75" s="192"/>
      <c r="AB75" s="192"/>
      <c r="AC75" s="192"/>
      <c r="AD75" s="82"/>
    </row>
    <row r="76" customFormat="false" ht="12.75" hidden="false" customHeight="false" outlineLevel="0" collapsed="false">
      <c r="C76" s="194"/>
      <c r="D76" s="194"/>
      <c r="E76" s="194"/>
      <c r="F76" s="194"/>
      <c r="G76" s="192"/>
      <c r="H76" s="192"/>
      <c r="I76" s="192"/>
      <c r="J76" s="82"/>
      <c r="K76" s="192"/>
      <c r="L76" s="192"/>
      <c r="M76" s="192"/>
      <c r="N76" s="82"/>
      <c r="O76" s="192"/>
      <c r="P76" s="192"/>
      <c r="Q76" s="192"/>
      <c r="R76" s="82"/>
      <c r="S76" s="192"/>
      <c r="T76" s="192"/>
      <c r="U76" s="192"/>
      <c r="V76" s="82"/>
      <c r="W76" s="192"/>
      <c r="X76" s="192"/>
      <c r="Y76" s="192"/>
      <c r="Z76" s="82"/>
      <c r="AA76" s="192"/>
      <c r="AB76" s="192"/>
      <c r="AC76" s="192"/>
      <c r="AD76" s="82"/>
    </row>
    <row r="77" customFormat="false" ht="12.75" hidden="false" customHeight="false" outlineLevel="0" collapsed="false">
      <c r="C77" s="194"/>
      <c r="D77" s="194"/>
      <c r="E77" s="194"/>
      <c r="F77" s="194"/>
      <c r="G77" s="192"/>
      <c r="H77" s="192"/>
      <c r="I77" s="192"/>
      <c r="J77" s="82"/>
      <c r="K77" s="192"/>
      <c r="L77" s="192"/>
      <c r="M77" s="192"/>
      <c r="N77" s="82"/>
      <c r="O77" s="192"/>
      <c r="P77" s="192"/>
      <c r="Q77" s="192"/>
      <c r="R77" s="82"/>
      <c r="S77" s="192"/>
      <c r="T77" s="192"/>
      <c r="U77" s="192"/>
      <c r="V77" s="82"/>
      <c r="W77" s="192"/>
      <c r="X77" s="192"/>
      <c r="Y77" s="192"/>
      <c r="Z77" s="82"/>
      <c r="AA77" s="192"/>
      <c r="AB77" s="192"/>
      <c r="AC77" s="192"/>
      <c r="AD77" s="82"/>
    </row>
    <row r="78" customFormat="false" ht="12.75" hidden="false" customHeight="false" outlineLevel="0" collapsed="false">
      <c r="C78" s="194"/>
      <c r="D78" s="194"/>
      <c r="E78" s="194"/>
      <c r="F78" s="194"/>
      <c r="G78" s="192"/>
      <c r="H78" s="192"/>
      <c r="I78" s="192"/>
      <c r="J78" s="82"/>
      <c r="K78" s="192"/>
      <c r="L78" s="192"/>
      <c r="M78" s="192"/>
      <c r="N78" s="82"/>
      <c r="O78" s="192"/>
      <c r="P78" s="192"/>
      <c r="Q78" s="192"/>
      <c r="R78" s="82"/>
      <c r="S78" s="192"/>
      <c r="T78" s="192"/>
      <c r="U78" s="192"/>
      <c r="V78" s="82"/>
      <c r="W78" s="192"/>
      <c r="X78" s="192"/>
      <c r="Y78" s="192"/>
      <c r="Z78" s="82"/>
      <c r="AA78" s="192"/>
      <c r="AB78" s="192"/>
      <c r="AC78" s="192"/>
      <c r="AD78" s="82"/>
    </row>
    <row r="79" customFormat="false" ht="12.75" hidden="false" customHeight="false" outlineLevel="0" collapsed="false">
      <c r="C79" s="194"/>
      <c r="D79" s="194"/>
      <c r="E79" s="194"/>
      <c r="F79" s="194"/>
      <c r="G79" s="192"/>
      <c r="H79" s="192"/>
      <c r="I79" s="192"/>
      <c r="J79" s="82"/>
      <c r="K79" s="192"/>
      <c r="L79" s="192"/>
      <c r="M79" s="192"/>
      <c r="N79" s="82"/>
      <c r="O79" s="192"/>
      <c r="P79" s="192"/>
      <c r="Q79" s="192"/>
      <c r="R79" s="82"/>
      <c r="S79" s="192"/>
      <c r="T79" s="192"/>
      <c r="U79" s="192"/>
      <c r="V79" s="82"/>
      <c r="W79" s="192"/>
      <c r="X79" s="192"/>
      <c r="Y79" s="192"/>
      <c r="Z79" s="82"/>
      <c r="AA79" s="192"/>
      <c r="AB79" s="192"/>
      <c r="AC79" s="192"/>
      <c r="AD79" s="82"/>
    </row>
    <row r="80" customFormat="false" ht="12.75" hidden="false" customHeight="false" outlineLevel="0" collapsed="false">
      <c r="C80" s="194"/>
      <c r="D80" s="194"/>
      <c r="E80" s="194"/>
      <c r="F80" s="194"/>
      <c r="G80" s="192"/>
      <c r="H80" s="192"/>
      <c r="I80" s="192"/>
      <c r="J80" s="82"/>
      <c r="K80" s="192"/>
      <c r="L80" s="192"/>
      <c r="M80" s="192"/>
      <c r="N80" s="82"/>
      <c r="O80" s="192"/>
      <c r="P80" s="192"/>
      <c r="Q80" s="192"/>
      <c r="R80" s="82"/>
      <c r="S80" s="192"/>
      <c r="T80" s="192"/>
      <c r="U80" s="192"/>
      <c r="V80" s="82"/>
      <c r="W80" s="192"/>
      <c r="X80" s="192"/>
      <c r="Y80" s="192"/>
      <c r="Z80" s="82"/>
      <c r="AA80" s="192"/>
      <c r="AB80" s="192"/>
      <c r="AC80" s="192"/>
      <c r="AD80" s="82"/>
    </row>
    <row r="81" customFormat="false" ht="12.75" hidden="false" customHeight="false" outlineLevel="0" collapsed="false">
      <c r="C81" s="194"/>
      <c r="D81" s="194"/>
      <c r="E81" s="194"/>
      <c r="F81" s="194"/>
      <c r="G81" s="192"/>
      <c r="H81" s="192"/>
      <c r="I81" s="192"/>
      <c r="J81" s="82"/>
      <c r="K81" s="192"/>
      <c r="L81" s="192"/>
      <c r="M81" s="192"/>
      <c r="N81" s="82"/>
      <c r="O81" s="192"/>
      <c r="P81" s="192"/>
      <c r="Q81" s="192"/>
      <c r="R81" s="82"/>
      <c r="S81" s="192"/>
      <c r="T81" s="192"/>
      <c r="U81" s="192"/>
      <c r="V81" s="82"/>
      <c r="W81" s="192"/>
      <c r="X81" s="192"/>
      <c r="Y81" s="192"/>
      <c r="Z81" s="82"/>
      <c r="AA81" s="192"/>
      <c r="AB81" s="192"/>
      <c r="AC81" s="192"/>
      <c r="AD81" s="82"/>
    </row>
    <row r="82" customFormat="false" ht="12.75" hidden="false" customHeight="false" outlineLevel="0" collapsed="false">
      <c r="C82" s="194"/>
      <c r="D82" s="194"/>
      <c r="E82" s="194"/>
      <c r="F82" s="194"/>
      <c r="G82" s="192"/>
      <c r="H82" s="192"/>
      <c r="I82" s="192"/>
      <c r="J82" s="82"/>
      <c r="K82" s="192"/>
      <c r="L82" s="192"/>
      <c r="M82" s="192"/>
      <c r="N82" s="82"/>
      <c r="O82" s="192"/>
      <c r="P82" s="192"/>
      <c r="Q82" s="192"/>
      <c r="R82" s="82"/>
      <c r="S82" s="192"/>
      <c r="T82" s="192"/>
      <c r="U82" s="192"/>
      <c r="V82" s="82"/>
      <c r="W82" s="192"/>
      <c r="X82" s="192"/>
      <c r="Y82" s="192"/>
      <c r="Z82" s="82"/>
      <c r="AA82" s="192"/>
      <c r="AB82" s="192"/>
      <c r="AC82" s="192"/>
      <c r="AD82" s="82"/>
    </row>
    <row r="83" customFormat="false" ht="12.75" hidden="false" customHeight="false" outlineLevel="0" collapsed="false">
      <c r="C83" s="194"/>
      <c r="D83" s="194"/>
      <c r="E83" s="194"/>
      <c r="F83" s="194"/>
      <c r="G83" s="192"/>
      <c r="H83" s="192"/>
      <c r="I83" s="192"/>
      <c r="J83" s="82"/>
      <c r="K83" s="192"/>
      <c r="L83" s="192"/>
      <c r="M83" s="192"/>
      <c r="N83" s="82"/>
      <c r="O83" s="192"/>
      <c r="P83" s="192"/>
      <c r="Q83" s="192"/>
      <c r="R83" s="82"/>
      <c r="S83" s="192"/>
      <c r="T83" s="192"/>
      <c r="U83" s="192"/>
      <c r="V83" s="82"/>
      <c r="W83" s="192"/>
      <c r="X83" s="192"/>
      <c r="Y83" s="192"/>
      <c r="Z83" s="82"/>
      <c r="AA83" s="192"/>
      <c r="AB83" s="192"/>
      <c r="AC83" s="192"/>
      <c r="AD83" s="82"/>
    </row>
    <row r="84" customFormat="false" ht="12.75" hidden="false" customHeight="false" outlineLevel="0" collapsed="false">
      <c r="C84" s="194"/>
      <c r="D84" s="194"/>
      <c r="E84" s="194"/>
      <c r="F84" s="194"/>
      <c r="G84" s="192"/>
      <c r="H84" s="192"/>
      <c r="I84" s="192"/>
      <c r="J84" s="82"/>
      <c r="K84" s="192"/>
      <c r="L84" s="192"/>
      <c r="M84" s="192"/>
      <c r="N84" s="82"/>
      <c r="O84" s="192"/>
      <c r="P84" s="192"/>
      <c r="Q84" s="192"/>
      <c r="R84" s="82"/>
      <c r="S84" s="192"/>
      <c r="T84" s="192"/>
      <c r="U84" s="192"/>
      <c r="V84" s="82"/>
      <c r="W84" s="192"/>
      <c r="X84" s="192"/>
      <c r="Y84" s="192"/>
      <c r="Z84" s="82"/>
      <c r="AA84" s="192"/>
      <c r="AB84" s="192"/>
      <c r="AC84" s="192"/>
      <c r="AD84" s="82"/>
    </row>
    <row r="85" customFormat="false" ht="12.75" hidden="false" customHeight="false" outlineLevel="0" collapsed="false">
      <c r="C85" s="194"/>
      <c r="D85" s="194"/>
      <c r="E85" s="194"/>
      <c r="F85" s="194"/>
      <c r="G85" s="192"/>
      <c r="H85" s="192"/>
      <c r="I85" s="192"/>
      <c r="J85" s="82"/>
      <c r="K85" s="192"/>
      <c r="L85" s="192"/>
      <c r="M85" s="192"/>
      <c r="N85" s="82"/>
      <c r="O85" s="192"/>
      <c r="P85" s="192"/>
      <c r="Q85" s="192"/>
      <c r="R85" s="82"/>
      <c r="S85" s="192"/>
      <c r="T85" s="192"/>
      <c r="U85" s="192"/>
      <c r="V85" s="82"/>
      <c r="W85" s="192"/>
      <c r="X85" s="192"/>
      <c r="Y85" s="192"/>
      <c r="Z85" s="82"/>
      <c r="AA85" s="192"/>
      <c r="AB85" s="192"/>
      <c r="AC85" s="192"/>
      <c r="AD85" s="82"/>
    </row>
    <row r="86" customFormat="false" ht="12.75" hidden="false" customHeight="false" outlineLevel="0" collapsed="false">
      <c r="C86" s="194"/>
      <c r="D86" s="194"/>
      <c r="E86" s="194"/>
      <c r="F86" s="194"/>
      <c r="G86" s="192"/>
      <c r="H86" s="192"/>
      <c r="I86" s="192"/>
      <c r="J86" s="82"/>
      <c r="K86" s="192"/>
      <c r="L86" s="192"/>
      <c r="M86" s="192"/>
      <c r="N86" s="82"/>
      <c r="O86" s="192"/>
      <c r="P86" s="192"/>
      <c r="Q86" s="192"/>
      <c r="R86" s="82"/>
      <c r="S86" s="192"/>
      <c r="T86" s="192"/>
      <c r="U86" s="192"/>
      <c r="V86" s="82"/>
      <c r="W86" s="192"/>
      <c r="X86" s="192"/>
      <c r="Y86" s="192"/>
      <c r="Z86" s="82"/>
      <c r="AA86" s="192"/>
      <c r="AB86" s="192"/>
      <c r="AC86" s="192"/>
      <c r="AD86" s="82"/>
    </row>
    <row r="87" customFormat="false" ht="12.75" hidden="false" customHeight="false" outlineLevel="0" collapsed="false">
      <c r="C87" s="194"/>
      <c r="D87" s="194"/>
      <c r="E87" s="194"/>
      <c r="F87" s="194"/>
      <c r="G87" s="192"/>
      <c r="H87" s="192"/>
      <c r="I87" s="192"/>
      <c r="J87" s="82"/>
      <c r="K87" s="192"/>
      <c r="L87" s="192"/>
      <c r="M87" s="192"/>
      <c r="N87" s="82"/>
      <c r="O87" s="192"/>
      <c r="P87" s="192"/>
      <c r="Q87" s="192"/>
      <c r="R87" s="82"/>
      <c r="S87" s="192"/>
      <c r="T87" s="192"/>
      <c r="U87" s="192"/>
      <c r="V87" s="82"/>
      <c r="W87" s="192"/>
      <c r="X87" s="192"/>
      <c r="Y87" s="192"/>
      <c r="Z87" s="82"/>
      <c r="AA87" s="192"/>
      <c r="AB87" s="192"/>
      <c r="AC87" s="192"/>
      <c r="AD87" s="82"/>
    </row>
    <row r="88" customFormat="false" ht="12.75" hidden="false" customHeight="false" outlineLevel="0" collapsed="false">
      <c r="C88" s="194"/>
      <c r="D88" s="194"/>
      <c r="E88" s="194"/>
      <c r="F88" s="194"/>
      <c r="G88" s="192"/>
      <c r="H88" s="192"/>
      <c r="I88" s="192"/>
      <c r="J88" s="82"/>
      <c r="K88" s="192"/>
      <c r="L88" s="192"/>
      <c r="M88" s="192"/>
      <c r="N88" s="82"/>
      <c r="O88" s="192"/>
      <c r="P88" s="192"/>
      <c r="Q88" s="192"/>
      <c r="R88" s="82"/>
      <c r="S88" s="192"/>
      <c r="T88" s="192"/>
      <c r="U88" s="192"/>
      <c r="V88" s="82"/>
      <c r="W88" s="192"/>
      <c r="X88" s="192"/>
      <c r="Y88" s="192"/>
      <c r="Z88" s="82"/>
      <c r="AA88" s="192"/>
      <c r="AB88" s="192"/>
      <c r="AC88" s="192"/>
      <c r="AD88" s="82"/>
    </row>
    <row r="89" customFormat="false" ht="12.75" hidden="false" customHeight="false" outlineLevel="0" collapsed="false">
      <c r="C89" s="194"/>
      <c r="D89" s="194"/>
      <c r="E89" s="194"/>
      <c r="F89" s="194"/>
      <c r="G89" s="192"/>
      <c r="H89" s="192"/>
      <c r="I89" s="192"/>
      <c r="J89" s="82"/>
      <c r="K89" s="192"/>
      <c r="L89" s="192"/>
      <c r="M89" s="192"/>
      <c r="N89" s="82"/>
      <c r="O89" s="192"/>
      <c r="P89" s="192"/>
      <c r="Q89" s="192"/>
      <c r="R89" s="82"/>
      <c r="S89" s="192"/>
      <c r="T89" s="192"/>
      <c r="U89" s="192"/>
      <c r="V89" s="82"/>
      <c r="W89" s="192"/>
      <c r="X89" s="192"/>
      <c r="Y89" s="192"/>
      <c r="Z89" s="82"/>
      <c r="AA89" s="192"/>
      <c r="AB89" s="192"/>
      <c r="AC89" s="192"/>
      <c r="AD89" s="82"/>
    </row>
    <row r="90" customFormat="false" ht="12.75" hidden="false" customHeight="false" outlineLevel="0" collapsed="false">
      <c r="C90" s="194"/>
      <c r="D90" s="194"/>
      <c r="E90" s="194"/>
      <c r="F90" s="194"/>
      <c r="G90" s="192"/>
      <c r="H90" s="192"/>
      <c r="I90" s="192"/>
      <c r="J90" s="82"/>
      <c r="K90" s="192"/>
      <c r="L90" s="192"/>
      <c r="M90" s="192"/>
      <c r="N90" s="82"/>
      <c r="O90" s="192"/>
      <c r="P90" s="192"/>
      <c r="Q90" s="192"/>
      <c r="R90" s="82"/>
      <c r="S90" s="192"/>
      <c r="T90" s="192"/>
      <c r="U90" s="192"/>
      <c r="V90" s="82"/>
      <c r="W90" s="192"/>
      <c r="X90" s="192"/>
      <c r="Y90" s="192"/>
      <c r="Z90" s="82"/>
      <c r="AA90" s="192"/>
      <c r="AB90" s="192"/>
      <c r="AC90" s="192"/>
      <c r="AD90" s="82"/>
    </row>
    <row r="91" customFormat="false" ht="12.75" hidden="false" customHeight="false" outlineLevel="0" collapsed="false">
      <c r="C91" s="194"/>
      <c r="D91" s="194"/>
      <c r="E91" s="194"/>
      <c r="F91" s="194"/>
      <c r="G91" s="192"/>
      <c r="H91" s="192"/>
      <c r="I91" s="192"/>
      <c r="J91" s="82"/>
      <c r="K91" s="192"/>
      <c r="L91" s="192"/>
      <c r="M91" s="192"/>
      <c r="N91" s="82"/>
      <c r="O91" s="192"/>
      <c r="P91" s="192"/>
      <c r="Q91" s="192"/>
      <c r="R91" s="82"/>
      <c r="S91" s="192"/>
      <c r="T91" s="192"/>
      <c r="U91" s="192"/>
      <c r="V91" s="82"/>
      <c r="W91" s="192"/>
      <c r="X91" s="192"/>
      <c r="Y91" s="192"/>
      <c r="Z91" s="82"/>
      <c r="AA91" s="192"/>
      <c r="AB91" s="192"/>
      <c r="AC91" s="192"/>
      <c r="AD91" s="82"/>
    </row>
    <row r="92" customFormat="false" ht="12.75" hidden="false" customHeight="false" outlineLevel="0" collapsed="false">
      <c r="C92" s="194"/>
      <c r="D92" s="194"/>
      <c r="E92" s="194"/>
      <c r="F92" s="194"/>
      <c r="G92" s="192"/>
      <c r="H92" s="192"/>
      <c r="I92" s="192"/>
      <c r="J92" s="82"/>
      <c r="K92" s="192"/>
      <c r="L92" s="192"/>
      <c r="M92" s="192"/>
      <c r="N92" s="82"/>
      <c r="O92" s="192"/>
      <c r="P92" s="192"/>
      <c r="Q92" s="192"/>
      <c r="R92" s="82"/>
      <c r="S92" s="192"/>
      <c r="T92" s="192"/>
      <c r="U92" s="192"/>
      <c r="V92" s="82"/>
      <c r="W92" s="192"/>
      <c r="X92" s="192"/>
      <c r="Y92" s="192"/>
      <c r="Z92" s="82"/>
      <c r="AA92" s="192"/>
      <c r="AB92" s="192"/>
      <c r="AC92" s="192"/>
      <c r="AD92" s="82"/>
    </row>
    <row r="93" customFormat="false" ht="12.75" hidden="false" customHeight="false" outlineLevel="0" collapsed="false">
      <c r="C93" s="194"/>
      <c r="D93" s="194"/>
      <c r="E93" s="194"/>
      <c r="F93" s="194"/>
      <c r="G93" s="192"/>
      <c r="H93" s="192"/>
      <c r="I93" s="192"/>
      <c r="J93" s="82"/>
      <c r="K93" s="192"/>
      <c r="L93" s="192"/>
      <c r="M93" s="192"/>
      <c r="N93" s="82"/>
      <c r="O93" s="192"/>
      <c r="P93" s="192"/>
      <c r="Q93" s="192"/>
      <c r="R93" s="82"/>
      <c r="S93" s="192"/>
      <c r="T93" s="192"/>
      <c r="U93" s="192"/>
      <c r="V93" s="82"/>
      <c r="W93" s="192"/>
      <c r="X93" s="192"/>
      <c r="Y93" s="192"/>
      <c r="Z93" s="82"/>
      <c r="AA93" s="192"/>
      <c r="AB93" s="192"/>
      <c r="AC93" s="192"/>
      <c r="AD93" s="82"/>
    </row>
    <row r="94" customFormat="false" ht="12.75" hidden="false" customHeight="false" outlineLevel="0" collapsed="false">
      <c r="C94" s="194"/>
      <c r="D94" s="194"/>
      <c r="E94" s="194"/>
      <c r="F94" s="194"/>
      <c r="G94" s="192"/>
      <c r="H94" s="192"/>
      <c r="I94" s="192"/>
      <c r="J94" s="82"/>
      <c r="K94" s="192"/>
      <c r="L94" s="192"/>
      <c r="M94" s="192"/>
      <c r="N94" s="82"/>
      <c r="O94" s="192"/>
      <c r="P94" s="192"/>
      <c r="Q94" s="192"/>
      <c r="R94" s="82"/>
      <c r="S94" s="192"/>
      <c r="T94" s="192"/>
      <c r="U94" s="192"/>
      <c r="V94" s="82"/>
      <c r="W94" s="192"/>
      <c r="X94" s="192"/>
      <c r="Y94" s="192"/>
      <c r="Z94" s="82"/>
      <c r="AA94" s="192"/>
      <c r="AB94" s="192"/>
      <c r="AC94" s="192"/>
      <c r="AD94" s="82"/>
    </row>
    <row r="95" customFormat="false" ht="12.75" hidden="false" customHeight="false" outlineLevel="0" collapsed="false">
      <c r="C95" s="194"/>
      <c r="D95" s="194"/>
      <c r="E95" s="194"/>
      <c r="F95" s="194"/>
      <c r="G95" s="192"/>
      <c r="H95" s="192"/>
      <c r="I95" s="192"/>
      <c r="J95" s="82"/>
      <c r="K95" s="192"/>
      <c r="L95" s="192"/>
      <c r="M95" s="192"/>
      <c r="N95" s="82"/>
      <c r="O95" s="192"/>
      <c r="P95" s="192"/>
      <c r="Q95" s="192"/>
      <c r="R95" s="82"/>
      <c r="S95" s="192"/>
      <c r="T95" s="192"/>
      <c r="U95" s="192"/>
      <c r="V95" s="82"/>
      <c r="W95" s="192"/>
      <c r="X95" s="192"/>
      <c r="Y95" s="192"/>
      <c r="Z95" s="82"/>
      <c r="AA95" s="192"/>
      <c r="AB95" s="192"/>
      <c r="AC95" s="192"/>
      <c r="AD95" s="82"/>
    </row>
    <row r="96" customFormat="false" ht="12.75" hidden="false" customHeight="false" outlineLevel="0" collapsed="false">
      <c r="C96" s="194"/>
      <c r="D96" s="194"/>
      <c r="E96" s="194"/>
      <c r="F96" s="194"/>
      <c r="G96" s="192"/>
      <c r="H96" s="192"/>
      <c r="I96" s="192"/>
      <c r="J96" s="82"/>
      <c r="K96" s="192"/>
      <c r="L96" s="192"/>
      <c r="M96" s="192"/>
      <c r="N96" s="82"/>
      <c r="O96" s="192"/>
      <c r="P96" s="192"/>
      <c r="Q96" s="192"/>
      <c r="R96" s="82"/>
      <c r="S96" s="192"/>
      <c r="T96" s="192"/>
      <c r="U96" s="192"/>
      <c r="V96" s="82"/>
      <c r="W96" s="192"/>
      <c r="X96" s="192"/>
      <c r="Y96" s="192"/>
      <c r="Z96" s="82"/>
      <c r="AA96" s="192"/>
      <c r="AB96" s="192"/>
      <c r="AC96" s="192"/>
      <c r="AD96" s="82"/>
    </row>
    <row r="97" customFormat="false" ht="12.75" hidden="false" customHeight="false" outlineLevel="0" collapsed="false">
      <c r="C97" s="194"/>
      <c r="D97" s="194"/>
      <c r="E97" s="194"/>
      <c r="F97" s="194"/>
      <c r="G97" s="192"/>
      <c r="H97" s="192"/>
      <c r="I97" s="192"/>
      <c r="J97" s="82"/>
      <c r="K97" s="192"/>
      <c r="L97" s="192"/>
      <c r="M97" s="192"/>
      <c r="N97" s="82"/>
      <c r="O97" s="192"/>
      <c r="P97" s="192"/>
      <c r="Q97" s="192"/>
      <c r="R97" s="82"/>
      <c r="S97" s="192"/>
      <c r="T97" s="192"/>
      <c r="U97" s="192"/>
      <c r="V97" s="82"/>
      <c r="W97" s="192"/>
      <c r="X97" s="192"/>
      <c r="Y97" s="192"/>
      <c r="Z97" s="82"/>
      <c r="AA97" s="192"/>
      <c r="AB97" s="192"/>
      <c r="AC97" s="192"/>
      <c r="AD97" s="82"/>
    </row>
    <row r="98" customFormat="false" ht="12.75" hidden="false" customHeight="false" outlineLevel="0" collapsed="false">
      <c r="C98" s="194"/>
      <c r="D98" s="194"/>
      <c r="E98" s="194"/>
      <c r="F98" s="194"/>
      <c r="G98" s="192"/>
      <c r="H98" s="192"/>
      <c r="I98" s="192"/>
      <c r="J98" s="82"/>
      <c r="K98" s="192"/>
      <c r="L98" s="192"/>
      <c r="M98" s="192"/>
      <c r="N98" s="82"/>
      <c r="O98" s="192"/>
      <c r="P98" s="192"/>
      <c r="Q98" s="192"/>
      <c r="R98" s="82"/>
      <c r="S98" s="192"/>
      <c r="T98" s="192"/>
      <c r="U98" s="192"/>
      <c r="V98" s="82"/>
      <c r="W98" s="192"/>
      <c r="X98" s="192"/>
      <c r="Y98" s="192"/>
      <c r="Z98" s="82"/>
      <c r="AA98" s="192"/>
      <c r="AB98" s="192"/>
      <c r="AC98" s="192"/>
      <c r="AD98" s="82"/>
    </row>
    <row r="99" customFormat="false" ht="12.75" hidden="false" customHeight="false" outlineLevel="0" collapsed="false">
      <c r="C99" s="194"/>
      <c r="D99" s="194"/>
      <c r="E99" s="194"/>
      <c r="F99" s="194"/>
      <c r="G99" s="192"/>
      <c r="H99" s="192"/>
      <c r="I99" s="192"/>
      <c r="J99" s="82"/>
      <c r="K99" s="192"/>
      <c r="L99" s="192"/>
      <c r="M99" s="192"/>
      <c r="N99" s="82"/>
      <c r="O99" s="192"/>
      <c r="P99" s="192"/>
      <c r="Q99" s="192"/>
      <c r="R99" s="82"/>
      <c r="S99" s="192"/>
      <c r="T99" s="192"/>
      <c r="U99" s="192"/>
      <c r="V99" s="82"/>
      <c r="W99" s="192"/>
      <c r="X99" s="192"/>
      <c r="Y99" s="192"/>
      <c r="Z99" s="82"/>
      <c r="AA99" s="192"/>
      <c r="AB99" s="192"/>
      <c r="AC99" s="192"/>
      <c r="AD99" s="82"/>
    </row>
    <row r="100" customFormat="false" ht="12.75" hidden="false" customHeight="false" outlineLevel="0" collapsed="false">
      <c r="C100" s="194"/>
      <c r="D100" s="194"/>
      <c r="E100" s="194"/>
      <c r="F100" s="194"/>
      <c r="G100" s="192"/>
      <c r="H100" s="192"/>
      <c r="I100" s="192"/>
      <c r="J100" s="82"/>
      <c r="K100" s="192"/>
      <c r="L100" s="192"/>
      <c r="M100" s="192"/>
      <c r="N100" s="82"/>
      <c r="O100" s="192"/>
      <c r="P100" s="192"/>
      <c r="Q100" s="192"/>
      <c r="R100" s="82"/>
      <c r="S100" s="192"/>
      <c r="T100" s="192"/>
      <c r="U100" s="192"/>
      <c r="V100" s="82"/>
      <c r="W100" s="192"/>
      <c r="X100" s="192"/>
      <c r="Y100" s="192"/>
      <c r="Z100" s="82"/>
      <c r="AA100" s="192"/>
      <c r="AB100" s="192"/>
      <c r="AC100" s="192"/>
      <c r="AD100" s="82"/>
    </row>
    <row r="101" customFormat="false" ht="12.75" hidden="false" customHeight="false" outlineLevel="0" collapsed="false">
      <c r="C101" s="194"/>
      <c r="D101" s="194"/>
      <c r="E101" s="194"/>
      <c r="F101" s="194"/>
      <c r="G101" s="192"/>
      <c r="H101" s="192"/>
      <c r="I101" s="192"/>
      <c r="J101" s="82"/>
      <c r="K101" s="192"/>
      <c r="L101" s="192"/>
      <c r="M101" s="192"/>
      <c r="N101" s="82"/>
      <c r="O101" s="192"/>
      <c r="P101" s="192"/>
      <c r="Q101" s="192"/>
      <c r="R101" s="82"/>
      <c r="S101" s="192"/>
      <c r="T101" s="192"/>
      <c r="U101" s="192"/>
      <c r="V101" s="82"/>
      <c r="W101" s="192"/>
      <c r="X101" s="192"/>
      <c r="Y101" s="192"/>
      <c r="Z101" s="82"/>
      <c r="AA101" s="192"/>
      <c r="AB101" s="192"/>
      <c r="AC101" s="192"/>
      <c r="AD101" s="82"/>
    </row>
    <row r="102" customFormat="false" ht="12.75" hidden="false" customHeight="false" outlineLevel="0" collapsed="false">
      <c r="C102" s="194"/>
      <c r="D102" s="194"/>
      <c r="E102" s="194"/>
      <c r="F102" s="194"/>
      <c r="G102" s="192"/>
      <c r="H102" s="192"/>
      <c r="I102" s="192"/>
      <c r="J102" s="82"/>
      <c r="K102" s="192"/>
      <c r="L102" s="192"/>
      <c r="M102" s="192"/>
      <c r="N102" s="82"/>
      <c r="O102" s="192"/>
      <c r="P102" s="192"/>
      <c r="Q102" s="192"/>
      <c r="R102" s="82"/>
      <c r="S102" s="192"/>
      <c r="T102" s="192"/>
      <c r="U102" s="192"/>
      <c r="V102" s="82"/>
      <c r="W102" s="192"/>
      <c r="X102" s="192"/>
      <c r="Y102" s="192"/>
      <c r="Z102" s="82"/>
      <c r="AA102" s="192"/>
      <c r="AB102" s="192"/>
      <c r="AC102" s="192"/>
      <c r="AD102" s="82"/>
    </row>
    <row r="103" customFormat="false" ht="12.75" hidden="false" customHeight="false" outlineLevel="0" collapsed="false">
      <c r="C103" s="194"/>
      <c r="D103" s="194"/>
      <c r="E103" s="194"/>
      <c r="F103" s="194"/>
      <c r="G103" s="192"/>
      <c r="H103" s="192"/>
      <c r="I103" s="192"/>
      <c r="J103" s="82"/>
      <c r="K103" s="192"/>
      <c r="L103" s="192"/>
      <c r="M103" s="192"/>
      <c r="N103" s="82"/>
      <c r="O103" s="192"/>
      <c r="P103" s="192"/>
      <c r="Q103" s="192"/>
      <c r="R103" s="82"/>
      <c r="S103" s="192"/>
      <c r="T103" s="192"/>
      <c r="U103" s="192"/>
      <c r="V103" s="82"/>
      <c r="W103" s="192"/>
      <c r="X103" s="192"/>
      <c r="Y103" s="192"/>
      <c r="Z103" s="82"/>
      <c r="AA103" s="192"/>
      <c r="AB103" s="192"/>
      <c r="AC103" s="192"/>
      <c r="AD103" s="82"/>
    </row>
    <row r="104" customFormat="false" ht="12.75" hidden="false" customHeight="false" outlineLevel="0" collapsed="false">
      <c r="C104" s="194"/>
      <c r="D104" s="194"/>
      <c r="E104" s="194"/>
      <c r="F104" s="194"/>
      <c r="G104" s="192"/>
      <c r="H104" s="192"/>
      <c r="I104" s="192"/>
      <c r="J104" s="82"/>
      <c r="K104" s="192"/>
      <c r="L104" s="192"/>
      <c r="M104" s="192"/>
      <c r="N104" s="82"/>
      <c r="O104" s="192"/>
      <c r="P104" s="192"/>
      <c r="Q104" s="192"/>
      <c r="R104" s="82"/>
      <c r="S104" s="192"/>
      <c r="T104" s="192"/>
      <c r="U104" s="192"/>
      <c r="V104" s="82"/>
      <c r="W104" s="192"/>
      <c r="X104" s="192"/>
      <c r="Y104" s="192"/>
      <c r="Z104" s="82"/>
      <c r="AA104" s="192"/>
      <c r="AB104" s="192"/>
      <c r="AC104" s="192"/>
      <c r="AD104" s="82"/>
    </row>
    <row r="105" customFormat="false" ht="12.75" hidden="false" customHeight="false" outlineLevel="0" collapsed="false">
      <c r="C105" s="194"/>
      <c r="D105" s="194"/>
      <c r="E105" s="194"/>
      <c r="F105" s="194"/>
      <c r="G105" s="192"/>
      <c r="H105" s="192"/>
      <c r="I105" s="192"/>
      <c r="J105" s="82"/>
      <c r="K105" s="192"/>
      <c r="L105" s="192"/>
      <c r="M105" s="192"/>
      <c r="N105" s="82"/>
      <c r="O105" s="192"/>
      <c r="P105" s="192"/>
      <c r="Q105" s="192"/>
      <c r="R105" s="82"/>
      <c r="S105" s="192"/>
      <c r="T105" s="192"/>
      <c r="U105" s="192"/>
      <c r="V105" s="82"/>
      <c r="W105" s="192"/>
      <c r="X105" s="192"/>
      <c r="Y105" s="192"/>
      <c r="Z105" s="82"/>
      <c r="AA105" s="192"/>
      <c r="AB105" s="192"/>
      <c r="AC105" s="192"/>
      <c r="AD105" s="82"/>
    </row>
    <row r="106" customFormat="false" ht="12.75" hidden="false" customHeight="false" outlineLevel="0" collapsed="false">
      <c r="C106" s="194"/>
      <c r="D106" s="194"/>
      <c r="E106" s="194"/>
      <c r="F106" s="194"/>
      <c r="G106" s="192"/>
      <c r="H106" s="192"/>
      <c r="I106" s="192"/>
      <c r="J106" s="82"/>
      <c r="K106" s="192"/>
      <c r="L106" s="192"/>
      <c r="M106" s="192"/>
      <c r="N106" s="82"/>
      <c r="O106" s="192"/>
      <c r="P106" s="192"/>
      <c r="Q106" s="192"/>
      <c r="R106" s="82"/>
      <c r="S106" s="192"/>
      <c r="T106" s="192"/>
      <c r="U106" s="192"/>
      <c r="V106" s="82"/>
      <c r="W106" s="192"/>
      <c r="X106" s="192"/>
      <c r="Y106" s="192"/>
      <c r="Z106" s="82"/>
      <c r="AA106" s="192"/>
      <c r="AB106" s="192"/>
      <c r="AC106" s="192"/>
      <c r="AD106" s="82"/>
    </row>
    <row r="107" customFormat="false" ht="12.75" hidden="false" customHeight="false" outlineLevel="0" collapsed="false">
      <c r="C107" s="194"/>
      <c r="D107" s="194"/>
      <c r="E107" s="194"/>
      <c r="F107" s="194"/>
      <c r="G107" s="192"/>
      <c r="H107" s="192"/>
      <c r="I107" s="192"/>
      <c r="J107" s="82"/>
      <c r="K107" s="192"/>
      <c r="L107" s="192"/>
      <c r="M107" s="192"/>
      <c r="N107" s="82"/>
      <c r="O107" s="192"/>
      <c r="P107" s="192"/>
      <c r="Q107" s="192"/>
      <c r="R107" s="82"/>
      <c r="S107" s="192"/>
      <c r="T107" s="192"/>
      <c r="U107" s="192"/>
      <c r="V107" s="82"/>
      <c r="W107" s="192"/>
      <c r="X107" s="192"/>
      <c r="Y107" s="192"/>
      <c r="Z107" s="82"/>
      <c r="AA107" s="192"/>
      <c r="AB107" s="192"/>
      <c r="AC107" s="192"/>
      <c r="AD107" s="82"/>
    </row>
    <row r="108" customFormat="false" ht="12.75" hidden="false" customHeight="false" outlineLevel="0" collapsed="false">
      <c r="C108" s="194"/>
      <c r="D108" s="194"/>
      <c r="E108" s="194"/>
      <c r="F108" s="194"/>
      <c r="G108" s="192"/>
      <c r="H108" s="192"/>
      <c r="I108" s="192"/>
      <c r="J108" s="82"/>
      <c r="K108" s="192"/>
      <c r="L108" s="192"/>
      <c r="M108" s="192"/>
      <c r="N108" s="82"/>
      <c r="O108" s="192"/>
      <c r="P108" s="192"/>
      <c r="Q108" s="192"/>
      <c r="R108" s="82"/>
      <c r="S108" s="192"/>
      <c r="T108" s="192"/>
      <c r="U108" s="192"/>
      <c r="V108" s="82"/>
      <c r="W108" s="192"/>
      <c r="X108" s="192"/>
      <c r="Y108" s="192"/>
      <c r="Z108" s="82"/>
      <c r="AA108" s="192"/>
      <c r="AB108" s="192"/>
      <c r="AC108" s="192"/>
      <c r="AD108" s="82"/>
    </row>
    <row r="109" customFormat="false" ht="12.75" hidden="false" customHeight="false" outlineLevel="0" collapsed="false">
      <c r="C109" s="194"/>
      <c r="D109" s="194"/>
      <c r="E109" s="194"/>
      <c r="F109" s="194"/>
      <c r="G109" s="192"/>
      <c r="H109" s="192"/>
      <c r="I109" s="192"/>
      <c r="J109" s="82"/>
      <c r="K109" s="192"/>
      <c r="L109" s="192"/>
      <c r="M109" s="192"/>
      <c r="N109" s="82"/>
      <c r="O109" s="192"/>
      <c r="P109" s="192"/>
      <c r="Q109" s="192"/>
      <c r="R109" s="82"/>
      <c r="S109" s="192"/>
      <c r="T109" s="192"/>
      <c r="U109" s="192"/>
      <c r="V109" s="82"/>
      <c r="W109" s="192"/>
      <c r="X109" s="192"/>
      <c r="Y109" s="192"/>
      <c r="Z109" s="82"/>
      <c r="AA109" s="192"/>
      <c r="AB109" s="192"/>
      <c r="AC109" s="192"/>
      <c r="AD109" s="82"/>
    </row>
    <row r="110" customFormat="false" ht="12.75" hidden="false" customHeight="false" outlineLevel="0" collapsed="false">
      <c r="C110" s="194"/>
      <c r="D110" s="194"/>
      <c r="E110" s="194"/>
      <c r="F110" s="194"/>
      <c r="G110" s="192"/>
      <c r="H110" s="192"/>
      <c r="I110" s="192"/>
      <c r="J110" s="82"/>
      <c r="K110" s="192"/>
      <c r="L110" s="192"/>
      <c r="M110" s="192"/>
      <c r="N110" s="82"/>
      <c r="O110" s="192"/>
      <c r="P110" s="192"/>
      <c r="Q110" s="192"/>
      <c r="R110" s="82"/>
      <c r="S110" s="192"/>
      <c r="T110" s="192"/>
      <c r="U110" s="192"/>
      <c r="V110" s="82"/>
      <c r="W110" s="192"/>
      <c r="X110" s="192"/>
      <c r="Y110" s="192"/>
      <c r="Z110" s="82"/>
      <c r="AA110" s="192"/>
      <c r="AB110" s="192"/>
      <c r="AC110" s="192"/>
      <c r="AD110" s="82"/>
    </row>
    <row r="111" customFormat="false" ht="12.75" hidden="false" customHeight="false" outlineLevel="0" collapsed="false">
      <c r="C111" s="194"/>
      <c r="D111" s="194"/>
      <c r="E111" s="194"/>
      <c r="F111" s="194"/>
      <c r="G111" s="192"/>
      <c r="H111" s="192"/>
      <c r="I111" s="192"/>
      <c r="J111" s="82"/>
      <c r="K111" s="192"/>
      <c r="L111" s="192"/>
      <c r="M111" s="192"/>
      <c r="N111" s="82"/>
      <c r="O111" s="192"/>
      <c r="P111" s="192"/>
      <c r="Q111" s="192"/>
      <c r="R111" s="82"/>
      <c r="S111" s="192"/>
      <c r="T111" s="192"/>
      <c r="U111" s="192"/>
      <c r="V111" s="82"/>
      <c r="W111" s="192"/>
      <c r="X111" s="192"/>
      <c r="Y111" s="192"/>
      <c r="Z111" s="82"/>
      <c r="AA111" s="192"/>
      <c r="AB111" s="192"/>
      <c r="AC111" s="192"/>
      <c r="AD111" s="82"/>
    </row>
    <row r="112" customFormat="false" ht="12.75" hidden="false" customHeight="false" outlineLevel="0" collapsed="false">
      <c r="C112" s="194"/>
      <c r="D112" s="194"/>
      <c r="E112" s="194"/>
      <c r="F112" s="194"/>
      <c r="G112" s="192"/>
      <c r="H112" s="192"/>
      <c r="I112" s="192"/>
      <c r="J112" s="82"/>
      <c r="K112" s="192"/>
      <c r="L112" s="192"/>
      <c r="M112" s="192"/>
      <c r="N112" s="82"/>
      <c r="O112" s="192"/>
      <c r="P112" s="192"/>
      <c r="Q112" s="192"/>
      <c r="R112" s="82"/>
      <c r="S112" s="192"/>
      <c r="T112" s="192"/>
      <c r="U112" s="192"/>
      <c r="V112" s="82"/>
      <c r="W112" s="192"/>
      <c r="X112" s="192"/>
      <c r="Y112" s="192"/>
      <c r="Z112" s="82"/>
      <c r="AA112" s="192"/>
      <c r="AB112" s="192"/>
      <c r="AC112" s="192"/>
      <c r="AD112" s="82"/>
    </row>
    <row r="113" customFormat="false" ht="12.75" hidden="false" customHeight="false" outlineLevel="0" collapsed="false">
      <c r="C113" s="194"/>
      <c r="D113" s="194"/>
      <c r="E113" s="194"/>
      <c r="F113" s="194"/>
      <c r="G113" s="192"/>
      <c r="H113" s="192"/>
      <c r="I113" s="192"/>
      <c r="J113" s="82"/>
      <c r="K113" s="192"/>
      <c r="L113" s="192"/>
      <c r="M113" s="192"/>
      <c r="N113" s="82"/>
      <c r="O113" s="192"/>
      <c r="P113" s="192"/>
      <c r="Q113" s="192"/>
      <c r="R113" s="82"/>
      <c r="S113" s="192"/>
      <c r="T113" s="192"/>
      <c r="U113" s="192"/>
      <c r="V113" s="82"/>
      <c r="W113" s="192"/>
      <c r="X113" s="192"/>
      <c r="Y113" s="192"/>
      <c r="Z113" s="82"/>
      <c r="AA113" s="192"/>
      <c r="AB113" s="192"/>
      <c r="AC113" s="192"/>
      <c r="AD113" s="82"/>
    </row>
    <row r="114" customFormat="false" ht="12.75" hidden="false" customHeight="false" outlineLevel="0" collapsed="false">
      <c r="C114" s="194"/>
      <c r="D114" s="194"/>
      <c r="E114" s="194"/>
      <c r="F114" s="194"/>
      <c r="G114" s="192"/>
      <c r="H114" s="192"/>
      <c r="I114" s="192"/>
      <c r="J114" s="82"/>
      <c r="K114" s="192"/>
      <c r="L114" s="192"/>
      <c r="M114" s="192"/>
      <c r="N114" s="82"/>
      <c r="O114" s="192"/>
      <c r="P114" s="192"/>
      <c r="Q114" s="192"/>
      <c r="R114" s="82"/>
      <c r="S114" s="192"/>
      <c r="T114" s="192"/>
      <c r="U114" s="192"/>
      <c r="V114" s="82"/>
      <c r="W114" s="192"/>
      <c r="X114" s="192"/>
      <c r="Y114" s="192"/>
      <c r="Z114" s="82"/>
      <c r="AA114" s="192"/>
      <c r="AB114" s="192"/>
      <c r="AC114" s="192"/>
      <c r="AD114" s="82"/>
    </row>
    <row r="115" customFormat="false" ht="12.75" hidden="false" customHeight="false" outlineLevel="0" collapsed="false">
      <c r="C115" s="194"/>
      <c r="D115" s="194"/>
      <c r="E115" s="194"/>
      <c r="F115" s="194"/>
      <c r="G115" s="192"/>
      <c r="H115" s="192"/>
      <c r="I115" s="192"/>
      <c r="J115" s="82"/>
      <c r="K115" s="192"/>
      <c r="L115" s="192"/>
      <c r="M115" s="192"/>
      <c r="N115" s="82"/>
      <c r="O115" s="192"/>
      <c r="P115" s="192"/>
      <c r="Q115" s="192"/>
      <c r="R115" s="82"/>
      <c r="S115" s="192"/>
      <c r="T115" s="192"/>
      <c r="U115" s="192"/>
      <c r="V115" s="82"/>
      <c r="W115" s="192"/>
      <c r="X115" s="192"/>
      <c r="Y115" s="192"/>
      <c r="Z115" s="82"/>
      <c r="AA115" s="192"/>
      <c r="AB115" s="192"/>
      <c r="AC115" s="192"/>
      <c r="AD115" s="82"/>
    </row>
    <row r="116" customFormat="false" ht="12.75" hidden="false" customHeight="false" outlineLevel="0" collapsed="false">
      <c r="C116" s="194"/>
      <c r="D116" s="194"/>
      <c r="E116" s="194"/>
      <c r="F116" s="194"/>
      <c r="G116" s="192"/>
      <c r="H116" s="192"/>
      <c r="I116" s="192"/>
      <c r="J116" s="82"/>
      <c r="K116" s="192"/>
      <c r="L116" s="192"/>
      <c r="M116" s="192"/>
      <c r="N116" s="82"/>
      <c r="O116" s="192"/>
      <c r="P116" s="192"/>
      <c r="Q116" s="192"/>
      <c r="R116" s="82"/>
      <c r="S116" s="192"/>
      <c r="T116" s="192"/>
      <c r="U116" s="192"/>
      <c r="V116" s="82"/>
      <c r="W116" s="192"/>
      <c r="X116" s="192"/>
      <c r="Y116" s="192"/>
      <c r="Z116" s="82"/>
      <c r="AA116" s="192"/>
      <c r="AB116" s="192"/>
      <c r="AC116" s="192"/>
      <c r="AD116" s="82"/>
    </row>
    <row r="117" customFormat="false" ht="12.75" hidden="false" customHeight="false" outlineLevel="0" collapsed="false">
      <c r="C117" s="194"/>
      <c r="D117" s="194"/>
      <c r="E117" s="194"/>
      <c r="F117" s="194"/>
      <c r="G117" s="192"/>
      <c r="H117" s="192"/>
      <c r="I117" s="192"/>
      <c r="J117" s="82"/>
      <c r="K117" s="192"/>
      <c r="L117" s="192"/>
      <c r="M117" s="192"/>
      <c r="N117" s="82"/>
      <c r="O117" s="192"/>
      <c r="P117" s="192"/>
      <c r="Q117" s="192"/>
      <c r="R117" s="82"/>
      <c r="S117" s="192"/>
      <c r="T117" s="192"/>
      <c r="U117" s="192"/>
      <c r="V117" s="82"/>
      <c r="W117" s="192"/>
      <c r="X117" s="192"/>
      <c r="Y117" s="192"/>
      <c r="Z117" s="82"/>
      <c r="AA117" s="192"/>
      <c r="AB117" s="192"/>
      <c r="AC117" s="192"/>
      <c r="AD117" s="82"/>
    </row>
    <row r="118" customFormat="false" ht="12.75" hidden="false" customHeight="false" outlineLevel="0" collapsed="false">
      <c r="C118" s="194"/>
      <c r="D118" s="194"/>
      <c r="E118" s="194"/>
      <c r="F118" s="194"/>
      <c r="G118" s="192"/>
      <c r="H118" s="192"/>
      <c r="I118" s="192"/>
      <c r="J118" s="82"/>
      <c r="K118" s="192"/>
      <c r="L118" s="192"/>
      <c r="M118" s="192"/>
      <c r="N118" s="82"/>
      <c r="O118" s="192"/>
      <c r="P118" s="192"/>
      <c r="Q118" s="192"/>
      <c r="R118" s="82"/>
      <c r="S118" s="192"/>
      <c r="T118" s="192"/>
      <c r="U118" s="192"/>
      <c r="V118" s="82"/>
      <c r="W118" s="192"/>
      <c r="X118" s="192"/>
      <c r="Y118" s="192"/>
      <c r="Z118" s="82"/>
      <c r="AA118" s="192"/>
      <c r="AB118" s="192"/>
      <c r="AC118" s="192"/>
      <c r="AD118" s="82"/>
    </row>
    <row r="119" customFormat="false" ht="12.75" hidden="false" customHeight="false" outlineLevel="0" collapsed="false">
      <c r="C119" s="194"/>
      <c r="D119" s="194"/>
      <c r="E119" s="194"/>
      <c r="F119" s="194"/>
      <c r="G119" s="192"/>
      <c r="H119" s="192"/>
      <c r="I119" s="192"/>
      <c r="J119" s="82"/>
      <c r="K119" s="192"/>
      <c r="L119" s="192"/>
      <c r="M119" s="192"/>
      <c r="N119" s="82"/>
      <c r="O119" s="192"/>
      <c r="P119" s="192"/>
      <c r="Q119" s="192"/>
      <c r="R119" s="82"/>
      <c r="S119" s="192"/>
      <c r="T119" s="192"/>
      <c r="U119" s="192"/>
      <c r="V119" s="82"/>
      <c r="W119" s="192"/>
      <c r="X119" s="192"/>
      <c r="Y119" s="192"/>
      <c r="Z119" s="82"/>
      <c r="AA119" s="192"/>
      <c r="AB119" s="192"/>
      <c r="AC119" s="192"/>
      <c r="AD119" s="82"/>
    </row>
    <row r="120" customFormat="false" ht="12.75" hidden="false" customHeight="false" outlineLevel="0" collapsed="false">
      <c r="C120" s="194"/>
      <c r="D120" s="194"/>
      <c r="E120" s="194"/>
      <c r="F120" s="194"/>
      <c r="G120" s="192"/>
      <c r="H120" s="192"/>
      <c r="I120" s="192"/>
      <c r="J120" s="82"/>
      <c r="K120" s="192"/>
      <c r="L120" s="192"/>
      <c r="M120" s="192"/>
      <c r="N120" s="82"/>
      <c r="O120" s="192"/>
      <c r="P120" s="192"/>
      <c r="Q120" s="192"/>
      <c r="R120" s="82"/>
      <c r="S120" s="192"/>
      <c r="T120" s="192"/>
      <c r="U120" s="192"/>
      <c r="V120" s="82"/>
      <c r="W120" s="192"/>
      <c r="X120" s="192"/>
      <c r="Y120" s="192"/>
      <c r="Z120" s="82"/>
      <c r="AA120" s="192"/>
      <c r="AB120" s="192"/>
      <c r="AC120" s="192"/>
      <c r="AD120" s="82"/>
    </row>
    <row r="121" customFormat="false" ht="12.75" hidden="false" customHeight="false" outlineLevel="0" collapsed="false">
      <c r="C121" s="194"/>
      <c r="D121" s="194"/>
      <c r="E121" s="194"/>
      <c r="F121" s="194"/>
      <c r="G121" s="192"/>
      <c r="H121" s="192"/>
      <c r="I121" s="192"/>
      <c r="J121" s="82"/>
      <c r="K121" s="192"/>
      <c r="L121" s="192"/>
      <c r="M121" s="192"/>
      <c r="N121" s="82"/>
      <c r="O121" s="192"/>
      <c r="P121" s="192"/>
      <c r="Q121" s="192"/>
      <c r="R121" s="82"/>
      <c r="S121" s="192"/>
      <c r="T121" s="192"/>
      <c r="U121" s="192"/>
      <c r="V121" s="82"/>
      <c r="W121" s="192"/>
      <c r="X121" s="192"/>
      <c r="Y121" s="192"/>
      <c r="Z121" s="82"/>
      <c r="AA121" s="192"/>
      <c r="AB121" s="192"/>
      <c r="AC121" s="192"/>
      <c r="AD121" s="82"/>
    </row>
    <row r="122" customFormat="false" ht="12.75" hidden="false" customHeight="false" outlineLevel="0" collapsed="false">
      <c r="C122" s="194"/>
      <c r="D122" s="194"/>
      <c r="E122" s="194"/>
      <c r="F122" s="194"/>
      <c r="G122" s="192"/>
      <c r="H122" s="192"/>
      <c r="I122" s="192"/>
      <c r="J122" s="82"/>
      <c r="K122" s="192"/>
      <c r="L122" s="192"/>
      <c r="M122" s="192"/>
      <c r="N122" s="82"/>
      <c r="O122" s="192"/>
      <c r="P122" s="192"/>
      <c r="Q122" s="192"/>
      <c r="R122" s="82"/>
      <c r="S122" s="192"/>
      <c r="T122" s="192"/>
      <c r="U122" s="192"/>
      <c r="V122" s="82"/>
      <c r="W122" s="192"/>
      <c r="X122" s="192"/>
      <c r="Y122" s="192"/>
      <c r="Z122" s="82"/>
      <c r="AA122" s="192"/>
      <c r="AB122" s="192"/>
      <c r="AC122" s="192"/>
      <c r="AD122" s="82"/>
    </row>
    <row r="123" customFormat="false" ht="12.75" hidden="false" customHeight="false" outlineLevel="0" collapsed="false">
      <c r="C123" s="194"/>
      <c r="D123" s="194"/>
      <c r="E123" s="194"/>
      <c r="F123" s="194"/>
      <c r="G123" s="192"/>
      <c r="H123" s="192"/>
      <c r="I123" s="192"/>
      <c r="J123" s="82"/>
      <c r="K123" s="192"/>
      <c r="L123" s="192"/>
      <c r="M123" s="192"/>
      <c r="N123" s="82"/>
      <c r="O123" s="192"/>
      <c r="P123" s="192"/>
      <c r="Q123" s="192"/>
      <c r="R123" s="82"/>
      <c r="S123" s="192"/>
      <c r="T123" s="192"/>
      <c r="U123" s="192"/>
      <c r="V123" s="82"/>
      <c r="W123" s="192"/>
      <c r="X123" s="192"/>
      <c r="Y123" s="192"/>
      <c r="Z123" s="82"/>
      <c r="AA123" s="192"/>
      <c r="AB123" s="192"/>
      <c r="AC123" s="192"/>
      <c r="AD123" s="82"/>
    </row>
    <row r="124" customFormat="false" ht="12.75" hidden="false" customHeight="false" outlineLevel="0" collapsed="false">
      <c r="C124" s="194"/>
      <c r="D124" s="194"/>
      <c r="E124" s="194"/>
      <c r="F124" s="194"/>
      <c r="G124" s="192"/>
      <c r="H124" s="192"/>
      <c r="I124" s="192"/>
      <c r="J124" s="82"/>
      <c r="K124" s="192"/>
      <c r="L124" s="192"/>
      <c r="M124" s="192"/>
      <c r="N124" s="82"/>
      <c r="O124" s="192"/>
      <c r="P124" s="192"/>
      <c r="Q124" s="192"/>
      <c r="R124" s="82"/>
      <c r="S124" s="192"/>
      <c r="T124" s="192"/>
      <c r="U124" s="192"/>
      <c r="V124" s="82"/>
      <c r="W124" s="192"/>
      <c r="X124" s="192"/>
      <c r="Y124" s="192"/>
      <c r="Z124" s="82"/>
      <c r="AA124" s="82"/>
      <c r="AB124" s="82"/>
      <c r="AC124" s="82"/>
      <c r="AD124" s="82"/>
    </row>
    <row r="125" customFormat="false" ht="12.75" hidden="false" customHeight="false" outlineLevel="0" collapsed="false">
      <c r="C125" s="194"/>
      <c r="D125" s="194"/>
      <c r="E125" s="194"/>
      <c r="F125" s="194"/>
      <c r="G125" s="192"/>
      <c r="H125" s="192"/>
      <c r="I125" s="192"/>
      <c r="J125" s="82"/>
      <c r="K125" s="192"/>
      <c r="L125" s="192"/>
      <c r="M125" s="192"/>
      <c r="N125" s="82"/>
      <c r="O125" s="192"/>
      <c r="P125" s="192"/>
      <c r="Q125" s="192"/>
      <c r="R125" s="82"/>
      <c r="S125" s="192"/>
      <c r="T125" s="192"/>
      <c r="U125" s="192"/>
      <c r="V125" s="82"/>
      <c r="W125" s="192"/>
      <c r="X125" s="192"/>
      <c r="Y125" s="192"/>
      <c r="Z125" s="82"/>
      <c r="AA125" s="82"/>
      <c r="AB125" s="82"/>
      <c r="AC125" s="82"/>
      <c r="AD125" s="82"/>
    </row>
    <row r="126" customFormat="false" ht="12.75" hidden="false" customHeight="false" outlineLevel="0" collapsed="false">
      <c r="C126" s="194"/>
      <c r="D126" s="194"/>
      <c r="E126" s="194"/>
      <c r="F126" s="194"/>
      <c r="G126" s="192"/>
      <c r="H126" s="192"/>
      <c r="I126" s="192"/>
      <c r="J126" s="82"/>
      <c r="K126" s="192"/>
      <c r="L126" s="192"/>
      <c r="M126" s="192"/>
      <c r="N126" s="82"/>
      <c r="O126" s="192"/>
      <c r="P126" s="192"/>
      <c r="Q126" s="192"/>
      <c r="R126" s="82"/>
      <c r="S126" s="192"/>
      <c r="T126" s="192"/>
      <c r="U126" s="192"/>
      <c r="V126" s="82"/>
      <c r="W126" s="192"/>
      <c r="X126" s="192"/>
      <c r="Y126" s="192"/>
      <c r="Z126" s="82"/>
      <c r="AA126" s="82"/>
      <c r="AB126" s="82"/>
      <c r="AC126" s="82"/>
      <c r="AD126" s="82"/>
    </row>
    <row r="127" customFormat="false" ht="12.75" hidden="false" customHeight="false" outlineLevel="0" collapsed="false">
      <c r="C127" s="194"/>
      <c r="D127" s="194"/>
      <c r="E127" s="194"/>
      <c r="F127" s="194"/>
      <c r="G127" s="192"/>
      <c r="H127" s="192"/>
      <c r="I127" s="192"/>
      <c r="J127" s="82"/>
      <c r="K127" s="192"/>
      <c r="L127" s="192"/>
      <c r="M127" s="192"/>
      <c r="N127" s="82"/>
      <c r="O127" s="192"/>
      <c r="P127" s="192"/>
      <c r="Q127" s="192"/>
      <c r="R127" s="82"/>
      <c r="S127" s="192"/>
      <c r="T127" s="192"/>
      <c r="U127" s="192"/>
      <c r="V127" s="82"/>
      <c r="W127" s="192"/>
      <c r="X127" s="192"/>
      <c r="Y127" s="192"/>
      <c r="Z127" s="82"/>
      <c r="AA127" s="82"/>
      <c r="AB127" s="82"/>
      <c r="AC127" s="82"/>
      <c r="AD127" s="82"/>
    </row>
    <row r="128" customFormat="false" ht="12.75" hidden="false" customHeight="false" outlineLevel="0" collapsed="false">
      <c r="C128" s="194"/>
      <c r="D128" s="194"/>
      <c r="E128" s="194"/>
      <c r="F128" s="194"/>
      <c r="G128" s="192"/>
      <c r="H128" s="192"/>
      <c r="I128" s="192"/>
      <c r="J128" s="82"/>
      <c r="K128" s="192"/>
      <c r="L128" s="192"/>
      <c r="M128" s="192"/>
      <c r="N128" s="82"/>
      <c r="O128" s="192"/>
      <c r="P128" s="192"/>
      <c r="Q128" s="192"/>
      <c r="R128" s="82"/>
      <c r="S128" s="192"/>
      <c r="T128" s="192"/>
      <c r="U128" s="192"/>
      <c r="V128" s="82"/>
      <c r="W128" s="192"/>
      <c r="X128" s="192"/>
      <c r="Y128" s="192"/>
      <c r="Z128" s="82"/>
      <c r="AA128" s="82"/>
      <c r="AB128" s="82"/>
      <c r="AC128" s="82"/>
      <c r="AD128" s="82"/>
    </row>
    <row r="129" customFormat="false" ht="12.75" hidden="false" customHeight="false" outlineLevel="0" collapsed="false">
      <c r="C129" s="194"/>
      <c r="D129" s="194"/>
      <c r="E129" s="194"/>
      <c r="F129" s="194"/>
      <c r="G129" s="192"/>
      <c r="H129" s="192"/>
      <c r="I129" s="192"/>
      <c r="J129" s="82"/>
      <c r="K129" s="192"/>
      <c r="L129" s="192"/>
      <c r="M129" s="192"/>
      <c r="N129" s="82"/>
      <c r="O129" s="192"/>
      <c r="P129" s="192"/>
      <c r="Q129" s="192"/>
      <c r="R129" s="82"/>
      <c r="S129" s="192"/>
      <c r="T129" s="192"/>
      <c r="U129" s="192"/>
      <c r="V129" s="82"/>
      <c r="W129" s="192"/>
      <c r="X129" s="192"/>
      <c r="Y129" s="192"/>
      <c r="Z129" s="82"/>
      <c r="AA129" s="82"/>
      <c r="AB129" s="82"/>
      <c r="AC129" s="82"/>
      <c r="AD129" s="82"/>
    </row>
    <row r="130" customFormat="false" ht="12.75" hidden="false" customHeight="false" outlineLevel="0" collapsed="false">
      <c r="C130" s="194"/>
      <c r="D130" s="194"/>
      <c r="E130" s="194"/>
      <c r="F130" s="194"/>
      <c r="G130" s="192"/>
      <c r="H130" s="192"/>
      <c r="I130" s="192"/>
      <c r="J130" s="82"/>
      <c r="K130" s="192"/>
      <c r="L130" s="192"/>
      <c r="M130" s="192"/>
      <c r="N130" s="82"/>
      <c r="O130" s="192"/>
      <c r="P130" s="192"/>
      <c r="Q130" s="192"/>
      <c r="R130" s="82"/>
      <c r="S130" s="192"/>
      <c r="T130" s="192"/>
      <c r="U130" s="192"/>
      <c r="V130" s="82"/>
      <c r="W130" s="192"/>
      <c r="X130" s="192"/>
      <c r="Y130" s="192"/>
      <c r="Z130" s="82"/>
      <c r="AA130" s="82"/>
      <c r="AB130" s="82"/>
      <c r="AC130" s="82"/>
      <c r="AD130" s="82"/>
    </row>
    <row r="131" customFormat="false" ht="12.75" hidden="false" customHeight="false" outlineLevel="0" collapsed="false">
      <c r="C131" s="194"/>
      <c r="D131" s="194"/>
      <c r="E131" s="194"/>
      <c r="F131" s="194"/>
      <c r="G131" s="192"/>
      <c r="H131" s="192"/>
      <c r="I131" s="192"/>
      <c r="J131" s="82"/>
      <c r="K131" s="192"/>
      <c r="L131" s="192"/>
      <c r="M131" s="192"/>
      <c r="N131" s="82"/>
      <c r="O131" s="192"/>
      <c r="P131" s="192"/>
      <c r="Q131" s="192"/>
      <c r="R131" s="82"/>
      <c r="S131" s="192"/>
      <c r="T131" s="192"/>
      <c r="U131" s="192"/>
      <c r="V131" s="82"/>
      <c r="W131" s="192"/>
      <c r="X131" s="192"/>
      <c r="Y131" s="192"/>
      <c r="Z131" s="82"/>
      <c r="AA131" s="82"/>
      <c r="AB131" s="82"/>
      <c r="AC131" s="82"/>
      <c r="AD131" s="82"/>
    </row>
    <row r="132" customFormat="false" ht="12.75" hidden="false" customHeight="false" outlineLevel="0" collapsed="false">
      <c r="C132" s="194"/>
      <c r="D132" s="194"/>
      <c r="E132" s="194"/>
      <c r="F132" s="194"/>
      <c r="G132" s="192"/>
      <c r="H132" s="192"/>
      <c r="I132" s="192"/>
      <c r="J132" s="82"/>
      <c r="K132" s="192"/>
      <c r="L132" s="192"/>
      <c r="M132" s="192"/>
      <c r="N132" s="82"/>
      <c r="O132" s="192"/>
      <c r="P132" s="192"/>
      <c r="Q132" s="192"/>
      <c r="R132" s="82"/>
      <c r="S132" s="192"/>
      <c r="T132" s="192"/>
      <c r="U132" s="192"/>
      <c r="V132" s="82"/>
      <c r="W132" s="192"/>
      <c r="X132" s="192"/>
      <c r="Y132" s="192"/>
      <c r="Z132" s="82"/>
      <c r="AA132" s="82"/>
      <c r="AB132" s="82"/>
      <c r="AC132" s="82"/>
      <c r="AD132" s="82"/>
    </row>
    <row r="133" customFormat="false" ht="12.75" hidden="false" customHeight="false" outlineLevel="0" collapsed="false">
      <c r="C133" s="194"/>
      <c r="D133" s="194"/>
      <c r="E133" s="194"/>
      <c r="F133" s="194"/>
      <c r="G133" s="192"/>
      <c r="H133" s="192"/>
      <c r="I133" s="192"/>
      <c r="J133" s="82"/>
      <c r="K133" s="192"/>
      <c r="L133" s="192"/>
      <c r="M133" s="192"/>
      <c r="N133" s="82"/>
      <c r="O133" s="192"/>
      <c r="P133" s="192"/>
      <c r="Q133" s="192"/>
      <c r="R133" s="82"/>
      <c r="S133" s="192"/>
      <c r="T133" s="192"/>
      <c r="U133" s="192"/>
      <c r="V133" s="82"/>
      <c r="W133" s="192"/>
      <c r="X133" s="192"/>
      <c r="Y133" s="192"/>
      <c r="Z133" s="82"/>
      <c r="AA133" s="82"/>
      <c r="AB133" s="82"/>
      <c r="AC133" s="82"/>
      <c r="AD133" s="82"/>
    </row>
    <row r="134" customFormat="false" ht="12.75" hidden="false" customHeight="false" outlineLevel="0" collapsed="false">
      <c r="C134" s="194"/>
      <c r="D134" s="194"/>
      <c r="E134" s="194"/>
      <c r="F134" s="194"/>
      <c r="G134" s="192"/>
      <c r="H134" s="192"/>
      <c r="I134" s="192"/>
      <c r="J134" s="82"/>
      <c r="K134" s="192"/>
      <c r="L134" s="192"/>
      <c r="M134" s="192"/>
      <c r="N134" s="82"/>
      <c r="O134" s="192"/>
      <c r="P134" s="192"/>
      <c r="Q134" s="192"/>
      <c r="R134" s="82"/>
      <c r="S134" s="192"/>
      <c r="T134" s="192"/>
      <c r="U134" s="192"/>
      <c r="V134" s="82"/>
      <c r="W134" s="192"/>
      <c r="X134" s="192"/>
      <c r="Y134" s="192"/>
      <c r="Z134" s="82"/>
      <c r="AA134" s="82"/>
      <c r="AB134" s="82"/>
      <c r="AC134" s="82"/>
      <c r="AD134" s="82"/>
    </row>
    <row r="135" customFormat="false" ht="12.75" hidden="false" customHeight="false" outlineLevel="0" collapsed="false">
      <c r="C135" s="194"/>
      <c r="D135" s="194"/>
      <c r="E135" s="194"/>
      <c r="F135" s="194"/>
      <c r="G135" s="192"/>
      <c r="H135" s="192"/>
      <c r="I135" s="192"/>
      <c r="J135" s="82"/>
      <c r="K135" s="192"/>
      <c r="L135" s="192"/>
      <c r="M135" s="192"/>
      <c r="N135" s="82"/>
      <c r="O135" s="192"/>
      <c r="P135" s="192"/>
      <c r="Q135" s="192"/>
      <c r="R135" s="82"/>
      <c r="S135" s="192"/>
      <c r="T135" s="192"/>
      <c r="U135" s="192"/>
      <c r="V135" s="82"/>
      <c r="W135" s="192"/>
      <c r="X135" s="192"/>
      <c r="Y135" s="192"/>
      <c r="Z135" s="82"/>
      <c r="AA135" s="82"/>
      <c r="AB135" s="82"/>
      <c r="AC135" s="82"/>
      <c r="AD135" s="82"/>
    </row>
    <row r="136" customFormat="false" ht="12.75" hidden="false" customHeight="false" outlineLevel="0" collapsed="false">
      <c r="C136" s="194"/>
      <c r="D136" s="194"/>
      <c r="E136" s="194"/>
      <c r="F136" s="194"/>
      <c r="G136" s="192"/>
      <c r="H136" s="192"/>
      <c r="I136" s="192"/>
      <c r="J136" s="82"/>
      <c r="K136" s="192"/>
      <c r="L136" s="192"/>
      <c r="M136" s="192"/>
      <c r="N136" s="82"/>
      <c r="O136" s="192"/>
      <c r="P136" s="192"/>
      <c r="Q136" s="192"/>
      <c r="R136" s="82"/>
      <c r="S136" s="192"/>
      <c r="T136" s="192"/>
      <c r="U136" s="192"/>
      <c r="V136" s="82"/>
      <c r="W136" s="192"/>
      <c r="X136" s="192"/>
      <c r="Y136" s="192"/>
      <c r="Z136" s="82"/>
      <c r="AA136" s="82"/>
      <c r="AB136" s="82"/>
      <c r="AC136" s="82"/>
      <c r="AD136" s="82"/>
    </row>
    <row r="137" customFormat="false" ht="12.75" hidden="false" customHeight="false" outlineLevel="0" collapsed="false">
      <c r="C137" s="194"/>
      <c r="D137" s="194"/>
      <c r="E137" s="194"/>
      <c r="F137" s="194"/>
      <c r="G137" s="192"/>
      <c r="H137" s="192"/>
      <c r="I137" s="192"/>
      <c r="J137" s="82"/>
      <c r="K137" s="192"/>
      <c r="L137" s="192"/>
      <c r="M137" s="192"/>
      <c r="N137" s="82"/>
      <c r="O137" s="192"/>
      <c r="P137" s="192"/>
      <c r="Q137" s="192"/>
      <c r="R137" s="82"/>
      <c r="S137" s="192"/>
      <c r="T137" s="192"/>
      <c r="U137" s="192"/>
      <c r="V137" s="82"/>
      <c r="W137" s="192"/>
      <c r="X137" s="192"/>
      <c r="Y137" s="192"/>
      <c r="Z137" s="82"/>
      <c r="AA137" s="82"/>
      <c r="AB137" s="82"/>
      <c r="AC137" s="82"/>
      <c r="AD137" s="82"/>
    </row>
    <row r="138" customFormat="false" ht="12.75" hidden="false" customHeight="false" outlineLevel="0" collapsed="false">
      <c r="C138" s="194"/>
      <c r="D138" s="194"/>
      <c r="E138" s="194"/>
      <c r="F138" s="194"/>
      <c r="G138" s="192"/>
      <c r="H138" s="192"/>
      <c r="I138" s="192"/>
      <c r="J138" s="82"/>
      <c r="K138" s="192"/>
      <c r="L138" s="192"/>
      <c r="M138" s="192"/>
      <c r="N138" s="82"/>
      <c r="O138" s="192"/>
      <c r="P138" s="192"/>
      <c r="Q138" s="192"/>
      <c r="R138" s="82"/>
      <c r="S138" s="192"/>
      <c r="T138" s="192"/>
      <c r="U138" s="192"/>
      <c r="V138" s="82"/>
      <c r="W138" s="192"/>
      <c r="X138" s="192"/>
      <c r="Y138" s="192"/>
      <c r="Z138" s="82"/>
      <c r="AA138" s="82"/>
      <c r="AB138" s="82"/>
      <c r="AC138" s="82"/>
      <c r="AD138" s="82"/>
    </row>
    <row r="139" customFormat="false" ht="12.75" hidden="false" customHeight="false" outlineLevel="0" collapsed="false">
      <c r="C139" s="194"/>
      <c r="D139" s="194"/>
      <c r="E139" s="194"/>
      <c r="F139" s="194"/>
      <c r="G139" s="192"/>
      <c r="H139" s="192"/>
      <c r="I139" s="192"/>
      <c r="J139" s="82"/>
      <c r="K139" s="192"/>
      <c r="L139" s="192"/>
      <c r="M139" s="192"/>
      <c r="N139" s="82"/>
      <c r="O139" s="192"/>
      <c r="P139" s="192"/>
      <c r="Q139" s="192"/>
      <c r="R139" s="82"/>
      <c r="S139" s="192"/>
      <c r="T139" s="192"/>
      <c r="U139" s="192"/>
      <c r="V139" s="82"/>
      <c r="W139" s="192"/>
      <c r="X139" s="192"/>
      <c r="Y139" s="192"/>
      <c r="Z139" s="82"/>
      <c r="AA139" s="82"/>
      <c r="AB139" s="82"/>
      <c r="AC139" s="82"/>
      <c r="AD139" s="82"/>
    </row>
    <row r="140" customFormat="false" ht="12.75" hidden="false" customHeight="false" outlineLevel="0" collapsed="false">
      <c r="C140" s="194"/>
      <c r="D140" s="194"/>
      <c r="E140" s="194"/>
      <c r="F140" s="194"/>
      <c r="G140" s="192"/>
      <c r="H140" s="192"/>
      <c r="I140" s="192"/>
      <c r="J140" s="82"/>
      <c r="K140" s="192"/>
      <c r="L140" s="192"/>
      <c r="M140" s="192"/>
      <c r="N140" s="82"/>
      <c r="O140" s="192"/>
      <c r="P140" s="192"/>
      <c r="Q140" s="192"/>
      <c r="R140" s="82"/>
      <c r="S140" s="192"/>
      <c r="T140" s="192"/>
      <c r="U140" s="192"/>
      <c r="V140" s="82"/>
      <c r="W140" s="192"/>
      <c r="X140" s="192"/>
      <c r="Y140" s="192"/>
      <c r="Z140" s="82"/>
      <c r="AA140" s="82"/>
      <c r="AB140" s="82"/>
      <c r="AC140" s="82"/>
      <c r="AD140" s="82"/>
    </row>
    <row r="141" customFormat="false" ht="12.75" hidden="false" customHeight="false" outlineLevel="0" collapsed="false">
      <c r="C141" s="194"/>
      <c r="D141" s="194"/>
      <c r="E141" s="194"/>
      <c r="F141" s="194"/>
      <c r="G141" s="192"/>
      <c r="H141" s="192"/>
      <c r="I141" s="192"/>
      <c r="J141" s="82"/>
      <c r="K141" s="192"/>
      <c r="L141" s="192"/>
      <c r="M141" s="192"/>
      <c r="N141" s="82"/>
      <c r="O141" s="192"/>
      <c r="P141" s="192"/>
      <c r="Q141" s="192"/>
      <c r="R141" s="82"/>
      <c r="S141" s="192"/>
      <c r="T141" s="192"/>
      <c r="U141" s="192"/>
      <c r="V141" s="82"/>
      <c r="W141" s="192"/>
      <c r="X141" s="192"/>
      <c r="Y141" s="192"/>
      <c r="Z141" s="82"/>
      <c r="AA141" s="82"/>
      <c r="AB141" s="82"/>
      <c r="AC141" s="82"/>
      <c r="AD141" s="82"/>
    </row>
    <row r="142" customFormat="false" ht="12.75" hidden="false" customHeight="false" outlineLevel="0" collapsed="false">
      <c r="C142" s="194"/>
      <c r="D142" s="194"/>
      <c r="E142" s="194"/>
      <c r="F142" s="194"/>
      <c r="G142" s="192"/>
      <c r="H142" s="192"/>
      <c r="I142" s="192"/>
      <c r="J142" s="82"/>
      <c r="K142" s="192"/>
      <c r="L142" s="192"/>
      <c r="M142" s="192"/>
      <c r="N142" s="82"/>
      <c r="O142" s="192"/>
      <c r="P142" s="192"/>
      <c r="Q142" s="192"/>
      <c r="R142" s="82"/>
      <c r="S142" s="192"/>
      <c r="T142" s="192"/>
      <c r="U142" s="192"/>
      <c r="V142" s="82"/>
      <c r="W142" s="192"/>
      <c r="X142" s="192"/>
      <c r="Y142" s="192"/>
      <c r="Z142" s="82"/>
      <c r="AA142" s="82"/>
      <c r="AB142" s="82"/>
      <c r="AC142" s="82"/>
      <c r="AD142" s="82"/>
    </row>
    <row r="143" customFormat="false" ht="12.75" hidden="false" customHeight="false" outlineLevel="0" collapsed="false">
      <c r="C143" s="194"/>
      <c r="D143" s="194"/>
      <c r="E143" s="194"/>
      <c r="F143" s="194"/>
      <c r="G143" s="82"/>
      <c r="H143" s="82"/>
      <c r="I143" s="82"/>
      <c r="J143" s="82"/>
      <c r="K143" s="192"/>
      <c r="L143" s="192"/>
      <c r="M143" s="192"/>
      <c r="N143" s="82"/>
      <c r="O143" s="192"/>
      <c r="P143" s="192"/>
      <c r="Q143" s="192"/>
      <c r="R143" s="82"/>
      <c r="S143" s="192"/>
      <c r="T143" s="192"/>
      <c r="U143" s="192"/>
      <c r="V143" s="82"/>
      <c r="W143" s="192"/>
      <c r="X143" s="192"/>
      <c r="Y143" s="192"/>
      <c r="Z143" s="82"/>
      <c r="AA143" s="82"/>
      <c r="AB143" s="82"/>
      <c r="AC143" s="82"/>
      <c r="AD143" s="82"/>
    </row>
    <row r="144" customFormat="false" ht="12.75" hidden="false" customHeight="false" outlineLevel="0" collapsed="false">
      <c r="C144" s="194"/>
      <c r="D144" s="194"/>
      <c r="E144" s="194"/>
      <c r="F144" s="194"/>
      <c r="G144" s="82"/>
      <c r="H144" s="82"/>
      <c r="I144" s="82"/>
      <c r="J144" s="82"/>
      <c r="K144" s="192"/>
      <c r="L144" s="192"/>
      <c r="M144" s="192"/>
      <c r="N144" s="82"/>
      <c r="O144" s="192"/>
      <c r="P144" s="192"/>
      <c r="Q144" s="192"/>
      <c r="R144" s="82"/>
      <c r="S144" s="192"/>
      <c r="T144" s="192"/>
      <c r="U144" s="192"/>
      <c r="V144" s="82"/>
      <c r="W144" s="192"/>
      <c r="X144" s="192"/>
      <c r="Y144" s="192"/>
      <c r="Z144" s="82"/>
      <c r="AA144" s="82"/>
      <c r="AB144" s="82"/>
      <c r="AC144" s="82"/>
      <c r="AD144" s="82"/>
    </row>
    <row r="145" customFormat="false" ht="12.75" hidden="false" customHeight="false" outlineLevel="0" collapsed="false">
      <c r="C145" s="194"/>
      <c r="D145" s="194"/>
      <c r="E145" s="194"/>
      <c r="F145" s="194"/>
      <c r="G145" s="82"/>
      <c r="H145" s="82"/>
      <c r="I145" s="82"/>
      <c r="J145" s="82"/>
      <c r="K145" s="192"/>
      <c r="L145" s="192"/>
      <c r="M145" s="192"/>
      <c r="N145" s="82"/>
      <c r="O145" s="192"/>
      <c r="P145" s="192"/>
      <c r="Q145" s="192"/>
      <c r="R145" s="82"/>
      <c r="S145" s="192"/>
      <c r="T145" s="192"/>
      <c r="U145" s="192"/>
      <c r="V145" s="82"/>
      <c r="W145" s="192"/>
      <c r="X145" s="192"/>
      <c r="Y145" s="192"/>
      <c r="Z145" s="82"/>
      <c r="AA145" s="82"/>
      <c r="AB145" s="82"/>
      <c r="AC145" s="82"/>
      <c r="AD145" s="82"/>
    </row>
    <row r="146" customFormat="false" ht="12.75" hidden="false" customHeight="false" outlineLevel="0" collapsed="false">
      <c r="C146" s="194"/>
      <c r="D146" s="194"/>
      <c r="E146" s="194"/>
      <c r="F146" s="194"/>
      <c r="G146" s="82"/>
      <c r="H146" s="82"/>
      <c r="I146" s="82"/>
      <c r="J146" s="82"/>
      <c r="K146" s="192"/>
      <c r="L146" s="192"/>
      <c r="M146" s="192"/>
      <c r="N146" s="82"/>
      <c r="O146" s="192"/>
      <c r="P146" s="192"/>
      <c r="Q146" s="192"/>
      <c r="R146" s="82"/>
      <c r="S146" s="192"/>
      <c r="T146" s="192"/>
      <c r="U146" s="192"/>
      <c r="V146" s="82"/>
      <c r="W146" s="192"/>
      <c r="X146" s="192"/>
      <c r="Y146" s="192"/>
      <c r="Z146" s="82"/>
      <c r="AA146" s="82"/>
      <c r="AB146" s="82"/>
      <c r="AC146" s="82"/>
      <c r="AD146" s="82"/>
    </row>
    <row r="147" customFormat="false" ht="12.75" hidden="false" customHeight="false" outlineLevel="0" collapsed="false">
      <c r="C147" s="194"/>
      <c r="D147" s="194"/>
      <c r="E147" s="194"/>
      <c r="F147" s="194"/>
      <c r="G147" s="82"/>
      <c r="H147" s="82"/>
      <c r="I147" s="82"/>
      <c r="J147" s="82"/>
      <c r="K147" s="192"/>
      <c r="L147" s="192"/>
      <c r="M147" s="192"/>
      <c r="N147" s="82"/>
      <c r="O147" s="192"/>
      <c r="P147" s="192"/>
      <c r="Q147" s="192"/>
      <c r="R147" s="82"/>
      <c r="S147" s="192"/>
      <c r="T147" s="192"/>
      <c r="U147" s="192"/>
      <c r="V147" s="82"/>
      <c r="W147" s="192"/>
      <c r="X147" s="192"/>
      <c r="Y147" s="192"/>
      <c r="Z147" s="82"/>
      <c r="AA147" s="82"/>
      <c r="AB147" s="82"/>
      <c r="AC147" s="82"/>
      <c r="AD147" s="82"/>
    </row>
    <row r="148" customFormat="false" ht="12.75" hidden="false" customHeight="false" outlineLevel="0" collapsed="false">
      <c r="C148" s="194"/>
      <c r="D148" s="194"/>
      <c r="E148" s="194"/>
      <c r="F148" s="194"/>
      <c r="G148" s="82"/>
      <c r="H148" s="82"/>
      <c r="I148" s="82"/>
      <c r="J148" s="82"/>
      <c r="K148" s="192"/>
      <c r="L148" s="192"/>
      <c r="M148" s="192"/>
      <c r="N148" s="82"/>
      <c r="O148" s="192"/>
      <c r="P148" s="192"/>
      <c r="Q148" s="192"/>
      <c r="R148" s="82"/>
      <c r="S148" s="192"/>
      <c r="T148" s="192"/>
      <c r="U148" s="192"/>
      <c r="V148" s="82"/>
      <c r="W148" s="192"/>
      <c r="X148" s="192"/>
      <c r="Y148" s="192"/>
      <c r="Z148" s="82"/>
      <c r="AA148" s="82"/>
      <c r="AB148" s="82"/>
      <c r="AC148" s="82"/>
      <c r="AD148" s="82"/>
    </row>
    <row r="149" customFormat="false" ht="12.75" hidden="false" customHeight="false" outlineLevel="0" collapsed="false">
      <c r="C149" s="194"/>
      <c r="D149" s="194"/>
      <c r="E149" s="194"/>
      <c r="F149" s="194"/>
      <c r="G149" s="82"/>
      <c r="H149" s="82"/>
      <c r="I149" s="82"/>
      <c r="J149" s="82"/>
      <c r="K149" s="192"/>
      <c r="L149" s="192"/>
      <c r="M149" s="192"/>
      <c r="N149" s="82"/>
      <c r="O149" s="192"/>
      <c r="P149" s="192"/>
      <c r="Q149" s="192"/>
      <c r="R149" s="82"/>
      <c r="S149" s="192"/>
      <c r="T149" s="192"/>
      <c r="U149" s="192"/>
      <c r="V149" s="82"/>
      <c r="W149" s="192"/>
      <c r="X149" s="192"/>
      <c r="Y149" s="192"/>
      <c r="Z149" s="82"/>
      <c r="AA149" s="82"/>
      <c r="AB149" s="82"/>
      <c r="AC149" s="82"/>
      <c r="AD149" s="82"/>
    </row>
    <row r="150" customFormat="false" ht="12.75" hidden="false" customHeight="false" outlineLevel="0" collapsed="false">
      <c r="C150" s="194"/>
      <c r="D150" s="194"/>
      <c r="E150" s="194"/>
      <c r="F150" s="194"/>
      <c r="G150" s="82"/>
      <c r="H150" s="82"/>
      <c r="I150" s="82"/>
      <c r="J150" s="82"/>
      <c r="K150" s="192"/>
      <c r="L150" s="192"/>
      <c r="M150" s="192"/>
      <c r="N150" s="82"/>
      <c r="O150" s="192"/>
      <c r="P150" s="192"/>
      <c r="Q150" s="192"/>
      <c r="R150" s="82"/>
      <c r="S150" s="192"/>
      <c r="T150" s="192"/>
      <c r="U150" s="192"/>
      <c r="V150" s="82"/>
      <c r="W150" s="192"/>
      <c r="X150" s="192"/>
      <c r="Y150" s="192"/>
      <c r="Z150" s="82"/>
      <c r="AA150" s="82"/>
      <c r="AB150" s="82"/>
      <c r="AC150" s="82"/>
      <c r="AD150" s="82"/>
    </row>
    <row r="151" customFormat="false" ht="12.75" hidden="false" customHeight="false" outlineLevel="0" collapsed="false">
      <c r="C151" s="194"/>
      <c r="D151" s="194"/>
      <c r="E151" s="194"/>
      <c r="F151" s="194"/>
      <c r="G151" s="82"/>
      <c r="H151" s="82"/>
      <c r="I151" s="82"/>
      <c r="J151" s="82"/>
      <c r="K151" s="192"/>
      <c r="L151" s="192"/>
      <c r="M151" s="192"/>
      <c r="N151" s="82"/>
      <c r="O151" s="192"/>
      <c r="P151" s="192"/>
      <c r="Q151" s="192"/>
      <c r="R151" s="82"/>
      <c r="S151" s="192"/>
      <c r="T151" s="192"/>
      <c r="U151" s="192"/>
      <c r="V151" s="82"/>
      <c r="W151" s="192"/>
      <c r="X151" s="192"/>
      <c r="Y151" s="192"/>
      <c r="Z151" s="82"/>
      <c r="AA151" s="82"/>
      <c r="AB151" s="82"/>
      <c r="AC151" s="82"/>
      <c r="AD151" s="82"/>
    </row>
    <row r="152" customFormat="false" ht="12.75" hidden="false" customHeight="false" outlineLevel="0" collapsed="false">
      <c r="C152" s="194"/>
      <c r="D152" s="194"/>
      <c r="E152" s="194"/>
      <c r="F152" s="194"/>
      <c r="G152" s="82"/>
      <c r="H152" s="82"/>
      <c r="I152" s="82"/>
      <c r="J152" s="82"/>
      <c r="K152" s="192"/>
      <c r="L152" s="192"/>
      <c r="M152" s="192"/>
      <c r="N152" s="82"/>
      <c r="O152" s="192"/>
      <c r="P152" s="192"/>
      <c r="Q152" s="192"/>
      <c r="R152" s="82"/>
      <c r="S152" s="192"/>
      <c r="T152" s="192"/>
      <c r="U152" s="192"/>
      <c r="V152" s="82"/>
      <c r="W152" s="192"/>
      <c r="X152" s="192"/>
      <c r="Y152" s="192"/>
      <c r="Z152" s="82"/>
      <c r="AA152" s="82"/>
      <c r="AB152" s="82"/>
      <c r="AC152" s="82"/>
      <c r="AD152" s="82"/>
    </row>
    <row r="153" customFormat="false" ht="12.75" hidden="false" customHeight="false" outlineLevel="0" collapsed="false">
      <c r="C153" s="194"/>
      <c r="D153" s="194"/>
      <c r="E153" s="194"/>
      <c r="F153" s="194"/>
      <c r="G153" s="82"/>
      <c r="H153" s="82"/>
      <c r="I153" s="82"/>
      <c r="J153" s="82"/>
      <c r="K153" s="192"/>
      <c r="L153" s="192"/>
      <c r="M153" s="192"/>
      <c r="N153" s="82"/>
      <c r="O153" s="192"/>
      <c r="P153" s="192"/>
      <c r="Q153" s="192"/>
      <c r="R153" s="82"/>
      <c r="S153" s="192"/>
      <c r="T153" s="192"/>
      <c r="U153" s="192"/>
      <c r="V153" s="82"/>
      <c r="W153" s="192"/>
      <c r="X153" s="192"/>
      <c r="Y153" s="192"/>
      <c r="Z153" s="82"/>
      <c r="AA153" s="82"/>
      <c r="AB153" s="82"/>
      <c r="AC153" s="82"/>
      <c r="AD153" s="82"/>
    </row>
    <row r="154" customFormat="false" ht="12.75" hidden="false" customHeight="false" outlineLevel="0" collapsed="false">
      <c r="C154" s="194"/>
      <c r="D154" s="194"/>
      <c r="E154" s="194"/>
      <c r="F154" s="194"/>
      <c r="G154" s="82"/>
      <c r="H154" s="82"/>
      <c r="I154" s="82"/>
      <c r="J154" s="82"/>
      <c r="K154" s="192"/>
      <c r="L154" s="192"/>
      <c r="M154" s="192"/>
      <c r="N154" s="82"/>
      <c r="O154" s="192"/>
      <c r="P154" s="192"/>
      <c r="Q154" s="192"/>
      <c r="R154" s="82"/>
      <c r="S154" s="192"/>
      <c r="T154" s="192"/>
      <c r="U154" s="192"/>
      <c r="V154" s="82"/>
      <c r="W154" s="192"/>
      <c r="X154" s="192"/>
      <c r="Y154" s="192"/>
      <c r="Z154" s="82"/>
      <c r="AA154" s="82"/>
      <c r="AB154" s="82"/>
      <c r="AC154" s="82"/>
      <c r="AD154" s="82"/>
    </row>
    <row r="155" customFormat="false" ht="12.75" hidden="false" customHeight="false" outlineLevel="0" collapsed="false">
      <c r="C155" s="194"/>
      <c r="D155" s="194"/>
      <c r="E155" s="194"/>
      <c r="F155" s="194"/>
      <c r="G155" s="82"/>
      <c r="H155" s="82"/>
      <c r="I155" s="82"/>
      <c r="J155" s="82"/>
      <c r="K155" s="192"/>
      <c r="L155" s="192"/>
      <c r="M155" s="192"/>
      <c r="N155" s="82"/>
      <c r="O155" s="192"/>
      <c r="P155" s="192"/>
      <c r="Q155" s="192"/>
      <c r="R155" s="82"/>
      <c r="S155" s="192"/>
      <c r="T155" s="192"/>
      <c r="U155" s="192"/>
      <c r="V155" s="82"/>
      <c r="W155" s="192"/>
      <c r="X155" s="192"/>
      <c r="Y155" s="192"/>
      <c r="Z155" s="82"/>
      <c r="AA155" s="82"/>
      <c r="AB155" s="82"/>
      <c r="AC155" s="82"/>
      <c r="AD155" s="82"/>
    </row>
    <row r="156" customFormat="false" ht="12.75" hidden="false" customHeight="false" outlineLevel="0" collapsed="false">
      <c r="C156" s="194"/>
      <c r="D156" s="194"/>
      <c r="E156" s="194"/>
      <c r="F156" s="194"/>
      <c r="G156" s="82"/>
      <c r="H156" s="82"/>
      <c r="I156" s="82"/>
      <c r="J156" s="82"/>
      <c r="K156" s="192"/>
      <c r="L156" s="192"/>
      <c r="M156" s="192"/>
      <c r="N156" s="82"/>
      <c r="O156" s="192"/>
      <c r="P156" s="192"/>
      <c r="Q156" s="192"/>
      <c r="R156" s="82"/>
      <c r="S156" s="192"/>
      <c r="T156" s="192"/>
      <c r="U156" s="192"/>
      <c r="V156" s="82"/>
      <c r="W156" s="192"/>
      <c r="X156" s="192"/>
      <c r="Y156" s="192"/>
      <c r="Z156" s="82"/>
      <c r="AA156" s="82"/>
      <c r="AB156" s="82"/>
      <c r="AC156" s="82"/>
      <c r="AD156" s="82"/>
    </row>
    <row r="157" customFormat="false" ht="12.75" hidden="false" customHeight="false" outlineLevel="0" collapsed="false">
      <c r="C157" s="194"/>
      <c r="D157" s="194"/>
      <c r="E157" s="194"/>
      <c r="F157" s="194"/>
      <c r="G157" s="82"/>
      <c r="H157" s="82"/>
      <c r="I157" s="82"/>
      <c r="J157" s="82"/>
      <c r="K157" s="192"/>
      <c r="L157" s="192"/>
      <c r="M157" s="192"/>
      <c r="N157" s="82"/>
      <c r="O157" s="192"/>
      <c r="P157" s="192"/>
      <c r="Q157" s="192"/>
      <c r="R157" s="82"/>
      <c r="S157" s="192"/>
      <c r="T157" s="192"/>
      <c r="U157" s="192"/>
      <c r="V157" s="82"/>
      <c r="W157" s="192"/>
      <c r="X157" s="192"/>
      <c r="Y157" s="192"/>
      <c r="Z157" s="82"/>
      <c r="AA157" s="82"/>
      <c r="AB157" s="82"/>
      <c r="AC157" s="82"/>
      <c r="AD157" s="82"/>
    </row>
    <row r="158" customFormat="false" ht="12.75" hidden="false" customHeight="false" outlineLevel="0" collapsed="false">
      <c r="C158" s="194"/>
      <c r="D158" s="194"/>
      <c r="E158" s="194"/>
      <c r="F158" s="194"/>
      <c r="G158" s="82"/>
      <c r="H158" s="82"/>
      <c r="I158" s="82"/>
      <c r="J158" s="82"/>
      <c r="K158" s="192"/>
      <c r="L158" s="192"/>
      <c r="M158" s="192"/>
      <c r="N158" s="82"/>
      <c r="O158" s="192"/>
      <c r="P158" s="192"/>
      <c r="Q158" s="192"/>
      <c r="R158" s="82"/>
      <c r="S158" s="192"/>
      <c r="T158" s="192"/>
      <c r="U158" s="192"/>
      <c r="V158" s="82"/>
      <c r="W158" s="192"/>
      <c r="X158" s="192"/>
      <c r="Y158" s="192"/>
      <c r="Z158" s="82"/>
      <c r="AA158" s="82"/>
      <c r="AB158" s="82"/>
      <c r="AC158" s="82"/>
      <c r="AD158" s="82"/>
    </row>
    <row r="159" customFormat="false" ht="12.75" hidden="false" customHeight="false" outlineLevel="0" collapsed="false">
      <c r="C159" s="194"/>
      <c r="D159" s="194"/>
      <c r="E159" s="194"/>
      <c r="F159" s="194"/>
      <c r="G159" s="82"/>
      <c r="H159" s="82"/>
      <c r="I159" s="82"/>
      <c r="J159" s="82"/>
      <c r="K159" s="192"/>
      <c r="L159" s="192"/>
      <c r="M159" s="192"/>
      <c r="N159" s="82"/>
      <c r="O159" s="192"/>
      <c r="P159" s="192"/>
      <c r="Q159" s="192"/>
      <c r="R159" s="82"/>
      <c r="S159" s="192"/>
      <c r="T159" s="192"/>
      <c r="U159" s="192"/>
      <c r="V159" s="82"/>
      <c r="W159" s="192"/>
      <c r="X159" s="192"/>
      <c r="Y159" s="192"/>
      <c r="Z159" s="82"/>
      <c r="AA159" s="82"/>
      <c r="AB159" s="82"/>
      <c r="AC159" s="82"/>
      <c r="AD159" s="82"/>
    </row>
    <row r="160" customFormat="false" ht="12.75" hidden="false" customHeight="false" outlineLevel="0" collapsed="false">
      <c r="C160" s="194"/>
      <c r="D160" s="194"/>
      <c r="E160" s="194"/>
      <c r="F160" s="194"/>
      <c r="G160" s="82"/>
      <c r="H160" s="82"/>
      <c r="I160" s="82"/>
      <c r="J160" s="82"/>
      <c r="K160" s="192"/>
      <c r="L160" s="192"/>
      <c r="M160" s="192"/>
      <c r="N160" s="82"/>
      <c r="O160" s="192"/>
      <c r="P160" s="192"/>
      <c r="Q160" s="192"/>
      <c r="R160" s="82"/>
      <c r="S160" s="192"/>
      <c r="T160" s="192"/>
      <c r="U160" s="192"/>
      <c r="V160" s="82"/>
      <c r="W160" s="192"/>
      <c r="X160" s="192"/>
      <c r="Y160" s="192"/>
      <c r="Z160" s="82"/>
      <c r="AA160" s="82"/>
      <c r="AB160" s="82"/>
      <c r="AC160" s="82"/>
      <c r="AD160" s="82"/>
    </row>
    <row r="161" customFormat="false" ht="12.75" hidden="false" customHeight="false" outlineLevel="0" collapsed="false">
      <c r="C161" s="194"/>
      <c r="D161" s="194"/>
      <c r="E161" s="194"/>
      <c r="F161" s="194"/>
      <c r="G161" s="82"/>
      <c r="H161" s="82"/>
      <c r="I161" s="82"/>
      <c r="J161" s="82"/>
      <c r="K161" s="192"/>
      <c r="L161" s="192"/>
      <c r="M161" s="192"/>
      <c r="N161" s="82"/>
      <c r="O161" s="192"/>
      <c r="P161" s="192"/>
      <c r="Q161" s="192"/>
      <c r="R161" s="82"/>
      <c r="S161" s="192"/>
      <c r="T161" s="192"/>
      <c r="U161" s="192"/>
      <c r="V161" s="82"/>
      <c r="W161" s="192"/>
      <c r="X161" s="192"/>
      <c r="Y161" s="192"/>
      <c r="Z161" s="82"/>
      <c r="AA161" s="82"/>
      <c r="AB161" s="82"/>
      <c r="AC161" s="82"/>
      <c r="AD161" s="82"/>
    </row>
    <row r="162" customFormat="false" ht="12.75" hidden="false" customHeight="false" outlineLevel="0" collapsed="false">
      <c r="C162" s="194"/>
      <c r="D162" s="194"/>
      <c r="E162" s="194"/>
      <c r="F162" s="194"/>
      <c r="G162" s="82"/>
      <c r="H162" s="82"/>
      <c r="I162" s="82"/>
      <c r="J162" s="82"/>
      <c r="K162" s="192"/>
      <c r="L162" s="192"/>
      <c r="M162" s="192"/>
      <c r="N162" s="82"/>
      <c r="O162" s="192"/>
      <c r="P162" s="192"/>
      <c r="Q162" s="192"/>
      <c r="R162" s="82"/>
      <c r="S162" s="192"/>
      <c r="T162" s="192"/>
      <c r="U162" s="192"/>
      <c r="V162" s="82"/>
      <c r="W162" s="192"/>
      <c r="X162" s="192"/>
      <c r="Y162" s="192"/>
      <c r="Z162" s="82"/>
      <c r="AA162" s="82"/>
      <c r="AB162" s="82"/>
      <c r="AC162" s="82"/>
      <c r="AD162" s="82"/>
    </row>
    <row r="163" customFormat="false" ht="12.75" hidden="false" customHeight="false" outlineLevel="0" collapsed="false">
      <c r="C163" s="194"/>
      <c r="D163" s="194"/>
      <c r="E163" s="194"/>
      <c r="F163" s="194"/>
      <c r="G163" s="82"/>
      <c r="H163" s="82"/>
      <c r="I163" s="82"/>
      <c r="J163" s="82"/>
      <c r="K163" s="192"/>
      <c r="L163" s="192"/>
      <c r="M163" s="192"/>
      <c r="N163" s="82"/>
      <c r="O163" s="192"/>
      <c r="P163" s="192"/>
      <c r="Q163" s="192"/>
      <c r="R163" s="82"/>
      <c r="S163" s="192"/>
      <c r="T163" s="192"/>
      <c r="U163" s="192"/>
      <c r="V163" s="82"/>
      <c r="W163" s="192"/>
      <c r="X163" s="192"/>
      <c r="Y163" s="192"/>
      <c r="Z163" s="82"/>
      <c r="AA163" s="82"/>
      <c r="AB163" s="82"/>
      <c r="AC163" s="82"/>
      <c r="AD163" s="82"/>
    </row>
    <row r="164" customFormat="false" ht="12.75" hidden="false" customHeight="false" outlineLevel="0" collapsed="false">
      <c r="C164" s="194"/>
      <c r="D164" s="194"/>
      <c r="E164" s="194"/>
      <c r="F164" s="194"/>
      <c r="G164" s="82"/>
      <c r="H164" s="82"/>
      <c r="I164" s="82"/>
      <c r="J164" s="82"/>
      <c r="K164" s="192"/>
      <c r="L164" s="192"/>
      <c r="M164" s="192"/>
      <c r="N164" s="82"/>
      <c r="O164" s="192"/>
      <c r="P164" s="192"/>
      <c r="Q164" s="192"/>
      <c r="R164" s="82"/>
      <c r="S164" s="192"/>
      <c r="T164" s="192"/>
      <c r="U164" s="192"/>
      <c r="V164" s="82"/>
      <c r="W164" s="192"/>
      <c r="X164" s="192"/>
      <c r="Y164" s="192"/>
      <c r="Z164" s="82"/>
      <c r="AA164" s="82"/>
      <c r="AB164" s="82"/>
      <c r="AC164" s="82"/>
      <c r="AD164" s="82"/>
    </row>
    <row r="165" customFormat="false" ht="12.75" hidden="false" customHeight="false" outlineLevel="0" collapsed="false">
      <c r="C165" s="194"/>
      <c r="D165" s="194"/>
      <c r="E165" s="194"/>
      <c r="F165" s="194"/>
      <c r="G165" s="82"/>
      <c r="H165" s="82"/>
      <c r="I165" s="82"/>
      <c r="J165" s="82"/>
      <c r="K165" s="192"/>
      <c r="L165" s="192"/>
      <c r="M165" s="192"/>
      <c r="N165" s="82"/>
      <c r="O165" s="192"/>
      <c r="P165" s="192"/>
      <c r="Q165" s="192"/>
      <c r="R165" s="82"/>
      <c r="S165" s="192"/>
      <c r="T165" s="192"/>
      <c r="U165" s="192"/>
      <c r="V165" s="82"/>
      <c r="W165" s="192"/>
      <c r="X165" s="192"/>
      <c r="Y165" s="192"/>
      <c r="Z165" s="82"/>
      <c r="AA165" s="82"/>
      <c r="AB165" s="82"/>
      <c r="AC165" s="82"/>
      <c r="AD165" s="82"/>
    </row>
    <row r="166" customFormat="false" ht="12.75" hidden="false" customHeight="false" outlineLevel="0" collapsed="false">
      <c r="C166" s="194"/>
      <c r="D166" s="194"/>
      <c r="E166" s="194"/>
      <c r="F166" s="194"/>
      <c r="G166" s="82"/>
      <c r="H166" s="82"/>
      <c r="I166" s="82"/>
      <c r="J166" s="82"/>
      <c r="K166" s="192"/>
      <c r="L166" s="192"/>
      <c r="M166" s="192"/>
      <c r="N166" s="82"/>
      <c r="O166" s="192"/>
      <c r="P166" s="192"/>
      <c r="Q166" s="192"/>
      <c r="R166" s="82"/>
      <c r="S166" s="192"/>
      <c r="T166" s="192"/>
      <c r="U166" s="192"/>
      <c r="V166" s="82"/>
      <c r="W166" s="82"/>
      <c r="X166" s="82"/>
      <c r="Y166" s="82"/>
      <c r="Z166" s="82"/>
      <c r="AA166" s="82"/>
      <c r="AB166" s="82"/>
      <c r="AC166" s="82"/>
      <c r="AD166" s="82"/>
    </row>
    <row r="167" customFormat="false" ht="12.75" hidden="false" customHeight="false" outlineLevel="0" collapsed="false">
      <c r="C167" s="194"/>
      <c r="D167" s="194"/>
      <c r="E167" s="194"/>
      <c r="F167" s="194"/>
      <c r="G167" s="82"/>
      <c r="H167" s="82"/>
      <c r="I167" s="82"/>
      <c r="J167" s="82"/>
      <c r="K167" s="192"/>
      <c r="L167" s="192"/>
      <c r="M167" s="192"/>
      <c r="N167" s="82"/>
      <c r="O167" s="192"/>
      <c r="P167" s="192"/>
      <c r="Q167" s="192"/>
      <c r="R167" s="82"/>
      <c r="S167" s="192"/>
      <c r="T167" s="192"/>
      <c r="U167" s="192"/>
      <c r="V167" s="82"/>
      <c r="W167" s="82"/>
      <c r="X167" s="82"/>
      <c r="Y167" s="82"/>
      <c r="Z167" s="82"/>
      <c r="AA167" s="82"/>
      <c r="AB167" s="82"/>
      <c r="AC167" s="82"/>
      <c r="AD167" s="82"/>
    </row>
    <row r="168" customFormat="false" ht="12.75" hidden="false" customHeight="false" outlineLevel="0" collapsed="false">
      <c r="C168" s="194"/>
      <c r="D168" s="194"/>
      <c r="E168" s="194"/>
      <c r="F168" s="194"/>
      <c r="G168" s="82"/>
      <c r="H168" s="82"/>
      <c r="I168" s="82"/>
      <c r="J168" s="82"/>
      <c r="K168" s="192"/>
      <c r="L168" s="192"/>
      <c r="M168" s="192"/>
      <c r="N168" s="82"/>
      <c r="O168" s="192"/>
      <c r="P168" s="192"/>
      <c r="Q168" s="192"/>
      <c r="R168" s="82"/>
      <c r="S168" s="192"/>
      <c r="T168" s="192"/>
      <c r="U168" s="192"/>
      <c r="V168" s="82"/>
      <c r="W168" s="82"/>
      <c r="X168" s="82"/>
      <c r="Y168" s="82"/>
      <c r="Z168" s="82"/>
      <c r="AA168" s="82"/>
      <c r="AB168" s="82"/>
      <c r="AC168" s="82"/>
      <c r="AD168" s="82"/>
    </row>
    <row r="169" customFormat="false" ht="12.75" hidden="false" customHeight="false" outlineLevel="0" collapsed="false">
      <c r="C169" s="194"/>
      <c r="D169" s="194"/>
      <c r="E169" s="194"/>
      <c r="F169" s="194"/>
      <c r="G169" s="82"/>
      <c r="H169" s="82"/>
      <c r="I169" s="82"/>
      <c r="J169" s="82"/>
      <c r="K169" s="192"/>
      <c r="L169" s="192"/>
      <c r="M169" s="192"/>
      <c r="N169" s="82"/>
      <c r="O169" s="192"/>
      <c r="P169" s="192"/>
      <c r="Q169" s="192"/>
      <c r="R169" s="82"/>
      <c r="S169" s="192"/>
      <c r="T169" s="192"/>
      <c r="U169" s="192"/>
      <c r="V169" s="82"/>
      <c r="W169" s="82"/>
      <c r="X169" s="82"/>
      <c r="Y169" s="82"/>
      <c r="Z169" s="82"/>
      <c r="AA169" s="82"/>
      <c r="AB169" s="82"/>
      <c r="AC169" s="82"/>
      <c r="AD169" s="82"/>
    </row>
    <row r="170" customFormat="false" ht="12.75" hidden="false" customHeight="false" outlineLevel="0" collapsed="false">
      <c r="C170" s="194"/>
      <c r="D170" s="194"/>
      <c r="E170" s="194"/>
      <c r="F170" s="194"/>
      <c r="G170" s="82"/>
      <c r="H170" s="82"/>
      <c r="I170" s="82"/>
      <c r="J170" s="82"/>
      <c r="K170" s="192"/>
      <c r="L170" s="192"/>
      <c r="M170" s="192"/>
      <c r="N170" s="82"/>
      <c r="O170" s="192"/>
      <c r="P170" s="192"/>
      <c r="Q170" s="192"/>
      <c r="R170" s="82"/>
      <c r="S170" s="192"/>
      <c r="T170" s="192"/>
      <c r="U170" s="192"/>
      <c r="V170" s="82"/>
      <c r="W170" s="82"/>
      <c r="X170" s="82"/>
      <c r="Y170" s="82"/>
      <c r="Z170" s="82"/>
      <c r="AA170" s="82"/>
      <c r="AB170" s="82"/>
      <c r="AC170" s="82"/>
      <c r="AD170" s="82"/>
    </row>
    <row r="171" customFormat="false" ht="12.75" hidden="false" customHeight="false" outlineLevel="0" collapsed="false">
      <c r="C171" s="194"/>
      <c r="D171" s="194"/>
      <c r="E171" s="194"/>
      <c r="F171" s="194"/>
      <c r="G171" s="82"/>
      <c r="H171" s="82"/>
      <c r="I171" s="82"/>
      <c r="J171" s="82"/>
      <c r="K171" s="192"/>
      <c r="L171" s="192"/>
      <c r="M171" s="192"/>
      <c r="N171" s="82"/>
      <c r="O171" s="192"/>
      <c r="P171" s="192"/>
      <c r="Q171" s="192"/>
      <c r="R171" s="82"/>
      <c r="S171" s="192"/>
      <c r="T171" s="192"/>
      <c r="U171" s="192"/>
      <c r="V171" s="82"/>
      <c r="W171" s="82"/>
      <c r="X171" s="82"/>
      <c r="Y171" s="82"/>
      <c r="Z171" s="82"/>
      <c r="AA171" s="82"/>
      <c r="AB171" s="82"/>
      <c r="AC171" s="82"/>
      <c r="AD171" s="82"/>
    </row>
    <row r="172" customFormat="false" ht="12.75" hidden="false" customHeight="false" outlineLevel="0" collapsed="false">
      <c r="C172" s="194"/>
      <c r="D172" s="194"/>
      <c r="E172" s="194"/>
      <c r="F172" s="194"/>
      <c r="G172" s="82"/>
      <c r="H172" s="82"/>
      <c r="I172" s="82"/>
      <c r="J172" s="82"/>
      <c r="K172" s="192"/>
      <c r="L172" s="192"/>
      <c r="M172" s="192"/>
      <c r="N172" s="82"/>
      <c r="O172" s="192"/>
      <c r="P172" s="192"/>
      <c r="Q172" s="192"/>
      <c r="R172" s="82"/>
      <c r="S172" s="192"/>
      <c r="T172" s="192"/>
      <c r="U172" s="192"/>
      <c r="V172" s="82"/>
      <c r="W172" s="82"/>
      <c r="X172" s="82"/>
      <c r="Y172" s="82"/>
      <c r="Z172" s="82"/>
      <c r="AA172" s="82"/>
      <c r="AB172" s="82"/>
      <c r="AC172" s="82"/>
      <c r="AD172" s="82"/>
    </row>
    <row r="173" customFormat="false" ht="12.75" hidden="false" customHeight="false" outlineLevel="0" collapsed="false">
      <c r="C173" s="194"/>
      <c r="D173" s="194"/>
      <c r="E173" s="194"/>
      <c r="F173" s="194"/>
      <c r="G173" s="82"/>
      <c r="H173" s="82"/>
      <c r="I173" s="82"/>
      <c r="J173" s="82"/>
      <c r="K173" s="192"/>
      <c r="L173" s="192"/>
      <c r="M173" s="192"/>
      <c r="N173" s="82"/>
      <c r="O173" s="192"/>
      <c r="P173" s="192"/>
      <c r="Q173" s="192"/>
      <c r="R173" s="82"/>
      <c r="S173" s="192"/>
      <c r="T173" s="192"/>
      <c r="U173" s="192"/>
      <c r="V173" s="82"/>
      <c r="W173" s="82"/>
      <c r="X173" s="82"/>
      <c r="Y173" s="82"/>
      <c r="Z173" s="82"/>
      <c r="AA173" s="82"/>
      <c r="AB173" s="82"/>
      <c r="AC173" s="82"/>
      <c r="AD173" s="82"/>
    </row>
    <row r="174" customFormat="false" ht="12.75" hidden="false" customHeight="false" outlineLevel="0" collapsed="false">
      <c r="C174" s="194"/>
      <c r="D174" s="194"/>
      <c r="E174" s="194"/>
      <c r="F174" s="194"/>
      <c r="G174" s="82"/>
      <c r="H174" s="82"/>
      <c r="I174" s="82"/>
      <c r="J174" s="82"/>
      <c r="K174" s="192"/>
      <c r="L174" s="192"/>
      <c r="M174" s="192"/>
      <c r="N174" s="82"/>
      <c r="O174" s="192"/>
      <c r="P174" s="192"/>
      <c r="Q174" s="192"/>
      <c r="R174" s="82"/>
      <c r="S174" s="192"/>
      <c r="T174" s="192"/>
      <c r="U174" s="192"/>
      <c r="V174" s="82"/>
      <c r="W174" s="82"/>
      <c r="X174" s="82"/>
      <c r="Y174" s="82"/>
      <c r="Z174" s="82"/>
      <c r="AA174" s="82"/>
      <c r="AB174" s="82"/>
      <c r="AC174" s="82"/>
      <c r="AD174" s="82"/>
    </row>
    <row r="175" customFormat="false" ht="12.75" hidden="false" customHeight="false" outlineLevel="0" collapsed="false">
      <c r="C175" s="194"/>
      <c r="D175" s="194"/>
      <c r="E175" s="194"/>
      <c r="F175" s="194"/>
      <c r="G175" s="82"/>
      <c r="H175" s="82"/>
      <c r="I175" s="82"/>
      <c r="J175" s="82"/>
      <c r="K175" s="192"/>
      <c r="L175" s="192"/>
      <c r="M175" s="192"/>
      <c r="N175" s="82"/>
      <c r="O175" s="192"/>
      <c r="P175" s="192"/>
      <c r="Q175" s="192"/>
      <c r="R175" s="82"/>
      <c r="S175" s="192"/>
      <c r="T175" s="192"/>
      <c r="U175" s="192"/>
      <c r="V175" s="82"/>
      <c r="W175" s="82"/>
      <c r="X175" s="82"/>
      <c r="Y175" s="82"/>
      <c r="Z175" s="82"/>
      <c r="AA175" s="82"/>
      <c r="AB175" s="82"/>
      <c r="AC175" s="82"/>
      <c r="AD175" s="82"/>
    </row>
    <row r="176" customFormat="false" ht="12.75" hidden="false" customHeight="false" outlineLevel="0" collapsed="false">
      <c r="C176" s="194"/>
      <c r="D176" s="194"/>
      <c r="E176" s="194"/>
      <c r="F176" s="194"/>
      <c r="G176" s="82"/>
      <c r="H176" s="82"/>
      <c r="I176" s="82"/>
      <c r="J176" s="82"/>
      <c r="K176" s="192"/>
      <c r="L176" s="192"/>
      <c r="M176" s="192"/>
      <c r="N176" s="82"/>
      <c r="O176" s="192"/>
      <c r="P176" s="192"/>
      <c r="Q176" s="192"/>
      <c r="R176" s="82"/>
      <c r="S176" s="192"/>
      <c r="T176" s="192"/>
      <c r="U176" s="192"/>
      <c r="V176" s="82"/>
      <c r="W176" s="82"/>
      <c r="X176" s="82"/>
      <c r="Y176" s="82"/>
      <c r="Z176" s="82"/>
      <c r="AA176" s="82"/>
      <c r="AB176" s="82"/>
      <c r="AC176" s="82"/>
      <c r="AD176" s="82"/>
    </row>
    <row r="177" customFormat="false" ht="12.75" hidden="false" customHeight="false" outlineLevel="0" collapsed="false">
      <c r="C177" s="194"/>
      <c r="D177" s="194"/>
      <c r="E177" s="194"/>
      <c r="F177" s="194"/>
      <c r="G177" s="82"/>
      <c r="H177" s="82"/>
      <c r="I177" s="82"/>
      <c r="J177" s="82"/>
      <c r="K177" s="192"/>
      <c r="L177" s="192"/>
      <c r="M177" s="192"/>
      <c r="N177" s="82"/>
      <c r="O177" s="192"/>
      <c r="P177" s="192"/>
      <c r="Q177" s="192"/>
      <c r="R177" s="82"/>
      <c r="S177" s="192"/>
      <c r="T177" s="192"/>
      <c r="U177" s="192"/>
      <c r="V177" s="82"/>
      <c r="W177" s="82"/>
      <c r="X177" s="82"/>
      <c r="Y177" s="82"/>
      <c r="Z177" s="82"/>
      <c r="AA177" s="82"/>
      <c r="AB177" s="82"/>
      <c r="AC177" s="82"/>
      <c r="AD177" s="82"/>
    </row>
    <row r="178" customFormat="false" ht="12.75" hidden="false" customHeight="false" outlineLevel="0" collapsed="false">
      <c r="C178" s="194"/>
      <c r="D178" s="194"/>
      <c r="E178" s="194"/>
      <c r="F178" s="194"/>
      <c r="G178" s="82"/>
      <c r="H178" s="82"/>
      <c r="I178" s="82"/>
      <c r="J178" s="82"/>
      <c r="K178" s="192"/>
      <c r="L178" s="192"/>
      <c r="M178" s="192"/>
      <c r="N178" s="82"/>
      <c r="O178" s="192"/>
      <c r="P178" s="192"/>
      <c r="Q178" s="192"/>
      <c r="R178" s="82"/>
      <c r="S178" s="192"/>
      <c r="T178" s="192"/>
      <c r="U178" s="192"/>
      <c r="V178" s="82"/>
      <c r="W178" s="82"/>
      <c r="X178" s="82"/>
      <c r="Y178" s="82"/>
      <c r="Z178" s="82"/>
      <c r="AA178" s="82"/>
      <c r="AB178" s="82"/>
      <c r="AC178" s="82"/>
      <c r="AD178" s="82"/>
    </row>
    <row r="179" customFormat="false" ht="12.75" hidden="false" customHeight="false" outlineLevel="0" collapsed="false">
      <c r="C179" s="194"/>
      <c r="D179" s="194"/>
      <c r="E179" s="194"/>
      <c r="F179" s="194"/>
      <c r="G179" s="82"/>
      <c r="H179" s="82"/>
      <c r="I179" s="82"/>
      <c r="J179" s="82"/>
      <c r="K179" s="192"/>
      <c r="L179" s="192"/>
      <c r="M179" s="192"/>
      <c r="N179" s="82"/>
      <c r="O179" s="192"/>
      <c r="P179" s="192"/>
      <c r="Q179" s="192"/>
      <c r="R179" s="82"/>
      <c r="S179" s="192"/>
      <c r="T179" s="192"/>
      <c r="U179" s="192"/>
      <c r="V179" s="82"/>
      <c r="W179" s="82"/>
      <c r="X179" s="82"/>
      <c r="Y179" s="82"/>
      <c r="Z179" s="82"/>
      <c r="AA179" s="82"/>
      <c r="AB179" s="82"/>
      <c r="AC179" s="82"/>
      <c r="AD179" s="82"/>
    </row>
    <row r="180" customFormat="false" ht="12.75" hidden="false" customHeight="false" outlineLevel="0" collapsed="false">
      <c r="C180" s="194"/>
      <c r="D180" s="194"/>
      <c r="E180" s="194"/>
      <c r="F180" s="194"/>
      <c r="G180" s="82"/>
      <c r="H180" s="82"/>
      <c r="I180" s="82"/>
      <c r="J180" s="82"/>
      <c r="K180" s="192"/>
      <c r="L180" s="192"/>
      <c r="M180" s="192"/>
      <c r="N180" s="82"/>
      <c r="O180" s="192"/>
      <c r="P180" s="192"/>
      <c r="Q180" s="192"/>
      <c r="R180" s="82"/>
      <c r="S180" s="192"/>
      <c r="T180" s="192"/>
      <c r="U180" s="192"/>
      <c r="V180" s="82"/>
      <c r="W180" s="82"/>
      <c r="X180" s="82"/>
      <c r="Y180" s="82"/>
      <c r="Z180" s="82"/>
      <c r="AA180" s="82"/>
      <c r="AB180" s="82"/>
      <c r="AC180" s="82"/>
      <c r="AD180" s="82"/>
    </row>
    <row r="181" customFormat="false" ht="12.75" hidden="false" customHeight="false" outlineLevel="0" collapsed="false">
      <c r="C181" s="194"/>
      <c r="D181" s="194"/>
      <c r="E181" s="194"/>
      <c r="F181" s="194"/>
      <c r="G181" s="82"/>
      <c r="H181" s="82"/>
      <c r="I181" s="82"/>
      <c r="J181" s="82"/>
      <c r="K181" s="192"/>
      <c r="L181" s="192"/>
      <c r="M181" s="192"/>
      <c r="N181" s="82"/>
      <c r="O181" s="192"/>
      <c r="P181" s="192"/>
      <c r="Q181" s="192"/>
      <c r="R181" s="82"/>
      <c r="S181" s="192"/>
      <c r="T181" s="192"/>
      <c r="U181" s="192"/>
      <c r="V181" s="82"/>
      <c r="W181" s="82"/>
      <c r="X181" s="82"/>
      <c r="Y181" s="82"/>
      <c r="Z181" s="82"/>
      <c r="AA181" s="82"/>
      <c r="AB181" s="82"/>
      <c r="AC181" s="82"/>
      <c r="AD181" s="82"/>
    </row>
    <row r="182" customFormat="false" ht="12.75" hidden="false" customHeight="false" outlineLevel="0" collapsed="false">
      <c r="C182" s="194"/>
      <c r="D182" s="194"/>
      <c r="E182" s="194"/>
      <c r="F182" s="194"/>
      <c r="G182" s="82"/>
      <c r="H182" s="82"/>
      <c r="I182" s="82"/>
      <c r="J182" s="82"/>
      <c r="K182" s="192"/>
      <c r="L182" s="192"/>
      <c r="M182" s="192"/>
      <c r="N182" s="82"/>
      <c r="O182" s="192"/>
      <c r="P182" s="192"/>
      <c r="Q182" s="192"/>
      <c r="R182" s="82"/>
      <c r="S182" s="192"/>
      <c r="T182" s="192"/>
      <c r="U182" s="192"/>
      <c r="V182" s="82"/>
      <c r="W182" s="82"/>
      <c r="X182" s="82"/>
      <c r="Y182" s="82"/>
      <c r="Z182" s="82"/>
      <c r="AA182" s="82"/>
      <c r="AB182" s="82"/>
      <c r="AC182" s="82"/>
      <c r="AD182" s="82"/>
    </row>
    <row r="183" customFormat="false" ht="12.75" hidden="false" customHeight="false" outlineLevel="0" collapsed="false">
      <c r="C183" s="194"/>
      <c r="D183" s="194"/>
      <c r="E183" s="194"/>
      <c r="F183" s="194"/>
      <c r="G183" s="82"/>
      <c r="H183" s="82"/>
      <c r="I183" s="82"/>
      <c r="J183" s="82"/>
      <c r="K183" s="192"/>
      <c r="L183" s="192"/>
      <c r="M183" s="192"/>
      <c r="N183" s="82"/>
      <c r="O183" s="192"/>
      <c r="P183" s="192"/>
      <c r="Q183" s="192"/>
      <c r="R183" s="82"/>
      <c r="S183" s="192"/>
      <c r="T183" s="192"/>
      <c r="U183" s="192"/>
      <c r="V183" s="82"/>
      <c r="W183" s="82"/>
      <c r="X183" s="82"/>
      <c r="Y183" s="82"/>
      <c r="Z183" s="82"/>
      <c r="AA183" s="82"/>
      <c r="AB183" s="82"/>
      <c r="AC183" s="82"/>
      <c r="AD183" s="82"/>
    </row>
    <row r="184" customFormat="false" ht="12.75" hidden="false" customHeight="false" outlineLevel="0" collapsed="false">
      <c r="C184" s="194"/>
      <c r="D184" s="194"/>
      <c r="E184" s="194"/>
      <c r="F184" s="194"/>
      <c r="G184" s="82"/>
      <c r="H184" s="82"/>
      <c r="I184" s="82"/>
      <c r="J184" s="82"/>
      <c r="K184" s="192"/>
      <c r="L184" s="192"/>
      <c r="M184" s="192"/>
      <c r="N184" s="82"/>
      <c r="O184" s="192"/>
      <c r="P184" s="192"/>
      <c r="Q184" s="192"/>
      <c r="R184" s="82"/>
      <c r="S184" s="192"/>
      <c r="T184" s="192"/>
      <c r="U184" s="192"/>
      <c r="V184" s="82"/>
      <c r="W184" s="82"/>
      <c r="X184" s="82"/>
      <c r="Y184" s="82"/>
      <c r="Z184" s="82"/>
      <c r="AA184" s="82"/>
      <c r="AB184" s="82"/>
      <c r="AC184" s="82"/>
      <c r="AD184" s="82"/>
    </row>
    <row r="185" customFormat="false" ht="12.75" hidden="false" customHeight="false" outlineLevel="0" collapsed="false">
      <c r="C185" s="194"/>
      <c r="D185" s="194"/>
      <c r="E185" s="194"/>
      <c r="F185" s="194"/>
      <c r="G185" s="82"/>
      <c r="H185" s="82"/>
      <c r="I185" s="82"/>
      <c r="J185" s="82"/>
      <c r="K185" s="82"/>
      <c r="L185" s="82"/>
      <c r="M185" s="82"/>
      <c r="N185" s="82"/>
      <c r="O185" s="192"/>
      <c r="P185" s="192"/>
      <c r="Q185" s="192"/>
      <c r="R185" s="82"/>
      <c r="S185" s="192"/>
      <c r="T185" s="192"/>
      <c r="U185" s="192"/>
      <c r="V185" s="82"/>
      <c r="W185" s="82"/>
      <c r="X185" s="82"/>
      <c r="Y185" s="82"/>
      <c r="Z185" s="82"/>
      <c r="AA185" s="82"/>
      <c r="AB185" s="82"/>
      <c r="AC185" s="82"/>
      <c r="AD185" s="82"/>
    </row>
    <row r="186" customFormat="false" ht="12.75" hidden="false" customHeight="false" outlineLevel="0" collapsed="false">
      <c r="C186" s="194"/>
      <c r="D186" s="194"/>
      <c r="E186" s="194"/>
      <c r="F186" s="194"/>
      <c r="G186" s="82"/>
      <c r="H186" s="82"/>
      <c r="I186" s="82"/>
      <c r="J186" s="82"/>
      <c r="K186" s="82"/>
      <c r="L186" s="82"/>
      <c r="M186" s="82"/>
      <c r="N186" s="82"/>
      <c r="O186" s="192"/>
      <c r="P186" s="192"/>
      <c r="Q186" s="192"/>
      <c r="R186" s="82"/>
      <c r="S186" s="192"/>
      <c r="T186" s="192"/>
      <c r="U186" s="192"/>
      <c r="V186" s="82"/>
      <c r="W186" s="82"/>
      <c r="X186" s="82"/>
      <c r="Y186" s="82"/>
      <c r="Z186" s="82"/>
      <c r="AA186" s="82"/>
      <c r="AB186" s="82"/>
      <c r="AC186" s="82"/>
      <c r="AD186" s="82"/>
    </row>
    <row r="187" customFormat="false" ht="12.75" hidden="false" customHeight="false" outlineLevel="0" collapsed="false">
      <c r="C187" s="194"/>
      <c r="D187" s="194"/>
      <c r="E187" s="194"/>
      <c r="F187" s="194"/>
      <c r="G187" s="82"/>
      <c r="H187" s="82"/>
      <c r="I187" s="82"/>
      <c r="J187" s="82"/>
      <c r="K187" s="82"/>
      <c r="L187" s="82"/>
      <c r="M187" s="82"/>
      <c r="N187" s="82"/>
      <c r="O187" s="192"/>
      <c r="P187" s="192"/>
      <c r="Q187" s="192"/>
      <c r="R187" s="82"/>
      <c r="S187" s="192"/>
      <c r="T187" s="192"/>
      <c r="U187" s="192"/>
      <c r="V187" s="82"/>
      <c r="W187" s="82"/>
      <c r="X187" s="82"/>
      <c r="Y187" s="82"/>
      <c r="Z187" s="82"/>
      <c r="AA187" s="82"/>
      <c r="AB187" s="82"/>
      <c r="AC187" s="82"/>
      <c r="AD187" s="82"/>
    </row>
    <row r="188" customFormat="false" ht="12.75" hidden="false" customHeight="false" outlineLevel="0" collapsed="false">
      <c r="C188" s="194"/>
      <c r="D188" s="194"/>
      <c r="E188" s="194"/>
      <c r="F188" s="194"/>
      <c r="G188" s="82"/>
      <c r="H188" s="82"/>
      <c r="I188" s="82"/>
      <c r="J188" s="82"/>
      <c r="K188" s="82"/>
      <c r="L188" s="82"/>
      <c r="M188" s="82"/>
      <c r="N188" s="82"/>
      <c r="O188" s="192"/>
      <c r="P188" s="192"/>
      <c r="Q188" s="192"/>
      <c r="R188" s="82"/>
      <c r="S188" s="192"/>
      <c r="T188" s="192"/>
      <c r="U188" s="192"/>
      <c r="V188" s="82"/>
      <c r="W188" s="82"/>
      <c r="X188" s="82"/>
      <c r="Y188" s="82"/>
      <c r="Z188" s="82"/>
      <c r="AA188" s="82"/>
      <c r="AB188" s="82"/>
      <c r="AC188" s="82"/>
      <c r="AD188" s="82"/>
    </row>
    <row r="189" customFormat="false" ht="12.75" hidden="false" customHeight="false" outlineLevel="0" collapsed="false">
      <c r="C189" s="194"/>
      <c r="D189" s="194"/>
      <c r="E189" s="194"/>
      <c r="F189" s="194"/>
      <c r="G189" s="82"/>
      <c r="H189" s="82"/>
      <c r="I189" s="82"/>
      <c r="J189" s="82"/>
      <c r="K189" s="82"/>
      <c r="L189" s="82"/>
      <c r="M189" s="82"/>
      <c r="N189" s="82"/>
      <c r="O189" s="192"/>
      <c r="P189" s="192"/>
      <c r="Q189" s="192"/>
      <c r="R189" s="82"/>
      <c r="S189" s="192"/>
      <c r="T189" s="192"/>
      <c r="U189" s="192"/>
      <c r="V189" s="82"/>
      <c r="W189" s="82"/>
      <c r="X189" s="82"/>
      <c r="Y189" s="82"/>
      <c r="Z189" s="82"/>
      <c r="AA189" s="82"/>
      <c r="AB189" s="82"/>
      <c r="AC189" s="82"/>
      <c r="AD189" s="82"/>
    </row>
    <row r="190" customFormat="false" ht="12.75" hidden="false" customHeight="false" outlineLevel="0" collapsed="false">
      <c r="C190" s="194"/>
      <c r="D190" s="194"/>
      <c r="E190" s="194"/>
      <c r="F190" s="194"/>
      <c r="G190" s="82"/>
      <c r="H190" s="82"/>
      <c r="I190" s="82"/>
      <c r="J190" s="82"/>
      <c r="K190" s="82"/>
      <c r="L190" s="82"/>
      <c r="M190" s="82"/>
      <c r="N190" s="82"/>
      <c r="O190" s="192"/>
      <c r="P190" s="192"/>
      <c r="Q190" s="192"/>
      <c r="R190" s="82"/>
      <c r="S190" s="192"/>
      <c r="T190" s="192"/>
      <c r="U190" s="192"/>
      <c r="V190" s="82"/>
      <c r="W190" s="82"/>
      <c r="X190" s="82"/>
      <c r="Y190" s="82"/>
      <c r="Z190" s="82"/>
      <c r="AA190" s="82"/>
      <c r="AB190" s="82"/>
      <c r="AC190" s="82"/>
      <c r="AD190" s="82"/>
    </row>
    <row r="191" customFormat="false" ht="12.75" hidden="false" customHeight="false" outlineLevel="0" collapsed="false">
      <c r="C191" s="194"/>
      <c r="D191" s="194"/>
      <c r="E191" s="194"/>
      <c r="F191" s="194"/>
      <c r="G191" s="82"/>
      <c r="H191" s="82"/>
      <c r="I191" s="82"/>
      <c r="J191" s="82"/>
      <c r="K191" s="82"/>
      <c r="L191" s="82"/>
      <c r="M191" s="82"/>
      <c r="N191" s="82"/>
      <c r="O191" s="192"/>
      <c r="P191" s="192"/>
      <c r="Q191" s="192"/>
      <c r="R191" s="82"/>
      <c r="S191" s="192"/>
      <c r="T191" s="192"/>
      <c r="U191" s="192"/>
      <c r="V191" s="82"/>
      <c r="W191" s="82"/>
      <c r="X191" s="82"/>
      <c r="Y191" s="82"/>
      <c r="Z191" s="82"/>
      <c r="AA191" s="82"/>
      <c r="AB191" s="82"/>
      <c r="AC191" s="82"/>
      <c r="AD191" s="82"/>
    </row>
    <row r="192" customFormat="false" ht="12.75" hidden="false" customHeight="false" outlineLevel="0" collapsed="false">
      <c r="C192" s="194"/>
      <c r="D192" s="194"/>
      <c r="E192" s="194"/>
      <c r="F192" s="194"/>
      <c r="G192" s="82"/>
      <c r="H192" s="82"/>
      <c r="I192" s="82"/>
      <c r="J192" s="82"/>
      <c r="K192" s="82"/>
      <c r="L192" s="82"/>
      <c r="M192" s="82"/>
      <c r="N192" s="82"/>
      <c r="O192" s="192"/>
      <c r="P192" s="192"/>
      <c r="Q192" s="192"/>
      <c r="R192" s="82"/>
      <c r="S192" s="192"/>
      <c r="T192" s="192"/>
      <c r="U192" s="192"/>
      <c r="V192" s="82"/>
      <c r="W192" s="82"/>
      <c r="X192" s="82"/>
      <c r="Y192" s="82"/>
      <c r="Z192" s="82"/>
      <c r="AA192" s="82"/>
      <c r="AB192" s="82"/>
      <c r="AC192" s="82"/>
      <c r="AD192" s="82"/>
    </row>
    <row r="193" customFormat="false" ht="12.75" hidden="false" customHeight="false" outlineLevel="0" collapsed="false">
      <c r="C193" s="194"/>
      <c r="D193" s="194"/>
      <c r="E193" s="194"/>
      <c r="F193" s="194"/>
      <c r="G193" s="82"/>
      <c r="H193" s="82"/>
      <c r="I193" s="82"/>
      <c r="J193" s="82"/>
      <c r="K193" s="82"/>
      <c r="L193" s="82"/>
      <c r="M193" s="82"/>
      <c r="N193" s="82"/>
      <c r="O193" s="192"/>
      <c r="P193" s="192"/>
      <c r="Q193" s="192"/>
      <c r="R193" s="82"/>
      <c r="S193" s="192"/>
      <c r="T193" s="192"/>
      <c r="U193" s="192"/>
      <c r="V193" s="82"/>
      <c r="W193" s="82"/>
      <c r="X193" s="82"/>
      <c r="Y193" s="82"/>
      <c r="Z193" s="82"/>
      <c r="AA193" s="82"/>
      <c r="AB193" s="82"/>
      <c r="AC193" s="82"/>
      <c r="AD193" s="82"/>
    </row>
    <row r="194" customFormat="false" ht="12.75" hidden="false" customHeight="false" outlineLevel="0" collapsed="false">
      <c r="C194" s="194"/>
      <c r="D194" s="194"/>
      <c r="E194" s="194"/>
      <c r="F194" s="194"/>
      <c r="G194" s="82"/>
      <c r="H194" s="82"/>
      <c r="I194" s="82"/>
      <c r="J194" s="82"/>
      <c r="K194" s="82"/>
      <c r="L194" s="82"/>
      <c r="M194" s="82"/>
      <c r="N194" s="82"/>
      <c r="O194" s="192"/>
      <c r="P194" s="192"/>
      <c r="Q194" s="192"/>
      <c r="R194" s="82"/>
      <c r="S194" s="192"/>
      <c r="T194" s="192"/>
      <c r="U194" s="192"/>
      <c r="V194" s="82"/>
      <c r="W194" s="82"/>
      <c r="X194" s="82"/>
      <c r="Y194" s="82"/>
      <c r="Z194" s="82"/>
      <c r="AA194" s="82"/>
      <c r="AB194" s="82"/>
      <c r="AC194" s="82"/>
      <c r="AD194" s="82"/>
    </row>
    <row r="195" customFormat="false" ht="12.75" hidden="false" customHeight="false" outlineLevel="0" collapsed="false">
      <c r="C195" s="194"/>
      <c r="D195" s="194"/>
      <c r="E195" s="194"/>
      <c r="F195" s="194"/>
      <c r="G195" s="82"/>
      <c r="H195" s="82"/>
      <c r="I195" s="82"/>
      <c r="J195" s="82"/>
      <c r="K195" s="82"/>
      <c r="L195" s="82"/>
      <c r="M195" s="82"/>
      <c r="N195" s="82"/>
      <c r="O195" s="192"/>
      <c r="P195" s="192"/>
      <c r="Q195" s="192"/>
      <c r="R195" s="82"/>
      <c r="S195" s="192"/>
      <c r="T195" s="192"/>
      <c r="U195" s="192"/>
      <c r="V195" s="82"/>
      <c r="W195" s="82"/>
      <c r="X195" s="82"/>
      <c r="Y195" s="82"/>
      <c r="Z195" s="82"/>
      <c r="AA195" s="82"/>
      <c r="AB195" s="82"/>
      <c r="AC195" s="82"/>
      <c r="AD195" s="82"/>
    </row>
    <row r="196" customFormat="false" ht="12.75" hidden="false" customHeight="false" outlineLevel="0" collapsed="false">
      <c r="C196" s="194"/>
      <c r="D196" s="194"/>
      <c r="E196" s="194"/>
      <c r="F196" s="194"/>
      <c r="G196" s="82"/>
      <c r="H196" s="82"/>
      <c r="I196" s="82"/>
      <c r="J196" s="82"/>
      <c r="K196" s="82"/>
      <c r="L196" s="82"/>
      <c r="M196" s="82"/>
      <c r="N196" s="82"/>
      <c r="O196" s="192"/>
      <c r="P196" s="192"/>
      <c r="Q196" s="192"/>
      <c r="R196" s="82"/>
      <c r="S196" s="192"/>
      <c r="T196" s="192"/>
      <c r="U196" s="192"/>
      <c r="V196" s="82"/>
      <c r="W196" s="82"/>
      <c r="X196" s="82"/>
      <c r="Y196" s="82"/>
      <c r="Z196" s="82"/>
      <c r="AA196" s="82"/>
      <c r="AB196" s="82"/>
      <c r="AC196" s="82"/>
      <c r="AD196" s="82"/>
    </row>
    <row r="197" customFormat="false" ht="12.75" hidden="false" customHeight="false" outlineLevel="0" collapsed="false">
      <c r="C197" s="194"/>
      <c r="D197" s="194"/>
      <c r="E197" s="194"/>
      <c r="F197" s="194"/>
      <c r="G197" s="82"/>
      <c r="H197" s="82"/>
      <c r="I197" s="82"/>
      <c r="J197" s="82"/>
      <c r="K197" s="82"/>
      <c r="L197" s="82"/>
      <c r="M197" s="82"/>
      <c r="N197" s="82"/>
      <c r="O197" s="192"/>
      <c r="P197" s="192"/>
      <c r="Q197" s="192"/>
      <c r="R197" s="82"/>
      <c r="S197" s="192"/>
      <c r="T197" s="192"/>
      <c r="U197" s="192"/>
      <c r="V197" s="82"/>
      <c r="W197" s="82"/>
      <c r="X197" s="82"/>
      <c r="Y197" s="82"/>
      <c r="Z197" s="82"/>
      <c r="AA197" s="82"/>
      <c r="AB197" s="82"/>
      <c r="AC197" s="82"/>
      <c r="AD197" s="82"/>
    </row>
    <row r="198" customFormat="false" ht="12.75" hidden="false" customHeight="false" outlineLevel="0" collapsed="false">
      <c r="C198" s="194"/>
      <c r="D198" s="194"/>
      <c r="E198" s="194"/>
      <c r="F198" s="194"/>
      <c r="G198" s="82"/>
      <c r="H198" s="82"/>
      <c r="I198" s="82"/>
      <c r="J198" s="82"/>
      <c r="K198" s="82"/>
      <c r="L198" s="82"/>
      <c r="M198" s="82"/>
      <c r="N198" s="82"/>
      <c r="O198" s="192"/>
      <c r="P198" s="192"/>
      <c r="Q198" s="192"/>
      <c r="R198" s="82"/>
      <c r="S198" s="192"/>
      <c r="T198" s="192"/>
      <c r="U198" s="192"/>
      <c r="V198" s="82"/>
      <c r="W198" s="82"/>
      <c r="X198" s="82"/>
      <c r="Y198" s="82"/>
      <c r="Z198" s="82"/>
      <c r="AA198" s="82"/>
      <c r="AB198" s="82"/>
      <c r="AC198" s="82"/>
      <c r="AD198" s="82"/>
    </row>
    <row r="199" customFormat="false" ht="12.75" hidden="false" customHeight="false" outlineLevel="0" collapsed="false">
      <c r="C199" s="194"/>
      <c r="D199" s="194"/>
      <c r="E199" s="194"/>
      <c r="F199" s="194"/>
      <c r="G199" s="82"/>
      <c r="H199" s="82"/>
      <c r="I199" s="82"/>
      <c r="J199" s="82"/>
      <c r="K199" s="82"/>
      <c r="L199" s="82"/>
      <c r="M199" s="82"/>
      <c r="N199" s="82"/>
      <c r="O199" s="192"/>
      <c r="P199" s="192"/>
      <c r="Q199" s="192"/>
      <c r="R199" s="82"/>
      <c r="S199" s="192"/>
      <c r="T199" s="192"/>
      <c r="U199" s="192"/>
      <c r="V199" s="82"/>
      <c r="W199" s="82"/>
      <c r="X199" s="82"/>
      <c r="Y199" s="82"/>
      <c r="Z199" s="82"/>
      <c r="AA199" s="82"/>
      <c r="AB199" s="82"/>
      <c r="AC199" s="82"/>
      <c r="AD199" s="82"/>
    </row>
    <row r="200" customFormat="false" ht="12.75" hidden="false" customHeight="false" outlineLevel="0" collapsed="false">
      <c r="C200" s="194"/>
      <c r="D200" s="194"/>
      <c r="E200" s="194"/>
      <c r="F200" s="194"/>
      <c r="G200" s="82"/>
      <c r="H200" s="82"/>
      <c r="I200" s="82"/>
      <c r="J200" s="82"/>
      <c r="K200" s="82"/>
      <c r="L200" s="82"/>
      <c r="M200" s="82"/>
      <c r="N200" s="82"/>
      <c r="O200" s="192"/>
      <c r="P200" s="192"/>
      <c r="Q200" s="192"/>
      <c r="R200" s="82"/>
      <c r="S200" s="192"/>
      <c r="T200" s="192"/>
      <c r="U200" s="192"/>
      <c r="V200" s="82"/>
      <c r="W200" s="82"/>
      <c r="X200" s="82"/>
      <c r="Y200" s="82"/>
      <c r="Z200" s="82"/>
      <c r="AA200" s="82"/>
      <c r="AB200" s="82"/>
      <c r="AC200" s="82"/>
      <c r="AD200" s="82"/>
    </row>
    <row r="201" customFormat="false" ht="12.75" hidden="false" customHeight="false" outlineLevel="0" collapsed="false">
      <c r="C201" s="194"/>
      <c r="D201" s="194"/>
      <c r="E201" s="194"/>
      <c r="F201" s="194"/>
      <c r="G201" s="82"/>
      <c r="H201" s="82"/>
      <c r="I201" s="82"/>
      <c r="J201" s="82"/>
      <c r="K201" s="82"/>
      <c r="L201" s="82"/>
      <c r="M201" s="82"/>
      <c r="N201" s="82"/>
      <c r="O201" s="192"/>
      <c r="P201" s="192"/>
      <c r="Q201" s="192"/>
      <c r="R201" s="82"/>
      <c r="S201" s="192"/>
      <c r="T201" s="192"/>
      <c r="U201" s="192"/>
      <c r="V201" s="82"/>
      <c r="W201" s="82"/>
      <c r="X201" s="82"/>
      <c r="Y201" s="82"/>
      <c r="Z201" s="82"/>
      <c r="AA201" s="82"/>
      <c r="AB201" s="82"/>
      <c r="AC201" s="82"/>
      <c r="AD201" s="82"/>
    </row>
    <row r="202" customFormat="false" ht="12.75" hidden="false" customHeight="false" outlineLevel="0" collapsed="false">
      <c r="C202" s="194"/>
      <c r="D202" s="194"/>
      <c r="E202" s="194"/>
      <c r="F202" s="194"/>
      <c r="G202" s="82"/>
      <c r="H202" s="82"/>
      <c r="I202" s="82"/>
      <c r="J202" s="82"/>
      <c r="K202" s="82"/>
      <c r="L202" s="82"/>
      <c r="M202" s="82"/>
      <c r="N202" s="82"/>
      <c r="O202" s="192"/>
      <c r="P202" s="192"/>
      <c r="Q202" s="192"/>
      <c r="R202" s="82"/>
      <c r="S202" s="192"/>
      <c r="T202" s="192"/>
      <c r="U202" s="192"/>
      <c r="V202" s="82"/>
      <c r="W202" s="82"/>
      <c r="X202" s="82"/>
      <c r="Y202" s="82"/>
      <c r="Z202" s="82"/>
      <c r="AA202" s="82"/>
      <c r="AB202" s="82"/>
      <c r="AC202" s="82"/>
      <c r="AD202" s="82"/>
    </row>
    <row r="203" customFormat="false" ht="12.75" hidden="false" customHeight="false" outlineLevel="0" collapsed="false">
      <c r="C203" s="194"/>
      <c r="D203" s="194"/>
      <c r="E203" s="194"/>
      <c r="F203" s="194"/>
      <c r="G203" s="82"/>
      <c r="H203" s="82"/>
      <c r="I203" s="82"/>
      <c r="J203" s="82"/>
      <c r="K203" s="82"/>
      <c r="L203" s="82"/>
      <c r="M203" s="82"/>
      <c r="N203" s="82"/>
      <c r="O203" s="192"/>
      <c r="P203" s="192"/>
      <c r="Q203" s="192"/>
      <c r="R203" s="82"/>
      <c r="S203" s="192"/>
      <c r="T203" s="192"/>
      <c r="U203" s="192"/>
      <c r="V203" s="82"/>
      <c r="W203" s="82"/>
      <c r="X203" s="82"/>
      <c r="Y203" s="82"/>
      <c r="Z203" s="82"/>
      <c r="AA203" s="82"/>
      <c r="AB203" s="82"/>
      <c r="AC203" s="82"/>
      <c r="AD203" s="82"/>
    </row>
    <row r="204" customFormat="false" ht="12.75" hidden="false" customHeight="false" outlineLevel="0" collapsed="false">
      <c r="C204" s="194"/>
      <c r="D204" s="194"/>
      <c r="E204" s="194"/>
      <c r="F204" s="194"/>
      <c r="G204" s="82"/>
      <c r="H204" s="82"/>
      <c r="I204" s="82"/>
      <c r="J204" s="82"/>
      <c r="K204" s="82"/>
      <c r="L204" s="82"/>
      <c r="M204" s="82"/>
      <c r="N204" s="82"/>
      <c r="O204" s="192"/>
      <c r="P204" s="192"/>
      <c r="Q204" s="192"/>
      <c r="R204" s="82"/>
      <c r="S204" s="192"/>
      <c r="T204" s="192"/>
      <c r="U204" s="192"/>
      <c r="V204" s="82"/>
      <c r="W204" s="82"/>
      <c r="X204" s="82"/>
      <c r="Y204" s="82"/>
      <c r="Z204" s="82"/>
      <c r="AA204" s="82"/>
      <c r="AB204" s="82"/>
      <c r="AC204" s="82"/>
      <c r="AD204" s="82"/>
    </row>
    <row r="205" customFormat="false" ht="12.75" hidden="false" customHeight="false" outlineLevel="0" collapsed="false">
      <c r="C205" s="194"/>
      <c r="D205" s="194"/>
      <c r="E205" s="194"/>
      <c r="F205" s="194"/>
      <c r="G205" s="82"/>
      <c r="H205" s="82"/>
      <c r="I205" s="82"/>
      <c r="J205" s="82"/>
      <c r="K205" s="82"/>
      <c r="L205" s="82"/>
      <c r="M205" s="82"/>
      <c r="N205" s="82"/>
      <c r="O205" s="192"/>
      <c r="P205" s="192"/>
      <c r="Q205" s="192"/>
      <c r="R205" s="82"/>
      <c r="S205" s="192"/>
      <c r="T205" s="192"/>
      <c r="U205" s="192"/>
      <c r="V205" s="82"/>
      <c r="W205" s="82"/>
      <c r="X205" s="82"/>
      <c r="Y205" s="82"/>
      <c r="Z205" s="82"/>
      <c r="AA205" s="82"/>
      <c r="AB205" s="82"/>
      <c r="AC205" s="82"/>
      <c r="AD205" s="82"/>
    </row>
    <row r="206" customFormat="false" ht="12.75" hidden="false" customHeight="false" outlineLevel="0" collapsed="false">
      <c r="C206" s="194"/>
      <c r="D206" s="194"/>
      <c r="E206" s="194"/>
      <c r="F206" s="194"/>
      <c r="G206" s="82"/>
      <c r="H206" s="82"/>
      <c r="I206" s="82"/>
      <c r="J206" s="82"/>
      <c r="K206" s="82"/>
      <c r="L206" s="82"/>
      <c r="M206" s="82"/>
      <c r="N206" s="82"/>
      <c r="O206" s="192"/>
      <c r="P206" s="192"/>
      <c r="Q206" s="192"/>
      <c r="R206" s="82"/>
      <c r="S206" s="192"/>
      <c r="T206" s="192"/>
      <c r="U206" s="192"/>
      <c r="V206" s="82"/>
      <c r="W206" s="82"/>
      <c r="X206" s="82"/>
      <c r="Y206" s="82"/>
      <c r="Z206" s="82"/>
      <c r="AA206" s="82"/>
      <c r="AB206" s="82"/>
      <c r="AC206" s="82"/>
      <c r="AD206" s="82"/>
    </row>
    <row r="207" customFormat="false" ht="12.75" hidden="false" customHeight="false" outlineLevel="0" collapsed="false">
      <c r="C207" s="194"/>
      <c r="D207" s="194"/>
      <c r="E207" s="194"/>
      <c r="F207" s="194"/>
      <c r="G207" s="82"/>
      <c r="H207" s="82"/>
      <c r="I207" s="82"/>
      <c r="J207" s="82"/>
      <c r="K207" s="82"/>
      <c r="L207" s="82"/>
      <c r="M207" s="82"/>
      <c r="N207" s="82"/>
      <c r="O207" s="192"/>
      <c r="P207" s="192"/>
      <c r="Q207" s="192"/>
      <c r="R207" s="82"/>
      <c r="S207" s="192"/>
      <c r="T207" s="192"/>
      <c r="U207" s="192"/>
      <c r="V207" s="82"/>
      <c r="W207" s="82"/>
      <c r="X207" s="82"/>
      <c r="Y207" s="82"/>
      <c r="Z207" s="82"/>
      <c r="AA207" s="82"/>
      <c r="AB207" s="82"/>
      <c r="AC207" s="82"/>
      <c r="AD207" s="82"/>
    </row>
    <row r="208" customFormat="false" ht="12.75" hidden="false" customHeight="false" outlineLevel="0" collapsed="false">
      <c r="C208" s="194"/>
      <c r="D208" s="194"/>
      <c r="E208" s="194"/>
      <c r="F208" s="194"/>
      <c r="G208" s="82"/>
      <c r="H208" s="82"/>
      <c r="I208" s="82"/>
      <c r="J208" s="82"/>
      <c r="K208" s="82"/>
      <c r="L208" s="82"/>
      <c r="M208" s="82"/>
      <c r="N208" s="82"/>
      <c r="O208" s="192"/>
      <c r="P208" s="192"/>
      <c r="Q208" s="192"/>
      <c r="R208" s="82"/>
      <c r="S208" s="192"/>
      <c r="T208" s="192"/>
      <c r="U208" s="192"/>
      <c r="V208" s="82"/>
      <c r="W208" s="82"/>
      <c r="X208" s="82"/>
      <c r="Y208" s="82"/>
      <c r="Z208" s="82"/>
      <c r="AA208" s="82"/>
      <c r="AB208" s="82"/>
      <c r="AC208" s="82"/>
      <c r="AD208" s="82"/>
    </row>
    <row r="209" customFormat="false" ht="12.75" hidden="false" customHeight="false" outlineLevel="0" collapsed="false">
      <c r="C209" s="194"/>
      <c r="D209" s="194"/>
      <c r="E209" s="194"/>
      <c r="F209" s="194"/>
      <c r="G209" s="82"/>
      <c r="H209" s="82"/>
      <c r="I209" s="82"/>
      <c r="J209" s="82"/>
      <c r="K209" s="82"/>
      <c r="L209" s="82"/>
      <c r="M209" s="82"/>
      <c r="N209" s="82"/>
      <c r="O209" s="192"/>
      <c r="P209" s="192"/>
      <c r="Q209" s="192"/>
      <c r="R209" s="82"/>
      <c r="S209" s="192"/>
      <c r="T209" s="192"/>
      <c r="U209" s="192"/>
      <c r="V209" s="82"/>
      <c r="W209" s="82"/>
      <c r="X209" s="82"/>
      <c r="Y209" s="82"/>
      <c r="Z209" s="82"/>
      <c r="AA209" s="82"/>
      <c r="AB209" s="82"/>
      <c r="AC209" s="82"/>
      <c r="AD209" s="82"/>
    </row>
    <row r="210" customFormat="false" ht="12.75" hidden="false" customHeight="false" outlineLevel="0" collapsed="false">
      <c r="C210" s="194"/>
      <c r="D210" s="194"/>
      <c r="E210" s="194"/>
      <c r="F210" s="194"/>
      <c r="G210" s="82"/>
      <c r="H210" s="82"/>
      <c r="I210" s="82"/>
      <c r="J210" s="82"/>
      <c r="K210" s="82"/>
      <c r="L210" s="82"/>
      <c r="M210" s="82"/>
      <c r="N210" s="82"/>
      <c r="O210" s="192"/>
      <c r="P210" s="192"/>
      <c r="Q210" s="192"/>
      <c r="R210" s="82"/>
      <c r="S210" s="192"/>
      <c r="T210" s="192"/>
      <c r="U210" s="192"/>
      <c r="V210" s="82"/>
      <c r="W210" s="82"/>
      <c r="X210" s="82"/>
      <c r="Y210" s="82"/>
      <c r="Z210" s="82"/>
      <c r="AA210" s="82"/>
      <c r="AB210" s="82"/>
      <c r="AC210" s="82"/>
      <c r="AD210" s="82"/>
    </row>
    <row r="211" customFormat="false" ht="12.75" hidden="false" customHeight="false" outlineLevel="0" collapsed="false">
      <c r="C211" s="194"/>
      <c r="D211" s="194"/>
      <c r="E211" s="194"/>
      <c r="F211" s="194"/>
      <c r="G211" s="82"/>
      <c r="H211" s="82"/>
      <c r="I211" s="82"/>
      <c r="J211" s="82"/>
      <c r="K211" s="82"/>
      <c r="L211" s="82"/>
      <c r="M211" s="82"/>
      <c r="N211" s="82"/>
      <c r="O211" s="192"/>
      <c r="P211" s="192"/>
      <c r="Q211" s="192"/>
      <c r="R211" s="82"/>
      <c r="S211" s="192"/>
      <c r="T211" s="192"/>
      <c r="U211" s="192"/>
      <c r="V211" s="82"/>
      <c r="W211" s="82"/>
      <c r="X211" s="82"/>
      <c r="Y211" s="82"/>
      <c r="Z211" s="82"/>
      <c r="AA211" s="82"/>
      <c r="AB211" s="82"/>
      <c r="AC211" s="82"/>
      <c r="AD211" s="82"/>
    </row>
    <row r="212" customFormat="false" ht="12.75" hidden="false" customHeight="false" outlineLevel="0" collapsed="false">
      <c r="C212" s="194"/>
      <c r="D212" s="194"/>
      <c r="E212" s="194"/>
      <c r="F212" s="194"/>
      <c r="G212" s="82"/>
      <c r="H212" s="82"/>
      <c r="I212" s="82"/>
      <c r="J212" s="82"/>
      <c r="K212" s="82"/>
      <c r="L212" s="82"/>
      <c r="M212" s="82"/>
      <c r="N212" s="82"/>
      <c r="O212" s="192"/>
      <c r="P212" s="192"/>
      <c r="Q212" s="192"/>
      <c r="R212" s="82"/>
      <c r="S212" s="192"/>
      <c r="T212" s="192"/>
      <c r="U212" s="192"/>
      <c r="V212" s="82"/>
      <c r="W212" s="82"/>
      <c r="X212" s="82"/>
      <c r="Y212" s="82"/>
      <c r="Z212" s="82"/>
      <c r="AA212" s="82"/>
      <c r="AB212" s="82"/>
      <c r="AC212" s="82"/>
      <c r="AD212" s="82"/>
    </row>
    <row r="213" customFormat="false" ht="12.75" hidden="false" customHeight="false" outlineLevel="0" collapsed="false">
      <c r="C213" s="194"/>
      <c r="D213" s="194"/>
      <c r="E213" s="194"/>
      <c r="F213" s="194"/>
      <c r="G213" s="82"/>
      <c r="H213" s="82"/>
      <c r="I213" s="82"/>
      <c r="J213" s="82"/>
      <c r="K213" s="82"/>
      <c r="L213" s="82"/>
      <c r="M213" s="82"/>
      <c r="N213" s="82"/>
      <c r="O213" s="192"/>
      <c r="P213" s="192"/>
      <c r="Q213" s="19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</row>
    <row r="214" customFormat="false" ht="12.75" hidden="false" customHeight="false" outlineLevel="0" collapsed="false">
      <c r="C214" s="194"/>
      <c r="D214" s="194"/>
      <c r="E214" s="194"/>
      <c r="F214" s="194"/>
      <c r="G214" s="82"/>
      <c r="H214" s="82"/>
      <c r="I214" s="82"/>
      <c r="J214" s="82"/>
      <c r="K214" s="82"/>
      <c r="L214" s="82"/>
      <c r="M214" s="82"/>
      <c r="N214" s="82"/>
      <c r="O214" s="192"/>
      <c r="P214" s="192"/>
      <c r="Q214" s="19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</row>
    <row r="215" customFormat="false" ht="12.75" hidden="false" customHeight="false" outlineLevel="0" collapsed="false">
      <c r="C215" s="194"/>
      <c r="D215" s="194"/>
      <c r="E215" s="194"/>
      <c r="F215" s="194"/>
      <c r="G215" s="82"/>
      <c r="H215" s="82"/>
      <c r="I215" s="82"/>
      <c r="J215" s="82"/>
      <c r="K215" s="82"/>
      <c r="L215" s="82"/>
      <c r="M215" s="82"/>
      <c r="N215" s="82"/>
      <c r="O215" s="192"/>
      <c r="P215" s="192"/>
      <c r="Q215" s="19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</row>
    <row r="216" customFormat="false" ht="12.75" hidden="false" customHeight="false" outlineLevel="0" collapsed="false">
      <c r="C216" s="194"/>
      <c r="D216" s="194"/>
      <c r="E216" s="194"/>
      <c r="F216" s="194"/>
      <c r="G216" s="82"/>
      <c r="H216" s="82"/>
      <c r="I216" s="82"/>
      <c r="J216" s="82"/>
      <c r="K216" s="82"/>
      <c r="L216" s="82"/>
      <c r="M216" s="82"/>
      <c r="N216" s="82"/>
      <c r="O216" s="192"/>
      <c r="P216" s="192"/>
      <c r="Q216" s="19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</row>
    <row r="217" customFormat="false" ht="12.75" hidden="false" customHeight="false" outlineLevel="0" collapsed="false">
      <c r="C217" s="194"/>
      <c r="D217" s="194"/>
      <c r="E217" s="194"/>
      <c r="F217" s="194"/>
      <c r="G217" s="82"/>
      <c r="H217" s="82"/>
      <c r="I217" s="82"/>
      <c r="J217" s="82"/>
      <c r="K217" s="82"/>
      <c r="L217" s="82"/>
      <c r="M217" s="82"/>
      <c r="N217" s="82"/>
      <c r="O217" s="192"/>
      <c r="P217" s="192"/>
      <c r="Q217" s="19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</row>
    <row r="218" customFormat="false" ht="12.75" hidden="false" customHeight="false" outlineLevel="0" collapsed="false">
      <c r="C218" s="194"/>
      <c r="D218" s="194"/>
      <c r="E218" s="194"/>
      <c r="F218" s="194"/>
      <c r="G218" s="82"/>
      <c r="H218" s="82"/>
      <c r="I218" s="82"/>
      <c r="J218" s="82"/>
      <c r="K218" s="82"/>
      <c r="L218" s="82"/>
      <c r="M218" s="82"/>
      <c r="N218" s="82"/>
      <c r="O218" s="192"/>
      <c r="P218" s="192"/>
      <c r="Q218" s="19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</row>
    <row r="219" customFormat="false" ht="12.75" hidden="false" customHeight="false" outlineLevel="0" collapsed="false">
      <c r="C219" s="194"/>
      <c r="D219" s="194"/>
      <c r="E219" s="194"/>
      <c r="F219" s="194"/>
      <c r="G219" s="82"/>
      <c r="H219" s="82"/>
      <c r="I219" s="82"/>
      <c r="J219" s="82"/>
      <c r="K219" s="82"/>
      <c r="L219" s="82"/>
      <c r="M219" s="82"/>
      <c r="N219" s="82"/>
      <c r="O219" s="192"/>
      <c r="P219" s="192"/>
      <c r="Q219" s="19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</row>
    <row r="220" customFormat="false" ht="12.75" hidden="false" customHeight="false" outlineLevel="0" collapsed="false">
      <c r="C220" s="194"/>
      <c r="D220" s="194"/>
      <c r="E220" s="194"/>
      <c r="F220" s="194"/>
      <c r="G220" s="82"/>
      <c r="H220" s="82"/>
      <c r="I220" s="82"/>
      <c r="J220" s="82"/>
      <c r="K220" s="82"/>
      <c r="L220" s="82"/>
      <c r="M220" s="82"/>
      <c r="N220" s="82"/>
      <c r="O220" s="192"/>
      <c r="P220" s="192"/>
      <c r="Q220" s="19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</row>
    <row r="221" customFormat="false" ht="12.75" hidden="false" customHeight="false" outlineLevel="0" collapsed="false">
      <c r="C221" s="194"/>
      <c r="D221" s="194"/>
      <c r="E221" s="194"/>
      <c r="F221" s="194"/>
      <c r="G221" s="82"/>
      <c r="H221" s="82"/>
      <c r="I221" s="82"/>
      <c r="J221" s="82"/>
      <c r="K221" s="82"/>
      <c r="L221" s="82"/>
      <c r="M221" s="82"/>
      <c r="N221" s="82"/>
      <c r="O221" s="192"/>
      <c r="P221" s="192"/>
      <c r="Q221" s="19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</row>
    <row r="222" customFormat="false" ht="12.75" hidden="false" customHeight="false" outlineLevel="0" collapsed="false">
      <c r="C222" s="194"/>
      <c r="D222" s="194"/>
      <c r="E222" s="194"/>
      <c r="F222" s="194"/>
      <c r="G222" s="82"/>
      <c r="H222" s="82"/>
      <c r="I222" s="82"/>
      <c r="J222" s="82"/>
      <c r="K222" s="82"/>
      <c r="L222" s="82"/>
      <c r="M222" s="82"/>
      <c r="N222" s="82"/>
      <c r="O222" s="192"/>
      <c r="P222" s="192"/>
      <c r="Q222" s="19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</row>
    <row r="223" customFormat="false" ht="12.75" hidden="false" customHeight="false" outlineLevel="0" collapsed="false">
      <c r="C223" s="194"/>
      <c r="D223" s="194"/>
      <c r="E223" s="194"/>
      <c r="F223" s="194"/>
      <c r="G223" s="82"/>
      <c r="H223" s="82"/>
      <c r="I223" s="82"/>
      <c r="J223" s="82"/>
      <c r="K223" s="82"/>
      <c r="L223" s="82"/>
      <c r="M223" s="82"/>
      <c r="N223" s="82"/>
      <c r="O223" s="192"/>
      <c r="P223" s="192"/>
      <c r="Q223" s="19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</row>
    <row r="224" customFormat="false" ht="12.75" hidden="false" customHeight="false" outlineLevel="0" collapsed="false">
      <c r="C224" s="194"/>
      <c r="D224" s="194"/>
      <c r="E224" s="194"/>
      <c r="F224" s="194"/>
      <c r="G224" s="82"/>
      <c r="H224" s="82"/>
      <c r="I224" s="82"/>
      <c r="J224" s="82"/>
      <c r="K224" s="82"/>
      <c r="L224" s="82"/>
      <c r="M224" s="82"/>
      <c r="N224" s="82"/>
      <c r="O224" s="192"/>
      <c r="P224" s="192"/>
      <c r="Q224" s="19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</row>
    <row r="225" customFormat="false" ht="12.75" hidden="false" customHeight="false" outlineLevel="0" collapsed="false">
      <c r="C225" s="194"/>
      <c r="D225" s="194"/>
      <c r="E225" s="194"/>
      <c r="F225" s="194"/>
      <c r="G225" s="82"/>
      <c r="H225" s="82"/>
      <c r="I225" s="82"/>
      <c r="J225" s="82"/>
      <c r="K225" s="82"/>
      <c r="L225" s="82"/>
      <c r="M225" s="82"/>
      <c r="N225" s="82"/>
      <c r="O225" s="192"/>
      <c r="P225" s="192"/>
      <c r="Q225" s="19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</row>
    <row r="226" customFormat="false" ht="12.75" hidden="false" customHeight="false" outlineLevel="0" collapsed="false">
      <c r="C226" s="194"/>
      <c r="D226" s="194"/>
      <c r="E226" s="194"/>
      <c r="F226" s="194"/>
      <c r="G226" s="82"/>
      <c r="H226" s="82"/>
      <c r="I226" s="82"/>
      <c r="J226" s="82"/>
      <c r="K226" s="82"/>
      <c r="L226" s="82"/>
      <c r="M226" s="82"/>
      <c r="N226" s="82"/>
      <c r="O226" s="192"/>
      <c r="P226" s="192"/>
      <c r="Q226" s="19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</row>
    <row r="227" customFormat="false" ht="12.75" hidden="false" customHeight="false" outlineLevel="0" collapsed="false">
      <c r="C227" s="194"/>
      <c r="D227" s="194"/>
      <c r="E227" s="194"/>
      <c r="F227" s="194"/>
      <c r="G227" s="82"/>
      <c r="H227" s="82"/>
      <c r="I227" s="82"/>
      <c r="J227" s="82"/>
      <c r="K227" s="82"/>
      <c r="L227" s="82"/>
      <c r="M227" s="82"/>
      <c r="N227" s="82"/>
      <c r="O227" s="192"/>
      <c r="P227" s="192"/>
      <c r="Q227" s="19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</row>
    <row r="228" customFormat="false" ht="12.75" hidden="false" customHeight="false" outlineLevel="0" collapsed="false">
      <c r="C228" s="194"/>
      <c r="D228" s="194"/>
      <c r="E228" s="194"/>
      <c r="F228" s="194"/>
      <c r="G228" s="82"/>
      <c r="H228" s="82"/>
      <c r="I228" s="82"/>
      <c r="J228" s="82"/>
      <c r="K228" s="82"/>
      <c r="L228" s="82"/>
      <c r="M228" s="82"/>
      <c r="N228" s="82"/>
      <c r="O228" s="192"/>
      <c r="P228" s="192"/>
      <c r="Q228" s="19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</row>
    <row r="229" customFormat="false" ht="12.75" hidden="false" customHeight="false" outlineLevel="0" collapsed="false">
      <c r="C229" s="194"/>
      <c r="D229" s="194"/>
      <c r="E229" s="194"/>
      <c r="F229" s="194"/>
      <c r="G229" s="82"/>
      <c r="H229" s="82"/>
      <c r="I229" s="82"/>
      <c r="J229" s="82"/>
      <c r="K229" s="82"/>
      <c r="L229" s="82"/>
      <c r="M229" s="82"/>
      <c r="N229" s="82"/>
      <c r="O229" s="192"/>
      <c r="P229" s="192"/>
      <c r="Q229" s="19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</row>
    <row r="230" customFormat="false" ht="12.75" hidden="false" customHeight="false" outlineLevel="0" collapsed="false">
      <c r="C230" s="194"/>
      <c r="D230" s="194"/>
      <c r="E230" s="194"/>
      <c r="F230" s="194"/>
      <c r="G230" s="82"/>
      <c r="H230" s="82"/>
      <c r="I230" s="82"/>
      <c r="J230" s="82"/>
      <c r="K230" s="82"/>
      <c r="L230" s="82"/>
      <c r="M230" s="82"/>
      <c r="N230" s="82"/>
      <c r="O230" s="192"/>
      <c r="P230" s="192"/>
      <c r="Q230" s="19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</row>
    <row r="231" customFormat="false" ht="12.75" hidden="false" customHeight="false" outlineLevel="0" collapsed="false">
      <c r="C231" s="194"/>
      <c r="D231" s="194"/>
      <c r="E231" s="194"/>
      <c r="F231" s="194"/>
      <c r="G231" s="82"/>
      <c r="H231" s="82"/>
      <c r="I231" s="82"/>
      <c r="J231" s="82"/>
      <c r="K231" s="82"/>
      <c r="L231" s="82"/>
      <c r="M231" s="82"/>
      <c r="N231" s="82"/>
      <c r="O231" s="192"/>
      <c r="P231" s="192"/>
      <c r="Q231" s="19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</row>
    <row r="232" customFormat="false" ht="12.75" hidden="false" customHeight="false" outlineLevel="0" collapsed="false">
      <c r="C232" s="194"/>
      <c r="D232" s="194"/>
      <c r="E232" s="194"/>
      <c r="F232" s="194"/>
      <c r="G232" s="82"/>
      <c r="H232" s="82"/>
      <c r="I232" s="82"/>
      <c r="J232" s="82"/>
      <c r="K232" s="82"/>
      <c r="L232" s="82"/>
      <c r="M232" s="82"/>
      <c r="N232" s="82"/>
      <c r="O232" s="192"/>
      <c r="P232" s="192"/>
      <c r="Q232" s="19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</row>
    <row r="233" customFormat="false" ht="12.75" hidden="false" customHeight="false" outlineLevel="0" collapsed="false">
      <c r="C233" s="194"/>
      <c r="D233" s="194"/>
      <c r="E233" s="194"/>
      <c r="F233" s="194"/>
      <c r="G233" s="82"/>
      <c r="H233" s="82"/>
      <c r="I233" s="82"/>
      <c r="J233" s="82"/>
      <c r="K233" s="82"/>
      <c r="L233" s="82"/>
      <c r="M233" s="82"/>
      <c r="N233" s="82"/>
      <c r="O233" s="192"/>
      <c r="P233" s="192"/>
      <c r="Q233" s="19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</row>
    <row r="234" customFormat="false" ht="12.75" hidden="false" customHeight="false" outlineLevel="0" collapsed="false">
      <c r="C234" s="194"/>
      <c r="D234" s="194"/>
      <c r="E234" s="194"/>
      <c r="F234" s="194"/>
      <c r="G234" s="82"/>
      <c r="H234" s="82"/>
      <c r="I234" s="82"/>
      <c r="J234" s="82"/>
      <c r="K234" s="82"/>
      <c r="L234" s="82"/>
      <c r="M234" s="82"/>
      <c r="N234" s="82"/>
      <c r="O234" s="192"/>
      <c r="P234" s="192"/>
      <c r="Q234" s="19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</row>
    <row r="235" customFormat="false" ht="12.75" hidden="false" customHeight="false" outlineLevel="0" collapsed="false">
      <c r="C235" s="194"/>
      <c r="D235" s="194"/>
      <c r="E235" s="194"/>
      <c r="F235" s="194"/>
      <c r="G235" s="82"/>
      <c r="H235" s="82"/>
      <c r="I235" s="82"/>
      <c r="J235" s="82"/>
      <c r="K235" s="82"/>
      <c r="L235" s="82"/>
      <c r="M235" s="82"/>
      <c r="N235" s="82"/>
      <c r="O235" s="192"/>
      <c r="P235" s="192"/>
      <c r="Q235" s="19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</row>
    <row r="236" customFormat="false" ht="12.75" hidden="false" customHeight="false" outlineLevel="0" collapsed="false">
      <c r="C236" s="194"/>
      <c r="D236" s="194"/>
      <c r="E236" s="194"/>
      <c r="F236" s="194"/>
      <c r="G236" s="82"/>
      <c r="H236" s="82"/>
      <c r="I236" s="82"/>
      <c r="J236" s="82"/>
      <c r="K236" s="82"/>
      <c r="L236" s="82"/>
      <c r="M236" s="82"/>
      <c r="N236" s="82"/>
      <c r="O236" s="192"/>
      <c r="P236" s="192"/>
      <c r="Q236" s="19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</row>
    <row r="237" customFormat="false" ht="12.75" hidden="false" customHeight="false" outlineLevel="0" collapsed="false">
      <c r="C237" s="194"/>
      <c r="D237" s="194"/>
      <c r="E237" s="194"/>
      <c r="F237" s="194"/>
      <c r="G237" s="82"/>
      <c r="H237" s="82"/>
      <c r="I237" s="82"/>
      <c r="J237" s="82"/>
      <c r="K237" s="82"/>
      <c r="L237" s="82"/>
      <c r="M237" s="82"/>
      <c r="N237" s="82"/>
      <c r="O237" s="192"/>
      <c r="P237" s="192"/>
      <c r="Q237" s="19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</row>
    <row r="238" customFormat="false" ht="12.75" hidden="false" customHeight="false" outlineLevel="0" collapsed="false">
      <c r="C238" s="194"/>
      <c r="D238" s="194"/>
      <c r="E238" s="194"/>
      <c r="F238" s="194"/>
      <c r="G238" s="82"/>
      <c r="H238" s="82"/>
      <c r="I238" s="82"/>
      <c r="J238" s="82"/>
      <c r="K238" s="82"/>
      <c r="L238" s="82"/>
      <c r="M238" s="82"/>
      <c r="N238" s="82"/>
      <c r="O238" s="192"/>
      <c r="P238" s="192"/>
      <c r="Q238" s="19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</row>
    <row r="239" customFormat="false" ht="12.75" hidden="false" customHeight="false" outlineLevel="0" collapsed="false">
      <c r="C239" s="194"/>
      <c r="D239" s="194"/>
      <c r="E239" s="194"/>
      <c r="F239" s="194"/>
      <c r="G239" s="82"/>
      <c r="H239" s="82"/>
      <c r="I239" s="82"/>
      <c r="J239" s="82"/>
      <c r="K239" s="82"/>
      <c r="L239" s="82"/>
      <c r="M239" s="82"/>
      <c r="N239" s="82"/>
      <c r="O239" s="192"/>
      <c r="P239" s="192"/>
      <c r="Q239" s="19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</row>
    <row r="240" customFormat="false" ht="12.75" hidden="false" customHeight="false" outlineLevel="0" collapsed="false">
      <c r="C240" s="194"/>
      <c r="D240" s="194"/>
      <c r="E240" s="194"/>
      <c r="F240" s="194"/>
      <c r="G240" s="82"/>
      <c r="H240" s="82"/>
      <c r="I240" s="82"/>
      <c r="J240" s="82"/>
      <c r="K240" s="82"/>
      <c r="L240" s="82"/>
      <c r="M240" s="82"/>
      <c r="N240" s="82"/>
      <c r="O240" s="192"/>
      <c r="P240" s="192"/>
      <c r="Q240" s="19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</row>
    <row r="241" customFormat="false" ht="12.75" hidden="false" customHeight="false" outlineLevel="0" collapsed="false">
      <c r="C241" s="194"/>
      <c r="D241" s="194"/>
      <c r="E241" s="194"/>
      <c r="F241" s="194"/>
      <c r="G241" s="82"/>
      <c r="H241" s="82"/>
      <c r="I241" s="82"/>
      <c r="J241" s="82"/>
      <c r="K241" s="82"/>
      <c r="L241" s="82"/>
      <c r="M241" s="82"/>
      <c r="N241" s="82"/>
      <c r="O241" s="192"/>
      <c r="P241" s="192"/>
      <c r="Q241" s="19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</row>
    <row r="242" customFormat="false" ht="12.75" hidden="false" customHeight="false" outlineLevel="0" collapsed="false">
      <c r="C242" s="194"/>
      <c r="D242" s="194"/>
      <c r="E242" s="194"/>
      <c r="F242" s="194"/>
      <c r="G242" s="82"/>
      <c r="H242" s="82"/>
      <c r="I242" s="82"/>
      <c r="J242" s="82"/>
      <c r="K242" s="82"/>
      <c r="L242" s="82"/>
      <c r="M242" s="82"/>
      <c r="N242" s="82"/>
      <c r="O242" s="192"/>
      <c r="P242" s="192"/>
      <c r="Q242" s="19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</row>
    <row r="243" customFormat="false" ht="12.75" hidden="false" customHeight="false" outlineLevel="0" collapsed="false">
      <c r="C243" s="194"/>
      <c r="D243" s="194"/>
      <c r="E243" s="194"/>
      <c r="F243" s="194"/>
      <c r="G243" s="82"/>
      <c r="H243" s="82"/>
      <c r="I243" s="82"/>
      <c r="J243" s="82"/>
      <c r="K243" s="82"/>
      <c r="L243" s="82"/>
      <c r="M243" s="82"/>
      <c r="N243" s="82"/>
      <c r="O243" s="192"/>
      <c r="P243" s="192"/>
      <c r="Q243" s="19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</row>
    <row r="244" customFormat="false" ht="12.75" hidden="false" customHeight="false" outlineLevel="0" collapsed="false">
      <c r="C244" s="194"/>
      <c r="D244" s="194"/>
      <c r="E244" s="194"/>
      <c r="F244" s="194"/>
      <c r="G244" s="82"/>
      <c r="H244" s="82"/>
      <c r="I244" s="82"/>
      <c r="J244" s="82"/>
      <c r="K244" s="82"/>
      <c r="L244" s="82"/>
      <c r="M244" s="82"/>
      <c r="N244" s="82"/>
      <c r="O244" s="192"/>
      <c r="P244" s="192"/>
      <c r="Q244" s="19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</row>
    <row r="245" customFormat="false" ht="12.75" hidden="false" customHeight="false" outlineLevel="0" collapsed="false">
      <c r="C245" s="194"/>
      <c r="D245" s="194"/>
      <c r="E245" s="194"/>
      <c r="F245" s="194"/>
      <c r="G245" s="82"/>
      <c r="H245" s="82"/>
      <c r="I245" s="82"/>
      <c r="J245" s="82"/>
      <c r="K245" s="82"/>
      <c r="L245" s="82"/>
      <c r="M245" s="82"/>
      <c r="N245" s="82"/>
      <c r="O245" s="192"/>
      <c r="P245" s="192"/>
      <c r="Q245" s="19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</row>
    <row r="246" customFormat="false" ht="12.75" hidden="false" customHeight="false" outlineLevel="0" collapsed="false">
      <c r="C246" s="194"/>
      <c r="D246" s="194"/>
      <c r="E246" s="194"/>
      <c r="F246" s="194"/>
      <c r="G246" s="82"/>
      <c r="H246" s="82"/>
      <c r="I246" s="82"/>
      <c r="J246" s="82"/>
      <c r="K246" s="82"/>
      <c r="L246" s="82"/>
      <c r="M246" s="82"/>
      <c r="N246" s="82"/>
      <c r="O246" s="192"/>
      <c r="P246" s="192"/>
      <c r="Q246" s="19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</row>
    <row r="247" customFormat="false" ht="12.75" hidden="false" customHeight="false" outlineLevel="0" collapsed="false">
      <c r="C247" s="194"/>
      <c r="D247" s="194"/>
      <c r="E247" s="194"/>
      <c r="F247" s="194"/>
      <c r="G247" s="82"/>
      <c r="H247" s="82"/>
      <c r="I247" s="82"/>
      <c r="J247" s="82"/>
      <c r="K247" s="82"/>
      <c r="L247" s="82"/>
      <c r="M247" s="82"/>
      <c r="N247" s="82"/>
      <c r="O247" s="192"/>
      <c r="P247" s="192"/>
      <c r="Q247" s="19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</row>
    <row r="248" customFormat="false" ht="12.75" hidden="false" customHeight="false" outlineLevel="0" collapsed="false">
      <c r="C248" s="194"/>
      <c r="D248" s="194"/>
      <c r="E248" s="194"/>
      <c r="F248" s="194"/>
      <c r="G248" s="82"/>
      <c r="H248" s="82"/>
      <c r="I248" s="82"/>
      <c r="J248" s="82"/>
      <c r="K248" s="82"/>
      <c r="L248" s="82"/>
      <c r="M248" s="82"/>
      <c r="N248" s="82"/>
      <c r="O248" s="192"/>
      <c r="P248" s="192"/>
      <c r="Q248" s="19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</row>
    <row r="249" customFormat="false" ht="12.75" hidden="false" customHeight="false" outlineLevel="0" collapsed="false">
      <c r="C249" s="194"/>
      <c r="D249" s="194"/>
      <c r="E249" s="194"/>
      <c r="F249" s="194"/>
      <c r="G249" s="82"/>
      <c r="H249" s="82"/>
      <c r="I249" s="82"/>
      <c r="J249" s="82"/>
      <c r="K249" s="82"/>
      <c r="L249" s="82"/>
      <c r="M249" s="82"/>
      <c r="N249" s="82"/>
      <c r="O249" s="192"/>
      <c r="P249" s="192"/>
      <c r="Q249" s="19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</row>
    <row r="250" customFormat="false" ht="12.75" hidden="false" customHeight="false" outlineLevel="0" collapsed="false">
      <c r="C250" s="194"/>
      <c r="D250" s="194"/>
      <c r="E250" s="194"/>
      <c r="F250" s="194"/>
      <c r="G250" s="82"/>
      <c r="H250" s="82"/>
      <c r="I250" s="82"/>
      <c r="J250" s="82"/>
      <c r="K250" s="82"/>
      <c r="L250" s="82"/>
      <c r="M250" s="82"/>
      <c r="N250" s="82"/>
      <c r="O250" s="192"/>
      <c r="P250" s="192"/>
      <c r="Q250" s="19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</row>
    <row r="251" customFormat="false" ht="12.75" hidden="false" customHeight="false" outlineLevel="0" collapsed="false">
      <c r="C251" s="146" t="n">
        <f aca="false">O251+G251+S251+K251+AA251+W251</f>
        <v>0</v>
      </c>
      <c r="F251" s="146" t="n">
        <f aca="false">R251+J251+V251+N251+AD251+Z251</f>
        <v>0</v>
      </c>
      <c r="O251" s="192" t="n">
        <v>0</v>
      </c>
      <c r="P251" s="192"/>
      <c r="Q251" s="192"/>
      <c r="R251" s="197" t="n">
        <v>0</v>
      </c>
    </row>
    <row r="252" customFormat="false" ht="12.75" hidden="false" customHeight="false" outlineLevel="0" collapsed="false">
      <c r="C252" s="146" t="n">
        <f aca="false">O252+G252+S252+K252+AA252+W252</f>
        <v>0</v>
      </c>
      <c r="F252" s="146" t="n">
        <f aca="false">R252+J252+V252+N252+AD252+Z252</f>
        <v>0</v>
      </c>
      <c r="O252" s="192" t="n">
        <v>0</v>
      </c>
      <c r="P252" s="192"/>
      <c r="Q252" s="192"/>
      <c r="R252" s="197" t="n">
        <v>0</v>
      </c>
    </row>
    <row r="253" customFormat="false" ht="12.75" hidden="false" customHeight="false" outlineLevel="0" collapsed="false">
      <c r="C253" s="146" t="n">
        <f aca="false">O253+G253+S253+K253+AA253+W253</f>
        <v>0</v>
      </c>
      <c r="F253" s="146" t="n">
        <f aca="false">R253+J253+V253+N253+AD253+Z253</f>
        <v>0</v>
      </c>
      <c r="O253" s="192" t="n">
        <v>0</v>
      </c>
      <c r="P253" s="192"/>
      <c r="Q253" s="192"/>
      <c r="R253" s="197" t="n">
        <v>0</v>
      </c>
    </row>
    <row r="254" customFormat="false" ht="12.75" hidden="false" customHeight="false" outlineLevel="0" collapsed="false">
      <c r="C254" s="146" t="n">
        <f aca="false">O254+G254+S254+K254+AA254+W254</f>
        <v>0</v>
      </c>
      <c r="F254" s="146" t="n">
        <f aca="false">R254+J254+V254+N254+AD254+Z254</f>
        <v>0</v>
      </c>
      <c r="O254" s="192" t="n">
        <v>0</v>
      </c>
      <c r="P254" s="192"/>
      <c r="Q254" s="192"/>
      <c r="R254" s="197" t="n">
        <v>0</v>
      </c>
    </row>
    <row r="255" customFormat="false" ht="12.75" hidden="false" customHeight="false" outlineLevel="0" collapsed="false">
      <c r="C255" s="146" t="n">
        <f aca="false">O255+G255+S255+K255+AA255+W255</f>
        <v>0</v>
      </c>
      <c r="F255" s="146" t="n">
        <f aca="false">R255+J255+V255+N255+AD255+Z255</f>
        <v>0</v>
      </c>
      <c r="O255" s="192" t="n">
        <v>0</v>
      </c>
      <c r="P255" s="192"/>
      <c r="Q255" s="192"/>
      <c r="R255" s="197" t="n">
        <v>0</v>
      </c>
    </row>
    <row r="256" customFormat="false" ht="12.75" hidden="false" customHeight="false" outlineLevel="0" collapsed="false">
      <c r="C256" s="146" t="n">
        <f aca="false">O256+G256+S256+K256+AA256+W256</f>
        <v>0</v>
      </c>
      <c r="F256" s="146" t="n">
        <f aca="false">R256+J256+V256+N256+AD256+Z256</f>
        <v>0</v>
      </c>
      <c r="O256" s="192" t="n">
        <v>0</v>
      </c>
      <c r="P256" s="192"/>
      <c r="Q256" s="192"/>
      <c r="R256" s="197" t="n">
        <v>0</v>
      </c>
    </row>
    <row r="257" customFormat="false" ht="12.75" hidden="false" customHeight="false" outlineLevel="0" collapsed="false">
      <c r="C257" s="146" t="n">
        <f aca="false">O257+G257+S257+K257+AA257+W257</f>
        <v>0</v>
      </c>
      <c r="F257" s="146" t="n">
        <f aca="false">R257+J257+V257+N257+AD257+Z257</f>
        <v>0</v>
      </c>
      <c r="O257" s="192" t="n">
        <v>0</v>
      </c>
      <c r="P257" s="192"/>
      <c r="Q257" s="192"/>
      <c r="R257" s="197" t="n">
        <v>0</v>
      </c>
    </row>
    <row r="258" customFormat="false" ht="12.75" hidden="false" customHeight="false" outlineLevel="0" collapsed="false">
      <c r="C258" s="146" t="n">
        <f aca="false">O258+G258+S258+K258+AA258+W258</f>
        <v>0</v>
      </c>
      <c r="F258" s="146" t="n">
        <f aca="false">R258+J258+V258+N258+AD258+Z258</f>
        <v>0</v>
      </c>
      <c r="O258" s="192" t="n">
        <v>0</v>
      </c>
      <c r="P258" s="192"/>
      <c r="Q258" s="192"/>
      <c r="R258" s="197" t="n">
        <v>0</v>
      </c>
    </row>
    <row r="259" customFormat="false" ht="12.75" hidden="false" customHeight="false" outlineLevel="0" collapsed="false">
      <c r="C259" s="146" t="n">
        <f aca="false">O259+G259+S259+K259+AA259+W259</f>
        <v>0</v>
      </c>
      <c r="F259" s="146" t="n">
        <f aca="false">R259+J259+V259+N259+AD259+Z259</f>
        <v>0</v>
      </c>
      <c r="O259" s="192" t="n">
        <v>0</v>
      </c>
      <c r="P259" s="192"/>
      <c r="Q259" s="192"/>
      <c r="R259" s="197" t="n">
        <v>0</v>
      </c>
    </row>
    <row r="260" customFormat="false" ht="12.75" hidden="false" customHeight="false" outlineLevel="0" collapsed="false">
      <c r="C260" s="146" t="n">
        <f aca="false">O260+G260+S260+K260+AA260+W260</f>
        <v>0</v>
      </c>
      <c r="F260" s="146" t="n">
        <f aca="false">R260+J260+V260+N260+AD260+Z260</f>
        <v>0</v>
      </c>
      <c r="O260" s="192" t="n">
        <v>0</v>
      </c>
      <c r="P260" s="192"/>
      <c r="Q260" s="192"/>
      <c r="R260" s="197" t="n">
        <v>0</v>
      </c>
    </row>
    <row r="261" customFormat="false" ht="12.75" hidden="false" customHeight="false" outlineLevel="0" collapsed="false">
      <c r="C261" s="146" t="n">
        <f aca="false">O261+G261+S261+K261+AA261+W261</f>
        <v>0</v>
      </c>
      <c r="F261" s="146" t="n">
        <f aca="false">R261+J261+V261+N261+AD261+Z261</f>
        <v>0</v>
      </c>
      <c r="O261" s="192" t="n">
        <v>0</v>
      </c>
      <c r="P261" s="192"/>
      <c r="Q261" s="192"/>
      <c r="R261" s="197" t="n">
        <v>0</v>
      </c>
    </row>
  </sheetData>
  <mergeCells count="8">
    <mergeCell ref="B1:J1"/>
    <mergeCell ref="C7:F7"/>
    <mergeCell ref="G7:J7"/>
    <mergeCell ref="K7:N7"/>
    <mergeCell ref="O7:R7"/>
    <mergeCell ref="S7:V7"/>
    <mergeCell ref="W7:Z7"/>
    <mergeCell ref="AA7:AD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</cols>
  <sheetData>
    <row r="3" customFormat="false" ht="12.75" hidden="false" customHeight="false" outlineLevel="0" collapsed="false">
      <c r="F3" s="146"/>
      <c r="I3" s="41"/>
    </row>
    <row r="4" customFormat="false" ht="12.75" hidden="false" customHeight="false" outlineLevel="0" collapsed="false">
      <c r="A4" s="260" t="s">
        <v>45</v>
      </c>
      <c r="F4" s="42"/>
      <c r="L4" s="42"/>
    </row>
    <row r="41" customFormat="false" ht="12.75" hidden="false" customHeight="false" outlineLevel="0" collapsed="false">
      <c r="A41" s="37" t="s">
        <v>194</v>
      </c>
    </row>
    <row r="42" customFormat="false" ht="12.75" hidden="false" customHeight="false" outlineLevel="0" collapsed="false">
      <c r="A42" s="38" t="s">
        <v>195</v>
      </c>
      <c r="B42" s="38"/>
      <c r="C42" s="38"/>
      <c r="D42" s="38"/>
      <c r="E42" s="38"/>
      <c r="F42" s="38"/>
      <c r="G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</row>
  </sheetData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6" style="0" width="5.85"/>
    <col collapsed="false" customWidth="true" hidden="false" outlineLevel="0" max="7" min="7" style="0" width="4.56"/>
  </cols>
  <sheetData>
    <row r="4" customFormat="false" ht="12.75" hidden="false" customHeight="false" outlineLevel="0" collapsed="false">
      <c r="H4" s="42"/>
    </row>
    <row r="5" customFormat="false" ht="12.75" hidden="false" customHeight="false" outlineLevel="0" collapsed="false">
      <c r="A5" s="44" t="s">
        <v>45</v>
      </c>
      <c r="E5" s="146"/>
      <c r="K5" s="146"/>
      <c r="O5" s="41"/>
    </row>
    <row r="7" customFormat="false" ht="12.75" hidden="false" customHeight="true" outlineLevel="0" collapsed="false">
      <c r="A7" s="261" t="s">
        <v>334</v>
      </c>
      <c r="B7" s="261"/>
      <c r="C7" s="261"/>
      <c r="D7" s="261"/>
      <c r="E7" s="261"/>
      <c r="F7" s="261"/>
      <c r="H7" s="261" t="s">
        <v>335</v>
      </c>
      <c r="I7" s="261"/>
      <c r="J7" s="261"/>
      <c r="K7" s="261"/>
      <c r="L7" s="261"/>
      <c r="M7" s="261"/>
    </row>
    <row r="31" customFormat="false" ht="12.75" hidden="false" customHeight="false" outlineLevel="0" collapsed="false">
      <c r="A31" s="37" t="s">
        <v>194</v>
      </c>
    </row>
    <row r="32" customFormat="false" ht="12.75" hidden="false" customHeight="false" outlineLevel="0" collapsed="false">
      <c r="A32" s="38" t="s">
        <v>195</v>
      </c>
      <c r="B32" s="38"/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</row>
  </sheetData>
  <mergeCells count="2">
    <mergeCell ref="A7:F7"/>
    <mergeCell ref="H7:M7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3" customFormat="false" ht="12.75" hidden="false" customHeight="false" outlineLevel="0" collapsed="false">
      <c r="F3" s="42"/>
    </row>
    <row r="4" customFormat="false" ht="12.75" hidden="false" customHeight="false" outlineLevel="0" collapsed="false">
      <c r="A4" s="44" t="s">
        <v>336</v>
      </c>
    </row>
    <row r="6" customFormat="false" ht="12.75" hidden="false" customHeight="false" outlineLevel="0" collapsed="false">
      <c r="P6" s="41"/>
    </row>
    <row r="99" customFormat="false" ht="12.75" hidden="false" customHeight="false" outlineLevel="0" collapsed="false">
      <c r="A99" s="37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</row>
    <row r="102" customFormat="false" ht="12.75" hidden="false" customHeight="false" outlineLevel="0" collapsed="false">
      <c r="A102" s="37" t="s">
        <v>194</v>
      </c>
    </row>
    <row r="103" customFormat="false" ht="12.75" hidden="false" customHeight="false" outlineLevel="0" collapsed="false">
      <c r="A103" s="38" t="s">
        <v>195</v>
      </c>
      <c r="B103" s="38"/>
      <c r="C103" s="38"/>
      <c r="D103" s="38"/>
      <c r="E103" s="38"/>
      <c r="F103" s="38"/>
      <c r="G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</row>
  </sheetData>
  <mergeCells count="2">
    <mergeCell ref="A100:G100"/>
    <mergeCell ref="A101:G101"/>
  </mergeCells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3" customFormat="false" ht="12.75" hidden="false" customHeight="false" outlineLevel="0" collapsed="false">
      <c r="F3" s="146"/>
    </row>
    <row r="4" customFormat="false" ht="12.75" hidden="false" customHeight="false" outlineLevel="0" collapsed="false">
      <c r="A4" s="44" t="s">
        <v>336</v>
      </c>
      <c r="F4" s="42"/>
    </row>
    <row r="6" customFormat="false" ht="15.75" hidden="false" customHeight="false" outlineLevel="0" collapsed="false">
      <c r="B6" s="262" t="s">
        <v>337</v>
      </c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</row>
    <row r="7" customFormat="false" ht="12.75" hidden="false" customHeight="false" outlineLevel="0" collapsed="false">
      <c r="O7" s="41"/>
    </row>
    <row r="100" customFormat="false" ht="12.75" hidden="false" customHeight="false" outlineLevel="0" collapsed="false">
      <c r="A100" s="37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</row>
    <row r="104" customFormat="false" ht="12.75" hidden="false" customHeight="false" outlineLevel="0" collapsed="false">
      <c r="A104" s="37" t="s">
        <v>194</v>
      </c>
    </row>
    <row r="105" customFormat="false" ht="12.75" hidden="false" customHeight="false" outlineLevel="0" collapsed="false">
      <c r="A105" s="38" t="s">
        <v>195</v>
      </c>
      <c r="B105" s="38"/>
      <c r="C105" s="38"/>
      <c r="D105" s="38"/>
      <c r="E105" s="38"/>
      <c r="F105" s="38"/>
      <c r="G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</row>
  </sheetData>
  <mergeCells count="3">
    <mergeCell ref="B6:M6"/>
    <mergeCell ref="A101:G101"/>
    <mergeCell ref="A102:G102"/>
  </mergeCells>
  <hyperlinks>
    <hyperlink ref="A4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44" t="s">
        <v>336</v>
      </c>
    </row>
    <row r="5" customFormat="false" ht="12.75" hidden="false" customHeight="false" outlineLevel="0" collapsed="false">
      <c r="J5" s="146"/>
    </row>
    <row r="7" customFormat="false" ht="12.75" hidden="false" customHeight="false" outlineLevel="0" collapsed="false">
      <c r="J7" s="41"/>
    </row>
    <row r="93" customFormat="false" ht="12.75" hidden="false" customHeight="false" outlineLevel="0" collapsed="false">
      <c r="A93" s="37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</row>
    <row r="97" customFormat="false" ht="12.75" hidden="false" customHeight="false" outlineLevel="0" collapsed="false">
      <c r="A97" s="37" t="s">
        <v>194</v>
      </c>
    </row>
    <row r="98" customFormat="false" ht="12.75" hidden="false" customHeight="false" outlineLevel="0" collapsed="false">
      <c r="A98" s="38" t="s">
        <v>195</v>
      </c>
      <c r="B98" s="38"/>
      <c r="C98" s="38"/>
      <c r="D98" s="38"/>
      <c r="E98" s="38"/>
      <c r="F98" s="38"/>
      <c r="G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</row>
  </sheetData>
  <mergeCells count="2">
    <mergeCell ref="A94:G94"/>
    <mergeCell ref="A95:G95"/>
  </mergeCells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.56"/>
    <col collapsed="false" customWidth="true" hidden="false" outlineLevel="0" max="16" min="16" style="0" width="14.28"/>
  </cols>
  <sheetData>
    <row r="3" customFormat="false" ht="12.75" hidden="false" customHeight="false" outlineLevel="0" collapsed="false">
      <c r="F3" s="42"/>
      <c r="J3" s="42"/>
    </row>
    <row r="4" customFormat="false" ht="12.75" hidden="false" customHeight="false" outlineLevel="0" collapsed="false">
      <c r="A4" s="44" t="s">
        <v>336</v>
      </c>
    </row>
    <row r="5" customFormat="false" ht="12.75" hidden="false" customHeight="false" outlineLevel="0" collapsed="false">
      <c r="P5" s="41"/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8"/>
      <c r="G34" s="38"/>
    </row>
    <row r="38" customFormat="false" ht="12.75" hidden="false" customHeight="false" outlineLevel="0" collapsed="false">
      <c r="B38" s="263" t="s">
        <v>194</v>
      </c>
      <c r="C38" s="84"/>
      <c r="D38" s="84"/>
      <c r="E38" s="84"/>
      <c r="F38" s="84"/>
      <c r="G38" s="84"/>
      <c r="H38" s="84"/>
    </row>
    <row r="39" customFormat="false" ht="12.75" hidden="false" customHeight="false" outlineLevel="0" collapsed="false">
      <c r="B39" s="38" t="s">
        <v>195</v>
      </c>
      <c r="C39" s="38"/>
      <c r="D39" s="38"/>
      <c r="E39" s="38"/>
      <c r="F39" s="38"/>
      <c r="G39" s="38"/>
      <c r="H39" s="38"/>
    </row>
  </sheetData>
  <mergeCells count="1">
    <mergeCell ref="A34:G34"/>
  </mergeCells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K2" s="42"/>
    </row>
    <row r="3" customFormat="false" ht="12.75" hidden="false" customHeight="false" outlineLevel="0" collapsed="false">
      <c r="L3" s="41"/>
    </row>
    <row r="6" customFormat="false" ht="12.75" hidden="false" customHeight="false" outlineLevel="0" collapsed="false">
      <c r="A6" s="44" t="s">
        <v>336</v>
      </c>
    </row>
    <row r="22" customFormat="false" ht="12.75" hidden="false" customHeight="false" outlineLevel="0" collapsed="false">
      <c r="B22" s="42"/>
      <c r="L22" s="42"/>
    </row>
    <row r="46" customFormat="false" ht="12.75" hidden="false" customHeight="false" outlineLevel="0" collapsed="false">
      <c r="A46" s="37" t="s">
        <v>194</v>
      </c>
    </row>
    <row r="47" customFormat="false" ht="12.75" hidden="false" customHeight="false" outlineLevel="0" collapsed="false">
      <c r="A47" s="38" t="s">
        <v>195</v>
      </c>
      <c r="B47" s="38"/>
      <c r="C47" s="38"/>
      <c r="D47" s="38"/>
      <c r="E47" s="38"/>
      <c r="F47" s="38"/>
      <c r="G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</row>
  </sheetData>
  <hyperlinks>
    <hyperlink ref="A6" location="ÍNDICE!A1" display="Regresa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7.99"/>
    <col collapsed="false" customWidth="false" hidden="false" outlineLevel="0" max="257" min="3" style="1" width="11.42"/>
  </cols>
  <sheetData>
    <row r="2" customFormat="false" ht="23.25" hidden="false" customHeight="true" outlineLevel="0" collapsed="false">
      <c r="A2" s="3" t="s">
        <v>1</v>
      </c>
      <c r="B2" s="3"/>
    </row>
    <row r="3" customFormat="false" ht="22.5" hidden="false" customHeight="false" outlineLevel="0" collapsed="false">
      <c r="A3" s="4"/>
      <c r="B3" s="4"/>
    </row>
    <row r="4" customFormat="false" ht="15" hidden="false" customHeight="true" outlineLevel="0" collapsed="false">
      <c r="A4" s="5" t="s">
        <v>2</v>
      </c>
      <c r="B4" s="5"/>
    </row>
    <row r="5" customFormat="false" ht="15" hidden="false" customHeight="true" outlineLevel="0" collapsed="false">
      <c r="A5" s="6" t="s">
        <v>3</v>
      </c>
      <c r="B5" s="6"/>
    </row>
    <row r="6" customFormat="false" ht="14.25" hidden="false" customHeight="false" outlineLevel="0" collapsed="false">
      <c r="A6" s="7"/>
      <c r="B6" s="8"/>
    </row>
    <row r="7" customFormat="false" ht="14.25" hidden="false" customHeight="false" outlineLevel="0" collapsed="false">
      <c r="A7" s="9" t="s">
        <v>4</v>
      </c>
      <c r="B7" s="9" t="s">
        <v>5</v>
      </c>
    </row>
    <row r="8" customFormat="false" ht="14.25" hidden="false" customHeight="false" outlineLevel="0" collapsed="false">
      <c r="A8" s="8"/>
      <c r="B8" s="8"/>
    </row>
    <row r="9" customFormat="false" ht="14.25" hidden="false" customHeight="false" outlineLevel="0" collapsed="false">
      <c r="A9" s="9" t="s">
        <v>6</v>
      </c>
      <c r="B9" s="10" t="s">
        <v>7</v>
      </c>
    </row>
    <row r="10" customFormat="false" ht="14.25" hidden="false" customHeight="false" outlineLevel="0" collapsed="false">
      <c r="A10" s="8"/>
      <c r="B10" s="8"/>
    </row>
    <row r="11" customFormat="false" ht="14.25" hidden="false" customHeight="false" outlineLevel="0" collapsed="false">
      <c r="A11" s="9" t="s">
        <v>8</v>
      </c>
      <c r="B11" s="10" t="s">
        <v>9</v>
      </c>
    </row>
    <row r="12" customFormat="false" ht="14.25" hidden="false" customHeight="false" outlineLevel="0" collapsed="false">
      <c r="A12" s="8"/>
      <c r="B12" s="8"/>
    </row>
    <row r="13" customFormat="false" ht="14.25" hidden="false" customHeight="false" outlineLevel="0" collapsed="false">
      <c r="A13" s="9" t="s">
        <v>10</v>
      </c>
      <c r="B13" s="10" t="s">
        <v>11</v>
      </c>
    </row>
    <row r="14" customFormat="false" ht="14.25" hidden="false" customHeight="false" outlineLevel="0" collapsed="false">
      <c r="A14" s="9"/>
      <c r="B14" s="9"/>
    </row>
    <row r="15" customFormat="false" ht="14.25" hidden="false" customHeight="false" outlineLevel="0" collapsed="false">
      <c r="A15" s="9" t="s">
        <v>12</v>
      </c>
      <c r="B15" s="10" t="s">
        <v>13</v>
      </c>
    </row>
    <row r="16" customFormat="false" ht="14.25" hidden="false" customHeight="false" outlineLevel="0" collapsed="false">
      <c r="A16" s="8"/>
      <c r="B16" s="8"/>
    </row>
    <row r="17" customFormat="false" ht="14.25" hidden="false" customHeight="false" outlineLevel="0" collapsed="false">
      <c r="A17" s="9" t="s">
        <v>14</v>
      </c>
      <c r="B17" s="9" t="s">
        <v>15</v>
      </c>
    </row>
    <row r="18" customFormat="false" ht="14.25" hidden="false" customHeight="false" outlineLevel="0" collapsed="false">
      <c r="A18" s="8"/>
      <c r="B18" s="8"/>
    </row>
    <row r="19" customFormat="false" ht="14.25" hidden="false" customHeight="false" outlineLevel="0" collapsed="false">
      <c r="A19" s="9" t="s">
        <v>16</v>
      </c>
      <c r="B19" s="9" t="s">
        <v>17</v>
      </c>
    </row>
    <row r="20" customFormat="false" ht="14.25" hidden="false" customHeight="false" outlineLevel="0" collapsed="false">
      <c r="A20" s="8"/>
      <c r="B20" s="8"/>
    </row>
    <row r="21" customFormat="false" ht="14.25" hidden="false" customHeight="false" outlineLevel="0" collapsed="false">
      <c r="A21" s="9" t="s">
        <v>18</v>
      </c>
      <c r="B21" s="9" t="s">
        <v>19</v>
      </c>
    </row>
    <row r="22" customFormat="false" ht="14.25" hidden="false" customHeight="false" outlineLevel="0" collapsed="false">
      <c r="A22" s="8"/>
      <c r="B22" s="8"/>
    </row>
    <row r="23" customFormat="false" ht="14.25" hidden="false" customHeight="false" outlineLevel="0" collapsed="false">
      <c r="A23" s="9" t="s">
        <v>20</v>
      </c>
      <c r="B23" s="9" t="s">
        <v>21</v>
      </c>
    </row>
    <row r="24" customFormat="false" ht="14.25" hidden="false" customHeight="false" outlineLevel="0" collapsed="false">
      <c r="A24" s="9"/>
      <c r="B24" s="9"/>
    </row>
    <row r="25" customFormat="false" ht="14.25" hidden="false" customHeight="false" outlineLevel="0" collapsed="false">
      <c r="A25" s="10" t="s">
        <v>22</v>
      </c>
      <c r="B25" s="10" t="s">
        <v>23</v>
      </c>
    </row>
    <row r="26" customFormat="false" ht="14.25" hidden="false" customHeight="false" outlineLevel="0" collapsed="false">
      <c r="A26" s="8"/>
      <c r="B26" s="8"/>
    </row>
    <row r="27" customFormat="false" ht="14.25" hidden="false" customHeight="false" outlineLevel="0" collapsed="false">
      <c r="A27" s="9" t="s">
        <v>24</v>
      </c>
      <c r="B27" s="11" t="s">
        <v>25</v>
      </c>
    </row>
    <row r="28" customFormat="false" ht="14.25" hidden="false" customHeight="false" outlineLevel="0" collapsed="false">
      <c r="A28" s="8"/>
      <c r="B28" s="8"/>
    </row>
    <row r="29" customFormat="false" ht="14.25" hidden="false" customHeight="false" outlineLevel="0" collapsed="false">
      <c r="A29" s="9" t="s">
        <v>26</v>
      </c>
      <c r="B29" s="11" t="s">
        <v>27</v>
      </c>
    </row>
    <row r="30" customFormat="false" ht="14.25" hidden="false" customHeight="false" outlineLevel="0" collapsed="false">
      <c r="A30" s="9"/>
      <c r="B30" s="11"/>
    </row>
    <row r="31" customFormat="false" ht="14.25" hidden="false" customHeight="false" outlineLevel="0" collapsed="false">
      <c r="A31" s="9" t="s">
        <v>28</v>
      </c>
      <c r="B31" s="12" t="s">
        <v>29</v>
      </c>
    </row>
    <row r="32" customFormat="false" ht="14.25" hidden="false" customHeight="false" outlineLevel="0" collapsed="false">
      <c r="A32" s="9"/>
      <c r="B32" s="13"/>
    </row>
    <row r="33" customFormat="false" ht="14.25" hidden="false" customHeight="false" outlineLevel="0" collapsed="false">
      <c r="A33" s="9" t="s">
        <v>30</v>
      </c>
      <c r="B33" s="13" t="s">
        <v>31</v>
      </c>
    </row>
    <row r="34" customFormat="false" ht="14.25" hidden="false" customHeight="false" outlineLevel="0" collapsed="false">
      <c r="A34" s="9"/>
      <c r="B34" s="13"/>
    </row>
    <row r="35" customFormat="false" ht="14.25" hidden="false" customHeight="false" outlineLevel="0" collapsed="false">
      <c r="A35" s="9" t="s">
        <v>32</v>
      </c>
      <c r="B35" s="9" t="s">
        <v>33</v>
      </c>
    </row>
    <row r="36" customFormat="false" ht="14.25" hidden="false" customHeight="false" outlineLevel="0" collapsed="false">
      <c r="A36" s="8"/>
      <c r="B36" s="8"/>
    </row>
    <row r="37" customFormat="false" ht="14.25" hidden="false" customHeight="false" outlineLevel="0" collapsed="false">
      <c r="A37" s="9" t="s">
        <v>34</v>
      </c>
      <c r="B37" s="9" t="s">
        <v>35</v>
      </c>
    </row>
    <row r="38" customFormat="false" ht="14.25" hidden="false" customHeight="false" outlineLevel="0" collapsed="false">
      <c r="A38" s="8"/>
      <c r="B38" s="8"/>
    </row>
    <row r="39" customFormat="false" ht="14.25" hidden="false" customHeight="false" outlineLevel="0" collapsed="false">
      <c r="A39" s="9" t="s">
        <v>36</v>
      </c>
      <c r="B39" s="14" t="s">
        <v>37</v>
      </c>
    </row>
    <row r="40" customFormat="false" ht="14.25" hidden="false" customHeight="false" outlineLevel="0" collapsed="false">
      <c r="A40" s="8"/>
      <c r="B40" s="8"/>
    </row>
    <row r="41" customFormat="false" ht="14.25" hidden="false" customHeight="false" outlineLevel="0" collapsed="false">
      <c r="A41" s="9" t="s">
        <v>38</v>
      </c>
      <c r="B41" s="9" t="s">
        <v>39</v>
      </c>
    </row>
    <row r="42" customFormat="false" ht="14.25" hidden="false" customHeight="false" outlineLevel="0" collapsed="false">
      <c r="A42" s="9"/>
      <c r="B42" s="10"/>
    </row>
    <row r="43" customFormat="false" ht="14.25" hidden="false" customHeight="false" outlineLevel="0" collapsed="false">
      <c r="A43" s="9" t="s">
        <v>40</v>
      </c>
      <c r="B43" s="10" t="s">
        <v>41</v>
      </c>
    </row>
    <row r="44" customFormat="false" ht="14.25" hidden="false" customHeight="false" outlineLevel="0" collapsed="false">
      <c r="A44" s="8"/>
      <c r="B44" s="10" t="s">
        <v>42</v>
      </c>
    </row>
    <row r="45" customFormat="false" ht="14.25" hidden="false" customHeight="false" outlineLevel="0" collapsed="false">
      <c r="A45" s="0"/>
      <c r="B45" s="8"/>
    </row>
  </sheetData>
  <mergeCells count="3">
    <mergeCell ref="A2:B2"/>
    <mergeCell ref="A4:B4"/>
    <mergeCell ref="A5:B5"/>
  </mergeCells>
  <hyperlinks>
    <hyperlink ref="A7" location="'Tabla 1'!A1" display="Tabla 1"/>
    <hyperlink ref="B7" location="'Tabla 1'!A1" display="Pobalción Extranjera en Oviedo por sexo y nacionalidad. (Principales nacionalidades). 1 de enero de 2020"/>
    <hyperlink ref="A9" location="'Tabla 2'!A1" display="Tabla 2"/>
    <hyperlink ref="B9" location="'Tabla 2'!A1" display="Población por Rango de Edad (Total, Española y Extranjera). Oviedo 2020"/>
    <hyperlink ref="A11" location="'Tabla 3'!A1" display="Tabla 3"/>
    <hyperlink ref="B11" location="'Tabla 3'!A1" display="Población por Barrio.Oviedo. 1 de enero de 2020"/>
    <hyperlink ref="A13" location="'Tabla 4'!A1" display="Tabla 4"/>
    <hyperlink ref="B13" location="'Tabla 4'!A1" display="Población por Barrio y por Sexo. Oviedo. 1 de enero de 2020"/>
    <hyperlink ref="A15" location="'Tabla 5'!A1" display="Tabla 5"/>
    <hyperlink ref="B15" location="'Tabla 5'!A1" display="Distribución de Población Extrajera por Sexo y Barrio. Oviedo. 1 de enero de 2020"/>
    <hyperlink ref="A17" location="'Tabla 6'!A1" display="Tabla 6"/>
    <hyperlink ref="B17" location="'Tabla 6'!A1" display="Distribución de Población Extranjera por Barrio en relación al Total de Población Extranjera. Oviedo. 1 de enero de 2020"/>
    <hyperlink ref="A19" location="'Tabla 7'!A1" display="Tabla 7"/>
    <hyperlink ref="B19" location="'Tabla 7'!A1" display="Población Extranjera por Continente y Sexo. Oviedo. 1 de enero de 2020"/>
    <hyperlink ref="A21" location="'Tabla 8'!A1" display="Tabla 8"/>
    <hyperlink ref="B21" location="'Tabla 8'!A1" display="Distribución de Población Extranjera por Continente por Barrio. Oviedo.1 de enero de 2020"/>
    <hyperlink ref="A23" location="'Tabla 9'!A1" display="Tabla 9"/>
    <hyperlink ref="B23" location="'Tabla 9'!A1" display="Distribución de Población Extranjera por Continente y Sexo por Barrio. Oviedo. 1 de enero de 2020"/>
    <hyperlink ref="A25" location="'Tabla 10'!A1" display="Tabla 10"/>
    <hyperlink ref="B25" location="'Tabla 10'!A1" display="Distribución de Población Extranjera por Barrio por Sexo según Continente. Oviedo. 1 de enero de 2020"/>
    <hyperlink ref="A27" location="'Gráfico 1'!A1" display="Gráfico 1"/>
    <hyperlink ref="B27" location="'Gráfico 1'!A1" display="Porcentaje de Extranjeros en Oviedo 2020"/>
    <hyperlink ref="A29" location="'Gráfico 2'!A1" display="Gráfico 2"/>
    <hyperlink ref="B29" location="'Gráfico 2'!A1" display="Pirámide de Población Española y Extranjera. Oviedo 2020"/>
    <hyperlink ref="A31" location="'Gráfico 3'!A1" display="Gráfico 3"/>
    <hyperlink ref="B31" location="'Gráfico 3'!A1" display="Porcentaje de Extranjeros por Barrio. Oviedo 2020"/>
    <hyperlink ref="A33" location="'Gráfico 4'!A1" display="Gráfico 4"/>
    <hyperlink ref="B33" location="'Gráfico 4'!A1" display="Porcentaje de Población Extranjera por Sexo por Barrio. Oviedo 2020"/>
    <hyperlink ref="A35" location="'Gráfico 5'!A1" display="Gráfico 5"/>
    <hyperlink ref="B35" location="'Gráfico 5'!A1" display="Distribución de Población Extranjera por Sexo por Barrio. Oviedo 2020"/>
    <hyperlink ref="A37" location="'Gráfico 6'!A1" display="Gráfico 6"/>
    <hyperlink ref="B37" location="'Gráfico 6'!A1" display="Distribución de Población Extranjera en relación al Total de Población Extranjera. Principales Barrios. Oviedo. 1 de enero de 2020"/>
    <hyperlink ref="A39" location="'Gráfico 7'!A1" display="Gráfico 7"/>
    <hyperlink ref="B39" location="'Gráfico 7'!A1" display="Distribución de Población Extranjera por Continente. Oviedo. 2020"/>
    <hyperlink ref="A41" location="'Gráfico 8'!A1" display="Gráfico 8"/>
    <hyperlink ref="B41" location="'Gráfico 9'!A1" display="Distribución de Población Extranjera por Continente y por Barrio. Oviedo 2020"/>
    <hyperlink ref="A43" location="'Gráfico 9'!A1" display="Gráfico 9"/>
    <hyperlink ref="B43" location="'Gráfico 9'!A1" display="Distribución de Hombres Extranjeros por Continente y por Barrio. Oviedo 2020"/>
    <hyperlink ref="B44" location="'Gráfico 9'!A1" display="Distribución de Mujeres Extranjeras por Continente y por Barrio. Oviedo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F3" s="42"/>
    </row>
    <row r="5" customFormat="false" ht="12.75" hidden="false" customHeight="false" outlineLevel="0" collapsed="false">
      <c r="A5" s="44" t="s">
        <v>336</v>
      </c>
    </row>
    <row r="6" customFormat="false" ht="12.75" hidden="false" customHeight="false" outlineLevel="0" collapsed="false">
      <c r="J6" s="41"/>
    </row>
    <row r="7" customFormat="false" ht="12.75" hidden="false" customHeight="false" outlineLevel="0" collapsed="false">
      <c r="K7" s="195"/>
    </row>
    <row r="68" customFormat="false" ht="12.75" hidden="false" customHeight="false" outlineLevel="0" collapsed="false">
      <c r="A68" s="37" t="s">
        <v>194</v>
      </c>
    </row>
    <row r="69" customFormat="false" ht="12.75" hidden="false" customHeight="false" outlineLevel="0" collapsed="false">
      <c r="A69" s="38" t="s">
        <v>195</v>
      </c>
      <c r="B69" s="38"/>
      <c r="C69" s="38"/>
      <c r="D69" s="38"/>
      <c r="E69" s="38"/>
      <c r="F69" s="38"/>
      <c r="G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</row>
  </sheetData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44" t="s">
        <v>336</v>
      </c>
      <c r="F4" s="42"/>
      <c r="J4" s="42"/>
    </row>
    <row r="6" customFormat="false" ht="12.75" hidden="false" customHeight="false" outlineLevel="0" collapsed="false">
      <c r="Q6" s="41"/>
    </row>
    <row r="75" customFormat="false" ht="12.75" hidden="false" customHeight="false" outlineLevel="0" collapsed="false">
      <c r="A75" s="37" t="s">
        <v>194</v>
      </c>
    </row>
    <row r="76" customFormat="false" ht="12.75" hidden="false" customHeight="false" outlineLevel="0" collapsed="false">
      <c r="A76" s="38" t="s">
        <v>195</v>
      </c>
      <c r="B76" s="38"/>
      <c r="C76" s="38"/>
      <c r="D76" s="38"/>
      <c r="E76" s="38"/>
      <c r="F76" s="38"/>
      <c r="G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</row>
  </sheetData>
  <hyperlinks>
    <hyperlink ref="A4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8.99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</row>
    <row r="3" customFormat="false" ht="12.75" hidden="false" customHeight="false" outlineLevel="0" collapsed="false">
      <c r="A3" s="16" t="s">
        <v>44</v>
      </c>
    </row>
    <row r="4" customFormat="false" ht="12.75" hidden="false" customHeight="false" outlineLevel="0" collapsed="false">
      <c r="A4" s="16"/>
    </row>
    <row r="5" customFormat="false" ht="12.75" hidden="false" customHeight="false" outlineLevel="0" collapsed="false">
      <c r="A5" s="16"/>
    </row>
    <row r="6" customFormat="false" ht="12.75" hidden="false" customHeight="false" outlineLevel="0" collapsed="false">
      <c r="A6" s="17" t="s">
        <v>45</v>
      </c>
      <c r="B6" s="18" t="s">
        <v>46</v>
      </c>
      <c r="C6" s="18" t="s">
        <v>47</v>
      </c>
      <c r="D6" s="18" t="s">
        <v>48</v>
      </c>
    </row>
    <row r="7" customFormat="false" ht="15.75" hidden="false" customHeight="false" outlineLevel="0" collapsed="false">
      <c r="A7" s="19" t="s">
        <v>49</v>
      </c>
      <c r="B7" s="20" t="n">
        <v>14611</v>
      </c>
      <c r="C7" s="20" t="n">
        <v>6716</v>
      </c>
      <c r="D7" s="20" t="n">
        <v>7895</v>
      </c>
      <c r="E7" s="21"/>
      <c r="F7" s="21"/>
      <c r="G7" s="21"/>
    </row>
    <row r="8" customFormat="false" ht="15.75" hidden="false" customHeight="false" outlineLevel="0" collapsed="false">
      <c r="A8" s="19" t="s">
        <v>50</v>
      </c>
      <c r="B8" s="22" t="n">
        <v>4268</v>
      </c>
      <c r="C8" s="22" t="n">
        <v>1999</v>
      </c>
      <c r="D8" s="22" t="n">
        <v>2269</v>
      </c>
      <c r="E8" s="23"/>
      <c r="F8" s="24"/>
      <c r="G8" s="21"/>
      <c r="H8" s="21"/>
    </row>
    <row r="9" customFormat="false" ht="12.75" hidden="false" customHeight="false" outlineLevel="1" collapsed="false">
      <c r="A9" s="25" t="s">
        <v>51</v>
      </c>
      <c r="B9" s="26" t="n">
        <v>107</v>
      </c>
      <c r="C9" s="27" t="n">
        <v>57</v>
      </c>
      <c r="D9" s="28" t="n">
        <v>50</v>
      </c>
    </row>
    <row r="10" customFormat="false" ht="12.75" hidden="false" customHeight="false" outlineLevel="1" collapsed="false">
      <c r="A10" s="25" t="s">
        <v>52</v>
      </c>
      <c r="B10" s="27" t="n">
        <v>8</v>
      </c>
      <c r="C10" s="28" t="n">
        <v>4</v>
      </c>
      <c r="D10" s="27" t="n">
        <v>4</v>
      </c>
    </row>
    <row r="11" customFormat="false" ht="12.75" hidden="false" customHeight="false" outlineLevel="1" collapsed="false">
      <c r="A11" s="25" t="s">
        <v>53</v>
      </c>
      <c r="B11" s="27" t="n">
        <v>23</v>
      </c>
      <c r="C11" s="28" t="n">
        <v>13</v>
      </c>
      <c r="D11" s="27" t="n">
        <v>10</v>
      </c>
    </row>
    <row r="12" customFormat="false" ht="12.75" hidden="false" customHeight="false" outlineLevel="1" collapsed="false">
      <c r="A12" s="25" t="s">
        <v>54</v>
      </c>
      <c r="B12" s="29" t="n">
        <v>126</v>
      </c>
      <c r="C12" s="27" t="n">
        <v>54</v>
      </c>
      <c r="D12" s="28" t="n">
        <v>72</v>
      </c>
    </row>
    <row r="13" customFormat="false" ht="12.75" hidden="false" customHeight="false" outlineLevel="1" collapsed="false">
      <c r="A13" s="25" t="s">
        <v>55</v>
      </c>
      <c r="B13" s="29" t="n">
        <v>0</v>
      </c>
      <c r="C13" s="27" t="n">
        <v>0</v>
      </c>
      <c r="D13" s="28" t="n">
        <v>0</v>
      </c>
    </row>
    <row r="14" customFormat="false" ht="12.75" hidden="false" customHeight="false" outlineLevel="1" collapsed="false">
      <c r="A14" s="30" t="s">
        <v>56</v>
      </c>
      <c r="B14" s="29" t="n">
        <v>9</v>
      </c>
      <c r="C14" s="28" t="n">
        <v>2</v>
      </c>
      <c r="D14" s="28" t="n">
        <v>7</v>
      </c>
    </row>
    <row r="15" customFormat="false" ht="12.75" hidden="false" customHeight="false" outlineLevel="1" collapsed="false">
      <c r="A15" s="25" t="s">
        <v>57</v>
      </c>
      <c r="B15" s="31" t="n">
        <v>2</v>
      </c>
      <c r="C15" s="31" t="n">
        <v>1</v>
      </c>
      <c r="D15" s="31" t="n">
        <v>1</v>
      </c>
    </row>
    <row r="16" customFormat="false" ht="12.75" hidden="false" customHeight="false" outlineLevel="1" collapsed="false">
      <c r="A16" s="25" t="s">
        <v>58</v>
      </c>
      <c r="B16" s="31" t="n">
        <v>3</v>
      </c>
      <c r="C16" s="31" t="n">
        <v>2</v>
      </c>
      <c r="D16" s="31" t="n">
        <v>1</v>
      </c>
    </row>
    <row r="17" customFormat="false" ht="12.75" hidden="false" customHeight="false" outlineLevel="1" collapsed="false">
      <c r="A17" s="25" t="s">
        <v>59</v>
      </c>
      <c r="B17" s="31" t="n">
        <v>3</v>
      </c>
      <c r="C17" s="31" t="n">
        <v>0</v>
      </c>
      <c r="D17" s="31" t="n">
        <v>3</v>
      </c>
    </row>
    <row r="18" customFormat="false" ht="12.75" hidden="false" customHeight="false" outlineLevel="1" collapsed="false">
      <c r="A18" s="25" t="s">
        <v>60</v>
      </c>
      <c r="B18" s="31" t="n">
        <v>8</v>
      </c>
      <c r="C18" s="31" t="n">
        <v>2</v>
      </c>
      <c r="D18" s="31" t="n">
        <v>6</v>
      </c>
    </row>
    <row r="19" customFormat="false" ht="12.75" hidden="false" customHeight="false" outlineLevel="1" collapsed="false">
      <c r="A19" s="25" t="s">
        <v>61</v>
      </c>
      <c r="B19" s="31" t="n">
        <v>154</v>
      </c>
      <c r="C19" s="31" t="n">
        <v>65</v>
      </c>
      <c r="D19" s="31" t="n">
        <v>89</v>
      </c>
    </row>
    <row r="20" customFormat="false" ht="12.75" hidden="false" customHeight="false" outlineLevel="1" collapsed="false">
      <c r="A20" s="25" t="s">
        <v>62</v>
      </c>
      <c r="B20" s="32" t="n">
        <v>11</v>
      </c>
      <c r="C20" s="32" t="n">
        <v>9</v>
      </c>
      <c r="D20" s="32" t="n">
        <v>2</v>
      </c>
    </row>
    <row r="21" customFormat="false" ht="12.75" hidden="false" customHeight="false" outlineLevel="1" collapsed="false">
      <c r="A21" s="25" t="s">
        <v>63</v>
      </c>
      <c r="B21" s="31" t="n">
        <v>21</v>
      </c>
      <c r="C21" s="31" t="n">
        <v>9</v>
      </c>
      <c r="D21" s="31" t="n">
        <v>12</v>
      </c>
    </row>
    <row r="22" customFormat="false" ht="12.75" hidden="false" customHeight="false" outlineLevel="1" collapsed="false">
      <c r="A22" s="25" t="s">
        <v>64</v>
      </c>
      <c r="B22" s="31" t="n">
        <v>39</v>
      </c>
      <c r="C22" s="31" t="n">
        <v>23</v>
      </c>
      <c r="D22" s="31" t="n">
        <v>16</v>
      </c>
    </row>
    <row r="23" customFormat="false" ht="12.75" hidden="false" customHeight="false" outlineLevel="1" collapsed="false">
      <c r="A23" s="25" t="s">
        <v>65</v>
      </c>
      <c r="B23" s="32" t="n">
        <v>452</v>
      </c>
      <c r="C23" s="32" t="n">
        <v>252</v>
      </c>
      <c r="D23" s="32" t="n">
        <v>200</v>
      </c>
    </row>
    <row r="24" customFormat="false" ht="12.75" hidden="false" customHeight="false" outlineLevel="1" collapsed="false">
      <c r="A24" s="25" t="s">
        <v>66</v>
      </c>
      <c r="B24" s="31" t="n">
        <v>28</v>
      </c>
      <c r="C24" s="31" t="n">
        <v>9</v>
      </c>
      <c r="D24" s="31" t="n">
        <v>19</v>
      </c>
    </row>
    <row r="25" customFormat="false" ht="12.75" hidden="false" customHeight="false" outlineLevel="1" collapsed="false">
      <c r="A25" s="25" t="s">
        <v>67</v>
      </c>
      <c r="B25" s="31" t="n">
        <v>8</v>
      </c>
      <c r="C25" s="31" t="n">
        <v>3</v>
      </c>
      <c r="D25" s="31" t="n">
        <v>5</v>
      </c>
    </row>
    <row r="26" customFormat="false" ht="12.75" hidden="false" customHeight="false" outlineLevel="1" collapsed="false">
      <c r="A26" s="25" t="s">
        <v>68</v>
      </c>
      <c r="B26" s="31" t="n">
        <v>1</v>
      </c>
      <c r="C26" s="31" t="n">
        <v>1</v>
      </c>
      <c r="D26" s="31" t="n">
        <v>0</v>
      </c>
    </row>
    <row r="27" customFormat="false" ht="12.75" hidden="false" customHeight="false" outlineLevel="1" collapsed="false">
      <c r="A27" s="25" t="s">
        <v>69</v>
      </c>
      <c r="B27" s="31" t="n">
        <v>41</v>
      </c>
      <c r="C27" s="31" t="n">
        <v>23</v>
      </c>
      <c r="D27" s="31" t="n">
        <v>18</v>
      </c>
    </row>
    <row r="28" customFormat="false" ht="12.75" hidden="false" customHeight="false" outlineLevel="1" collapsed="false">
      <c r="A28" s="25" t="s">
        <v>70</v>
      </c>
      <c r="B28" s="31" t="n">
        <v>103</v>
      </c>
      <c r="C28" s="31" t="n">
        <v>42</v>
      </c>
      <c r="D28" s="31" t="n">
        <v>61</v>
      </c>
    </row>
    <row r="29" customFormat="false" ht="12.75" hidden="false" customHeight="false" outlineLevel="1" collapsed="false">
      <c r="A29" s="25" t="s">
        <v>71</v>
      </c>
      <c r="B29" s="31" t="n">
        <v>363</v>
      </c>
      <c r="C29" s="31" t="n">
        <v>189</v>
      </c>
      <c r="D29" s="31" t="n">
        <v>174</v>
      </c>
    </row>
    <row r="30" customFormat="false" ht="12.75" hidden="false" customHeight="false" outlineLevel="1" collapsed="false">
      <c r="A30" s="25" t="s">
        <v>72</v>
      </c>
      <c r="B30" s="31" t="n">
        <v>217</v>
      </c>
      <c r="C30" s="31" t="n">
        <v>131</v>
      </c>
      <c r="D30" s="31" t="n">
        <v>86</v>
      </c>
    </row>
    <row r="31" customFormat="false" ht="12.75" hidden="false" customHeight="false" outlineLevel="1" collapsed="false">
      <c r="A31" s="25" t="s">
        <v>73</v>
      </c>
      <c r="B31" s="31" t="n">
        <v>16</v>
      </c>
      <c r="C31" s="31" t="n">
        <v>6</v>
      </c>
      <c r="D31" s="31" t="n">
        <v>10</v>
      </c>
    </row>
    <row r="32" customFormat="false" ht="12.75" hidden="false" customHeight="false" outlineLevel="1" collapsed="false">
      <c r="A32" s="25" t="s">
        <v>74</v>
      </c>
      <c r="B32" s="31" t="n">
        <v>13</v>
      </c>
      <c r="C32" s="31" t="n">
        <v>5</v>
      </c>
      <c r="D32" s="31" t="n">
        <v>8</v>
      </c>
    </row>
    <row r="33" customFormat="false" ht="12.75" hidden="false" customHeight="false" outlineLevel="1" collapsed="false">
      <c r="A33" s="25" t="s">
        <v>75</v>
      </c>
      <c r="B33" s="31" t="n">
        <v>2506</v>
      </c>
      <c r="C33" s="31" t="n">
        <v>1094</v>
      </c>
      <c r="D33" s="31" t="n">
        <v>1412</v>
      </c>
    </row>
    <row r="34" customFormat="false" ht="12.75" hidden="false" customHeight="false" outlineLevel="1" collapsed="false">
      <c r="A34" s="25" t="s">
        <v>76</v>
      </c>
      <c r="B34" s="31" t="n">
        <v>6</v>
      </c>
      <c r="C34" s="31" t="n">
        <v>3</v>
      </c>
      <c r="D34" s="31" t="n">
        <v>3</v>
      </c>
    </row>
    <row r="35" customFormat="false" ht="15.75" hidden="false" customHeight="false" outlineLevel="0" collapsed="false">
      <c r="A35" s="19" t="s">
        <v>77</v>
      </c>
      <c r="B35" s="33" t="n">
        <v>730</v>
      </c>
      <c r="C35" s="33" t="n">
        <v>273</v>
      </c>
      <c r="D35" s="33" t="n">
        <v>457</v>
      </c>
      <c r="E35" s="21"/>
    </row>
    <row r="36" customFormat="false" ht="12.75" hidden="false" customHeight="false" outlineLevel="1" collapsed="false">
      <c r="A36" s="30" t="s">
        <v>78</v>
      </c>
      <c r="B36" s="31" t="n">
        <v>3</v>
      </c>
      <c r="C36" s="31" t="n">
        <v>0</v>
      </c>
      <c r="D36" s="31" t="n">
        <v>3</v>
      </c>
    </row>
    <row r="37" customFormat="false" ht="12.75" hidden="false" customHeight="false" outlineLevel="1" collapsed="false">
      <c r="A37" s="30" t="s">
        <v>79</v>
      </c>
      <c r="B37" s="31" t="n">
        <v>0</v>
      </c>
      <c r="C37" s="31" t="n">
        <v>0</v>
      </c>
      <c r="D37" s="31" t="n">
        <v>0</v>
      </c>
    </row>
    <row r="38" customFormat="false" ht="12.75" hidden="false" customHeight="false" outlineLevel="1" collapsed="false">
      <c r="A38" s="30" t="s">
        <v>80</v>
      </c>
      <c r="B38" s="31" t="n">
        <v>0</v>
      </c>
      <c r="C38" s="31" t="n">
        <v>0</v>
      </c>
      <c r="D38" s="31" t="n">
        <v>0</v>
      </c>
    </row>
    <row r="39" customFormat="false" ht="12.75" hidden="false" customHeight="false" outlineLevel="1" collapsed="false">
      <c r="A39" s="30" t="s">
        <v>81</v>
      </c>
      <c r="B39" s="34" t="n">
        <v>6</v>
      </c>
      <c r="C39" s="34" t="n">
        <v>2</v>
      </c>
      <c r="D39" s="34" t="n">
        <v>4</v>
      </c>
    </row>
    <row r="40" customFormat="false" ht="12.75" hidden="false" customHeight="false" outlineLevel="1" collapsed="false">
      <c r="A40" s="30" t="s">
        <v>82</v>
      </c>
      <c r="B40" s="31" t="n">
        <v>1</v>
      </c>
      <c r="C40" s="31" t="n">
        <v>0</v>
      </c>
      <c r="D40" s="31" t="n">
        <v>1</v>
      </c>
    </row>
    <row r="41" customFormat="false" ht="12.75" hidden="false" customHeight="false" outlineLevel="1" collapsed="false">
      <c r="A41" s="30" t="s">
        <v>83</v>
      </c>
      <c r="B41" s="31" t="n">
        <v>5</v>
      </c>
      <c r="C41" s="31" t="n">
        <v>2</v>
      </c>
      <c r="D41" s="31" t="n">
        <v>3</v>
      </c>
    </row>
    <row r="42" customFormat="false" ht="12.75" hidden="false" customHeight="false" outlineLevel="1" collapsed="false">
      <c r="A42" s="30" t="s">
        <v>84</v>
      </c>
      <c r="B42" s="31" t="n">
        <v>2</v>
      </c>
      <c r="C42" s="31" t="n">
        <v>0</v>
      </c>
      <c r="D42" s="31" t="n">
        <v>2</v>
      </c>
    </row>
    <row r="43" customFormat="false" ht="12.75" hidden="false" customHeight="false" outlineLevel="1" collapsed="false">
      <c r="A43" s="30" t="s">
        <v>85</v>
      </c>
      <c r="B43" s="31" t="n">
        <v>104</v>
      </c>
      <c r="C43" s="31" t="n">
        <v>52</v>
      </c>
      <c r="D43" s="31" t="n">
        <v>52</v>
      </c>
    </row>
    <row r="44" customFormat="false" ht="12.75" hidden="false" customHeight="false" outlineLevel="1" collapsed="false">
      <c r="A44" s="30" t="s">
        <v>86</v>
      </c>
      <c r="B44" s="31" t="n">
        <v>5</v>
      </c>
      <c r="C44" s="31" t="n">
        <v>3</v>
      </c>
      <c r="D44" s="31" t="n">
        <v>2</v>
      </c>
    </row>
    <row r="45" customFormat="false" ht="12.75" hidden="false" customHeight="false" outlineLevel="1" collapsed="false">
      <c r="A45" s="30" t="s">
        <v>87</v>
      </c>
      <c r="B45" s="31" t="n">
        <v>186</v>
      </c>
      <c r="C45" s="31" t="n">
        <v>64</v>
      </c>
      <c r="D45" s="31" t="n">
        <v>122</v>
      </c>
    </row>
    <row r="46" customFormat="false" ht="12.75" hidden="false" customHeight="false" outlineLevel="1" collapsed="false">
      <c r="A46" s="30" t="s">
        <v>88</v>
      </c>
      <c r="B46" s="32" t="n">
        <v>5</v>
      </c>
      <c r="C46" s="31" t="n">
        <v>2</v>
      </c>
      <c r="D46" s="32" t="n">
        <v>3</v>
      </c>
    </row>
    <row r="47" customFormat="false" ht="12.75" hidden="false" customHeight="false" outlineLevel="1" collapsed="false">
      <c r="A47" s="30" t="s">
        <v>89</v>
      </c>
      <c r="B47" s="32" t="n">
        <v>16</v>
      </c>
      <c r="C47" s="31" t="n">
        <v>7</v>
      </c>
      <c r="D47" s="32" t="n">
        <v>9</v>
      </c>
    </row>
    <row r="48" customFormat="false" ht="12.75" hidden="false" customHeight="false" outlineLevel="1" collapsed="false">
      <c r="A48" s="30" t="s">
        <v>90</v>
      </c>
      <c r="B48" s="31" t="n">
        <v>397</v>
      </c>
      <c r="C48" s="31" t="n">
        <v>141</v>
      </c>
      <c r="D48" s="31" t="n">
        <v>256</v>
      </c>
    </row>
    <row r="49" customFormat="false" ht="15.75" hidden="false" customHeight="false" outlineLevel="0" collapsed="false">
      <c r="A49" s="35" t="s">
        <v>91</v>
      </c>
      <c r="B49" s="33" t="n">
        <v>6573</v>
      </c>
      <c r="C49" s="33" t="n">
        <v>2691</v>
      </c>
      <c r="D49" s="33" t="n">
        <v>3882</v>
      </c>
      <c r="E49" s="21"/>
    </row>
    <row r="50" customFormat="false" ht="12.75" hidden="false" customHeight="false" outlineLevel="1" collapsed="false">
      <c r="A50" s="30" t="s">
        <v>92</v>
      </c>
      <c r="B50" s="31" t="n">
        <v>235</v>
      </c>
      <c r="C50" s="31" t="n">
        <v>100</v>
      </c>
      <c r="D50" s="31" t="n">
        <v>135</v>
      </c>
    </row>
    <row r="51" customFormat="false" ht="12.75" hidden="false" customHeight="false" outlineLevel="1" collapsed="false">
      <c r="A51" s="30" t="s">
        <v>93</v>
      </c>
      <c r="B51" s="31" t="n">
        <v>0</v>
      </c>
      <c r="C51" s="31" t="n">
        <v>0</v>
      </c>
      <c r="D51" s="31" t="n">
        <v>0</v>
      </c>
    </row>
    <row r="52" customFormat="false" ht="12.75" hidden="false" customHeight="false" outlineLevel="1" collapsed="false">
      <c r="A52" s="30" t="s">
        <v>94</v>
      </c>
      <c r="B52" s="31" t="n">
        <v>1</v>
      </c>
      <c r="C52" s="31" t="n">
        <v>0</v>
      </c>
      <c r="D52" s="31" t="n">
        <v>1</v>
      </c>
    </row>
    <row r="53" customFormat="false" ht="12.75" hidden="false" customHeight="false" outlineLevel="1" collapsed="false">
      <c r="A53" s="30" t="s">
        <v>95</v>
      </c>
      <c r="B53" s="31" t="n">
        <v>82</v>
      </c>
      <c r="C53" s="31" t="n">
        <v>29</v>
      </c>
      <c r="D53" s="31" t="n">
        <v>53</v>
      </c>
    </row>
    <row r="54" customFormat="false" ht="12.75" hidden="false" customHeight="false" outlineLevel="1" collapsed="false">
      <c r="A54" s="30" t="s">
        <v>96</v>
      </c>
      <c r="B54" s="31" t="n">
        <v>728</v>
      </c>
      <c r="C54" s="31" t="n">
        <v>214</v>
      </c>
      <c r="D54" s="31" t="n">
        <v>514</v>
      </c>
    </row>
    <row r="55" customFormat="false" ht="12.75" hidden="false" customHeight="false" outlineLevel="1" collapsed="false">
      <c r="A55" s="30" t="s">
        <v>97</v>
      </c>
      <c r="B55" s="31" t="n">
        <v>17</v>
      </c>
      <c r="C55" s="31" t="n">
        <v>12</v>
      </c>
      <c r="D55" s="31" t="n">
        <v>5</v>
      </c>
    </row>
    <row r="56" customFormat="false" ht="12.75" hidden="false" customHeight="false" outlineLevel="1" collapsed="false">
      <c r="A56" s="30" t="s">
        <v>98</v>
      </c>
      <c r="B56" s="31" t="n">
        <v>61</v>
      </c>
      <c r="C56" s="31" t="n">
        <v>25</v>
      </c>
      <c r="D56" s="31" t="n">
        <v>36</v>
      </c>
    </row>
    <row r="57" customFormat="false" ht="12.75" hidden="false" customHeight="false" outlineLevel="1" collapsed="false">
      <c r="A57" s="30" t="s">
        <v>99</v>
      </c>
      <c r="B57" s="31" t="n">
        <v>1250</v>
      </c>
      <c r="C57" s="31" t="n">
        <v>560</v>
      </c>
      <c r="D57" s="31" t="n">
        <v>690</v>
      </c>
    </row>
    <row r="58" customFormat="false" ht="12.75" hidden="false" customHeight="false" outlineLevel="1" collapsed="false">
      <c r="A58" s="30" t="s">
        <v>100</v>
      </c>
      <c r="B58" s="31" t="n">
        <v>5</v>
      </c>
      <c r="C58" s="31" t="n">
        <v>4</v>
      </c>
      <c r="D58" s="31" t="n">
        <v>1</v>
      </c>
    </row>
    <row r="59" customFormat="false" ht="12.75" hidden="false" customHeight="false" outlineLevel="1" collapsed="false">
      <c r="A59" s="30" t="s">
        <v>101</v>
      </c>
      <c r="B59" s="31" t="n">
        <v>451</v>
      </c>
      <c r="C59" s="31" t="n">
        <v>214</v>
      </c>
      <c r="D59" s="31" t="n">
        <v>237</v>
      </c>
    </row>
    <row r="60" customFormat="false" ht="12.75" hidden="false" customHeight="false" outlineLevel="1" collapsed="false">
      <c r="A60" s="30" t="s">
        <v>102</v>
      </c>
      <c r="B60" s="31" t="n">
        <v>0</v>
      </c>
      <c r="C60" s="31" t="n">
        <v>0</v>
      </c>
      <c r="D60" s="31" t="n">
        <v>0</v>
      </c>
    </row>
    <row r="61" customFormat="false" ht="12.75" hidden="false" customHeight="false" outlineLevel="1" collapsed="false">
      <c r="A61" s="30" t="s">
        <v>103</v>
      </c>
      <c r="B61" s="31" t="n">
        <v>488</v>
      </c>
      <c r="C61" s="31" t="n">
        <v>266</v>
      </c>
      <c r="D61" s="31" t="n">
        <v>222</v>
      </c>
    </row>
    <row r="62" customFormat="false" ht="12.75" hidden="false" customHeight="false" outlineLevel="1" collapsed="false">
      <c r="A62" s="30" t="s">
        <v>104</v>
      </c>
      <c r="B62" s="31" t="n">
        <v>36</v>
      </c>
      <c r="C62" s="31" t="n">
        <v>15</v>
      </c>
      <c r="D62" s="31" t="n">
        <v>21</v>
      </c>
    </row>
    <row r="63" customFormat="false" ht="12.75" hidden="false" customHeight="false" outlineLevel="1" collapsed="false">
      <c r="A63" s="30" t="s">
        <v>105</v>
      </c>
      <c r="B63" s="32" t="n">
        <v>206</v>
      </c>
      <c r="C63" s="32" t="n">
        <v>101</v>
      </c>
      <c r="D63" s="32" t="n">
        <v>105</v>
      </c>
    </row>
    <row r="64" customFormat="false" ht="12.75" hidden="false" customHeight="false" outlineLevel="1" collapsed="false">
      <c r="A64" s="30" t="s">
        <v>106</v>
      </c>
      <c r="B64" s="31" t="n">
        <v>0</v>
      </c>
      <c r="C64" s="31" t="n">
        <v>0</v>
      </c>
      <c r="D64" s="31" t="n">
        <v>0</v>
      </c>
    </row>
    <row r="65" customFormat="false" ht="12.75" hidden="false" customHeight="false" outlineLevel="1" collapsed="false">
      <c r="A65" s="30" t="s">
        <v>107</v>
      </c>
      <c r="B65" s="31" t="n">
        <v>79</v>
      </c>
      <c r="C65" s="31" t="n">
        <v>21</v>
      </c>
      <c r="D65" s="31" t="n">
        <v>58</v>
      </c>
    </row>
    <row r="66" customFormat="false" ht="12.75" hidden="false" customHeight="false" outlineLevel="1" collapsed="false">
      <c r="A66" s="30" t="s">
        <v>108</v>
      </c>
      <c r="B66" s="31" t="n">
        <v>2</v>
      </c>
      <c r="C66" s="31" t="n">
        <v>1</v>
      </c>
      <c r="D66" s="31" t="n">
        <v>1</v>
      </c>
    </row>
    <row r="67" customFormat="false" ht="12.75" hidden="false" customHeight="false" outlineLevel="1" collapsed="false">
      <c r="A67" s="30" t="s">
        <v>109</v>
      </c>
      <c r="B67" s="31" t="n">
        <v>171</v>
      </c>
      <c r="C67" s="31" t="n">
        <v>50</v>
      </c>
      <c r="D67" s="31" t="n">
        <v>121</v>
      </c>
    </row>
    <row r="68" customFormat="false" ht="12.75" hidden="false" customHeight="false" outlineLevel="1" collapsed="false">
      <c r="A68" s="30" t="s">
        <v>110</v>
      </c>
      <c r="B68" s="31" t="n">
        <v>144</v>
      </c>
      <c r="C68" s="31" t="n">
        <v>62</v>
      </c>
      <c r="D68" s="31" t="n">
        <v>82</v>
      </c>
    </row>
    <row r="69" customFormat="false" ht="12.75" hidden="false" customHeight="false" outlineLevel="1" collapsed="false">
      <c r="A69" s="30" t="s">
        <v>111</v>
      </c>
      <c r="B69" s="31" t="n">
        <v>92</v>
      </c>
      <c r="C69" s="31" t="n">
        <v>37</v>
      </c>
      <c r="D69" s="31" t="n">
        <v>55</v>
      </c>
    </row>
    <row r="70" customFormat="false" ht="12.75" hidden="false" customHeight="false" outlineLevel="1" collapsed="false">
      <c r="A70" s="30" t="s">
        <v>112</v>
      </c>
      <c r="B70" s="31" t="n">
        <v>13</v>
      </c>
      <c r="C70" s="31" t="n">
        <v>4</v>
      </c>
      <c r="D70" s="31" t="n">
        <v>9</v>
      </c>
    </row>
    <row r="71" customFormat="false" ht="12.75" hidden="false" customHeight="false" outlineLevel="1" collapsed="false">
      <c r="A71" s="30" t="s">
        <v>113</v>
      </c>
      <c r="B71" s="31" t="n">
        <v>928</v>
      </c>
      <c r="C71" s="31" t="n">
        <v>300</v>
      </c>
      <c r="D71" s="31" t="n">
        <v>628</v>
      </c>
    </row>
    <row r="72" customFormat="false" ht="12.75" hidden="false" customHeight="false" outlineLevel="1" collapsed="false">
      <c r="A72" s="30" t="s">
        <v>114</v>
      </c>
      <c r="B72" s="31" t="n">
        <v>230</v>
      </c>
      <c r="C72" s="31" t="n">
        <v>101</v>
      </c>
      <c r="D72" s="31" t="n">
        <v>129</v>
      </c>
    </row>
    <row r="73" customFormat="false" ht="12.75" hidden="false" customHeight="false" outlineLevel="1" collapsed="false">
      <c r="A73" s="30" t="s">
        <v>115</v>
      </c>
      <c r="B73" s="31" t="n">
        <v>412</v>
      </c>
      <c r="C73" s="31" t="n">
        <v>180</v>
      </c>
      <c r="D73" s="31" t="n">
        <v>232</v>
      </c>
    </row>
    <row r="74" customFormat="false" ht="12.75" hidden="false" customHeight="false" outlineLevel="1" collapsed="false">
      <c r="A74" s="30" t="s">
        <v>116</v>
      </c>
      <c r="B74" s="31" t="n">
        <v>1</v>
      </c>
      <c r="C74" s="31" t="n">
        <v>0</v>
      </c>
      <c r="D74" s="31" t="n">
        <v>1</v>
      </c>
    </row>
    <row r="75" customFormat="false" ht="12.75" hidden="false" customHeight="false" outlineLevel="1" collapsed="false">
      <c r="A75" s="30" t="s">
        <v>117</v>
      </c>
      <c r="B75" s="31" t="n">
        <v>45</v>
      </c>
      <c r="C75" s="31" t="n">
        <v>19</v>
      </c>
      <c r="D75" s="31" t="n">
        <v>26</v>
      </c>
    </row>
    <row r="76" customFormat="false" ht="12.75" hidden="false" customHeight="false" outlineLevel="1" collapsed="false">
      <c r="A76" s="30" t="s">
        <v>118</v>
      </c>
      <c r="B76" s="31" t="n">
        <v>896</v>
      </c>
      <c r="C76" s="31" t="n">
        <v>376</v>
      </c>
      <c r="D76" s="31" t="n">
        <v>520</v>
      </c>
    </row>
    <row r="77" customFormat="false" ht="15.75" hidden="false" customHeight="false" outlineLevel="0" collapsed="false">
      <c r="A77" s="35" t="s">
        <v>119</v>
      </c>
      <c r="B77" s="33" t="n">
        <v>2107</v>
      </c>
      <c r="C77" s="33" t="n">
        <v>1311</v>
      </c>
      <c r="D77" s="33" t="n">
        <v>796</v>
      </c>
      <c r="E77" s="21"/>
    </row>
    <row r="78" customFormat="false" ht="12.75" hidden="false" customHeight="false" outlineLevel="1" collapsed="false">
      <c r="A78" s="30" t="s">
        <v>120</v>
      </c>
      <c r="B78" s="31" t="n">
        <v>1</v>
      </c>
      <c r="C78" s="31" t="n">
        <v>1</v>
      </c>
      <c r="D78" s="31" t="n">
        <v>0</v>
      </c>
      <c r="E78" s="21"/>
      <c r="F78" s="31"/>
    </row>
    <row r="79" customFormat="false" ht="12.75" hidden="false" customHeight="false" outlineLevel="1" collapsed="false">
      <c r="A79" s="30" t="s">
        <v>121</v>
      </c>
      <c r="B79" s="31" t="n">
        <v>171</v>
      </c>
      <c r="C79" s="31" t="n">
        <v>81</v>
      </c>
      <c r="D79" s="31" t="n">
        <v>90</v>
      </c>
      <c r="E79" s="21"/>
      <c r="F79" s="31"/>
    </row>
    <row r="80" customFormat="false" ht="12.75" hidden="false" customHeight="false" outlineLevel="1" collapsed="false">
      <c r="A80" s="30" t="s">
        <v>122</v>
      </c>
      <c r="B80" s="31" t="n">
        <v>7</v>
      </c>
      <c r="C80" s="31" t="n">
        <v>4</v>
      </c>
      <c r="D80" s="31" t="n">
        <v>3</v>
      </c>
      <c r="E80" s="21"/>
      <c r="F80" s="31"/>
    </row>
    <row r="81" customFormat="false" ht="12.75" hidden="false" customHeight="false" outlineLevel="1" collapsed="false">
      <c r="A81" s="30" t="s">
        <v>123</v>
      </c>
      <c r="B81" s="31" t="n">
        <v>0</v>
      </c>
      <c r="C81" s="31" t="n">
        <v>0</v>
      </c>
      <c r="D81" s="31" t="n">
        <v>0</v>
      </c>
      <c r="E81" s="21"/>
      <c r="F81" s="31"/>
    </row>
    <row r="82" customFormat="false" ht="12.75" hidden="false" customHeight="false" outlineLevel="1" collapsed="false">
      <c r="A82" s="30" t="s">
        <v>124</v>
      </c>
      <c r="B82" s="31" t="n">
        <v>7</v>
      </c>
      <c r="C82" s="31" t="n">
        <v>3</v>
      </c>
      <c r="D82" s="31" t="n">
        <v>4</v>
      </c>
      <c r="E82" s="21"/>
      <c r="F82" s="31"/>
    </row>
    <row r="83" customFormat="false" ht="12.75" hidden="false" customHeight="false" outlineLevel="1" collapsed="false">
      <c r="A83" s="30" t="s">
        <v>125</v>
      </c>
      <c r="B83" s="31" t="n">
        <v>20</v>
      </c>
      <c r="C83" s="31" t="n">
        <v>14</v>
      </c>
      <c r="D83" s="31" t="n">
        <v>6</v>
      </c>
      <c r="E83" s="21"/>
      <c r="F83" s="31"/>
    </row>
    <row r="84" customFormat="false" ht="12.75" hidden="false" customHeight="false" outlineLevel="1" collapsed="false">
      <c r="A84" s="30" t="s">
        <v>126</v>
      </c>
      <c r="B84" s="31" t="n">
        <v>3</v>
      </c>
      <c r="C84" s="31" t="n">
        <v>1</v>
      </c>
      <c r="D84" s="31" t="n">
        <v>2</v>
      </c>
      <c r="E84" s="21"/>
      <c r="F84" s="31"/>
    </row>
    <row r="85" customFormat="false" ht="12.75" hidden="false" customHeight="false" outlineLevel="1" collapsed="false">
      <c r="A85" s="30" t="s">
        <v>127</v>
      </c>
      <c r="B85" s="31" t="n">
        <v>18</v>
      </c>
      <c r="C85" s="31" t="n">
        <v>13</v>
      </c>
      <c r="D85" s="31" t="n">
        <v>5</v>
      </c>
      <c r="E85" s="21"/>
      <c r="F85" s="31"/>
    </row>
    <row r="86" customFormat="false" ht="12.75" hidden="false" customHeight="false" outlineLevel="1" collapsed="false">
      <c r="A86" s="30" t="s">
        <v>128</v>
      </c>
      <c r="B86" s="31" t="n">
        <v>34</v>
      </c>
      <c r="C86" s="31" t="n">
        <v>16</v>
      </c>
      <c r="D86" s="31" t="n">
        <v>18</v>
      </c>
      <c r="E86" s="21"/>
      <c r="F86" s="31"/>
    </row>
    <row r="87" customFormat="false" ht="12.75" hidden="false" customHeight="false" outlineLevel="1" collapsed="false">
      <c r="A87" s="30" t="s">
        <v>129</v>
      </c>
      <c r="B87" s="31" t="n">
        <v>0</v>
      </c>
      <c r="C87" s="31" t="n">
        <v>0</v>
      </c>
      <c r="D87" s="31" t="n">
        <v>0</v>
      </c>
      <c r="E87" s="21"/>
      <c r="F87" s="31"/>
    </row>
    <row r="88" customFormat="false" ht="12.75" hidden="false" customHeight="false" outlineLevel="1" collapsed="false">
      <c r="A88" s="30" t="s">
        <v>130</v>
      </c>
      <c r="B88" s="31" t="n">
        <v>2</v>
      </c>
      <c r="C88" s="31" t="n">
        <v>2</v>
      </c>
      <c r="D88" s="31" t="n">
        <v>0</v>
      </c>
      <c r="E88" s="21"/>
      <c r="F88" s="31"/>
    </row>
    <row r="89" customFormat="false" ht="12.75" hidden="false" customHeight="false" outlineLevel="1" collapsed="false">
      <c r="A89" s="30" t="s">
        <v>131</v>
      </c>
      <c r="B89" s="31" t="n">
        <v>5</v>
      </c>
      <c r="C89" s="31" t="n">
        <v>5</v>
      </c>
      <c r="D89" s="31" t="n">
        <v>0</v>
      </c>
      <c r="E89" s="21"/>
      <c r="F89" s="31"/>
    </row>
    <row r="90" customFormat="false" ht="12.75" hidden="false" customHeight="false" outlineLevel="1" collapsed="false">
      <c r="A90" s="30" t="s">
        <v>132</v>
      </c>
      <c r="B90" s="31" t="n">
        <v>38</v>
      </c>
      <c r="C90" s="31" t="n">
        <v>24</v>
      </c>
      <c r="D90" s="31" t="n">
        <v>14</v>
      </c>
      <c r="E90" s="21"/>
      <c r="F90" s="31"/>
    </row>
    <row r="91" customFormat="false" ht="12.75" hidden="false" customHeight="false" outlineLevel="1" collapsed="false">
      <c r="A91" s="30" t="s">
        <v>133</v>
      </c>
      <c r="B91" s="31" t="n">
        <v>14</v>
      </c>
      <c r="C91" s="31" t="n">
        <v>9</v>
      </c>
      <c r="D91" s="31" t="n">
        <v>5</v>
      </c>
      <c r="E91" s="21"/>
      <c r="F91" s="31"/>
    </row>
    <row r="92" customFormat="false" ht="12.75" hidden="false" customHeight="false" outlineLevel="1" collapsed="false">
      <c r="A92" s="30" t="s">
        <v>134</v>
      </c>
      <c r="B92" s="31" t="n">
        <v>134</v>
      </c>
      <c r="C92" s="31" t="n">
        <v>46</v>
      </c>
      <c r="D92" s="31" t="n">
        <v>88</v>
      </c>
      <c r="E92" s="21"/>
      <c r="F92" s="31"/>
    </row>
    <row r="93" customFormat="false" ht="12.75" hidden="false" customHeight="false" outlineLevel="1" collapsed="false">
      <c r="A93" s="30" t="s">
        <v>135</v>
      </c>
      <c r="B93" s="31" t="n">
        <v>4</v>
      </c>
      <c r="C93" s="31" t="n">
        <v>2</v>
      </c>
      <c r="D93" s="31" t="n">
        <v>2</v>
      </c>
      <c r="E93" s="21"/>
      <c r="F93" s="31"/>
    </row>
    <row r="94" customFormat="false" ht="12.75" hidden="false" customHeight="false" outlineLevel="1" collapsed="false">
      <c r="A94" s="30" t="s">
        <v>136</v>
      </c>
      <c r="B94" s="31" t="n">
        <v>8</v>
      </c>
      <c r="C94" s="31" t="n">
        <v>0</v>
      </c>
      <c r="D94" s="31" t="n">
        <v>8</v>
      </c>
      <c r="E94" s="21"/>
      <c r="F94" s="31"/>
    </row>
    <row r="95" customFormat="false" ht="12.75" hidden="false" customHeight="false" outlineLevel="1" collapsed="false">
      <c r="A95" s="30" t="s">
        <v>137</v>
      </c>
      <c r="B95" s="31" t="n">
        <v>1</v>
      </c>
      <c r="C95" s="31" t="n">
        <v>1</v>
      </c>
      <c r="D95" s="31" t="n">
        <v>0</v>
      </c>
      <c r="E95" s="21"/>
      <c r="F95" s="31"/>
    </row>
    <row r="96" customFormat="false" ht="12.75" hidden="false" customHeight="false" outlineLevel="1" collapsed="false">
      <c r="A96" s="30" t="s">
        <v>138</v>
      </c>
      <c r="B96" s="31" t="n">
        <v>5</v>
      </c>
      <c r="C96" s="31" t="n">
        <v>4</v>
      </c>
      <c r="D96" s="31" t="n">
        <v>1</v>
      </c>
      <c r="E96" s="21"/>
      <c r="F96" s="31"/>
    </row>
    <row r="97" customFormat="false" ht="12.75" hidden="false" customHeight="false" outlineLevel="1" collapsed="false">
      <c r="A97" s="30" t="s">
        <v>139</v>
      </c>
      <c r="B97" s="31" t="n">
        <v>7</v>
      </c>
      <c r="C97" s="31" t="n">
        <v>6</v>
      </c>
      <c r="D97" s="31" t="n">
        <v>1</v>
      </c>
      <c r="E97" s="21"/>
      <c r="F97" s="31"/>
    </row>
    <row r="98" customFormat="false" ht="12.75" hidden="false" customHeight="false" outlineLevel="1" collapsed="false">
      <c r="A98" s="30" t="s">
        <v>140</v>
      </c>
      <c r="B98" s="31" t="n">
        <v>868</v>
      </c>
      <c r="C98" s="31" t="n">
        <v>500</v>
      </c>
      <c r="D98" s="31" t="n">
        <v>368</v>
      </c>
      <c r="E98" s="21"/>
      <c r="F98" s="31"/>
    </row>
    <row r="99" customFormat="false" ht="12.75" hidden="false" customHeight="false" outlineLevel="1" collapsed="false">
      <c r="A99" s="30" t="s">
        <v>141</v>
      </c>
      <c r="B99" s="31" t="n">
        <v>1</v>
      </c>
      <c r="C99" s="31" t="n">
        <v>0</v>
      </c>
      <c r="D99" s="31" t="n">
        <v>1</v>
      </c>
      <c r="E99" s="21"/>
      <c r="F99" s="31"/>
    </row>
    <row r="100" customFormat="false" ht="12.75" hidden="false" customHeight="false" outlineLevel="1" collapsed="false">
      <c r="A100" s="30" t="s">
        <v>142</v>
      </c>
      <c r="B100" s="31" t="n">
        <v>16</v>
      </c>
      <c r="C100" s="31" t="n">
        <v>8</v>
      </c>
      <c r="D100" s="31" t="n">
        <v>8</v>
      </c>
      <c r="E100" s="21"/>
      <c r="F100" s="31"/>
    </row>
    <row r="101" customFormat="false" ht="12.75" hidden="false" customHeight="false" outlineLevel="1" collapsed="false">
      <c r="A101" s="30" t="s">
        <v>143</v>
      </c>
      <c r="B101" s="31" t="n">
        <v>1</v>
      </c>
      <c r="C101" s="31" t="n">
        <v>0</v>
      </c>
      <c r="D101" s="31" t="n">
        <v>1</v>
      </c>
      <c r="E101" s="21"/>
      <c r="F101" s="31"/>
    </row>
    <row r="102" customFormat="false" ht="12.75" hidden="false" customHeight="false" outlineLevel="1" collapsed="false">
      <c r="A102" s="30" t="s">
        <v>144</v>
      </c>
      <c r="B102" s="31" t="n">
        <v>1</v>
      </c>
      <c r="C102" s="31" t="n">
        <v>1</v>
      </c>
      <c r="D102" s="31" t="n">
        <v>0</v>
      </c>
      <c r="E102" s="21"/>
      <c r="F102" s="31"/>
    </row>
    <row r="103" customFormat="false" ht="12.75" hidden="false" customHeight="false" outlineLevel="1" collapsed="false">
      <c r="A103" s="30" t="s">
        <v>145</v>
      </c>
      <c r="B103" s="31" t="n">
        <v>116</v>
      </c>
      <c r="C103" s="31" t="n">
        <v>53</v>
      </c>
      <c r="D103" s="31" t="n">
        <v>63</v>
      </c>
      <c r="E103" s="21"/>
      <c r="F103" s="31"/>
    </row>
    <row r="104" customFormat="false" ht="12.75" hidden="false" customHeight="false" outlineLevel="1" collapsed="false">
      <c r="A104" s="30" t="s">
        <v>146</v>
      </c>
      <c r="B104" s="31" t="n">
        <v>1</v>
      </c>
      <c r="C104" s="31" t="n">
        <v>1</v>
      </c>
      <c r="D104" s="31" t="n">
        <v>0</v>
      </c>
      <c r="E104" s="21"/>
      <c r="F104" s="31"/>
    </row>
    <row r="105" customFormat="false" ht="12.75" hidden="false" customHeight="false" outlineLevel="1" collapsed="false">
      <c r="A105" s="30" t="s">
        <v>147</v>
      </c>
      <c r="B105" s="31" t="n">
        <v>0</v>
      </c>
      <c r="C105" s="31" t="n">
        <v>0</v>
      </c>
      <c r="D105" s="31" t="n">
        <v>0</v>
      </c>
      <c r="E105" s="21"/>
      <c r="F105" s="31"/>
    </row>
    <row r="106" customFormat="false" ht="12.75" hidden="false" customHeight="false" outlineLevel="1" collapsed="false">
      <c r="A106" s="30" t="s">
        <v>148</v>
      </c>
      <c r="B106" s="31" t="n">
        <v>1</v>
      </c>
      <c r="C106" s="31" t="n">
        <v>0</v>
      </c>
      <c r="D106" s="31" t="n">
        <v>1</v>
      </c>
      <c r="E106" s="21"/>
      <c r="F106" s="31"/>
    </row>
    <row r="107" customFormat="false" ht="12.75" hidden="false" customHeight="false" outlineLevel="1" collapsed="false">
      <c r="A107" s="30" t="s">
        <v>149</v>
      </c>
      <c r="B107" s="31" t="n">
        <v>609</v>
      </c>
      <c r="C107" s="31" t="n">
        <v>508</v>
      </c>
      <c r="D107" s="31" t="n">
        <v>101</v>
      </c>
      <c r="E107" s="21"/>
      <c r="F107" s="31"/>
    </row>
    <row r="108" customFormat="false" ht="12.75" hidden="false" customHeight="false" outlineLevel="1" collapsed="false">
      <c r="A108" s="30" t="s">
        <v>150</v>
      </c>
      <c r="B108" s="31" t="n">
        <v>1</v>
      </c>
      <c r="C108" s="31" t="n">
        <v>0</v>
      </c>
      <c r="D108" s="31" t="n">
        <v>1</v>
      </c>
      <c r="E108" s="21"/>
      <c r="F108" s="31"/>
    </row>
    <row r="109" customFormat="false" ht="12.75" hidden="false" customHeight="false" outlineLevel="1" collapsed="false">
      <c r="A109" s="30" t="s">
        <v>151</v>
      </c>
      <c r="B109" s="31" t="n">
        <v>1</v>
      </c>
      <c r="C109" s="31" t="n">
        <v>1</v>
      </c>
      <c r="D109" s="31" t="n">
        <v>0</v>
      </c>
      <c r="E109" s="21"/>
      <c r="F109" s="31"/>
    </row>
    <row r="110" customFormat="false" ht="12.75" hidden="false" customHeight="false" outlineLevel="1" collapsed="false">
      <c r="A110" s="30" t="s">
        <v>152</v>
      </c>
      <c r="B110" s="31" t="n">
        <v>2</v>
      </c>
      <c r="C110" s="31" t="n">
        <v>1</v>
      </c>
      <c r="D110" s="31" t="n">
        <v>1</v>
      </c>
      <c r="E110" s="21"/>
      <c r="F110" s="31"/>
    </row>
    <row r="111" customFormat="false" ht="12.75" hidden="false" customHeight="false" outlineLevel="1" collapsed="false">
      <c r="A111" s="30" t="s">
        <v>153</v>
      </c>
      <c r="B111" s="31" t="n">
        <v>2</v>
      </c>
      <c r="C111" s="31" t="n">
        <v>2</v>
      </c>
      <c r="D111" s="31" t="n">
        <v>0</v>
      </c>
      <c r="E111" s="21"/>
      <c r="F111" s="31"/>
    </row>
    <row r="112" customFormat="false" ht="12.75" hidden="false" customHeight="false" outlineLevel="1" collapsed="false">
      <c r="A112" s="30" t="s">
        <v>154</v>
      </c>
      <c r="B112" s="31" t="n">
        <v>1</v>
      </c>
      <c r="C112" s="31" t="n">
        <v>1</v>
      </c>
      <c r="D112" s="31" t="n">
        <v>0</v>
      </c>
      <c r="E112" s="21"/>
      <c r="F112" s="31"/>
    </row>
    <row r="113" customFormat="false" ht="12.75" hidden="false" customHeight="false" outlineLevel="1" collapsed="false">
      <c r="A113" s="30" t="s">
        <v>155</v>
      </c>
      <c r="B113" s="31" t="n">
        <v>1</v>
      </c>
      <c r="C113" s="31" t="n">
        <v>1</v>
      </c>
      <c r="D113" s="31" t="n">
        <v>0</v>
      </c>
      <c r="E113" s="21"/>
      <c r="F113" s="31"/>
    </row>
    <row r="114" customFormat="false" ht="12.75" hidden="false" customHeight="false" outlineLevel="1" collapsed="false">
      <c r="A114" s="30" t="s">
        <v>156</v>
      </c>
      <c r="B114" s="32" t="n">
        <v>5</v>
      </c>
      <c r="C114" s="32" t="n">
        <v>2</v>
      </c>
      <c r="D114" s="32" t="n">
        <v>3</v>
      </c>
      <c r="E114" s="21"/>
      <c r="F114" s="32"/>
    </row>
    <row r="115" customFormat="false" ht="12.75" hidden="false" customHeight="false" outlineLevel="1" collapsed="false">
      <c r="A115" s="30" t="s">
        <v>157</v>
      </c>
      <c r="B115" s="31" t="n">
        <v>1</v>
      </c>
      <c r="C115" s="31" t="n">
        <v>0</v>
      </c>
      <c r="D115" s="31" t="n">
        <v>1</v>
      </c>
      <c r="E115" s="21"/>
      <c r="F115" s="31"/>
    </row>
    <row r="116" customFormat="false" ht="15.75" hidden="false" customHeight="false" outlineLevel="0" collapsed="false">
      <c r="A116" s="35" t="s">
        <v>158</v>
      </c>
      <c r="B116" s="33" t="n">
        <v>845</v>
      </c>
      <c r="C116" s="33" t="n">
        <v>402</v>
      </c>
      <c r="D116" s="33" t="n">
        <v>443</v>
      </c>
      <c r="E116" s="21"/>
    </row>
    <row r="117" customFormat="false" ht="12.75" hidden="false" customHeight="false" outlineLevel="1" collapsed="false">
      <c r="A117" s="30" t="s">
        <v>159</v>
      </c>
      <c r="B117" s="31" t="n">
        <v>3</v>
      </c>
      <c r="C117" s="31" t="n">
        <v>3</v>
      </c>
      <c r="D117" s="31" t="n">
        <v>0</v>
      </c>
      <c r="E117" s="21"/>
      <c r="F117" s="31"/>
    </row>
    <row r="118" customFormat="false" ht="12.75" hidden="false" customHeight="false" outlineLevel="1" collapsed="false">
      <c r="A118" s="30" t="s">
        <v>160</v>
      </c>
      <c r="B118" s="31" t="n">
        <v>22</v>
      </c>
      <c r="C118" s="31" t="n">
        <v>9</v>
      </c>
      <c r="D118" s="31" t="n">
        <v>13</v>
      </c>
      <c r="E118" s="21"/>
      <c r="F118" s="31"/>
    </row>
    <row r="119" customFormat="false" ht="12.75" hidden="false" customHeight="false" outlineLevel="1" collapsed="false">
      <c r="A119" s="30" t="s">
        <v>161</v>
      </c>
      <c r="B119" s="31" t="n">
        <v>7</v>
      </c>
      <c r="C119" s="31" t="n">
        <v>4</v>
      </c>
      <c r="D119" s="31" t="n">
        <v>3</v>
      </c>
      <c r="E119" s="21"/>
      <c r="F119" s="31"/>
    </row>
    <row r="120" customFormat="false" ht="12.75" hidden="false" customHeight="false" outlineLevel="1" collapsed="false">
      <c r="A120" s="30" t="s">
        <v>162</v>
      </c>
      <c r="B120" s="31" t="n">
        <v>0</v>
      </c>
      <c r="C120" s="31" t="n">
        <v>0</v>
      </c>
      <c r="D120" s="31" t="n">
        <v>0</v>
      </c>
      <c r="E120" s="21"/>
      <c r="F120" s="31"/>
    </row>
    <row r="121" customFormat="false" ht="12.75" hidden="false" customHeight="false" outlineLevel="1" collapsed="false">
      <c r="A121" s="30" t="s">
        <v>163</v>
      </c>
      <c r="B121" s="31" t="n">
        <v>467</v>
      </c>
      <c r="C121" s="34" t="n">
        <v>198</v>
      </c>
      <c r="D121" s="31" t="n">
        <v>269</v>
      </c>
      <c r="E121" s="21"/>
      <c r="F121" s="31"/>
    </row>
    <row r="122" customFormat="false" ht="12.75" hidden="false" customHeight="false" outlineLevel="1" collapsed="false">
      <c r="A122" s="30" t="s">
        <v>164</v>
      </c>
      <c r="B122" s="31" t="n">
        <v>25</v>
      </c>
      <c r="C122" s="31" t="n">
        <v>1</v>
      </c>
      <c r="D122" s="31" t="n">
        <v>24</v>
      </c>
      <c r="E122" s="21"/>
      <c r="F122" s="31"/>
    </row>
    <row r="123" customFormat="false" ht="12.75" hidden="false" customHeight="false" outlineLevel="1" collapsed="false">
      <c r="A123" s="30" t="s">
        <v>165</v>
      </c>
      <c r="B123" s="31" t="n">
        <v>7</v>
      </c>
      <c r="C123" s="31" t="n">
        <v>2</v>
      </c>
      <c r="D123" s="31" t="n">
        <v>5</v>
      </c>
      <c r="E123" s="21"/>
      <c r="F123" s="31"/>
    </row>
    <row r="124" customFormat="false" ht="12.75" hidden="false" customHeight="false" outlineLevel="1" collapsed="false">
      <c r="A124" s="30" t="s">
        <v>166</v>
      </c>
      <c r="B124" s="31" t="n">
        <v>41</v>
      </c>
      <c r="C124" s="31" t="n">
        <v>26</v>
      </c>
      <c r="D124" s="31" t="n">
        <v>15</v>
      </c>
      <c r="E124" s="21"/>
      <c r="F124" s="31"/>
    </row>
    <row r="125" customFormat="false" ht="12.75" hidden="false" customHeight="false" outlineLevel="1" collapsed="false">
      <c r="A125" s="30" t="s">
        <v>167</v>
      </c>
      <c r="B125" s="31" t="n">
        <v>6</v>
      </c>
      <c r="C125" s="31" t="n">
        <v>0</v>
      </c>
      <c r="D125" s="31" t="n">
        <v>6</v>
      </c>
      <c r="E125" s="21"/>
      <c r="F125" s="31"/>
    </row>
    <row r="126" customFormat="false" ht="12.75" hidden="false" customHeight="false" outlineLevel="1" collapsed="false">
      <c r="A126" s="30" t="s">
        <v>168</v>
      </c>
      <c r="B126" s="31" t="n">
        <v>20</v>
      </c>
      <c r="C126" s="31" t="n">
        <v>10</v>
      </c>
      <c r="D126" s="31" t="n">
        <v>10</v>
      </c>
      <c r="E126" s="21"/>
      <c r="F126" s="31"/>
    </row>
    <row r="127" customFormat="false" ht="12.75" hidden="false" customHeight="false" outlineLevel="1" collapsed="false">
      <c r="A127" s="30" t="s">
        <v>169</v>
      </c>
      <c r="B127" s="31" t="n">
        <v>6</v>
      </c>
      <c r="C127" s="31" t="n">
        <v>3</v>
      </c>
      <c r="D127" s="31" t="n">
        <v>3</v>
      </c>
      <c r="E127" s="21"/>
      <c r="F127" s="31"/>
    </row>
    <row r="128" customFormat="false" ht="12.75" hidden="false" customHeight="false" outlineLevel="1" collapsed="false">
      <c r="A128" s="30" t="s">
        <v>170</v>
      </c>
      <c r="B128" s="31" t="n">
        <v>12</v>
      </c>
      <c r="C128" s="31" t="n">
        <v>6</v>
      </c>
      <c r="D128" s="31" t="n">
        <v>6</v>
      </c>
      <c r="E128" s="21"/>
      <c r="F128" s="31"/>
    </row>
    <row r="129" customFormat="false" ht="12.75" hidden="false" customHeight="false" outlineLevel="1" collapsed="false">
      <c r="A129" s="30" t="s">
        <v>171</v>
      </c>
      <c r="B129" s="31" t="n">
        <v>22</v>
      </c>
      <c r="C129" s="31" t="n">
        <v>11</v>
      </c>
      <c r="D129" s="31" t="n">
        <v>11</v>
      </c>
      <c r="E129" s="21"/>
      <c r="F129" s="31"/>
    </row>
    <row r="130" customFormat="false" ht="12.75" hidden="false" customHeight="false" outlineLevel="1" collapsed="false">
      <c r="A130" s="30" t="s">
        <v>172</v>
      </c>
      <c r="B130" s="31" t="n">
        <v>5</v>
      </c>
      <c r="C130" s="31" t="n">
        <v>3</v>
      </c>
      <c r="D130" s="31" t="n">
        <v>2</v>
      </c>
      <c r="E130" s="21"/>
      <c r="F130" s="31"/>
    </row>
    <row r="131" customFormat="false" ht="12.75" hidden="false" customHeight="false" outlineLevel="1" collapsed="false">
      <c r="A131" s="30" t="s">
        <v>173</v>
      </c>
      <c r="B131" s="31" t="n">
        <v>4</v>
      </c>
      <c r="C131" s="31" t="n">
        <v>0</v>
      </c>
      <c r="D131" s="31" t="n">
        <v>4</v>
      </c>
      <c r="E131" s="21"/>
      <c r="F131" s="31"/>
    </row>
    <row r="132" customFormat="false" ht="12.75" hidden="false" customHeight="false" outlineLevel="1" collapsed="false">
      <c r="A132" s="30" t="s">
        <v>174</v>
      </c>
      <c r="B132" s="31" t="n">
        <v>1</v>
      </c>
      <c r="C132" s="31" t="n">
        <v>0</v>
      </c>
      <c r="D132" s="31" t="n">
        <v>1</v>
      </c>
      <c r="E132" s="21"/>
      <c r="F132" s="31"/>
    </row>
    <row r="133" customFormat="false" ht="12.75" hidden="false" customHeight="false" outlineLevel="1" collapsed="false">
      <c r="A133" s="30" t="s">
        <v>175</v>
      </c>
      <c r="B133" s="31" t="n">
        <v>2</v>
      </c>
      <c r="C133" s="31" t="n">
        <v>0</v>
      </c>
      <c r="D133" s="31" t="n">
        <v>2</v>
      </c>
      <c r="E133" s="21"/>
      <c r="F133" s="31"/>
    </row>
    <row r="134" customFormat="false" ht="12.75" hidden="false" customHeight="false" outlineLevel="1" collapsed="false">
      <c r="A134" s="30" t="s">
        <v>176</v>
      </c>
      <c r="B134" s="31" t="n">
        <v>0</v>
      </c>
      <c r="C134" s="31" t="n">
        <v>0</v>
      </c>
      <c r="D134" s="31" t="n">
        <v>0</v>
      </c>
      <c r="E134" s="21"/>
      <c r="F134" s="31"/>
    </row>
    <row r="135" customFormat="false" ht="12.75" hidden="false" customHeight="false" outlineLevel="1" collapsed="false">
      <c r="A135" s="30" t="s">
        <v>177</v>
      </c>
      <c r="B135" s="31" t="n">
        <v>1</v>
      </c>
      <c r="C135" s="31" t="n">
        <v>1</v>
      </c>
      <c r="D135" s="31" t="n">
        <v>0</v>
      </c>
      <c r="E135" s="21"/>
      <c r="F135" s="31"/>
    </row>
    <row r="136" customFormat="false" ht="12.75" hidden="false" customHeight="false" outlineLevel="1" collapsed="false">
      <c r="A136" s="30" t="s">
        <v>178</v>
      </c>
      <c r="B136" s="31" t="n">
        <v>1</v>
      </c>
      <c r="C136" s="31" t="n">
        <v>1</v>
      </c>
      <c r="D136" s="31" t="n">
        <v>0</v>
      </c>
      <c r="E136" s="21"/>
      <c r="F136" s="31"/>
    </row>
    <row r="137" customFormat="false" ht="12.75" hidden="false" customHeight="false" outlineLevel="1" collapsed="false">
      <c r="A137" s="30" t="s">
        <v>179</v>
      </c>
      <c r="B137" s="31" t="n">
        <v>1</v>
      </c>
      <c r="C137" s="31" t="n">
        <v>0</v>
      </c>
      <c r="D137" s="31" t="n">
        <v>1</v>
      </c>
      <c r="E137" s="21"/>
      <c r="F137" s="31"/>
    </row>
    <row r="138" customFormat="false" ht="12.75" hidden="false" customHeight="false" outlineLevel="1" collapsed="false">
      <c r="A138" s="30" t="s">
        <v>180</v>
      </c>
      <c r="B138" s="31" t="n">
        <v>89</v>
      </c>
      <c r="C138" s="31" t="n">
        <v>64</v>
      </c>
      <c r="D138" s="31" t="n">
        <v>25</v>
      </c>
      <c r="E138" s="21"/>
      <c r="F138" s="31"/>
    </row>
    <row r="139" customFormat="false" ht="12.75" hidden="false" customHeight="false" outlineLevel="1" collapsed="false">
      <c r="A139" s="30" t="s">
        <v>181</v>
      </c>
      <c r="B139" s="31" t="n">
        <v>1</v>
      </c>
      <c r="C139" s="31" t="n">
        <v>1</v>
      </c>
      <c r="D139" s="31" t="n">
        <v>0</v>
      </c>
      <c r="E139" s="21"/>
      <c r="F139" s="31"/>
    </row>
    <row r="140" customFormat="false" ht="12.75" hidden="false" customHeight="false" outlineLevel="1" collapsed="false">
      <c r="A140" s="30" t="s">
        <v>182</v>
      </c>
      <c r="B140" s="31" t="n">
        <v>5</v>
      </c>
      <c r="C140" s="31" t="n">
        <v>3</v>
      </c>
      <c r="D140" s="31" t="n">
        <v>2</v>
      </c>
      <c r="E140" s="21"/>
      <c r="F140" s="31"/>
    </row>
    <row r="141" customFormat="false" ht="12.75" hidden="false" customHeight="false" outlineLevel="1" collapsed="false">
      <c r="A141" s="30" t="s">
        <v>183</v>
      </c>
      <c r="B141" s="31" t="n">
        <v>29</v>
      </c>
      <c r="C141" s="31" t="n">
        <v>19</v>
      </c>
      <c r="D141" s="31" t="n">
        <v>10</v>
      </c>
      <c r="E141" s="21"/>
      <c r="F141" s="31"/>
    </row>
    <row r="142" customFormat="false" ht="12.75" hidden="false" customHeight="false" outlineLevel="1" collapsed="false">
      <c r="A142" s="30" t="s">
        <v>184</v>
      </c>
      <c r="B142" s="31" t="n">
        <v>0</v>
      </c>
      <c r="C142" s="31" t="n">
        <v>0</v>
      </c>
      <c r="D142" s="31" t="n">
        <v>0</v>
      </c>
      <c r="E142" s="21"/>
      <c r="F142" s="31"/>
    </row>
    <row r="143" customFormat="false" ht="12.75" hidden="false" customHeight="false" outlineLevel="1" collapsed="false">
      <c r="A143" s="30" t="s">
        <v>185</v>
      </c>
      <c r="B143" s="31" t="n">
        <v>5</v>
      </c>
      <c r="C143" s="31" t="n">
        <v>0</v>
      </c>
      <c r="D143" s="31" t="n">
        <v>5</v>
      </c>
      <c r="E143" s="21"/>
      <c r="F143" s="31"/>
    </row>
    <row r="144" customFormat="false" ht="12.75" hidden="false" customHeight="false" outlineLevel="1" collapsed="false">
      <c r="A144" s="30" t="s">
        <v>186</v>
      </c>
      <c r="B144" s="31" t="n">
        <v>43</v>
      </c>
      <c r="C144" s="31" t="n">
        <v>24</v>
      </c>
      <c r="D144" s="31" t="n">
        <v>19</v>
      </c>
      <c r="E144" s="21"/>
      <c r="F144" s="31"/>
    </row>
    <row r="145" customFormat="false" ht="12.75" hidden="false" customHeight="false" outlineLevel="1" collapsed="false">
      <c r="A145" s="30" t="s">
        <v>187</v>
      </c>
      <c r="B145" s="31" t="n">
        <v>15</v>
      </c>
      <c r="C145" s="31" t="n">
        <v>8</v>
      </c>
      <c r="D145" s="31" t="n">
        <v>7</v>
      </c>
      <c r="E145" s="21"/>
      <c r="F145" s="31"/>
    </row>
    <row r="146" customFormat="false" ht="12.75" hidden="false" customHeight="false" outlineLevel="1" collapsed="false">
      <c r="A146" s="30" t="s">
        <v>188</v>
      </c>
      <c r="B146" s="31" t="n">
        <v>5</v>
      </c>
      <c r="C146" s="31" t="n">
        <v>5</v>
      </c>
      <c r="D146" s="31" t="n">
        <v>0</v>
      </c>
      <c r="E146" s="21"/>
      <c r="F146" s="31"/>
    </row>
    <row r="147" customFormat="false" ht="15.75" hidden="false" customHeight="false" outlineLevel="0" collapsed="false">
      <c r="A147" s="35" t="s">
        <v>189</v>
      </c>
      <c r="B147" s="33" t="n">
        <v>19</v>
      </c>
      <c r="C147" s="33" t="n">
        <v>12</v>
      </c>
      <c r="D147" s="33" t="n">
        <v>7</v>
      </c>
      <c r="E147" s="21"/>
    </row>
    <row r="148" customFormat="false" ht="12.75" hidden="false" customHeight="false" outlineLevel="1" collapsed="false">
      <c r="A148" s="36" t="s">
        <v>190</v>
      </c>
      <c r="B148" s="31" t="n">
        <v>14</v>
      </c>
      <c r="C148" s="31" t="n">
        <v>7</v>
      </c>
      <c r="D148" s="31" t="n">
        <v>7</v>
      </c>
    </row>
    <row r="149" customFormat="false" ht="12.75" hidden="false" customHeight="false" outlineLevel="1" collapsed="false">
      <c r="A149" s="36" t="s">
        <v>191</v>
      </c>
      <c r="B149" s="31" t="n">
        <v>1</v>
      </c>
      <c r="C149" s="31" t="n">
        <v>1</v>
      </c>
      <c r="D149" s="31" t="n">
        <v>0</v>
      </c>
    </row>
    <row r="150" customFormat="false" ht="12.75" hidden="false" customHeight="false" outlineLevel="1" collapsed="false">
      <c r="A150" s="30" t="s">
        <v>192</v>
      </c>
      <c r="B150" s="31" t="n">
        <v>4</v>
      </c>
      <c r="C150" s="31" t="n">
        <v>4</v>
      </c>
      <c r="D150" s="31" t="n">
        <v>0</v>
      </c>
    </row>
    <row r="151" customFormat="false" ht="15.75" hidden="false" customHeight="false" outlineLevel="1" collapsed="false">
      <c r="A151" s="35" t="s">
        <v>193</v>
      </c>
      <c r="B151" s="33" t="n">
        <v>69</v>
      </c>
      <c r="C151" s="33" t="n">
        <v>28</v>
      </c>
      <c r="D151" s="33" t="n">
        <v>41</v>
      </c>
    </row>
    <row r="152" customFormat="false" ht="12.75" hidden="false" customHeight="false" outlineLevel="0" collapsed="false">
      <c r="A152" s="37" t="s">
        <v>194</v>
      </c>
      <c r="B152" s="21"/>
    </row>
    <row r="153" customFormat="false" ht="12.75" hidden="false" customHeight="false" outlineLevel="0" collapsed="false">
      <c r="A153" s="38" t="s">
        <v>195</v>
      </c>
      <c r="B153" s="38"/>
      <c r="C153" s="38"/>
      <c r="D153" s="38"/>
    </row>
    <row r="154" customFormat="false" ht="12.75" hidden="false" customHeight="false" outlineLevel="0" collapsed="false">
      <c r="A154" s="38"/>
      <c r="B154" s="38"/>
      <c r="C154" s="38"/>
      <c r="D154" s="38"/>
    </row>
  </sheetData>
  <mergeCells count="1">
    <mergeCell ref="A1:D1"/>
  </mergeCells>
  <hyperlinks>
    <hyperlink ref="A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6" min="6" style="0" width="12.99"/>
    <col collapsed="false" customWidth="true" hidden="false" outlineLevel="0" max="12" min="12" style="0" width="12.13"/>
    <col collapsed="false" customWidth="true" hidden="false" outlineLevel="0" max="15" min="15" style="39" width="11.42"/>
    <col collapsed="false" customWidth="true" hidden="false" outlineLevel="0" max="16" min="16" style="40" width="11.42"/>
    <col collapsed="false" customWidth="true" hidden="false" outlineLevel="0" max="18" min="18" style="0" width="13.28"/>
  </cols>
  <sheetData>
    <row r="1" customFormat="false" ht="12.75" hidden="false" customHeight="true" outlineLevel="0" collapsed="false">
      <c r="A1" s="15" t="s">
        <v>43</v>
      </c>
      <c r="B1" s="15"/>
      <c r="C1" s="15"/>
      <c r="D1" s="15"/>
      <c r="E1" s="15"/>
    </row>
    <row r="2" customFormat="false" ht="12.75" hidden="false" customHeight="false" outlineLevel="0" collapsed="false">
      <c r="I2" s="41"/>
      <c r="M2" s="42"/>
    </row>
    <row r="4" customFormat="false" ht="15" hidden="false" customHeight="false" outlineLevel="0" collapsed="false">
      <c r="D4" s="43" t="s">
        <v>196</v>
      </c>
      <c r="E4" s="16"/>
      <c r="F4" s="16"/>
      <c r="G4" s="16"/>
      <c r="H4" s="16"/>
    </row>
    <row r="5" customFormat="false" ht="12.75" hidden="false" customHeight="false" outlineLevel="0" collapsed="false">
      <c r="A5" s="44" t="s">
        <v>45</v>
      </c>
    </row>
    <row r="6" customFormat="false" ht="18" hidden="false" customHeight="false" outlineLevel="0" collapsed="false">
      <c r="A6" s="45" t="s">
        <v>197</v>
      </c>
      <c r="B6" s="46" t="s">
        <v>198</v>
      </c>
      <c r="C6" s="46"/>
      <c r="D6" s="46"/>
      <c r="E6" s="46"/>
      <c r="F6" s="46"/>
      <c r="G6" s="46"/>
      <c r="H6" s="46" t="s">
        <v>199</v>
      </c>
      <c r="I6" s="46"/>
      <c r="J6" s="46"/>
      <c r="K6" s="46"/>
      <c r="L6" s="46"/>
      <c r="M6" s="46"/>
      <c r="N6" s="46" t="s">
        <v>200</v>
      </c>
      <c r="O6" s="46"/>
      <c r="P6" s="46"/>
      <c r="Q6" s="46"/>
      <c r="R6" s="46"/>
      <c r="S6" s="46"/>
    </row>
    <row r="7" customFormat="false" ht="45" hidden="false" customHeight="false" outlineLevel="0" collapsed="false">
      <c r="A7" s="45"/>
      <c r="B7" s="47" t="s">
        <v>201</v>
      </c>
      <c r="C7" s="48" t="s">
        <v>202</v>
      </c>
      <c r="D7" s="48" t="s">
        <v>203</v>
      </c>
      <c r="E7" s="48" t="s">
        <v>204</v>
      </c>
      <c r="F7" s="49" t="s">
        <v>205</v>
      </c>
      <c r="G7" s="50" t="s">
        <v>206</v>
      </c>
      <c r="H7" s="47" t="s">
        <v>201</v>
      </c>
      <c r="I7" s="48" t="s">
        <v>202</v>
      </c>
      <c r="J7" s="48" t="s">
        <v>203</v>
      </c>
      <c r="K7" s="48" t="s">
        <v>204</v>
      </c>
      <c r="L7" s="49" t="s">
        <v>207</v>
      </c>
      <c r="M7" s="50" t="s">
        <v>208</v>
      </c>
      <c r="N7" s="47" t="s">
        <v>201</v>
      </c>
      <c r="O7" s="51" t="s">
        <v>202</v>
      </c>
      <c r="P7" s="52" t="s">
        <v>203</v>
      </c>
      <c r="Q7" s="48" t="s">
        <v>204</v>
      </c>
      <c r="R7" s="49" t="s">
        <v>209</v>
      </c>
      <c r="S7" s="50" t="s">
        <v>210</v>
      </c>
    </row>
    <row r="8" customFormat="false" ht="12.75" hidden="false" customHeight="false" outlineLevel="0" collapsed="false">
      <c r="A8" s="53" t="s">
        <v>211</v>
      </c>
      <c r="B8" s="54" t="n">
        <v>3870</v>
      </c>
      <c r="C8" s="55" t="n">
        <v>0.037984001570398</v>
      </c>
      <c r="D8" s="54" t="n">
        <v>3556</v>
      </c>
      <c r="E8" s="55" t="n">
        <v>0.0300601880029756</v>
      </c>
      <c r="F8" s="54" t="n">
        <v>7426</v>
      </c>
      <c r="G8" s="56" t="n">
        <v>0.0337267974984218</v>
      </c>
      <c r="H8" s="57" t="n">
        <v>3539</v>
      </c>
      <c r="I8" s="58" t="n">
        <v>0.0371864787903624</v>
      </c>
      <c r="J8" s="59" t="n">
        <v>3254</v>
      </c>
      <c r="K8" s="58" t="n">
        <v>0.0294743707031639</v>
      </c>
      <c r="L8" s="59" t="n">
        <v>6793</v>
      </c>
      <c r="M8" s="60" t="n">
        <v>0.033044704966678</v>
      </c>
      <c r="N8" s="61" t="n">
        <v>331</v>
      </c>
      <c r="O8" s="62" t="n">
        <v>0.0492852888624181</v>
      </c>
      <c r="P8" s="63" t="n">
        <v>302</v>
      </c>
      <c r="Q8" s="64" t="n">
        <v>0.0382520582647245</v>
      </c>
      <c r="R8" s="65" t="n">
        <v>633</v>
      </c>
      <c r="S8" s="66" t="n">
        <v>0.0433235233728013</v>
      </c>
    </row>
    <row r="9" customFormat="false" ht="12.75" hidden="false" customHeight="false" outlineLevel="0" collapsed="false">
      <c r="A9" s="53" t="s">
        <v>212</v>
      </c>
      <c r="B9" s="67" t="n">
        <v>4708</v>
      </c>
      <c r="C9" s="68" t="n">
        <v>0.0462089610835746</v>
      </c>
      <c r="D9" s="67" t="n">
        <v>4478</v>
      </c>
      <c r="E9" s="68" t="n">
        <v>0.0378541962534659</v>
      </c>
      <c r="F9" s="67" t="n">
        <v>9186</v>
      </c>
      <c r="G9" s="69" t="n">
        <v>0.0417202210908298</v>
      </c>
      <c r="H9" s="70" t="n">
        <v>4390</v>
      </c>
      <c r="I9" s="64" t="n">
        <v>0.0461284662022297</v>
      </c>
      <c r="J9" s="65" t="n">
        <v>4173</v>
      </c>
      <c r="K9" s="64" t="n">
        <v>0.0377985706651208</v>
      </c>
      <c r="L9" s="65" t="n">
        <v>8563</v>
      </c>
      <c r="M9" s="66" t="n">
        <v>0.0416549107360023</v>
      </c>
      <c r="N9" s="61" t="n">
        <v>318</v>
      </c>
      <c r="O9" s="62" t="n">
        <v>0.0473496128648005</v>
      </c>
      <c r="P9" s="63" t="n">
        <v>305</v>
      </c>
      <c r="Q9" s="64" t="n">
        <v>0.0386320455984801</v>
      </c>
      <c r="R9" s="65" t="n">
        <v>623</v>
      </c>
      <c r="S9" s="66" t="n">
        <v>0.0426391075217302</v>
      </c>
    </row>
    <row r="10" customFormat="false" ht="12.75" hidden="false" customHeight="false" outlineLevel="0" collapsed="false">
      <c r="A10" s="53" t="s">
        <v>213</v>
      </c>
      <c r="B10" s="67" t="n">
        <v>4902</v>
      </c>
      <c r="C10" s="68" t="n">
        <v>0.0481130686558375</v>
      </c>
      <c r="D10" s="67" t="n">
        <v>4753</v>
      </c>
      <c r="E10" s="68" t="n">
        <v>0.0401788733346859</v>
      </c>
      <c r="F10" s="67" t="n">
        <v>9655</v>
      </c>
      <c r="G10" s="69" t="n">
        <v>0.0438502868094886</v>
      </c>
      <c r="H10" s="70" t="n">
        <v>4627</v>
      </c>
      <c r="I10" s="64" t="n">
        <v>0.0486187729197533</v>
      </c>
      <c r="J10" s="65" t="n">
        <v>4504</v>
      </c>
      <c r="K10" s="64" t="n">
        <v>0.0407967319136602</v>
      </c>
      <c r="L10" s="65" t="n">
        <v>9131</v>
      </c>
      <c r="M10" s="66" t="n">
        <v>0.0444179598190397</v>
      </c>
      <c r="N10" s="61" t="n">
        <v>275</v>
      </c>
      <c r="O10" s="62" t="n">
        <v>0.040946992257296</v>
      </c>
      <c r="P10" s="63" t="n">
        <v>249</v>
      </c>
      <c r="Q10" s="64" t="n">
        <v>0.0315389487017099</v>
      </c>
      <c r="R10" s="65" t="n">
        <v>524</v>
      </c>
      <c r="S10" s="66" t="n">
        <v>0.0358633905961262</v>
      </c>
    </row>
    <row r="11" customFormat="false" ht="12.75" hidden="false" customHeight="false" outlineLevel="0" collapsed="false">
      <c r="A11" s="53" t="s">
        <v>214</v>
      </c>
      <c r="B11" s="67" t="n">
        <v>4587</v>
      </c>
      <c r="C11" s="68" t="n">
        <v>0.0450213475977818</v>
      </c>
      <c r="D11" s="67" t="n">
        <v>4421</v>
      </c>
      <c r="E11" s="68" t="n">
        <v>0.037372354094813</v>
      </c>
      <c r="F11" s="67" t="n">
        <v>9008</v>
      </c>
      <c r="G11" s="69" t="n">
        <v>0.0409117952956885</v>
      </c>
      <c r="H11" s="70" t="n">
        <v>4145</v>
      </c>
      <c r="I11" s="64" t="n">
        <v>0.0435540984984606</v>
      </c>
      <c r="J11" s="65" t="n">
        <v>4081</v>
      </c>
      <c r="K11" s="64" t="n">
        <v>0.0369652448800283</v>
      </c>
      <c r="L11" s="65" t="n">
        <v>8226</v>
      </c>
      <c r="M11" s="66" t="n">
        <v>0.0400155664737073</v>
      </c>
      <c r="N11" s="61" t="n">
        <v>442</v>
      </c>
      <c r="O11" s="62" t="n">
        <v>0.0658129839189994</v>
      </c>
      <c r="P11" s="63" t="n">
        <v>340</v>
      </c>
      <c r="Q11" s="64" t="n">
        <v>0.0430652311589614</v>
      </c>
      <c r="R11" s="65" t="n">
        <v>782</v>
      </c>
      <c r="S11" s="66" t="n">
        <v>0.0535213195537609</v>
      </c>
    </row>
    <row r="12" customFormat="false" ht="12.75" hidden="false" customHeight="false" outlineLevel="0" collapsed="false">
      <c r="A12" s="53" t="s">
        <v>215</v>
      </c>
      <c r="B12" s="67" t="n">
        <v>4697</v>
      </c>
      <c r="C12" s="68" t="n">
        <v>0.0461009962212298</v>
      </c>
      <c r="D12" s="67" t="n">
        <v>4516</v>
      </c>
      <c r="E12" s="68" t="n">
        <v>0.0381754243592345</v>
      </c>
      <c r="F12" s="67" t="n">
        <v>9213</v>
      </c>
      <c r="G12" s="69" t="n">
        <v>0.0418428474754861</v>
      </c>
      <c r="H12" s="70" t="n">
        <v>4057</v>
      </c>
      <c r="I12" s="64" t="n">
        <v>0.0426294276497599</v>
      </c>
      <c r="J12" s="65" t="n">
        <v>3789</v>
      </c>
      <c r="K12" s="64" t="n">
        <v>0.0343203413012563</v>
      </c>
      <c r="L12" s="65" t="n">
        <v>7846</v>
      </c>
      <c r="M12" s="66" t="n">
        <v>0.038167047720971</v>
      </c>
      <c r="N12" s="61" t="n">
        <v>640</v>
      </c>
      <c r="O12" s="62" t="n">
        <v>0.0952948183442525</v>
      </c>
      <c r="P12" s="63" t="n">
        <v>727</v>
      </c>
      <c r="Q12" s="64" t="n">
        <v>0.0920835972134262</v>
      </c>
      <c r="R12" s="65" t="n">
        <v>1367</v>
      </c>
      <c r="S12" s="66" t="n">
        <v>0.0935596468414209</v>
      </c>
    </row>
    <row r="13" customFormat="false" ht="12.75" hidden="false" customHeight="false" outlineLevel="0" collapsed="false">
      <c r="A13" s="53" t="s">
        <v>216</v>
      </c>
      <c r="B13" s="67" t="n">
        <v>4679</v>
      </c>
      <c r="C13" s="68" t="n">
        <v>0.0459243264464838</v>
      </c>
      <c r="D13" s="67" t="n">
        <v>4960</v>
      </c>
      <c r="E13" s="68" t="n">
        <v>0.0419287211740042</v>
      </c>
      <c r="F13" s="67" t="n">
        <v>9639</v>
      </c>
      <c r="G13" s="69" t="n">
        <v>0.0437776193222849</v>
      </c>
      <c r="H13" s="70" t="n">
        <v>3962</v>
      </c>
      <c r="I13" s="64" t="n">
        <v>0.0416312034380943</v>
      </c>
      <c r="J13" s="65" t="n">
        <v>4046</v>
      </c>
      <c r="K13" s="64" t="n">
        <v>0.0366482187661344</v>
      </c>
      <c r="L13" s="65" t="n">
        <v>8008</v>
      </c>
      <c r="M13" s="66" t="n">
        <v>0.0389551004524006</v>
      </c>
      <c r="N13" s="61" t="n">
        <v>717</v>
      </c>
      <c r="O13" s="62" t="n">
        <v>0.106759976176295</v>
      </c>
      <c r="P13" s="63" t="n">
        <v>914</v>
      </c>
      <c r="Q13" s="64" t="n">
        <v>0.115769474350855</v>
      </c>
      <c r="R13" s="65" t="n">
        <v>1631</v>
      </c>
      <c r="S13" s="66" t="n">
        <v>0.111628225309698</v>
      </c>
    </row>
    <row r="14" customFormat="false" ht="12.75" hidden="false" customHeight="false" outlineLevel="0" collapsed="false">
      <c r="A14" s="53" t="s">
        <v>217</v>
      </c>
      <c r="B14" s="67" t="n">
        <v>5518</v>
      </c>
      <c r="C14" s="68" t="n">
        <v>0.0541591009471463</v>
      </c>
      <c r="D14" s="67" t="n">
        <v>5880</v>
      </c>
      <c r="E14" s="68" t="n">
        <v>0.0497058226820856</v>
      </c>
      <c r="F14" s="67" t="n">
        <v>11398</v>
      </c>
      <c r="G14" s="69" t="n">
        <v>0.0517665011967427</v>
      </c>
      <c r="H14" s="70" t="n">
        <v>4670</v>
      </c>
      <c r="I14" s="64" t="n">
        <v>0.049070600720823</v>
      </c>
      <c r="J14" s="65" t="n">
        <v>4834</v>
      </c>
      <c r="K14" s="64" t="n">
        <v>0.0437858352732312</v>
      </c>
      <c r="L14" s="65" t="n">
        <v>9504</v>
      </c>
      <c r="M14" s="66" t="n">
        <v>0.0462324269105414</v>
      </c>
      <c r="N14" s="61" t="n">
        <v>848</v>
      </c>
      <c r="O14" s="62" t="n">
        <v>0.126265634306135</v>
      </c>
      <c r="P14" s="63" t="n">
        <v>1046</v>
      </c>
      <c r="Q14" s="64" t="n">
        <v>0.132488917036099</v>
      </c>
      <c r="R14" s="65" t="n">
        <v>1894</v>
      </c>
      <c r="S14" s="66" t="n">
        <v>0.129628362192868</v>
      </c>
    </row>
    <row r="15" customFormat="false" ht="12.75" hidden="false" customHeight="false" outlineLevel="0" collapsed="false">
      <c r="A15" s="53" t="s">
        <v>218</v>
      </c>
      <c r="B15" s="67" t="n">
        <v>7187</v>
      </c>
      <c r="C15" s="68" t="n">
        <v>0.0705403150610983</v>
      </c>
      <c r="D15" s="67" t="n">
        <v>7698</v>
      </c>
      <c r="E15" s="68" t="n">
        <v>0.0650740515317509</v>
      </c>
      <c r="F15" s="67" t="n">
        <v>14885</v>
      </c>
      <c r="G15" s="69" t="n">
        <v>0.0676034716892012</v>
      </c>
      <c r="H15" s="70" t="n">
        <v>6309</v>
      </c>
      <c r="I15" s="64" t="n">
        <v>0.0662925952778741</v>
      </c>
      <c r="J15" s="65" t="n">
        <v>6656</v>
      </c>
      <c r="K15" s="64" t="n">
        <v>0.0602893089736506</v>
      </c>
      <c r="L15" s="65" t="n">
        <v>12965</v>
      </c>
      <c r="M15" s="66" t="n">
        <v>0.0630685411295422</v>
      </c>
      <c r="N15" s="61" t="n">
        <v>878</v>
      </c>
      <c r="O15" s="62" t="n">
        <v>0.130732578916021</v>
      </c>
      <c r="P15" s="63" t="n">
        <v>1042</v>
      </c>
      <c r="Q15" s="64" t="n">
        <v>0.131982267257758</v>
      </c>
      <c r="R15" s="65" t="n">
        <v>1920</v>
      </c>
      <c r="S15" s="66" t="n">
        <v>0.131407843405653</v>
      </c>
    </row>
    <row r="16" customFormat="false" ht="12.75" hidden="false" customHeight="false" outlineLevel="0" collapsed="false">
      <c r="A16" s="53" t="s">
        <v>219</v>
      </c>
      <c r="B16" s="67" t="n">
        <v>9120</v>
      </c>
      <c r="C16" s="68" t="n">
        <v>0.0895126858713255</v>
      </c>
      <c r="D16" s="67" t="n">
        <v>9768</v>
      </c>
      <c r="E16" s="68" t="n">
        <v>0.0825725299249341</v>
      </c>
      <c r="F16" s="67" t="n">
        <v>18888</v>
      </c>
      <c r="G16" s="69" t="n">
        <v>0.0857839686439793</v>
      </c>
      <c r="H16" s="70" t="n">
        <v>8414</v>
      </c>
      <c r="I16" s="64" t="n">
        <v>0.0884111422837269</v>
      </c>
      <c r="J16" s="65" t="n">
        <v>8939</v>
      </c>
      <c r="K16" s="64" t="n">
        <v>0.080968469488501</v>
      </c>
      <c r="L16" s="65" t="n">
        <v>17353</v>
      </c>
      <c r="M16" s="66" t="n">
        <v>0.0844140682006129</v>
      </c>
      <c r="N16" s="61" t="n">
        <v>706</v>
      </c>
      <c r="O16" s="62" t="n">
        <v>0.105122096486004</v>
      </c>
      <c r="P16" s="63" t="n">
        <v>829</v>
      </c>
      <c r="Q16" s="64" t="n">
        <v>0.105003166561115</v>
      </c>
      <c r="R16" s="65" t="n">
        <v>1535</v>
      </c>
      <c r="S16" s="66" t="n">
        <v>0.105057833139416</v>
      </c>
    </row>
    <row r="17" customFormat="false" ht="12.75" hidden="false" customHeight="false" outlineLevel="0" collapsed="false">
      <c r="A17" s="53" t="s">
        <v>220</v>
      </c>
      <c r="B17" s="67" t="n">
        <v>8841</v>
      </c>
      <c r="C17" s="68" t="n">
        <v>0.0867743043627619</v>
      </c>
      <c r="D17" s="67" t="n">
        <v>9492</v>
      </c>
      <c r="E17" s="68" t="n">
        <v>0.0802393994725096</v>
      </c>
      <c r="F17" s="67" t="n">
        <v>18333</v>
      </c>
      <c r="G17" s="69" t="n">
        <v>0.0832633151816006</v>
      </c>
      <c r="H17" s="70" t="n">
        <v>8301</v>
      </c>
      <c r="I17" s="64" t="n">
        <v>0.0872237808530089</v>
      </c>
      <c r="J17" s="65" t="n">
        <v>8893</v>
      </c>
      <c r="K17" s="64" t="n">
        <v>0.0805518065959548</v>
      </c>
      <c r="L17" s="65" t="n">
        <v>17194</v>
      </c>
      <c r="M17" s="66" t="n">
        <v>0.0836406090382838</v>
      </c>
      <c r="N17" s="61" t="n">
        <v>540</v>
      </c>
      <c r="O17" s="62" t="n">
        <v>0.0804050029779631</v>
      </c>
      <c r="P17" s="63" t="n">
        <v>599</v>
      </c>
      <c r="Q17" s="64" t="n">
        <v>0.0758708043065231</v>
      </c>
      <c r="R17" s="65" t="n">
        <v>1139</v>
      </c>
      <c r="S17" s="66" t="n">
        <v>0.0779549654369995</v>
      </c>
    </row>
    <row r="18" customFormat="false" ht="12.75" hidden="false" customHeight="false" outlineLevel="0" collapsed="false">
      <c r="A18" s="53" t="s">
        <v>221</v>
      </c>
      <c r="B18" s="67" t="n">
        <v>7967</v>
      </c>
      <c r="C18" s="68" t="n">
        <v>0.0781960053000932</v>
      </c>
      <c r="D18" s="67" t="n">
        <v>9070</v>
      </c>
      <c r="E18" s="68" t="n">
        <v>0.0766720768242375</v>
      </c>
      <c r="F18" s="67" t="n">
        <v>17037</v>
      </c>
      <c r="G18" s="69" t="n">
        <v>0.0773772487181001</v>
      </c>
      <c r="H18" s="70" t="n">
        <v>7606</v>
      </c>
      <c r="I18" s="64" t="n">
        <v>0.0799209826729292</v>
      </c>
      <c r="J18" s="65" t="n">
        <v>8582</v>
      </c>
      <c r="K18" s="64" t="n">
        <v>0.0777348031267833</v>
      </c>
      <c r="L18" s="65" t="n">
        <v>16188</v>
      </c>
      <c r="M18" s="66" t="n">
        <v>0.0787468988665661</v>
      </c>
      <c r="N18" s="61" t="n">
        <v>361</v>
      </c>
      <c r="O18" s="62" t="n">
        <v>0.0537522334723049</v>
      </c>
      <c r="P18" s="63" t="n">
        <v>488</v>
      </c>
      <c r="Q18" s="64" t="n">
        <v>0.0618112729575681</v>
      </c>
      <c r="R18" s="65" t="n">
        <v>849</v>
      </c>
      <c r="S18" s="66" t="n">
        <v>0.0581069057559373</v>
      </c>
    </row>
    <row r="19" customFormat="false" ht="12.75" hidden="false" customHeight="false" outlineLevel="0" collapsed="false">
      <c r="A19" s="53" t="s">
        <v>222</v>
      </c>
      <c r="B19" s="67" t="n">
        <v>7833</v>
      </c>
      <c r="C19" s="68" t="n">
        <v>0.0768807969769839</v>
      </c>
      <c r="D19" s="67" t="n">
        <v>9310</v>
      </c>
      <c r="E19" s="68" t="n">
        <v>0.0787008859133022</v>
      </c>
      <c r="F19" s="67" t="n">
        <v>17143</v>
      </c>
      <c r="G19" s="69" t="n">
        <v>0.0778586708208247</v>
      </c>
      <c r="H19" s="70" t="n">
        <v>7562</v>
      </c>
      <c r="I19" s="64" t="n">
        <v>0.0794586472485789</v>
      </c>
      <c r="J19" s="65" t="n">
        <v>8934</v>
      </c>
      <c r="K19" s="64" t="n">
        <v>0.080923180043659</v>
      </c>
      <c r="L19" s="65" t="n">
        <v>16496</v>
      </c>
      <c r="M19" s="66" t="n">
        <v>0.0802451719608892</v>
      </c>
      <c r="N19" s="61" t="n">
        <v>271</v>
      </c>
      <c r="O19" s="62" t="n">
        <v>0.0403513996426444</v>
      </c>
      <c r="P19" s="63" t="n">
        <v>376</v>
      </c>
      <c r="Q19" s="64" t="n">
        <v>0.0476250791640279</v>
      </c>
      <c r="R19" s="65" t="n">
        <v>647</v>
      </c>
      <c r="S19" s="66" t="n">
        <v>0.0442817055643009</v>
      </c>
    </row>
    <row r="20" customFormat="false" ht="12.75" hidden="false" customHeight="false" outlineLevel="0" collapsed="false">
      <c r="A20" s="53" t="s">
        <v>223</v>
      </c>
      <c r="B20" s="67" t="n">
        <v>7562</v>
      </c>
      <c r="C20" s="68" t="n">
        <v>0.0742209353683074</v>
      </c>
      <c r="D20" s="67" t="n">
        <v>9402</v>
      </c>
      <c r="E20" s="68" t="n">
        <v>0.0794785960641104</v>
      </c>
      <c r="F20" s="67" t="n">
        <v>16964</v>
      </c>
      <c r="G20" s="69" t="n">
        <v>0.0770457033077332</v>
      </c>
      <c r="H20" s="70" t="n">
        <v>7384</v>
      </c>
      <c r="I20" s="64" t="n">
        <v>0.077588290304616</v>
      </c>
      <c r="J20" s="65" t="n">
        <v>9102</v>
      </c>
      <c r="K20" s="64" t="n">
        <v>0.0824449053903497</v>
      </c>
      <c r="L20" s="65" t="n">
        <v>16486</v>
      </c>
      <c r="M20" s="66" t="n">
        <v>0.0801965267305541</v>
      </c>
      <c r="N20" s="61" t="n">
        <v>178</v>
      </c>
      <c r="O20" s="62" t="n">
        <v>0.0265038713519952</v>
      </c>
      <c r="P20" s="63" t="n">
        <v>300</v>
      </c>
      <c r="Q20" s="64" t="n">
        <v>0.0379987333755542</v>
      </c>
      <c r="R20" s="65" t="n">
        <v>478</v>
      </c>
      <c r="S20" s="66" t="n">
        <v>0.0327150776811991</v>
      </c>
    </row>
    <row r="21" customFormat="false" ht="12.75" hidden="false" customHeight="false" outlineLevel="0" collapsed="false">
      <c r="A21" s="53" t="s">
        <v>224</v>
      </c>
      <c r="B21" s="67" t="n">
        <v>6273</v>
      </c>
      <c r="C21" s="68" t="n">
        <v>0.061569416498994</v>
      </c>
      <c r="D21" s="67" t="n">
        <v>7862</v>
      </c>
      <c r="E21" s="68" t="n">
        <v>0.0664604044092784</v>
      </c>
      <c r="F21" s="67" t="n">
        <v>14135</v>
      </c>
      <c r="G21" s="69" t="n">
        <v>0.0641971832265273</v>
      </c>
      <c r="H21" s="70" t="n">
        <v>6178</v>
      </c>
      <c r="I21" s="64" t="n">
        <v>0.0649160966281037</v>
      </c>
      <c r="J21" s="65" t="n">
        <v>7688</v>
      </c>
      <c r="K21" s="64" t="n">
        <v>0.0696370503890363</v>
      </c>
      <c r="L21" s="65" t="n">
        <v>13866</v>
      </c>
      <c r="M21" s="66" t="n">
        <v>0.0674514763827407</v>
      </c>
      <c r="N21" s="61" t="n">
        <v>95</v>
      </c>
      <c r="O21" s="62" t="n">
        <v>0.014145324597975</v>
      </c>
      <c r="P21" s="63" t="n">
        <v>174</v>
      </c>
      <c r="Q21" s="64" t="n">
        <v>0.0220392653578214</v>
      </c>
      <c r="R21" s="65" t="n">
        <v>269</v>
      </c>
      <c r="S21" s="66" t="n">
        <v>0.0184107863938129</v>
      </c>
    </row>
    <row r="22" customFormat="false" ht="12.75" hidden="false" customHeight="false" outlineLevel="0" collapsed="false">
      <c r="A22" s="53" t="s">
        <v>225</v>
      </c>
      <c r="B22" s="67" t="n">
        <v>5282</v>
      </c>
      <c r="C22" s="68" t="n">
        <v>0.051842763900476</v>
      </c>
      <c r="D22" s="67" t="n">
        <v>7133</v>
      </c>
      <c r="E22" s="68" t="n">
        <v>0.0602978968012443</v>
      </c>
      <c r="F22" s="67" t="n">
        <v>12415</v>
      </c>
      <c r="G22" s="69" t="n">
        <v>0.0563854283521285</v>
      </c>
      <c r="H22" s="70" t="n">
        <v>5231</v>
      </c>
      <c r="I22" s="64" t="n">
        <v>0.0549653773812901</v>
      </c>
      <c r="J22" s="65" t="n">
        <v>7029</v>
      </c>
      <c r="K22" s="64" t="n">
        <v>0.0636679015588627</v>
      </c>
      <c r="L22" s="65" t="n">
        <v>12260</v>
      </c>
      <c r="M22" s="66" t="n">
        <v>0.0596390523909131</v>
      </c>
      <c r="N22" s="61" t="n">
        <v>51</v>
      </c>
      <c r="O22" s="62" t="n">
        <v>0.00759380583680762</v>
      </c>
      <c r="P22" s="63" t="n">
        <v>104</v>
      </c>
      <c r="Q22" s="64" t="n">
        <v>0.0131728942368588</v>
      </c>
      <c r="R22" s="65" t="n">
        <v>155</v>
      </c>
      <c r="S22" s="66" t="n">
        <v>0.0106084456916022</v>
      </c>
    </row>
    <row r="23" customFormat="false" ht="12.75" hidden="false" customHeight="false" outlineLevel="0" collapsed="false">
      <c r="A23" s="53" t="s">
        <v>226</v>
      </c>
      <c r="B23" s="67" t="n">
        <v>3635</v>
      </c>
      <c r="C23" s="68" t="n">
        <v>0.0356774795112136</v>
      </c>
      <c r="D23" s="67" t="n">
        <v>5020</v>
      </c>
      <c r="E23" s="68" t="n">
        <v>0.0424359234462704</v>
      </c>
      <c r="F23" s="67" t="n">
        <v>8655</v>
      </c>
      <c r="G23" s="69" t="n">
        <v>0.0393085688592567</v>
      </c>
      <c r="H23" s="70" t="n">
        <v>3602</v>
      </c>
      <c r="I23" s="64" t="n">
        <v>0.0378484590570459</v>
      </c>
      <c r="J23" s="65" t="n">
        <v>4977</v>
      </c>
      <c r="K23" s="64" t="n">
        <v>0.045081113395712</v>
      </c>
      <c r="L23" s="65" t="n">
        <v>8579</v>
      </c>
      <c r="M23" s="66" t="n">
        <v>0.0417327431045386</v>
      </c>
      <c r="N23" s="61" t="n">
        <v>33</v>
      </c>
      <c r="O23" s="62" t="n">
        <v>0.00491363907087552</v>
      </c>
      <c r="P23" s="63" t="n">
        <v>43</v>
      </c>
      <c r="Q23" s="64" t="n">
        <v>0.00544648511716276</v>
      </c>
      <c r="R23" s="65" t="n">
        <v>76</v>
      </c>
      <c r="S23" s="66" t="n">
        <v>0.00520156046814044</v>
      </c>
    </row>
    <row r="24" customFormat="false" ht="12.75" hidden="false" customHeight="false" outlineLevel="0" collapsed="false">
      <c r="A24" s="53" t="s">
        <v>227</v>
      </c>
      <c r="B24" s="67" t="n">
        <v>2402</v>
      </c>
      <c r="C24" s="68" t="n">
        <v>0.0235755999411101</v>
      </c>
      <c r="D24" s="67" t="n">
        <v>4181</v>
      </c>
      <c r="E24" s="68" t="n">
        <v>0.0353435450057483</v>
      </c>
      <c r="F24" s="67" t="n">
        <v>6583</v>
      </c>
      <c r="G24" s="69" t="n">
        <v>0.0298981292663763</v>
      </c>
      <c r="H24" s="70" t="n">
        <v>2378</v>
      </c>
      <c r="I24" s="64" t="n">
        <v>0.0249871281614812</v>
      </c>
      <c r="J24" s="65" t="n">
        <v>4153</v>
      </c>
      <c r="K24" s="64" t="n">
        <v>0.0376174128857529</v>
      </c>
      <c r="L24" s="65" t="n">
        <v>6531</v>
      </c>
      <c r="M24" s="66" t="n">
        <v>0.0317701999318967</v>
      </c>
      <c r="N24" s="61" t="n">
        <v>24</v>
      </c>
      <c r="O24" s="62" t="n">
        <v>0.00357355568790947</v>
      </c>
      <c r="P24" s="63" t="n">
        <v>28</v>
      </c>
      <c r="Q24" s="64" t="n">
        <v>0.00354654844838505</v>
      </c>
      <c r="R24" s="65" t="n">
        <v>52</v>
      </c>
      <c r="S24" s="66" t="n">
        <v>0.00355896242556978</v>
      </c>
    </row>
    <row r="25" customFormat="false" ht="12.75" hidden="false" customHeight="false" outlineLevel="0" collapsed="false">
      <c r="A25" s="53" t="s">
        <v>228</v>
      </c>
      <c r="B25" s="67" t="n">
        <v>1888</v>
      </c>
      <c r="C25" s="68" t="n">
        <v>0.0185306963733621</v>
      </c>
      <c r="D25" s="67" t="n">
        <v>3945</v>
      </c>
      <c r="E25" s="68" t="n">
        <v>0.0333485494015013</v>
      </c>
      <c r="F25" s="67" t="n">
        <v>5833</v>
      </c>
      <c r="G25" s="69" t="n">
        <v>0.0264918408037024</v>
      </c>
      <c r="H25" s="70" t="n">
        <v>1882</v>
      </c>
      <c r="I25" s="64" t="n">
        <v>0.0197753470142588</v>
      </c>
      <c r="J25" s="65" t="n">
        <v>3931</v>
      </c>
      <c r="K25" s="64" t="n">
        <v>0.0356065615347687</v>
      </c>
      <c r="L25" s="65" t="n">
        <v>5813</v>
      </c>
      <c r="M25" s="66" t="n">
        <v>0.0282774723938318</v>
      </c>
      <c r="N25" s="61" t="n">
        <v>6</v>
      </c>
      <c r="O25" s="62" t="n">
        <v>0.000893388921977367</v>
      </c>
      <c r="P25" s="63" t="n">
        <v>14</v>
      </c>
      <c r="Q25" s="64" t="n">
        <v>0.00177327422419253</v>
      </c>
      <c r="R25" s="65" t="n">
        <v>20</v>
      </c>
      <c r="S25" s="66" t="n">
        <v>0.00136883170214222</v>
      </c>
    </row>
    <row r="26" customFormat="false" ht="12.75" hidden="false" customHeight="false" outlineLevel="0" collapsed="false">
      <c r="A26" s="53" t="s">
        <v>229</v>
      </c>
      <c r="B26" s="67" t="n">
        <v>745</v>
      </c>
      <c r="C26" s="68" t="n">
        <v>0.00731216567698876</v>
      </c>
      <c r="D26" s="67" t="n">
        <v>2121</v>
      </c>
      <c r="E26" s="68" t="n">
        <v>0.0179296003246095</v>
      </c>
      <c r="F26" s="67" t="n">
        <v>2866</v>
      </c>
      <c r="G26" s="69" t="n">
        <v>0.0130165636453645</v>
      </c>
      <c r="H26" s="70" t="n">
        <v>743</v>
      </c>
      <c r="I26" s="64" t="n">
        <v>0.00780716409755277</v>
      </c>
      <c r="J26" s="65" t="n">
        <v>2111</v>
      </c>
      <c r="K26" s="64" t="n">
        <v>0.0191212036122861</v>
      </c>
      <c r="L26" s="65" t="n">
        <v>2854</v>
      </c>
      <c r="M26" s="66" t="n">
        <v>0.0138833487376563</v>
      </c>
      <c r="N26" s="61" t="n">
        <v>2</v>
      </c>
      <c r="O26" s="62" t="n">
        <v>0.000297796307325789</v>
      </c>
      <c r="P26" s="63" t="n">
        <v>10</v>
      </c>
      <c r="Q26" s="64" t="n">
        <v>0.00126662444585181</v>
      </c>
      <c r="R26" s="65" t="n">
        <v>12</v>
      </c>
      <c r="S26" s="66" t="n">
        <v>0.000821299021285333</v>
      </c>
    </row>
    <row r="27" customFormat="false" ht="12.75" hidden="false" customHeight="false" outlineLevel="0" collapsed="false">
      <c r="A27" s="53" t="s">
        <v>230</v>
      </c>
      <c r="B27" s="67" t="n">
        <v>173</v>
      </c>
      <c r="C27" s="68" t="n">
        <v>0.00169799283505914</v>
      </c>
      <c r="D27" s="67" t="n">
        <v>632</v>
      </c>
      <c r="E27" s="68" t="n">
        <v>0.00534253060120376</v>
      </c>
      <c r="F27" s="67" t="n">
        <v>805</v>
      </c>
      <c r="G27" s="69" t="n">
        <v>0.00365608294993664</v>
      </c>
      <c r="H27" s="70" t="n">
        <v>173</v>
      </c>
      <c r="I27" s="64" t="n">
        <v>0.00181781882755939</v>
      </c>
      <c r="J27" s="65" t="n">
        <v>628</v>
      </c>
      <c r="K27" s="64" t="n">
        <v>0.00568835427215333</v>
      </c>
      <c r="L27" s="65" t="n">
        <v>801</v>
      </c>
      <c r="M27" s="66" t="n">
        <v>0.00389648294984677</v>
      </c>
      <c r="N27" s="61" t="n">
        <v>0</v>
      </c>
      <c r="O27" s="62" t="n">
        <v>0</v>
      </c>
      <c r="P27" s="63" t="n">
        <v>4</v>
      </c>
      <c r="Q27" s="64" t="n">
        <v>0.000506649778340722</v>
      </c>
      <c r="R27" s="65" t="n">
        <v>4</v>
      </c>
      <c r="S27" s="66" t="n">
        <v>0.000273766340428444</v>
      </c>
    </row>
    <row r="28" customFormat="false" ht="12.75" hidden="false" customHeight="false" outlineLevel="0" collapsed="false">
      <c r="A28" s="53" t="s">
        <v>231</v>
      </c>
      <c r="B28" s="67" t="n">
        <v>14</v>
      </c>
      <c r="C28" s="68" t="n">
        <v>0.000137409824802473</v>
      </c>
      <c r="D28" s="67" t="n">
        <v>90</v>
      </c>
      <c r="E28" s="68" t="n">
        <v>0.00076080340839927</v>
      </c>
      <c r="F28" s="67" t="n">
        <v>104</v>
      </c>
      <c r="G28" s="69" t="n">
        <v>0.000472338666824113</v>
      </c>
      <c r="H28" s="70" t="n">
        <v>14</v>
      </c>
      <c r="I28" s="64" t="n">
        <v>0.000147106725929662</v>
      </c>
      <c r="J28" s="65" t="n">
        <v>89</v>
      </c>
      <c r="K28" s="64" t="n">
        <v>0.000806152118187335</v>
      </c>
      <c r="L28" s="65" t="n">
        <v>103</v>
      </c>
      <c r="M28" s="66" t="n">
        <v>0.000501045872452206</v>
      </c>
      <c r="N28" s="61" t="n">
        <v>0</v>
      </c>
      <c r="O28" s="62" t="n">
        <v>0</v>
      </c>
      <c r="P28" s="63" t="n">
        <v>1</v>
      </c>
      <c r="Q28" s="64" t="n">
        <v>0.000126662444585181</v>
      </c>
      <c r="R28" s="65" t="n">
        <v>1</v>
      </c>
      <c r="S28" s="66" t="n">
        <v>6.84415851071111E-005</v>
      </c>
    </row>
    <row r="29" customFormat="false" ht="12.75" hidden="false" customHeight="false" outlineLevel="0" collapsed="false">
      <c r="A29" s="71" t="s">
        <v>232</v>
      </c>
      <c r="B29" s="67" t="n">
        <v>1</v>
      </c>
      <c r="C29" s="68" t="n">
        <v>9.81498748589096E-006</v>
      </c>
      <c r="D29" s="67" t="n">
        <v>6</v>
      </c>
      <c r="E29" s="68" t="n">
        <v>5.0720227226618E-005</v>
      </c>
      <c r="F29" s="67" t="n">
        <v>7</v>
      </c>
      <c r="G29" s="69" t="n">
        <v>3.1792025651623E-005</v>
      </c>
      <c r="H29" s="70" t="n">
        <v>1</v>
      </c>
      <c r="I29" s="64" t="n">
        <v>1.05076232806901E-005</v>
      </c>
      <c r="J29" s="65" t="n">
        <v>6</v>
      </c>
      <c r="K29" s="64" t="n">
        <v>5.43473338103822E-005</v>
      </c>
      <c r="L29" s="65" t="n">
        <v>7</v>
      </c>
      <c r="M29" s="66" t="n">
        <v>3.4051661234616E-005</v>
      </c>
      <c r="N29" s="61" t="n">
        <v>0</v>
      </c>
      <c r="O29" s="62" t="n">
        <v>0</v>
      </c>
      <c r="P29" s="63" t="n">
        <v>0</v>
      </c>
      <c r="Q29" s="64" t="n">
        <v>0</v>
      </c>
      <c r="R29" s="65" t="n">
        <v>0</v>
      </c>
      <c r="S29" s="66" t="n">
        <v>0</v>
      </c>
    </row>
    <row r="30" customFormat="false" ht="12.75" hidden="false" customHeight="false" outlineLevel="0" collapsed="false">
      <c r="A30" s="71" t="s">
        <v>233</v>
      </c>
      <c r="B30" s="72" t="n">
        <v>1</v>
      </c>
      <c r="C30" s="73" t="n">
        <v>9.81498748589096E-006</v>
      </c>
      <c r="D30" s="72" t="n">
        <v>2</v>
      </c>
      <c r="E30" s="73" t="n">
        <v>1.69067424088727E-005</v>
      </c>
      <c r="F30" s="72" t="n">
        <v>3</v>
      </c>
      <c r="G30" s="74" t="n">
        <v>1.36251538506956E-005</v>
      </c>
      <c r="H30" s="75" t="n">
        <v>1</v>
      </c>
      <c r="I30" s="76" t="n">
        <v>1.05076232806901E-005</v>
      </c>
      <c r="J30" s="77" t="n">
        <v>2</v>
      </c>
      <c r="K30" s="76" t="n">
        <v>1.81157779367941E-005</v>
      </c>
      <c r="L30" s="77" t="n">
        <v>3</v>
      </c>
      <c r="M30" s="78" t="n">
        <v>1.45935691005497E-005</v>
      </c>
      <c r="N30" s="79" t="n">
        <v>0</v>
      </c>
      <c r="O30" s="80" t="n">
        <v>0</v>
      </c>
      <c r="P30" s="79" t="n">
        <v>0</v>
      </c>
      <c r="Q30" s="80" t="n">
        <v>0</v>
      </c>
      <c r="R30" s="65" t="n">
        <v>0</v>
      </c>
      <c r="S30" s="80" t="n">
        <v>0</v>
      </c>
    </row>
    <row r="31" customFormat="false" ht="12.75" hidden="false" customHeight="false" outlineLevel="0" collapsed="false">
      <c r="B31" s="81"/>
      <c r="C31" s="81"/>
      <c r="D31" s="81"/>
      <c r="E31" s="81"/>
      <c r="F31" s="81"/>
      <c r="G31" s="82"/>
      <c r="H31" s="81"/>
      <c r="I31" s="81"/>
      <c r="J31" s="81"/>
      <c r="K31" s="81"/>
      <c r="L31" s="81"/>
      <c r="M31" s="81"/>
      <c r="N31" s="81"/>
      <c r="P31" s="81"/>
      <c r="R31" s="83"/>
    </row>
    <row r="32" customFormat="false" ht="12.75" hidden="false" customHeight="false" outlineLevel="0" collapsed="false">
      <c r="A32" s="37" t="s">
        <v>194</v>
      </c>
    </row>
    <row r="33" customFormat="false" ht="12.75" hidden="false" customHeight="false" outlineLevel="0" collapsed="false">
      <c r="A33" s="38" t="s">
        <v>195</v>
      </c>
      <c r="B33" s="38"/>
      <c r="C33" s="38"/>
      <c r="D33" s="38"/>
      <c r="E33" s="38"/>
      <c r="F33" s="38"/>
      <c r="G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</row>
    <row r="54" customFormat="false" ht="12.75" hidden="false" customHeight="false" outlineLevel="0" collapsed="false">
      <c r="A54" s="27"/>
    </row>
  </sheetData>
  <mergeCells count="5">
    <mergeCell ref="A1:E1"/>
    <mergeCell ref="A6:A7"/>
    <mergeCell ref="B6:G6"/>
    <mergeCell ref="H6:M6"/>
    <mergeCell ref="N6:S6"/>
  </mergeCells>
  <hyperlinks>
    <hyperlink ref="A5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13"/>
    <col collapsed="false" customWidth="true" hidden="false" outlineLevel="0" max="3" min="3" style="84" width="19.56"/>
    <col collapsed="false" customWidth="true" hidden="false" outlineLevel="0" max="4" min="4" style="84" width="15.42"/>
    <col collapsed="false" customWidth="true" hidden="false" outlineLevel="0" max="5" min="5" style="84" width="17.56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</row>
    <row r="2" customFormat="false" ht="12.75" hidden="false" customHeight="false" outlineLevel="0" collapsed="false">
      <c r="B2" s="85"/>
      <c r="C2" s="86"/>
      <c r="D2" s="86"/>
      <c r="E2" s="86"/>
      <c r="F2" s="85"/>
    </row>
    <row r="3" customFormat="false" ht="12.75" hidden="false" customHeight="false" outlineLevel="0" collapsed="false">
      <c r="B3" s="85"/>
      <c r="C3" s="86"/>
      <c r="D3" s="86"/>
      <c r="E3" s="86"/>
      <c r="F3" s="85"/>
    </row>
    <row r="4" customFormat="false" ht="12" hidden="false" customHeight="true" outlineLevel="0" collapsed="false">
      <c r="B4" s="87"/>
      <c r="C4" s="88"/>
      <c r="D4" s="88"/>
      <c r="E4" s="88"/>
      <c r="F4" s="87"/>
      <c r="G4" s="41"/>
    </row>
    <row r="5" customFormat="false" ht="15.75" hidden="false" customHeight="false" outlineLevel="0" collapsed="false">
      <c r="C5" s="89" t="s">
        <v>234</v>
      </c>
    </row>
    <row r="6" customFormat="false" ht="12.75" hidden="false" customHeight="false" outlineLevel="0" collapsed="false">
      <c r="B6" s="17" t="s">
        <v>45</v>
      </c>
    </row>
    <row r="7" customFormat="false" ht="12.75" hidden="false" customHeight="false" outlineLevel="0" collapsed="false">
      <c r="B7" s="90" t="s">
        <v>235</v>
      </c>
      <c r="C7" s="91" t="s">
        <v>198</v>
      </c>
      <c r="D7" s="91" t="s">
        <v>236</v>
      </c>
      <c r="E7" s="91" t="s">
        <v>237</v>
      </c>
    </row>
    <row r="8" customFormat="false" ht="12.75" hidden="false" customHeight="false" outlineLevel="0" collapsed="false">
      <c r="B8" s="90" t="s">
        <v>238</v>
      </c>
      <c r="C8" s="92" t="n">
        <f aca="false">SUM(C9:C70)</f>
        <v>220104</v>
      </c>
      <c r="D8" s="92" t="n">
        <f aca="false">SUM(D9:D70)</f>
        <v>14611</v>
      </c>
      <c r="E8" s="93" t="n">
        <f aca="false">D8/C8</f>
        <v>0.0663822556609603</v>
      </c>
      <c r="G8" s="21"/>
    </row>
    <row r="9" customFormat="false" ht="12.75" hidden="false" customHeight="false" outlineLevel="0" collapsed="false">
      <c r="A9" s="0" t="n">
        <v>1</v>
      </c>
      <c r="B9" s="25" t="s">
        <v>239</v>
      </c>
      <c r="C9" s="94" t="n">
        <v>593</v>
      </c>
      <c r="D9" s="94" t="n">
        <v>26</v>
      </c>
      <c r="E9" s="95" t="n">
        <f aca="false">D9/C9</f>
        <v>0.0438448566610455</v>
      </c>
      <c r="G9" s="87"/>
    </row>
    <row r="10" customFormat="false" ht="12.75" hidden="false" customHeight="false" outlineLevel="0" collapsed="false">
      <c r="A10" s="0" t="n">
        <v>2</v>
      </c>
      <c r="B10" s="25" t="s">
        <v>240</v>
      </c>
      <c r="C10" s="94" t="n">
        <v>3252</v>
      </c>
      <c r="D10" s="94" t="n">
        <v>250</v>
      </c>
      <c r="E10" s="95" t="n">
        <f aca="false">D10/C10</f>
        <v>0.0768757687576876</v>
      </c>
    </row>
    <row r="11" customFormat="false" ht="12.75" hidden="false" customHeight="false" outlineLevel="0" collapsed="false">
      <c r="A11" s="0" t="n">
        <v>3</v>
      </c>
      <c r="B11" s="25" t="s">
        <v>241</v>
      </c>
      <c r="C11" s="94" t="n">
        <v>13110</v>
      </c>
      <c r="D11" s="94" t="n">
        <v>1349</v>
      </c>
      <c r="E11" s="95" t="n">
        <f aca="false">D11/C11</f>
        <v>0.102898550724638</v>
      </c>
    </row>
    <row r="12" customFormat="false" ht="12.75" hidden="false" customHeight="false" outlineLevel="0" collapsed="false">
      <c r="A12" s="0" t="n">
        <v>4</v>
      </c>
      <c r="B12" s="25" t="s">
        <v>242</v>
      </c>
      <c r="C12" s="94" t="n">
        <v>215</v>
      </c>
      <c r="D12" s="94" t="n">
        <v>8</v>
      </c>
      <c r="E12" s="95" t="n">
        <f aca="false">D12/C12</f>
        <v>0.0372093023255814</v>
      </c>
    </row>
    <row r="13" customFormat="false" ht="12.75" hidden="false" customHeight="false" outlineLevel="0" collapsed="false">
      <c r="A13" s="0" t="n">
        <v>5</v>
      </c>
      <c r="B13" s="25" t="s">
        <v>243</v>
      </c>
      <c r="C13" s="94" t="n">
        <v>654</v>
      </c>
      <c r="D13" s="94" t="n">
        <v>17</v>
      </c>
      <c r="E13" s="95" t="n">
        <f aca="false">D13/C13</f>
        <v>0.0259938837920489</v>
      </c>
    </row>
    <row r="14" customFormat="false" ht="12.75" hidden="false" customHeight="false" outlineLevel="0" collapsed="false">
      <c r="A14" s="0" t="n">
        <v>6</v>
      </c>
      <c r="B14" s="25" t="s">
        <v>244</v>
      </c>
      <c r="C14" s="94" t="n">
        <v>80</v>
      </c>
      <c r="D14" s="94" t="n">
        <v>1</v>
      </c>
      <c r="E14" s="95" t="n">
        <f aca="false">D14/C14</f>
        <v>0.0125</v>
      </c>
    </row>
    <row r="15" customFormat="false" ht="12.75" hidden="false" customHeight="false" outlineLevel="0" collapsed="false">
      <c r="A15" s="0" t="n">
        <v>7</v>
      </c>
      <c r="B15" s="25" t="s">
        <v>245</v>
      </c>
      <c r="C15" s="94" t="n">
        <v>8400</v>
      </c>
      <c r="D15" s="94" t="n">
        <v>727</v>
      </c>
      <c r="E15" s="95" t="n">
        <f aca="false">D15/C15</f>
        <v>0.0865476190476191</v>
      </c>
    </row>
    <row r="16" customFormat="false" ht="12.75" hidden="false" customHeight="false" outlineLevel="0" collapsed="false">
      <c r="A16" s="0" t="n">
        <v>8</v>
      </c>
      <c r="B16" s="25" t="s">
        <v>246</v>
      </c>
      <c r="C16" s="94" t="n">
        <v>273</v>
      </c>
      <c r="D16" s="94" t="n">
        <v>5</v>
      </c>
      <c r="E16" s="95" t="n">
        <f aca="false">D16/C16</f>
        <v>0.0183150183150183</v>
      </c>
    </row>
    <row r="17" customFormat="false" ht="12.75" hidden="false" customHeight="false" outlineLevel="0" collapsed="false">
      <c r="A17" s="0" t="n">
        <v>9</v>
      </c>
      <c r="B17" s="25" t="s">
        <v>247</v>
      </c>
      <c r="C17" s="94" t="n">
        <v>6266</v>
      </c>
      <c r="D17" s="94" t="n">
        <v>393</v>
      </c>
      <c r="E17" s="95" t="n">
        <f aca="false">D17/C17</f>
        <v>0.0627194382381104</v>
      </c>
    </row>
    <row r="18" customFormat="false" ht="12.75" hidden="false" customHeight="false" outlineLevel="0" collapsed="false">
      <c r="A18" s="0" t="n">
        <v>10</v>
      </c>
      <c r="B18" s="25" t="s">
        <v>248</v>
      </c>
      <c r="C18" s="94" t="n">
        <v>10661</v>
      </c>
      <c r="D18" s="94" t="n">
        <v>1056</v>
      </c>
      <c r="E18" s="95" t="n">
        <f aca="false">D18/C18</f>
        <v>0.0990526217052809</v>
      </c>
    </row>
    <row r="19" customFormat="false" ht="12.75" hidden="false" customHeight="false" outlineLevel="0" collapsed="false">
      <c r="A19" s="0" t="n">
        <v>11</v>
      </c>
      <c r="B19" s="25" t="s">
        <v>249</v>
      </c>
      <c r="C19" s="94" t="n">
        <v>8783</v>
      </c>
      <c r="D19" s="94" t="n">
        <v>307</v>
      </c>
      <c r="E19" s="95" t="n">
        <f aca="false">D19/C19</f>
        <v>0.0349538881931003</v>
      </c>
    </row>
    <row r="20" customFormat="false" ht="12.75" hidden="false" customHeight="false" outlineLevel="0" collapsed="false">
      <c r="A20" s="0" t="n">
        <v>12</v>
      </c>
      <c r="B20" s="25" t="s">
        <v>250</v>
      </c>
      <c r="C20" s="94" t="n">
        <v>7212</v>
      </c>
      <c r="D20" s="94" t="n">
        <v>302</v>
      </c>
      <c r="E20" s="95" t="n">
        <f aca="false">D20/C20</f>
        <v>0.0418746533555186</v>
      </c>
    </row>
    <row r="21" customFormat="false" ht="12.75" hidden="false" customHeight="false" outlineLevel="0" collapsed="false">
      <c r="A21" s="0" t="n">
        <v>13</v>
      </c>
      <c r="B21" s="25" t="s">
        <v>251</v>
      </c>
      <c r="C21" s="94" t="n">
        <v>157</v>
      </c>
      <c r="D21" s="94" t="n">
        <v>1</v>
      </c>
      <c r="E21" s="95" t="n">
        <f aca="false">D21/C21</f>
        <v>0.00636942675159236</v>
      </c>
    </row>
    <row r="22" customFormat="false" ht="12.75" hidden="false" customHeight="false" outlineLevel="0" collapsed="false">
      <c r="A22" s="0" t="n">
        <v>14</v>
      </c>
      <c r="B22" s="25" t="s">
        <v>252</v>
      </c>
      <c r="C22" s="94" t="n">
        <v>1248</v>
      </c>
      <c r="D22" s="94" t="n">
        <v>46</v>
      </c>
      <c r="E22" s="95" t="n">
        <f aca="false">D22/C22</f>
        <v>0.0368589743589744</v>
      </c>
    </row>
    <row r="23" customFormat="false" ht="12.75" hidden="false" customHeight="false" outlineLevel="0" collapsed="false">
      <c r="A23" s="0" t="n">
        <v>15</v>
      </c>
      <c r="B23" s="25" t="s">
        <v>253</v>
      </c>
      <c r="C23" s="94" t="n">
        <v>13641</v>
      </c>
      <c r="D23" s="94" t="n">
        <v>903</v>
      </c>
      <c r="E23" s="95" t="n">
        <f aca="false">D23/C23</f>
        <v>0.0661974928524302</v>
      </c>
    </row>
    <row r="24" customFormat="false" ht="12.75" hidden="false" customHeight="false" outlineLevel="0" collapsed="false">
      <c r="A24" s="0" t="n">
        <v>16</v>
      </c>
      <c r="B24" s="25" t="s">
        <v>254</v>
      </c>
      <c r="C24" s="94" t="n">
        <v>327</v>
      </c>
      <c r="D24" s="94" t="n">
        <v>5</v>
      </c>
      <c r="E24" s="95" t="n">
        <f aca="false">D24/C24</f>
        <v>0.0152905198776758</v>
      </c>
    </row>
    <row r="25" customFormat="false" ht="12.75" hidden="false" customHeight="false" outlineLevel="0" collapsed="false">
      <c r="A25" s="0" t="n">
        <v>17</v>
      </c>
      <c r="B25" s="25" t="s">
        <v>255</v>
      </c>
      <c r="C25" s="94" t="n">
        <v>3113</v>
      </c>
      <c r="D25" s="94" t="n">
        <v>100</v>
      </c>
      <c r="E25" s="95" t="n">
        <f aca="false">D25/C25</f>
        <v>0.032123353678124</v>
      </c>
    </row>
    <row r="26" customFormat="false" ht="12.75" hidden="false" customHeight="false" outlineLevel="0" collapsed="false">
      <c r="A26" s="0" t="n">
        <v>18</v>
      </c>
      <c r="B26" s="25" t="s">
        <v>256</v>
      </c>
      <c r="C26" s="94" t="n">
        <v>820</v>
      </c>
      <c r="D26" s="94" t="n">
        <v>23</v>
      </c>
      <c r="E26" s="95" t="n">
        <f aca="false">D26/C26</f>
        <v>0.0280487804878049</v>
      </c>
    </row>
    <row r="27" customFormat="false" ht="12.75" hidden="false" customHeight="false" outlineLevel="0" collapsed="false">
      <c r="A27" s="0" t="n">
        <v>19</v>
      </c>
      <c r="B27" s="25" t="s">
        <v>257</v>
      </c>
      <c r="C27" s="94" t="n">
        <v>6569</v>
      </c>
      <c r="D27" s="94" t="n">
        <v>536</v>
      </c>
      <c r="E27" s="95" t="n">
        <f aca="false">D27/C27</f>
        <v>0.0815953722027706</v>
      </c>
    </row>
    <row r="28" customFormat="false" ht="12.75" hidden="false" customHeight="false" outlineLevel="0" collapsed="false">
      <c r="A28" s="0" t="n">
        <v>20</v>
      </c>
      <c r="B28" s="25" t="s">
        <v>258</v>
      </c>
      <c r="C28" s="94" t="n">
        <v>530</v>
      </c>
      <c r="D28" s="94" t="n">
        <v>26</v>
      </c>
      <c r="E28" s="95" t="n">
        <f aca="false">D28/C28</f>
        <v>0.0490566037735849</v>
      </c>
    </row>
    <row r="29" customFormat="false" ht="12.75" hidden="false" customHeight="false" outlineLevel="0" collapsed="false">
      <c r="A29" s="0" t="n">
        <v>21</v>
      </c>
      <c r="B29" s="25" t="s">
        <v>259</v>
      </c>
      <c r="C29" s="94" t="n">
        <v>19182</v>
      </c>
      <c r="D29" s="94" t="n">
        <v>841</v>
      </c>
      <c r="E29" s="95" t="n">
        <f aca="false">D29/C29</f>
        <v>0.0438431863205088</v>
      </c>
    </row>
    <row r="30" customFormat="false" ht="12.75" hidden="false" customHeight="false" outlineLevel="0" collapsed="false">
      <c r="A30" s="0" t="n">
        <v>22</v>
      </c>
      <c r="B30" s="25" t="s">
        <v>260</v>
      </c>
      <c r="C30" s="94" t="n">
        <v>1845</v>
      </c>
      <c r="D30" s="94" t="n">
        <v>97</v>
      </c>
      <c r="E30" s="95" t="n">
        <f aca="false">D30/C30</f>
        <v>0.0525745257452575</v>
      </c>
    </row>
    <row r="31" customFormat="false" ht="12.75" hidden="false" customHeight="false" outlineLevel="0" collapsed="false">
      <c r="A31" s="0" t="n">
        <v>23</v>
      </c>
      <c r="B31" s="25" t="s">
        <v>261</v>
      </c>
      <c r="C31" s="94" t="n">
        <v>7885</v>
      </c>
      <c r="D31" s="94" t="n">
        <v>205</v>
      </c>
      <c r="E31" s="95" t="n">
        <f aca="false">D31/C31</f>
        <v>0.025998731769182</v>
      </c>
    </row>
    <row r="32" customFormat="false" ht="12.75" hidden="false" customHeight="false" outlineLevel="0" collapsed="false">
      <c r="A32" s="0" t="n">
        <v>24</v>
      </c>
      <c r="B32" s="25" t="s">
        <v>262</v>
      </c>
      <c r="C32" s="94" t="n">
        <v>2647</v>
      </c>
      <c r="D32" s="94" t="n">
        <v>157</v>
      </c>
      <c r="E32" s="95" t="n">
        <f aca="false">D32/C32</f>
        <v>0.0593124291650926</v>
      </c>
    </row>
    <row r="33" customFormat="false" ht="12.75" hidden="false" customHeight="false" outlineLevel="0" collapsed="false">
      <c r="A33" s="0" t="n">
        <v>25</v>
      </c>
      <c r="B33" s="25" t="s">
        <v>263</v>
      </c>
      <c r="C33" s="94" t="n">
        <v>646</v>
      </c>
      <c r="D33" s="94" t="n">
        <v>22</v>
      </c>
      <c r="E33" s="95" t="n">
        <f aca="false">D33/C33</f>
        <v>0.0340557275541796</v>
      </c>
    </row>
    <row r="34" customFormat="false" ht="12.75" hidden="false" customHeight="false" outlineLevel="0" collapsed="false">
      <c r="A34" s="0" t="n">
        <v>26</v>
      </c>
      <c r="B34" s="25" t="s">
        <v>264</v>
      </c>
      <c r="C34" s="94" t="n">
        <v>314</v>
      </c>
      <c r="D34" s="94" t="n">
        <v>4</v>
      </c>
      <c r="E34" s="95" t="n">
        <f aca="false">D34/C34</f>
        <v>0.0127388535031847</v>
      </c>
    </row>
    <row r="35" customFormat="false" ht="12.75" hidden="false" customHeight="false" outlineLevel="0" collapsed="false">
      <c r="A35" s="0" t="n">
        <v>27</v>
      </c>
      <c r="B35" s="25" t="s">
        <v>265</v>
      </c>
      <c r="C35" s="94" t="n">
        <v>843</v>
      </c>
      <c r="D35" s="94" t="n">
        <v>22</v>
      </c>
      <c r="E35" s="95" t="n">
        <f aca="false">D35/C35</f>
        <v>0.0260972716488731</v>
      </c>
    </row>
    <row r="36" customFormat="false" ht="12.75" hidden="false" customHeight="false" outlineLevel="0" collapsed="false">
      <c r="A36" s="0" t="n">
        <v>28</v>
      </c>
      <c r="B36" s="25" t="s">
        <v>266</v>
      </c>
      <c r="C36" s="94" t="n">
        <v>227</v>
      </c>
      <c r="D36" s="94" t="n">
        <v>21</v>
      </c>
      <c r="E36" s="95" t="n">
        <f aca="false">D36/C36</f>
        <v>0.092511013215859</v>
      </c>
    </row>
    <row r="37" customFormat="false" ht="12.75" hidden="false" customHeight="false" outlineLevel="0" collapsed="false">
      <c r="A37" s="0" t="n">
        <v>29</v>
      </c>
      <c r="B37" s="25" t="s">
        <v>267</v>
      </c>
      <c r="C37" s="94" t="n">
        <v>1426</v>
      </c>
      <c r="D37" s="94" t="n">
        <v>50</v>
      </c>
      <c r="E37" s="95" t="n">
        <f aca="false">D37/C37</f>
        <v>0.0350631136044881</v>
      </c>
    </row>
    <row r="38" customFormat="false" ht="12.75" hidden="false" customHeight="false" outlineLevel="0" collapsed="false">
      <c r="A38" s="0" t="n">
        <v>30</v>
      </c>
      <c r="B38" s="25" t="s">
        <v>268</v>
      </c>
      <c r="C38" s="94" t="n">
        <v>206</v>
      </c>
      <c r="D38" s="94" t="n">
        <v>12</v>
      </c>
      <c r="E38" s="95" t="n">
        <f aca="false">D38/C38</f>
        <v>0.058252427184466</v>
      </c>
    </row>
    <row r="39" customFormat="false" ht="12.75" hidden="false" customHeight="false" outlineLevel="0" collapsed="false">
      <c r="A39" s="0" t="n">
        <v>31</v>
      </c>
      <c r="B39" s="25" t="s">
        <v>269</v>
      </c>
      <c r="C39" s="94" t="n">
        <v>4751</v>
      </c>
      <c r="D39" s="94" t="n">
        <v>142</v>
      </c>
      <c r="E39" s="95" t="n">
        <f aca="false">D39/C39</f>
        <v>0.029888444537992</v>
      </c>
    </row>
    <row r="40" customFormat="false" ht="12.75" hidden="false" customHeight="false" outlineLevel="0" collapsed="false">
      <c r="A40" s="0" t="n">
        <v>32</v>
      </c>
      <c r="B40" s="25" t="s">
        <v>270</v>
      </c>
      <c r="C40" s="94" t="n">
        <v>1821</v>
      </c>
      <c r="D40" s="94" t="n">
        <v>73</v>
      </c>
      <c r="E40" s="95" t="n">
        <f aca="false">D40/C40</f>
        <v>0.0400878638110928</v>
      </c>
    </row>
    <row r="41" customFormat="false" ht="12.75" hidden="false" customHeight="false" outlineLevel="0" collapsed="false">
      <c r="A41" s="0" t="n">
        <v>33</v>
      </c>
      <c r="B41" s="25" t="s">
        <v>271</v>
      </c>
      <c r="C41" s="94" t="n">
        <v>104</v>
      </c>
      <c r="D41" s="94" t="n">
        <v>1</v>
      </c>
      <c r="E41" s="95" t="n">
        <f aca="false">D41/C41</f>
        <v>0.00961538461538462</v>
      </c>
    </row>
    <row r="42" customFormat="false" ht="12.75" hidden="false" customHeight="false" outlineLevel="0" collapsed="false">
      <c r="A42" s="0" t="n">
        <v>34</v>
      </c>
      <c r="B42" s="25" t="s">
        <v>272</v>
      </c>
      <c r="C42" s="94" t="n">
        <v>838</v>
      </c>
      <c r="D42" s="94" t="n">
        <v>50</v>
      </c>
      <c r="E42" s="95" t="n">
        <f aca="false">D42/C42</f>
        <v>0.0596658711217184</v>
      </c>
    </row>
    <row r="43" customFormat="false" ht="12.75" hidden="false" customHeight="false" outlineLevel="0" collapsed="false">
      <c r="A43" s="0" t="n">
        <v>35</v>
      </c>
      <c r="B43" s="25" t="s">
        <v>273</v>
      </c>
      <c r="C43" s="94" t="n">
        <v>216</v>
      </c>
      <c r="D43" s="94" t="n">
        <v>7</v>
      </c>
      <c r="E43" s="95" t="n">
        <f aca="false">D43/C43</f>
        <v>0.0324074074074074</v>
      </c>
    </row>
    <row r="44" customFormat="false" ht="12.75" hidden="false" customHeight="false" outlineLevel="0" collapsed="false">
      <c r="A44" s="0" t="n">
        <v>36</v>
      </c>
      <c r="B44" s="25" t="s">
        <v>274</v>
      </c>
      <c r="C44" s="94" t="n">
        <v>92</v>
      </c>
      <c r="D44" s="94" t="n">
        <v>3</v>
      </c>
      <c r="E44" s="95" t="n">
        <f aca="false">D44/C44</f>
        <v>0.0326086956521739</v>
      </c>
    </row>
    <row r="45" customFormat="false" ht="12.75" hidden="false" customHeight="false" outlineLevel="0" collapsed="false">
      <c r="A45" s="0" t="n">
        <v>37</v>
      </c>
      <c r="B45" s="25" t="s">
        <v>275</v>
      </c>
      <c r="C45" s="94" t="n">
        <v>90</v>
      </c>
      <c r="D45" s="94" t="n">
        <v>0</v>
      </c>
      <c r="E45" s="95" t="n">
        <f aca="false">D45/C45</f>
        <v>0</v>
      </c>
    </row>
    <row r="46" customFormat="false" ht="12.75" hidden="false" customHeight="false" outlineLevel="0" collapsed="false">
      <c r="A46" s="0" t="n">
        <v>38</v>
      </c>
      <c r="B46" s="25" t="s">
        <v>276</v>
      </c>
      <c r="C46" s="94" t="n">
        <v>3100</v>
      </c>
      <c r="D46" s="94" t="n">
        <v>125</v>
      </c>
      <c r="E46" s="95" t="n">
        <f aca="false">D46/C46</f>
        <v>0.0403225806451613</v>
      </c>
    </row>
    <row r="47" customFormat="false" ht="12.75" hidden="false" customHeight="false" outlineLevel="0" collapsed="false">
      <c r="A47" s="0" t="n">
        <v>39</v>
      </c>
      <c r="B47" s="25" t="s">
        <v>277</v>
      </c>
      <c r="C47" s="94" t="n">
        <v>930</v>
      </c>
      <c r="D47" s="94" t="n">
        <v>12</v>
      </c>
      <c r="E47" s="95" t="n">
        <f aca="false">D47/C47</f>
        <v>0.0129032258064516</v>
      </c>
    </row>
    <row r="48" customFormat="false" ht="12.75" hidden="false" customHeight="false" outlineLevel="0" collapsed="false">
      <c r="A48" s="0" t="n">
        <v>40</v>
      </c>
      <c r="B48" s="25" t="s">
        <v>278</v>
      </c>
      <c r="C48" s="94" t="n">
        <v>7240</v>
      </c>
      <c r="D48" s="94" t="n">
        <v>282</v>
      </c>
      <c r="E48" s="95" t="n">
        <f aca="false">D48/C48</f>
        <v>0.0389502762430939</v>
      </c>
    </row>
    <row r="49" customFormat="false" ht="12.75" hidden="false" customHeight="false" outlineLevel="0" collapsed="false">
      <c r="A49" s="0" t="n">
        <v>41</v>
      </c>
      <c r="B49" s="25" t="s">
        <v>279</v>
      </c>
      <c r="C49" s="94" t="n">
        <v>142</v>
      </c>
      <c r="D49" s="94" t="n">
        <v>1</v>
      </c>
      <c r="E49" s="95" t="n">
        <f aca="false">D49/C49</f>
        <v>0.00704225352112676</v>
      </c>
    </row>
    <row r="50" customFormat="false" ht="12.75" hidden="false" customHeight="false" outlineLevel="0" collapsed="false">
      <c r="A50" s="0" t="n">
        <v>42</v>
      </c>
      <c r="B50" s="25" t="s">
        <v>280</v>
      </c>
      <c r="C50" s="94" t="n">
        <v>1663</v>
      </c>
      <c r="D50" s="94" t="n">
        <v>113</v>
      </c>
      <c r="E50" s="95" t="n">
        <f aca="false">D50/C50</f>
        <v>0.0679494888755262</v>
      </c>
    </row>
    <row r="51" customFormat="false" ht="12.75" hidden="false" customHeight="false" outlineLevel="0" collapsed="false">
      <c r="A51" s="0" t="n">
        <v>43</v>
      </c>
      <c r="B51" s="25" t="s">
        <v>281</v>
      </c>
      <c r="C51" s="94" t="n">
        <v>4186</v>
      </c>
      <c r="D51" s="94" t="n">
        <v>176</v>
      </c>
      <c r="E51" s="95" t="n">
        <f aca="false">D51/C51</f>
        <v>0.042044911610129</v>
      </c>
    </row>
    <row r="52" customFormat="false" ht="12.75" hidden="false" customHeight="false" outlineLevel="0" collapsed="false">
      <c r="A52" s="0" t="n">
        <v>44</v>
      </c>
      <c r="B52" s="25" t="s">
        <v>282</v>
      </c>
      <c r="C52" s="94" t="n">
        <v>177</v>
      </c>
      <c r="D52" s="94" t="n">
        <v>11</v>
      </c>
      <c r="E52" s="95" t="n">
        <f aca="false">D52/C52</f>
        <v>0.0621468926553672</v>
      </c>
    </row>
    <row r="53" customFormat="false" ht="12.75" hidden="false" customHeight="false" outlineLevel="0" collapsed="false">
      <c r="A53" s="0" t="n">
        <v>45</v>
      </c>
      <c r="B53" s="25" t="s">
        <v>283</v>
      </c>
      <c r="C53" s="94" t="n">
        <v>483</v>
      </c>
      <c r="D53" s="94" t="n">
        <v>7</v>
      </c>
      <c r="E53" s="95" t="n">
        <f aca="false">D53/C53</f>
        <v>0.0144927536231884</v>
      </c>
    </row>
    <row r="54" customFormat="false" ht="12.75" hidden="false" customHeight="false" outlineLevel="0" collapsed="false">
      <c r="A54" s="0" t="n">
        <v>46</v>
      </c>
      <c r="B54" s="25" t="s">
        <v>284</v>
      </c>
      <c r="C54" s="94" t="n">
        <v>33</v>
      </c>
      <c r="D54" s="94" t="n">
        <v>5</v>
      </c>
      <c r="E54" s="95" t="n">
        <f aca="false">D54/C54</f>
        <v>0.151515151515152</v>
      </c>
    </row>
    <row r="55" customFormat="false" ht="12.75" hidden="false" customHeight="false" outlineLevel="0" collapsed="false">
      <c r="A55" s="0" t="n">
        <v>47</v>
      </c>
      <c r="B55" s="25" t="s">
        <v>285</v>
      </c>
      <c r="C55" s="94" t="n">
        <v>2894</v>
      </c>
      <c r="D55" s="94" t="n">
        <v>142</v>
      </c>
      <c r="E55" s="95" t="n">
        <f aca="false">D55/C55</f>
        <v>0.0490670352453352</v>
      </c>
    </row>
    <row r="56" customFormat="false" ht="12.75" hidden="false" customHeight="false" outlineLevel="0" collapsed="false">
      <c r="A56" s="0" t="n">
        <v>48</v>
      </c>
      <c r="B56" s="25" t="s">
        <v>286</v>
      </c>
      <c r="C56" s="94" t="n">
        <v>392</v>
      </c>
      <c r="D56" s="94" t="n">
        <v>12</v>
      </c>
      <c r="E56" s="95" t="n">
        <f aca="false">D56/C56</f>
        <v>0.0306122448979592</v>
      </c>
    </row>
    <row r="57" customFormat="false" ht="12.75" hidden="false" customHeight="false" outlineLevel="0" collapsed="false">
      <c r="A57" s="0" t="n">
        <v>49</v>
      </c>
      <c r="B57" s="25" t="s">
        <v>287</v>
      </c>
      <c r="C57" s="94" t="n">
        <v>182</v>
      </c>
      <c r="D57" s="94" t="n">
        <v>10</v>
      </c>
      <c r="E57" s="95" t="n">
        <f aca="false">D57/C57</f>
        <v>0.0549450549450549</v>
      </c>
    </row>
    <row r="58" customFormat="false" ht="12.75" hidden="false" customHeight="false" outlineLevel="0" collapsed="false">
      <c r="A58" s="0" t="n">
        <v>50</v>
      </c>
      <c r="B58" s="25" t="s">
        <v>288</v>
      </c>
      <c r="C58" s="94" t="n">
        <v>16248</v>
      </c>
      <c r="D58" s="94" t="n">
        <v>1657</v>
      </c>
      <c r="E58" s="95" t="n">
        <f aca="false">D58/C58</f>
        <v>0.101981782373215</v>
      </c>
    </row>
    <row r="59" customFormat="false" ht="12.75" hidden="false" customHeight="false" outlineLevel="0" collapsed="false">
      <c r="A59" s="0" t="n">
        <v>51</v>
      </c>
      <c r="B59" s="25" t="s">
        <v>289</v>
      </c>
      <c r="C59" s="94" t="n">
        <v>870</v>
      </c>
      <c r="D59" s="94" t="n">
        <v>43</v>
      </c>
      <c r="E59" s="95" t="n">
        <f aca="false">D59/C59</f>
        <v>0.0494252873563218</v>
      </c>
    </row>
    <row r="60" customFormat="false" ht="12.75" hidden="false" customHeight="false" outlineLevel="0" collapsed="false">
      <c r="A60" s="0" t="n">
        <v>52</v>
      </c>
      <c r="B60" s="25" t="s">
        <v>290</v>
      </c>
      <c r="C60" s="94" t="n">
        <v>1804</v>
      </c>
      <c r="D60" s="94" t="n">
        <v>68</v>
      </c>
      <c r="E60" s="95" t="n">
        <f aca="false">D60/C60</f>
        <v>0.0376940133037694</v>
      </c>
    </row>
    <row r="61" customFormat="false" ht="12.75" hidden="false" customHeight="false" outlineLevel="0" collapsed="false">
      <c r="A61" s="0" t="n">
        <v>53</v>
      </c>
      <c r="B61" s="25" t="s">
        <v>291</v>
      </c>
      <c r="C61" s="94" t="n">
        <v>2383</v>
      </c>
      <c r="D61" s="94" t="n">
        <v>226</v>
      </c>
      <c r="E61" s="95" t="n">
        <f aca="false">D61/C61</f>
        <v>0.0948384389425094</v>
      </c>
    </row>
    <row r="62" customFormat="false" ht="12.75" hidden="false" customHeight="false" outlineLevel="0" collapsed="false">
      <c r="A62" s="0" t="n">
        <v>54</v>
      </c>
      <c r="B62" s="25" t="s">
        <v>292</v>
      </c>
      <c r="C62" s="94" t="n">
        <v>66</v>
      </c>
      <c r="D62" s="94" t="n">
        <v>1</v>
      </c>
      <c r="E62" s="95" t="n">
        <f aca="false">D62/C62</f>
        <v>0.0151515151515152</v>
      </c>
    </row>
    <row r="63" customFormat="false" ht="12.75" hidden="false" customHeight="false" outlineLevel="0" collapsed="false">
      <c r="A63" s="0" t="n">
        <v>55</v>
      </c>
      <c r="B63" s="25" t="s">
        <v>293</v>
      </c>
      <c r="C63" s="94" t="n">
        <v>380</v>
      </c>
      <c r="D63" s="94" t="n">
        <v>19</v>
      </c>
      <c r="E63" s="95" t="n">
        <f aca="false">D63/C63</f>
        <v>0.05</v>
      </c>
    </row>
    <row r="64" customFormat="false" ht="12.75" hidden="false" customHeight="false" outlineLevel="0" collapsed="false">
      <c r="A64" s="0" t="n">
        <v>56</v>
      </c>
      <c r="B64" s="25" t="s">
        <v>294</v>
      </c>
      <c r="C64" s="94" t="n">
        <v>15212</v>
      </c>
      <c r="D64" s="94" t="n">
        <v>1292</v>
      </c>
      <c r="E64" s="95" t="n">
        <f aca="false">D64/C64</f>
        <v>0.0849329476728898</v>
      </c>
    </row>
    <row r="65" customFormat="false" ht="12.75" hidden="false" customHeight="false" outlineLevel="0" collapsed="false">
      <c r="A65" s="0" t="n">
        <v>57</v>
      </c>
      <c r="B65" s="25" t="s">
        <v>295</v>
      </c>
      <c r="C65" s="94" t="n">
        <v>12855</v>
      </c>
      <c r="D65" s="94" t="n">
        <v>794</v>
      </c>
      <c r="E65" s="95" t="n">
        <f aca="false">D65/C65</f>
        <v>0.0617658498638662</v>
      </c>
    </row>
    <row r="66" customFormat="false" ht="12.75" hidden="false" customHeight="false" outlineLevel="0" collapsed="false">
      <c r="A66" s="0" t="n">
        <v>58</v>
      </c>
      <c r="B66" s="25" t="s">
        <v>296</v>
      </c>
      <c r="C66" s="94" t="n">
        <v>1880</v>
      </c>
      <c r="D66" s="94" t="n">
        <v>102</v>
      </c>
      <c r="E66" s="95" t="n">
        <f aca="false">D66/C66</f>
        <v>0.0542553191489362</v>
      </c>
    </row>
    <row r="67" customFormat="false" ht="12.75" hidden="false" customHeight="false" outlineLevel="0" collapsed="false">
      <c r="A67" s="0" t="n">
        <v>59</v>
      </c>
      <c r="B67" s="25" t="s">
        <v>297</v>
      </c>
      <c r="C67" s="94" t="n">
        <v>75</v>
      </c>
      <c r="D67" s="94" t="n">
        <v>10</v>
      </c>
      <c r="E67" s="95" t="n">
        <f aca="false">D67/C67</f>
        <v>0.133333333333333</v>
      </c>
    </row>
    <row r="68" customFormat="false" ht="12.75" hidden="false" customHeight="false" outlineLevel="0" collapsed="false">
      <c r="A68" s="0" t="n">
        <v>60</v>
      </c>
      <c r="B68" s="25" t="s">
        <v>298</v>
      </c>
      <c r="C68" s="94" t="n">
        <v>10808</v>
      </c>
      <c r="D68" s="94" t="n">
        <v>1070</v>
      </c>
      <c r="E68" s="95" t="n">
        <f aca="false">D68/C68</f>
        <v>0.09900074019245</v>
      </c>
    </row>
    <row r="69" customFormat="false" ht="12.75" hidden="false" customHeight="false" outlineLevel="0" collapsed="false">
      <c r="A69" s="0" t="n">
        <v>61</v>
      </c>
      <c r="B69" s="25" t="s">
        <v>299</v>
      </c>
      <c r="C69" s="94" t="n">
        <v>6755</v>
      </c>
      <c r="D69" s="94" t="n">
        <v>637</v>
      </c>
      <c r="E69" s="95" t="n">
        <f aca="false">D69/C69</f>
        <v>0.094300518134715</v>
      </c>
    </row>
    <row r="70" customFormat="false" ht="12.75" hidden="false" customHeight="false" outlineLevel="0" collapsed="false">
      <c r="A70" s="0" t="n">
        <v>62</v>
      </c>
      <c r="B70" s="25" t="s">
        <v>300</v>
      </c>
      <c r="C70" s="94" t="n">
        <v>309</v>
      </c>
      <c r="D70" s="94" t="n">
        <v>8</v>
      </c>
      <c r="E70" s="95" t="n">
        <f aca="false">D70/C70</f>
        <v>0.0258899676375405</v>
      </c>
    </row>
    <row r="71" customFormat="false" ht="12.75" hidden="false" customHeight="false" outlineLevel="0" collapsed="false">
      <c r="B71" s="37" t="s">
        <v>194</v>
      </c>
      <c r="C71" s="96"/>
      <c r="D71" s="96"/>
    </row>
    <row r="72" customFormat="false" ht="12.75" hidden="false" customHeight="false" outlineLevel="0" collapsed="false">
      <c r="B72" s="38" t="s">
        <v>195</v>
      </c>
      <c r="C72" s="38"/>
      <c r="D72" s="38"/>
      <c r="E72" s="38"/>
      <c r="F72" s="38"/>
      <c r="G72" s="38"/>
      <c r="H72" s="38"/>
    </row>
    <row r="73" customFormat="false" ht="12.75" hidden="false" customHeight="false" outlineLevel="0" collapsed="false">
      <c r="B73" s="38"/>
      <c r="C73" s="38"/>
      <c r="D73" s="38"/>
      <c r="E73" s="38"/>
      <c r="F73" s="38"/>
      <c r="G73" s="38"/>
      <c r="H73" s="38"/>
    </row>
  </sheetData>
  <mergeCells count="1">
    <mergeCell ref="B1:F1"/>
  </mergeCells>
  <hyperlinks>
    <hyperlink ref="B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42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7" min="7" style="0" width="14.13"/>
    <col collapsed="false" customWidth="true" hidden="false" outlineLevel="0" max="8" min="8" style="0" width="16.13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</row>
    <row r="3" customFormat="false" ht="12.75" hidden="false" customHeight="false" outlineLevel="0" collapsed="false">
      <c r="H3" s="41"/>
    </row>
    <row r="5" customFormat="false" ht="15.75" hidden="false" customHeight="false" outlineLevel="0" collapsed="false">
      <c r="C5" s="97" t="s">
        <v>301</v>
      </c>
    </row>
    <row r="7" customFormat="false" ht="18" hidden="false" customHeight="false" outlineLevel="0" collapsed="false">
      <c r="B7" s="17" t="s">
        <v>45</v>
      </c>
      <c r="C7" s="98" t="s">
        <v>302</v>
      </c>
      <c r="D7" s="98"/>
      <c r="E7" s="98"/>
      <c r="F7" s="46" t="s">
        <v>303</v>
      </c>
      <c r="G7" s="46"/>
      <c r="H7" s="46"/>
    </row>
    <row r="8" customFormat="false" ht="25.5" hidden="false" customHeight="false" outlineLevel="0" collapsed="false">
      <c r="B8" s="99" t="s">
        <v>235</v>
      </c>
      <c r="C8" s="100" t="s">
        <v>238</v>
      </c>
      <c r="D8" s="101" t="s">
        <v>236</v>
      </c>
      <c r="E8" s="102" t="s">
        <v>304</v>
      </c>
      <c r="F8" s="103" t="s">
        <v>238</v>
      </c>
      <c r="G8" s="104" t="s">
        <v>305</v>
      </c>
      <c r="H8" s="105" t="s">
        <v>306</v>
      </c>
    </row>
    <row r="9" customFormat="false" ht="15" hidden="false" customHeight="false" outlineLevel="0" collapsed="false">
      <c r="B9" s="106" t="s">
        <v>238</v>
      </c>
      <c r="C9" s="107" t="n">
        <v>101845</v>
      </c>
      <c r="D9" s="108" t="n">
        <v>6716</v>
      </c>
      <c r="E9" s="109" t="n">
        <v>0.0659433452795915</v>
      </c>
      <c r="F9" s="107" t="n">
        <v>118259</v>
      </c>
      <c r="G9" s="108" t="n">
        <v>7895</v>
      </c>
      <c r="H9" s="110" t="n">
        <v>0.0667602465774275</v>
      </c>
      <c r="J9" s="87"/>
    </row>
    <row r="10" customFormat="false" ht="12.75" hidden="false" customHeight="false" outlineLevel="0" collapsed="false">
      <c r="A10" s="0" t="n">
        <v>1</v>
      </c>
      <c r="B10" s="111" t="s">
        <v>239</v>
      </c>
      <c r="C10" s="112" t="n">
        <v>305</v>
      </c>
      <c r="D10" s="113" t="n">
        <v>11</v>
      </c>
      <c r="E10" s="114" t="n">
        <v>0.0360655737704918</v>
      </c>
      <c r="F10" s="112" t="n">
        <v>288</v>
      </c>
      <c r="G10" s="113" t="n">
        <v>15</v>
      </c>
      <c r="H10" s="114" t="n">
        <v>0.0520833333333333</v>
      </c>
      <c r="J10" s="87"/>
    </row>
    <row r="11" customFormat="false" ht="12.75" hidden="false" customHeight="false" outlineLevel="0" collapsed="false">
      <c r="A11" s="0" t="n">
        <v>2</v>
      </c>
      <c r="B11" s="115" t="s">
        <v>240</v>
      </c>
      <c r="C11" s="112" t="n">
        <v>1438</v>
      </c>
      <c r="D11" s="113" t="n">
        <v>111</v>
      </c>
      <c r="E11" s="114" t="n">
        <v>0.0771905424200278</v>
      </c>
      <c r="F11" s="112" t="n">
        <v>1814</v>
      </c>
      <c r="G11" s="113" t="n">
        <v>139</v>
      </c>
      <c r="H11" s="114" t="n">
        <v>0.0766262403528115</v>
      </c>
    </row>
    <row r="12" customFormat="false" ht="12.75" hidden="false" customHeight="false" outlineLevel="0" collapsed="false">
      <c r="A12" s="0" t="n">
        <v>3</v>
      </c>
      <c r="B12" s="111" t="s">
        <v>241</v>
      </c>
      <c r="C12" s="112" t="n">
        <v>5882</v>
      </c>
      <c r="D12" s="113" t="n">
        <v>649</v>
      </c>
      <c r="E12" s="114" t="n">
        <v>0.110336620197212</v>
      </c>
      <c r="F12" s="112" t="n">
        <v>7228</v>
      </c>
      <c r="G12" s="113" t="n">
        <v>700</v>
      </c>
      <c r="H12" s="114" t="n">
        <v>0.0968456004427228</v>
      </c>
    </row>
    <row r="13" customFormat="false" ht="12.75" hidden="false" customHeight="false" outlineLevel="0" collapsed="false">
      <c r="A13" s="0" t="n">
        <v>4</v>
      </c>
      <c r="B13" s="115" t="s">
        <v>242</v>
      </c>
      <c r="C13" s="112" t="n">
        <v>106</v>
      </c>
      <c r="D13" s="113" t="n">
        <v>3</v>
      </c>
      <c r="E13" s="114" t="n">
        <v>0.0283018867924528</v>
      </c>
      <c r="F13" s="112" t="n">
        <v>109</v>
      </c>
      <c r="G13" s="113" t="n">
        <v>5</v>
      </c>
      <c r="H13" s="114" t="n">
        <v>0.0458715596330275</v>
      </c>
    </row>
    <row r="14" customFormat="false" ht="12.75" hidden="false" customHeight="false" outlineLevel="0" collapsed="false">
      <c r="A14" s="0" t="n">
        <v>5</v>
      </c>
      <c r="B14" s="116" t="s">
        <v>243</v>
      </c>
      <c r="C14" s="112" t="n">
        <v>304</v>
      </c>
      <c r="D14" s="113" t="n">
        <v>7</v>
      </c>
      <c r="E14" s="114" t="n">
        <v>0.0230263157894737</v>
      </c>
      <c r="F14" s="112" t="n">
        <v>350</v>
      </c>
      <c r="G14" s="113" t="n">
        <v>10</v>
      </c>
      <c r="H14" s="114" t="n">
        <v>0.0285714285714286</v>
      </c>
    </row>
    <row r="15" customFormat="false" ht="12.75" hidden="false" customHeight="false" outlineLevel="0" collapsed="false">
      <c r="A15" s="0" t="n">
        <v>6</v>
      </c>
      <c r="B15" s="116" t="s">
        <v>244</v>
      </c>
      <c r="C15" s="112" t="n">
        <v>44</v>
      </c>
      <c r="D15" s="113" t="n">
        <v>0</v>
      </c>
      <c r="E15" s="114" t="n">
        <v>0</v>
      </c>
      <c r="F15" s="112" t="n">
        <v>36</v>
      </c>
      <c r="G15" s="113" t="n">
        <v>1</v>
      </c>
      <c r="H15" s="114" t="n">
        <v>0.0277777777777778</v>
      </c>
    </row>
    <row r="16" customFormat="false" ht="12.75" hidden="false" customHeight="false" outlineLevel="0" collapsed="false">
      <c r="A16" s="0" t="n">
        <v>7</v>
      </c>
      <c r="B16" s="116" t="s">
        <v>245</v>
      </c>
      <c r="C16" s="112" t="n">
        <v>3734</v>
      </c>
      <c r="D16" s="113" t="n">
        <v>325</v>
      </c>
      <c r="E16" s="114" t="n">
        <v>0.0870380289234065</v>
      </c>
      <c r="F16" s="112" t="n">
        <v>4666</v>
      </c>
      <c r="G16" s="113" t="n">
        <v>402</v>
      </c>
      <c r="H16" s="114" t="n">
        <v>0.0861551650235748</v>
      </c>
    </row>
    <row r="17" customFormat="false" ht="12.75" hidden="false" customHeight="false" outlineLevel="0" collapsed="false">
      <c r="A17" s="0" t="n">
        <v>8</v>
      </c>
      <c r="B17" s="111" t="s">
        <v>246</v>
      </c>
      <c r="C17" s="112" t="n">
        <v>129</v>
      </c>
      <c r="D17" s="113" t="n">
        <v>3</v>
      </c>
      <c r="E17" s="114" t="n">
        <v>0.0232558139534884</v>
      </c>
      <c r="F17" s="112" t="n">
        <v>144</v>
      </c>
      <c r="G17" s="113" t="n">
        <v>2</v>
      </c>
      <c r="H17" s="114" t="n">
        <v>0.0138888888888889</v>
      </c>
    </row>
    <row r="18" customFormat="false" ht="12.75" hidden="false" customHeight="false" outlineLevel="0" collapsed="false">
      <c r="A18" s="0" t="n">
        <v>9</v>
      </c>
      <c r="B18" s="115" t="s">
        <v>247</v>
      </c>
      <c r="C18" s="112" t="n">
        <v>2873</v>
      </c>
      <c r="D18" s="113" t="n">
        <v>173</v>
      </c>
      <c r="E18" s="114" t="n">
        <v>0.0602158022972503</v>
      </c>
      <c r="F18" s="112" t="n">
        <v>3393</v>
      </c>
      <c r="G18" s="113" t="n">
        <v>220</v>
      </c>
      <c r="H18" s="114" t="n">
        <v>0.0648393751842028</v>
      </c>
    </row>
    <row r="19" customFormat="false" ht="12.75" hidden="false" customHeight="false" outlineLevel="0" collapsed="false">
      <c r="A19" s="0" t="n">
        <v>10</v>
      </c>
      <c r="B19" s="116" t="s">
        <v>248</v>
      </c>
      <c r="C19" s="112" t="n">
        <v>4616</v>
      </c>
      <c r="D19" s="113" t="n">
        <v>472</v>
      </c>
      <c r="E19" s="114" t="n">
        <v>0.102253032928943</v>
      </c>
      <c r="F19" s="112" t="n">
        <v>6045</v>
      </c>
      <c r="G19" s="113" t="n">
        <v>584</v>
      </c>
      <c r="H19" s="114" t="n">
        <v>0.0966087675765095</v>
      </c>
    </row>
    <row r="20" customFormat="false" ht="12.75" hidden="false" customHeight="false" outlineLevel="0" collapsed="false">
      <c r="A20" s="0" t="n">
        <v>11</v>
      </c>
      <c r="B20" s="116" t="s">
        <v>249</v>
      </c>
      <c r="C20" s="112" t="n">
        <v>3870</v>
      </c>
      <c r="D20" s="113" t="n">
        <v>125</v>
      </c>
      <c r="E20" s="114" t="n">
        <v>0.0322997416020672</v>
      </c>
      <c r="F20" s="112" t="n">
        <v>4913</v>
      </c>
      <c r="G20" s="113" t="n">
        <v>182</v>
      </c>
      <c r="H20" s="114" t="n">
        <v>0.0370445756157134</v>
      </c>
    </row>
    <row r="21" customFormat="false" ht="12.75" hidden="false" customHeight="false" outlineLevel="0" collapsed="false">
      <c r="A21" s="0" t="n">
        <v>12</v>
      </c>
      <c r="B21" s="116" t="s">
        <v>250</v>
      </c>
      <c r="C21" s="112" t="n">
        <v>3173</v>
      </c>
      <c r="D21" s="113" t="n">
        <v>122</v>
      </c>
      <c r="E21" s="114" t="n">
        <v>0.0384494169555626</v>
      </c>
      <c r="F21" s="112" t="n">
        <v>4039</v>
      </c>
      <c r="G21" s="113" t="n">
        <v>180</v>
      </c>
      <c r="H21" s="114" t="n">
        <v>0.044565486506561</v>
      </c>
    </row>
    <row r="22" customFormat="false" ht="12.75" hidden="false" customHeight="false" outlineLevel="0" collapsed="false">
      <c r="A22" s="0" t="n">
        <v>13</v>
      </c>
      <c r="B22" s="116" t="s">
        <v>251</v>
      </c>
      <c r="C22" s="112" t="n">
        <v>78</v>
      </c>
      <c r="D22" s="113" t="n">
        <v>0</v>
      </c>
      <c r="E22" s="114" t="n">
        <v>0</v>
      </c>
      <c r="F22" s="112" t="n">
        <v>79</v>
      </c>
      <c r="G22" s="113" t="n">
        <v>1</v>
      </c>
      <c r="H22" s="114" t="n">
        <v>0.0126582278481013</v>
      </c>
    </row>
    <row r="23" customFormat="false" ht="12.75" hidden="false" customHeight="false" outlineLevel="0" collapsed="false">
      <c r="A23" s="0" t="n">
        <v>14</v>
      </c>
      <c r="B23" s="116" t="s">
        <v>252</v>
      </c>
      <c r="C23" s="112" t="n">
        <v>608</v>
      </c>
      <c r="D23" s="113" t="n">
        <v>27</v>
      </c>
      <c r="E23" s="114" t="n">
        <v>0.0444078947368421</v>
      </c>
      <c r="F23" s="112" t="n">
        <v>640</v>
      </c>
      <c r="G23" s="113" t="n">
        <v>19</v>
      </c>
      <c r="H23" s="114" t="n">
        <v>0.0296875</v>
      </c>
    </row>
    <row r="24" customFormat="false" ht="12.75" hidden="false" customHeight="false" outlineLevel="0" collapsed="false">
      <c r="A24" s="0" t="n">
        <v>15</v>
      </c>
      <c r="B24" s="116" t="s">
        <v>253</v>
      </c>
      <c r="C24" s="112" t="n">
        <v>6377</v>
      </c>
      <c r="D24" s="113" t="n">
        <v>384</v>
      </c>
      <c r="E24" s="114" t="n">
        <v>0.060216402697193</v>
      </c>
      <c r="F24" s="112" t="n">
        <v>7264</v>
      </c>
      <c r="G24" s="113" t="n">
        <v>519</v>
      </c>
      <c r="H24" s="114" t="n">
        <v>0.0714482378854626</v>
      </c>
    </row>
    <row r="25" customFormat="false" ht="12.75" hidden="false" customHeight="false" outlineLevel="0" collapsed="false">
      <c r="A25" s="0" t="n">
        <v>16</v>
      </c>
      <c r="B25" s="111" t="s">
        <v>254</v>
      </c>
      <c r="C25" s="112" t="n">
        <v>157</v>
      </c>
      <c r="D25" s="113" t="n">
        <v>2</v>
      </c>
      <c r="E25" s="114" t="n">
        <v>0.0127388535031847</v>
      </c>
      <c r="F25" s="112" t="n">
        <v>170</v>
      </c>
      <c r="G25" s="113" t="n">
        <v>3</v>
      </c>
      <c r="H25" s="114" t="n">
        <v>0.0176470588235294</v>
      </c>
    </row>
    <row r="26" customFormat="false" ht="12.75" hidden="false" customHeight="false" outlineLevel="0" collapsed="false">
      <c r="A26" s="0" t="n">
        <v>17</v>
      </c>
      <c r="B26" s="115" t="s">
        <v>307</v>
      </c>
      <c r="C26" s="112" t="n">
        <v>1474</v>
      </c>
      <c r="D26" s="113" t="n">
        <v>50</v>
      </c>
      <c r="E26" s="114" t="n">
        <v>0.033921302578019</v>
      </c>
      <c r="F26" s="112" t="n">
        <v>1639</v>
      </c>
      <c r="G26" s="113" t="n">
        <v>50</v>
      </c>
      <c r="H26" s="114" t="n">
        <v>0.0305064063453325</v>
      </c>
    </row>
    <row r="27" customFormat="false" ht="12.75" hidden="false" customHeight="false" outlineLevel="0" collapsed="false">
      <c r="A27" s="0" t="n">
        <v>18</v>
      </c>
      <c r="B27" s="111" t="s">
        <v>256</v>
      </c>
      <c r="C27" s="112" t="n">
        <v>397</v>
      </c>
      <c r="D27" s="113" t="n">
        <v>8</v>
      </c>
      <c r="E27" s="114" t="n">
        <v>0.0201511335012594</v>
      </c>
      <c r="F27" s="112" t="n">
        <v>423</v>
      </c>
      <c r="G27" s="113" t="n">
        <v>15</v>
      </c>
      <c r="H27" s="114" t="n">
        <v>0.0354609929078014</v>
      </c>
    </row>
    <row r="28" customFormat="false" ht="12.75" hidden="false" customHeight="false" outlineLevel="0" collapsed="false">
      <c r="A28" s="0" t="n">
        <v>19</v>
      </c>
      <c r="B28" s="115" t="s">
        <v>257</v>
      </c>
      <c r="C28" s="112" t="n">
        <v>3028</v>
      </c>
      <c r="D28" s="113" t="n">
        <v>229</v>
      </c>
      <c r="E28" s="114" t="n">
        <v>0.0756274768824306</v>
      </c>
      <c r="F28" s="112" t="n">
        <v>3541</v>
      </c>
      <c r="G28" s="113" t="n">
        <v>307</v>
      </c>
      <c r="H28" s="114" t="n">
        <v>0.0866986726913301</v>
      </c>
    </row>
    <row r="29" customFormat="false" ht="12.75" hidden="false" customHeight="false" outlineLevel="0" collapsed="false">
      <c r="A29" s="0" t="n">
        <v>20</v>
      </c>
      <c r="B29" s="116" t="s">
        <v>258</v>
      </c>
      <c r="C29" s="112" t="n">
        <v>234</v>
      </c>
      <c r="D29" s="113" t="n">
        <v>12</v>
      </c>
      <c r="E29" s="114" t="n">
        <v>0.0512820512820513</v>
      </c>
      <c r="F29" s="112" t="n">
        <v>296</v>
      </c>
      <c r="G29" s="113" t="n">
        <v>14</v>
      </c>
      <c r="H29" s="114" t="n">
        <v>0.0472972972972973</v>
      </c>
    </row>
    <row r="30" customFormat="false" ht="12.75" hidden="false" customHeight="false" outlineLevel="0" collapsed="false">
      <c r="A30" s="0" t="n">
        <v>21</v>
      </c>
      <c r="B30" s="116" t="s">
        <v>259</v>
      </c>
      <c r="C30" s="112" t="n">
        <v>9212</v>
      </c>
      <c r="D30" s="113" t="n">
        <v>381</v>
      </c>
      <c r="E30" s="114" t="n">
        <v>0.0413590968302215</v>
      </c>
      <c r="F30" s="112" t="n">
        <v>9970</v>
      </c>
      <c r="G30" s="113" t="n">
        <v>460</v>
      </c>
      <c r="H30" s="114" t="n">
        <v>0.0461384152457372</v>
      </c>
    </row>
    <row r="31" customFormat="false" ht="12.75" hidden="false" customHeight="false" outlineLevel="0" collapsed="false">
      <c r="A31" s="0" t="n">
        <v>22</v>
      </c>
      <c r="B31" s="116" t="s">
        <v>260</v>
      </c>
      <c r="C31" s="112" t="n">
        <v>861</v>
      </c>
      <c r="D31" s="113" t="n">
        <v>45</v>
      </c>
      <c r="E31" s="114" t="n">
        <v>0.0522648083623693</v>
      </c>
      <c r="F31" s="112" t="n">
        <v>984</v>
      </c>
      <c r="G31" s="113" t="n">
        <v>52</v>
      </c>
      <c r="H31" s="114" t="n">
        <v>0.0528455284552846</v>
      </c>
    </row>
    <row r="32" customFormat="false" ht="12.75" hidden="false" customHeight="false" outlineLevel="0" collapsed="false">
      <c r="A32" s="0" t="n">
        <v>23</v>
      </c>
      <c r="B32" s="116" t="s">
        <v>261</v>
      </c>
      <c r="C32" s="112" t="n">
        <v>3792</v>
      </c>
      <c r="D32" s="113" t="n">
        <v>87</v>
      </c>
      <c r="E32" s="114" t="n">
        <v>0.0229430379746835</v>
      </c>
      <c r="F32" s="112" t="n">
        <v>4093</v>
      </c>
      <c r="G32" s="113" t="n">
        <v>118</v>
      </c>
      <c r="H32" s="114" t="n">
        <v>0.0288297092597117</v>
      </c>
    </row>
    <row r="33" customFormat="false" ht="12.75" hidden="false" customHeight="false" outlineLevel="0" collapsed="false">
      <c r="A33" s="0" t="n">
        <v>24</v>
      </c>
      <c r="B33" s="111" t="s">
        <v>262</v>
      </c>
      <c r="C33" s="112" t="n">
        <v>1273</v>
      </c>
      <c r="D33" s="113" t="n">
        <v>70</v>
      </c>
      <c r="E33" s="114" t="n">
        <v>0.0549882168106834</v>
      </c>
      <c r="F33" s="112" t="n">
        <v>1374</v>
      </c>
      <c r="G33" s="113" t="n">
        <v>87</v>
      </c>
      <c r="H33" s="114" t="n">
        <v>0.0633187772925764</v>
      </c>
    </row>
    <row r="34" customFormat="false" ht="12.75" hidden="false" customHeight="false" outlineLevel="0" collapsed="false">
      <c r="A34" s="0" t="n">
        <v>25</v>
      </c>
      <c r="B34" s="111" t="s">
        <v>263</v>
      </c>
      <c r="C34" s="112" t="n">
        <v>309</v>
      </c>
      <c r="D34" s="113" t="n">
        <v>11</v>
      </c>
      <c r="E34" s="114" t="n">
        <v>0.0355987055016181</v>
      </c>
      <c r="F34" s="112" t="n">
        <v>337</v>
      </c>
      <c r="G34" s="113" t="n">
        <v>11</v>
      </c>
      <c r="H34" s="114" t="n">
        <v>0.0326409495548961</v>
      </c>
    </row>
    <row r="35" customFormat="false" ht="12.75" hidden="false" customHeight="false" outlineLevel="0" collapsed="false">
      <c r="A35" s="0" t="n">
        <v>26</v>
      </c>
      <c r="B35" s="111" t="s">
        <v>264</v>
      </c>
      <c r="C35" s="112" t="n">
        <v>149</v>
      </c>
      <c r="D35" s="113" t="n">
        <v>1</v>
      </c>
      <c r="E35" s="114" t="n">
        <v>0.00671140939597315</v>
      </c>
      <c r="F35" s="112" t="n">
        <v>165</v>
      </c>
      <c r="G35" s="113" t="n">
        <v>3</v>
      </c>
      <c r="H35" s="114" t="n">
        <v>0.0181818181818182</v>
      </c>
    </row>
    <row r="36" customFormat="false" ht="12.75" hidden="false" customHeight="false" outlineLevel="0" collapsed="false">
      <c r="A36" s="0" t="n">
        <v>27</v>
      </c>
      <c r="B36" s="111" t="s">
        <v>265</v>
      </c>
      <c r="C36" s="112" t="n">
        <v>410</v>
      </c>
      <c r="D36" s="113" t="n">
        <v>11</v>
      </c>
      <c r="E36" s="114" t="n">
        <v>0.0268292682926829</v>
      </c>
      <c r="F36" s="112" t="n">
        <v>433</v>
      </c>
      <c r="G36" s="113" t="n">
        <v>11</v>
      </c>
      <c r="H36" s="114" t="n">
        <v>0.0254041570438799</v>
      </c>
    </row>
    <row r="37" customFormat="false" ht="12.75" hidden="false" customHeight="false" outlineLevel="0" collapsed="false">
      <c r="A37" s="0" t="n">
        <v>28</v>
      </c>
      <c r="B37" s="111" t="s">
        <v>266</v>
      </c>
      <c r="C37" s="112" t="n">
        <v>120</v>
      </c>
      <c r="D37" s="113" t="n">
        <v>16</v>
      </c>
      <c r="E37" s="114" t="n">
        <v>0.133333333333333</v>
      </c>
      <c r="F37" s="112" t="n">
        <v>107</v>
      </c>
      <c r="G37" s="113" t="n">
        <v>5</v>
      </c>
      <c r="H37" s="114" t="n">
        <v>0.0467289719626168</v>
      </c>
    </row>
    <row r="38" customFormat="false" ht="12.75" hidden="false" customHeight="false" outlineLevel="0" collapsed="false">
      <c r="A38" s="0" t="n">
        <v>29</v>
      </c>
      <c r="B38" s="115" t="s">
        <v>267</v>
      </c>
      <c r="C38" s="112" t="n">
        <v>698</v>
      </c>
      <c r="D38" s="113" t="n">
        <v>21</v>
      </c>
      <c r="E38" s="114" t="n">
        <v>0.0300859598853868</v>
      </c>
      <c r="F38" s="112" t="n">
        <v>728</v>
      </c>
      <c r="G38" s="113" t="n">
        <v>29</v>
      </c>
      <c r="H38" s="114" t="n">
        <v>0.0398351648351648</v>
      </c>
    </row>
    <row r="39" customFormat="false" ht="12.75" hidden="false" customHeight="false" outlineLevel="0" collapsed="false">
      <c r="A39" s="0" t="n">
        <v>30</v>
      </c>
      <c r="B39" s="111" t="s">
        <v>268</v>
      </c>
      <c r="C39" s="112" t="n">
        <v>104</v>
      </c>
      <c r="D39" s="113" t="n">
        <v>7</v>
      </c>
      <c r="E39" s="114" t="n">
        <v>0.0673076923076923</v>
      </c>
      <c r="F39" s="112" t="n">
        <v>102</v>
      </c>
      <c r="G39" s="113" t="n">
        <v>5</v>
      </c>
      <c r="H39" s="114" t="n">
        <v>0.0490196078431373</v>
      </c>
    </row>
    <row r="40" customFormat="false" ht="12.75" hidden="false" customHeight="false" outlineLevel="0" collapsed="false">
      <c r="A40" s="0" t="n">
        <v>31</v>
      </c>
      <c r="B40" s="115" t="s">
        <v>269</v>
      </c>
      <c r="C40" s="112" t="n">
        <v>2258</v>
      </c>
      <c r="D40" s="113" t="n">
        <v>62</v>
      </c>
      <c r="E40" s="114" t="n">
        <v>0.0274579273693534</v>
      </c>
      <c r="F40" s="112" t="n">
        <v>2493</v>
      </c>
      <c r="G40" s="113" t="n">
        <v>80</v>
      </c>
      <c r="H40" s="114" t="n">
        <v>0.0320898515844364</v>
      </c>
    </row>
    <row r="41" customFormat="false" ht="12.75" hidden="false" customHeight="false" outlineLevel="0" collapsed="false">
      <c r="A41" s="0" t="n">
        <v>32</v>
      </c>
      <c r="B41" s="116" t="s">
        <v>270</v>
      </c>
      <c r="C41" s="112" t="n">
        <v>867</v>
      </c>
      <c r="D41" s="113" t="n">
        <v>26</v>
      </c>
      <c r="E41" s="114" t="n">
        <v>0.0299884659746251</v>
      </c>
      <c r="F41" s="112" t="n">
        <v>954</v>
      </c>
      <c r="G41" s="113" t="n">
        <v>47</v>
      </c>
      <c r="H41" s="114" t="n">
        <v>0.0492662473794549</v>
      </c>
    </row>
    <row r="42" customFormat="false" ht="12.75" hidden="false" customHeight="false" outlineLevel="0" collapsed="false">
      <c r="A42" s="0" t="n">
        <v>33</v>
      </c>
      <c r="B42" s="116" t="s">
        <v>271</v>
      </c>
      <c r="C42" s="112" t="n">
        <v>57</v>
      </c>
      <c r="D42" s="113" t="n">
        <v>1</v>
      </c>
      <c r="E42" s="114" t="n">
        <v>0.0175438596491228</v>
      </c>
      <c r="F42" s="112" t="n">
        <v>47</v>
      </c>
      <c r="G42" s="113" t="n">
        <v>0</v>
      </c>
      <c r="H42" s="114" t="n">
        <v>0</v>
      </c>
    </row>
    <row r="43" customFormat="false" ht="12.75" hidden="false" customHeight="false" outlineLevel="0" collapsed="false">
      <c r="A43" s="0" t="n">
        <v>34</v>
      </c>
      <c r="B43" s="111" t="s">
        <v>272</v>
      </c>
      <c r="C43" s="112" t="n">
        <v>405</v>
      </c>
      <c r="D43" s="113" t="n">
        <v>39</v>
      </c>
      <c r="E43" s="114" t="n">
        <v>0.0962962962962963</v>
      </c>
      <c r="F43" s="112" t="n">
        <v>433</v>
      </c>
      <c r="G43" s="113" t="n">
        <v>11</v>
      </c>
      <c r="H43" s="114" t="n">
        <v>0.0254041570438799</v>
      </c>
    </row>
    <row r="44" customFormat="false" ht="12.75" hidden="false" customHeight="false" outlineLevel="0" collapsed="false">
      <c r="A44" s="0" t="n">
        <v>35</v>
      </c>
      <c r="B44" s="115" t="s">
        <v>273</v>
      </c>
      <c r="C44" s="112" t="n">
        <v>100</v>
      </c>
      <c r="D44" s="113" t="n">
        <v>0</v>
      </c>
      <c r="E44" s="114" t="n">
        <v>0</v>
      </c>
      <c r="F44" s="112" t="n">
        <v>116</v>
      </c>
      <c r="G44" s="113" t="n">
        <v>7</v>
      </c>
      <c r="H44" s="114" t="n">
        <v>0.0603448275862069</v>
      </c>
    </row>
    <row r="45" customFormat="false" ht="12.75" hidden="false" customHeight="false" outlineLevel="0" collapsed="false">
      <c r="A45" s="0" t="n">
        <v>36</v>
      </c>
      <c r="B45" s="116" t="s">
        <v>274</v>
      </c>
      <c r="C45" s="112" t="n">
        <v>50</v>
      </c>
      <c r="D45" s="113" t="n">
        <v>1</v>
      </c>
      <c r="E45" s="114" t="n">
        <v>0.02</v>
      </c>
      <c r="F45" s="112" t="n">
        <v>42</v>
      </c>
      <c r="G45" s="113" t="n">
        <v>2</v>
      </c>
      <c r="H45" s="114" t="n">
        <v>0.0476190476190476</v>
      </c>
    </row>
    <row r="46" customFormat="false" ht="12.75" hidden="false" customHeight="false" outlineLevel="0" collapsed="false">
      <c r="A46" s="0" t="n">
        <v>37</v>
      </c>
      <c r="B46" s="111" t="s">
        <v>275</v>
      </c>
      <c r="C46" s="112" t="n">
        <v>44</v>
      </c>
      <c r="D46" s="113" t="n">
        <v>0</v>
      </c>
      <c r="E46" s="114" t="n">
        <v>0</v>
      </c>
      <c r="F46" s="112" t="n">
        <v>46</v>
      </c>
      <c r="G46" s="113" t="n">
        <v>0</v>
      </c>
      <c r="H46" s="114" t="n">
        <v>0</v>
      </c>
    </row>
    <row r="47" customFormat="false" ht="12.75" hidden="false" customHeight="false" outlineLevel="0" collapsed="false">
      <c r="A47" s="0" t="n">
        <v>38</v>
      </c>
      <c r="B47" s="111" t="s">
        <v>276</v>
      </c>
      <c r="C47" s="112" t="n">
        <v>1471</v>
      </c>
      <c r="D47" s="113" t="n">
        <v>48</v>
      </c>
      <c r="E47" s="114" t="n">
        <v>0.0326308633582597</v>
      </c>
      <c r="F47" s="112" t="n">
        <v>1629</v>
      </c>
      <c r="G47" s="113" t="n">
        <v>77</v>
      </c>
      <c r="H47" s="114" t="n">
        <v>0.047268262737876</v>
      </c>
    </row>
    <row r="48" customFormat="false" ht="12.75" hidden="false" customHeight="false" outlineLevel="0" collapsed="false">
      <c r="A48" s="0" t="n">
        <v>39</v>
      </c>
      <c r="B48" s="115" t="s">
        <v>277</v>
      </c>
      <c r="C48" s="112" t="n">
        <v>457</v>
      </c>
      <c r="D48" s="113" t="n">
        <v>6</v>
      </c>
      <c r="E48" s="114" t="n">
        <v>0.013129102844639</v>
      </c>
      <c r="F48" s="112" t="n">
        <v>473</v>
      </c>
      <c r="G48" s="113" t="n">
        <v>6</v>
      </c>
      <c r="H48" s="114" t="n">
        <v>0.0126849894291755</v>
      </c>
    </row>
    <row r="49" customFormat="false" ht="12.75" hidden="false" customHeight="false" outlineLevel="0" collapsed="false">
      <c r="A49" s="0" t="n">
        <v>40</v>
      </c>
      <c r="B49" s="111" t="s">
        <v>278</v>
      </c>
      <c r="C49" s="112" t="n">
        <v>3367</v>
      </c>
      <c r="D49" s="113" t="n">
        <v>129</v>
      </c>
      <c r="E49" s="114" t="n">
        <v>0.0383130383130383</v>
      </c>
      <c r="F49" s="112" t="n">
        <v>3873</v>
      </c>
      <c r="G49" s="113" t="n">
        <v>153</v>
      </c>
      <c r="H49" s="114" t="n">
        <v>0.0395042602633617</v>
      </c>
    </row>
    <row r="50" customFormat="false" ht="12.75" hidden="false" customHeight="false" outlineLevel="0" collapsed="false">
      <c r="A50" s="0" t="n">
        <v>41</v>
      </c>
      <c r="B50" s="115" t="s">
        <v>279</v>
      </c>
      <c r="C50" s="112" t="n">
        <v>65</v>
      </c>
      <c r="D50" s="113" t="n">
        <v>0</v>
      </c>
      <c r="E50" s="114" t="n">
        <v>0</v>
      </c>
      <c r="F50" s="112" t="n">
        <v>77</v>
      </c>
      <c r="G50" s="113" t="n">
        <v>1</v>
      </c>
      <c r="H50" s="114" t="n">
        <v>0.012987012987013</v>
      </c>
    </row>
    <row r="51" customFormat="false" ht="12.75" hidden="false" customHeight="false" outlineLevel="0" collapsed="false">
      <c r="A51" s="0" t="n">
        <v>42</v>
      </c>
      <c r="B51" s="111" t="s">
        <v>280</v>
      </c>
      <c r="C51" s="112" t="n">
        <v>806</v>
      </c>
      <c r="D51" s="113" t="n">
        <v>60</v>
      </c>
      <c r="E51" s="114" t="n">
        <v>0.0744416873449132</v>
      </c>
      <c r="F51" s="112" t="n">
        <v>857</v>
      </c>
      <c r="G51" s="113" t="n">
        <v>53</v>
      </c>
      <c r="H51" s="114" t="n">
        <v>0.0618436406067678</v>
      </c>
    </row>
    <row r="52" customFormat="false" ht="12.75" hidden="false" customHeight="false" outlineLevel="0" collapsed="false">
      <c r="A52" s="0" t="n">
        <v>43</v>
      </c>
      <c r="B52" s="111" t="s">
        <v>281</v>
      </c>
      <c r="C52" s="112" t="n">
        <v>1871</v>
      </c>
      <c r="D52" s="113" t="n">
        <v>73</v>
      </c>
      <c r="E52" s="114" t="n">
        <v>0.0390165686798503</v>
      </c>
      <c r="F52" s="112" t="n">
        <v>2315</v>
      </c>
      <c r="G52" s="113" t="n">
        <v>103</v>
      </c>
      <c r="H52" s="114" t="n">
        <v>0.0444924406047516</v>
      </c>
    </row>
    <row r="53" customFormat="false" ht="12.75" hidden="false" customHeight="false" outlineLevel="0" collapsed="false">
      <c r="A53" s="0" t="n">
        <v>44</v>
      </c>
      <c r="B53" s="115" t="s">
        <v>282</v>
      </c>
      <c r="C53" s="112" t="n">
        <v>88</v>
      </c>
      <c r="D53" s="113" t="n">
        <v>2</v>
      </c>
      <c r="E53" s="114" t="n">
        <v>0.0227272727272727</v>
      </c>
      <c r="F53" s="112" t="n">
        <v>89</v>
      </c>
      <c r="G53" s="113" t="n">
        <v>9</v>
      </c>
      <c r="H53" s="114" t="n">
        <v>0.101123595505618</v>
      </c>
    </row>
    <row r="54" customFormat="false" ht="12.75" hidden="false" customHeight="false" outlineLevel="0" collapsed="false">
      <c r="A54" s="0" t="n">
        <v>45</v>
      </c>
      <c r="B54" s="111" t="s">
        <v>283</v>
      </c>
      <c r="C54" s="112" t="n">
        <v>221</v>
      </c>
      <c r="D54" s="113" t="n">
        <v>3</v>
      </c>
      <c r="E54" s="114" t="n">
        <v>0.0135746606334842</v>
      </c>
      <c r="F54" s="112" t="n">
        <v>262</v>
      </c>
      <c r="G54" s="113" t="n">
        <v>4</v>
      </c>
      <c r="H54" s="114" t="n">
        <v>0.0152671755725191</v>
      </c>
    </row>
    <row r="55" customFormat="false" ht="12.75" hidden="false" customHeight="false" outlineLevel="0" collapsed="false">
      <c r="A55" s="0" t="n">
        <v>46</v>
      </c>
      <c r="B55" s="111" t="s">
        <v>284</v>
      </c>
      <c r="C55" s="112" t="n">
        <v>17</v>
      </c>
      <c r="D55" s="113" t="n">
        <v>3</v>
      </c>
      <c r="E55" s="114" t="n">
        <v>0.176470588235294</v>
      </c>
      <c r="F55" s="112" t="n">
        <v>16</v>
      </c>
      <c r="G55" s="113" t="n">
        <v>2</v>
      </c>
      <c r="H55" s="114" t="n">
        <v>0.125</v>
      </c>
    </row>
    <row r="56" customFormat="false" ht="12.75" hidden="false" customHeight="false" outlineLevel="0" collapsed="false">
      <c r="A56" s="0" t="n">
        <v>47</v>
      </c>
      <c r="B56" s="111" t="s">
        <v>285</v>
      </c>
      <c r="C56" s="112" t="n">
        <v>1405</v>
      </c>
      <c r="D56" s="113" t="n">
        <v>58</v>
      </c>
      <c r="E56" s="114" t="n">
        <v>0.0412811387900356</v>
      </c>
      <c r="F56" s="112" t="n">
        <v>1489</v>
      </c>
      <c r="G56" s="113" t="n">
        <v>84</v>
      </c>
      <c r="H56" s="114" t="n">
        <v>0.0564137004701142</v>
      </c>
    </row>
    <row r="57" customFormat="false" ht="12.75" hidden="false" customHeight="false" outlineLevel="0" collapsed="false">
      <c r="A57" s="0" t="n">
        <v>48</v>
      </c>
      <c r="B57" s="111" t="s">
        <v>286</v>
      </c>
      <c r="C57" s="112" t="n">
        <v>178</v>
      </c>
      <c r="D57" s="113" t="n">
        <v>4</v>
      </c>
      <c r="E57" s="114" t="n">
        <v>0.0224719101123596</v>
      </c>
      <c r="F57" s="112" t="n">
        <v>214</v>
      </c>
      <c r="G57" s="113" t="n">
        <v>8</v>
      </c>
      <c r="H57" s="114" t="n">
        <v>0.0373831775700935</v>
      </c>
    </row>
    <row r="58" customFormat="false" ht="12.75" hidden="false" customHeight="false" outlineLevel="0" collapsed="false">
      <c r="A58" s="0" t="n">
        <v>49</v>
      </c>
      <c r="B58" s="115" t="s">
        <v>287</v>
      </c>
      <c r="C58" s="112" t="n">
        <v>89</v>
      </c>
      <c r="D58" s="113" t="n">
        <v>5</v>
      </c>
      <c r="E58" s="114" t="n">
        <v>0.0561797752808989</v>
      </c>
      <c r="F58" s="112" t="n">
        <v>93</v>
      </c>
      <c r="G58" s="113" t="n">
        <v>5</v>
      </c>
      <c r="H58" s="114" t="n">
        <v>0.0537634408602151</v>
      </c>
    </row>
    <row r="59" customFormat="false" ht="12.75" hidden="false" customHeight="false" outlineLevel="0" collapsed="false">
      <c r="A59" s="0" t="n">
        <v>50</v>
      </c>
      <c r="B59" s="111" t="s">
        <v>288</v>
      </c>
      <c r="C59" s="112" t="n">
        <v>7238</v>
      </c>
      <c r="D59" s="113" t="n">
        <v>770</v>
      </c>
      <c r="E59" s="114" t="n">
        <v>0.106382978723404</v>
      </c>
      <c r="F59" s="112" t="n">
        <v>9010</v>
      </c>
      <c r="G59" s="113" t="n">
        <v>887</v>
      </c>
      <c r="H59" s="114" t="n">
        <v>0.0984461709211987</v>
      </c>
    </row>
    <row r="60" customFormat="false" ht="12.75" hidden="false" customHeight="false" outlineLevel="0" collapsed="false">
      <c r="A60" s="0" t="n">
        <v>51</v>
      </c>
      <c r="B60" s="111" t="s">
        <v>289</v>
      </c>
      <c r="C60" s="112" t="n">
        <v>402</v>
      </c>
      <c r="D60" s="113" t="n">
        <v>18</v>
      </c>
      <c r="E60" s="114" t="n">
        <v>0.0447761194029851</v>
      </c>
      <c r="F60" s="112" t="n">
        <v>468</v>
      </c>
      <c r="G60" s="113" t="n">
        <v>25</v>
      </c>
      <c r="H60" s="114" t="n">
        <v>0.0534188034188034</v>
      </c>
    </row>
    <row r="61" customFormat="false" ht="12.75" hidden="false" customHeight="false" outlineLevel="0" collapsed="false">
      <c r="A61" s="0" t="n">
        <v>52</v>
      </c>
      <c r="B61" s="115" t="s">
        <v>308</v>
      </c>
      <c r="C61" s="112" t="n">
        <v>859</v>
      </c>
      <c r="D61" s="113" t="n">
        <v>26</v>
      </c>
      <c r="E61" s="114" t="n">
        <v>0.030267753201397</v>
      </c>
      <c r="F61" s="112" t="n">
        <v>945</v>
      </c>
      <c r="G61" s="113" t="n">
        <v>42</v>
      </c>
      <c r="H61" s="114" t="n">
        <v>0.0444444444444444</v>
      </c>
    </row>
    <row r="62" customFormat="false" ht="12.75" hidden="false" customHeight="false" outlineLevel="0" collapsed="false">
      <c r="A62" s="0" t="n">
        <v>53</v>
      </c>
      <c r="B62" s="111" t="s">
        <v>291</v>
      </c>
      <c r="C62" s="112" t="n">
        <v>1212</v>
      </c>
      <c r="D62" s="113" t="n">
        <v>134</v>
      </c>
      <c r="E62" s="114" t="n">
        <v>0.110561056105611</v>
      </c>
      <c r="F62" s="112" t="n">
        <v>1171</v>
      </c>
      <c r="G62" s="113" t="n">
        <v>92</v>
      </c>
      <c r="H62" s="114" t="n">
        <v>0.0785653287788215</v>
      </c>
    </row>
    <row r="63" customFormat="false" ht="12.75" hidden="false" customHeight="false" outlineLevel="0" collapsed="false">
      <c r="A63" s="0" t="n">
        <v>54</v>
      </c>
      <c r="B63" s="111" t="s">
        <v>292</v>
      </c>
      <c r="C63" s="112" t="n">
        <v>33</v>
      </c>
      <c r="D63" s="113" t="n">
        <v>0</v>
      </c>
      <c r="E63" s="114" t="n">
        <v>0</v>
      </c>
      <c r="F63" s="112" t="n">
        <v>33</v>
      </c>
      <c r="G63" s="113" t="n">
        <v>1</v>
      </c>
      <c r="H63" s="114" t="n">
        <v>0.0303030303030303</v>
      </c>
    </row>
    <row r="64" customFormat="false" ht="12.75" hidden="false" customHeight="false" outlineLevel="0" collapsed="false">
      <c r="A64" s="0" t="n">
        <v>55</v>
      </c>
      <c r="B64" s="115" t="s">
        <v>293</v>
      </c>
      <c r="C64" s="112" t="n">
        <v>177</v>
      </c>
      <c r="D64" s="113" t="n">
        <v>9</v>
      </c>
      <c r="E64" s="114" t="n">
        <v>0.0508474576271187</v>
      </c>
      <c r="F64" s="112" t="n">
        <v>203</v>
      </c>
      <c r="G64" s="113" t="n">
        <v>10</v>
      </c>
      <c r="H64" s="114" t="n">
        <v>0.0492610837438424</v>
      </c>
    </row>
    <row r="65" customFormat="false" ht="12.75" hidden="false" customHeight="false" outlineLevel="0" collapsed="false">
      <c r="A65" s="0" t="n">
        <v>56</v>
      </c>
      <c r="B65" s="116" t="s">
        <v>294</v>
      </c>
      <c r="C65" s="112" t="n">
        <v>7200</v>
      </c>
      <c r="D65" s="113" t="n">
        <v>647</v>
      </c>
      <c r="E65" s="114" t="n">
        <v>0.0898611111111111</v>
      </c>
      <c r="F65" s="112" t="n">
        <v>8012</v>
      </c>
      <c r="G65" s="113" t="n">
        <v>645</v>
      </c>
      <c r="H65" s="114" t="n">
        <v>0.0805042436345482</v>
      </c>
    </row>
    <row r="66" customFormat="false" ht="12.75" hidden="false" customHeight="false" outlineLevel="0" collapsed="false">
      <c r="A66" s="0" t="n">
        <v>57</v>
      </c>
      <c r="B66" s="116" t="s">
        <v>295</v>
      </c>
      <c r="C66" s="112" t="n">
        <v>6002</v>
      </c>
      <c r="D66" s="113" t="n">
        <v>377</v>
      </c>
      <c r="E66" s="114" t="n">
        <v>0.062812395868044</v>
      </c>
      <c r="F66" s="112" t="n">
        <v>6853</v>
      </c>
      <c r="G66" s="113" t="n">
        <v>417</v>
      </c>
      <c r="H66" s="114" t="n">
        <v>0.0608492630964541</v>
      </c>
    </row>
    <row r="67" customFormat="false" ht="12.75" hidden="false" customHeight="false" outlineLevel="0" collapsed="false">
      <c r="A67" s="0" t="n">
        <v>58</v>
      </c>
      <c r="B67" s="116" t="s">
        <v>296</v>
      </c>
      <c r="C67" s="112" t="n">
        <v>921</v>
      </c>
      <c r="D67" s="113" t="n">
        <v>41</v>
      </c>
      <c r="E67" s="114" t="n">
        <v>0.0445168295331162</v>
      </c>
      <c r="F67" s="112" t="n">
        <v>959</v>
      </c>
      <c r="G67" s="113" t="n">
        <v>61</v>
      </c>
      <c r="H67" s="114" t="n">
        <v>0.0636079249217935</v>
      </c>
    </row>
    <row r="68" customFormat="false" ht="12.75" hidden="false" customHeight="false" outlineLevel="0" collapsed="false">
      <c r="A68" s="0" t="n">
        <v>59</v>
      </c>
      <c r="B68" s="111" t="s">
        <v>297</v>
      </c>
      <c r="C68" s="112" t="n">
        <v>43</v>
      </c>
      <c r="D68" s="113" t="n">
        <v>6</v>
      </c>
      <c r="E68" s="114" t="n">
        <v>0.13953488372093</v>
      </c>
      <c r="F68" s="112" t="n">
        <v>32</v>
      </c>
      <c r="G68" s="113" t="n">
        <v>4</v>
      </c>
      <c r="H68" s="114" t="n">
        <v>0.125</v>
      </c>
    </row>
    <row r="69" customFormat="false" ht="12.75" hidden="false" customHeight="false" outlineLevel="0" collapsed="false">
      <c r="A69" s="0" t="n">
        <v>60</v>
      </c>
      <c r="B69" s="111" t="s">
        <v>298</v>
      </c>
      <c r="C69" s="112" t="n">
        <v>4937</v>
      </c>
      <c r="D69" s="113" t="n">
        <v>505</v>
      </c>
      <c r="E69" s="114" t="n">
        <v>0.102288839376139</v>
      </c>
      <c r="F69" s="112" t="n">
        <v>5871</v>
      </c>
      <c r="G69" s="113" t="n">
        <v>565</v>
      </c>
      <c r="H69" s="114" t="n">
        <v>0.0962357349684892</v>
      </c>
    </row>
    <row r="70" customFormat="false" ht="12.75" hidden="false" customHeight="false" outlineLevel="0" collapsed="false">
      <c r="A70" s="0" t="n">
        <v>61</v>
      </c>
      <c r="B70" s="115" t="s">
        <v>299</v>
      </c>
      <c r="C70" s="112" t="n">
        <v>3096</v>
      </c>
      <c r="D70" s="113" t="n">
        <v>296</v>
      </c>
      <c r="E70" s="114" t="n">
        <f aca="false">D70/C70</f>
        <v>0.0956072351421189</v>
      </c>
      <c r="F70" s="112" t="n">
        <v>3659</v>
      </c>
      <c r="G70" s="113" t="n">
        <v>341</v>
      </c>
      <c r="H70" s="114" t="n">
        <f aca="false">G70/F70</f>
        <v>0.0931948619841487</v>
      </c>
    </row>
    <row r="71" customFormat="false" ht="12.75" hidden="false" customHeight="false" outlineLevel="0" collapsed="false">
      <c r="A71" s="0" t="n">
        <v>62</v>
      </c>
      <c r="B71" s="117" t="s">
        <v>300</v>
      </c>
      <c r="C71" s="118" t="n">
        <v>154</v>
      </c>
      <c r="D71" s="119" t="n">
        <v>4</v>
      </c>
      <c r="E71" s="120" t="n">
        <f aca="false">D71/C71</f>
        <v>0.025974025974026</v>
      </c>
      <c r="F71" s="118" t="n">
        <v>155</v>
      </c>
      <c r="G71" s="119" t="n">
        <v>4</v>
      </c>
      <c r="H71" s="120" t="n">
        <f aca="false">G71/F71</f>
        <v>0.0258064516129032</v>
      </c>
    </row>
    <row r="72" customFormat="false" ht="12.75" hidden="false" customHeight="false" outlineLevel="0" collapsed="false">
      <c r="B72" s="37" t="s">
        <v>194</v>
      </c>
      <c r="C72" s="21"/>
      <c r="D72" s="21"/>
      <c r="F72" s="112"/>
      <c r="G72" s="21"/>
    </row>
    <row r="73" customFormat="false" ht="12.75" hidden="false" customHeight="false" outlineLevel="0" collapsed="false">
      <c r="B73" s="38" t="s">
        <v>195</v>
      </c>
      <c r="C73" s="38"/>
      <c r="D73" s="38"/>
      <c r="E73" s="38"/>
      <c r="F73" s="38"/>
      <c r="G73" s="38"/>
      <c r="H73" s="38"/>
    </row>
    <row r="74" customFormat="false" ht="12.75" hidden="false" customHeight="false" outlineLevel="0" collapsed="false">
      <c r="B74" s="38"/>
      <c r="C74" s="38"/>
      <c r="D74" s="38"/>
      <c r="E74" s="38"/>
      <c r="F74" s="38"/>
      <c r="G74" s="38"/>
      <c r="H74" s="38"/>
    </row>
  </sheetData>
  <mergeCells count="5">
    <mergeCell ref="B1:F1"/>
    <mergeCell ref="C7:E7"/>
    <mergeCell ref="F7:H7"/>
    <mergeCell ref="B73:H73"/>
    <mergeCell ref="B74:H74"/>
  </mergeCells>
  <hyperlinks>
    <hyperlink ref="B7" location="ÍNDICE!A1" display="Regresa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99"/>
    <col collapsed="false" customWidth="true" hidden="false" outlineLevel="0" max="6" min="3" style="0" width="11.85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G1" s="15"/>
      <c r="H1" s="15"/>
    </row>
    <row r="2" customFormat="false" ht="12.75" hidden="false" customHeight="false" outlineLevel="0" collapsed="false">
      <c r="B2" s="85"/>
      <c r="C2" s="85"/>
      <c r="D2" s="85"/>
      <c r="E2" s="85"/>
      <c r="F2" s="85"/>
      <c r="G2" s="85"/>
      <c r="H2" s="85"/>
    </row>
    <row r="3" customFormat="false" ht="12.75" hidden="false" customHeight="false" outlineLevel="0" collapsed="false">
      <c r="B3" s="85"/>
      <c r="C3" s="85"/>
      <c r="D3" s="85"/>
      <c r="E3" s="85"/>
      <c r="F3" s="85"/>
      <c r="G3" s="85"/>
      <c r="H3" s="85"/>
      <c r="I3" s="41"/>
    </row>
    <row r="4" customFormat="false" ht="12.75" hidden="false" customHeight="false" outlineLevel="0" collapsed="false">
      <c r="B4" s="87"/>
      <c r="C4" s="87"/>
      <c r="D4" s="87"/>
      <c r="E4" s="87"/>
      <c r="F4" s="87"/>
      <c r="G4" s="87"/>
      <c r="H4" s="87"/>
    </row>
    <row r="5" customFormat="false" ht="15.75" hidden="false" customHeight="false" outlineLevel="0" collapsed="false">
      <c r="E5" s="97" t="s">
        <v>309</v>
      </c>
    </row>
    <row r="7" customFormat="false" ht="25.5" hidden="false" customHeight="false" outlineLevel="0" collapsed="false">
      <c r="B7" s="121" t="s">
        <v>45</v>
      </c>
      <c r="C7" s="104" t="s">
        <v>302</v>
      </c>
      <c r="D7" s="104" t="s">
        <v>310</v>
      </c>
      <c r="E7" s="122" t="s">
        <v>311</v>
      </c>
      <c r="F7" s="122" t="s">
        <v>312</v>
      </c>
    </row>
    <row r="8" customFormat="false" ht="15.75" hidden="false" customHeight="false" outlineLevel="0" collapsed="false">
      <c r="B8" s="123" t="s">
        <v>238</v>
      </c>
      <c r="C8" s="124" t="n">
        <v>6716</v>
      </c>
      <c r="D8" s="125" t="n">
        <v>7895</v>
      </c>
      <c r="E8" s="126" t="n">
        <f aca="false">C8/(C8+D8)</f>
        <v>0.459653685579358</v>
      </c>
      <c r="F8" s="127" t="n">
        <f aca="false">D8/(D8+C8)</f>
        <v>0.540346314420642</v>
      </c>
      <c r="G8" s="21"/>
    </row>
    <row r="9" customFormat="false" ht="12.75" hidden="false" customHeight="false" outlineLevel="0" collapsed="false">
      <c r="A9" s="0" t="n">
        <v>1</v>
      </c>
      <c r="B9" s="90" t="s">
        <v>239</v>
      </c>
      <c r="C9" s="113" t="n">
        <v>11</v>
      </c>
      <c r="D9" s="113" t="n">
        <v>15</v>
      </c>
      <c r="E9" s="128" t="n">
        <f aca="false">C9/(C9+D9)</f>
        <v>0.423076923076923</v>
      </c>
      <c r="F9" s="129" t="n">
        <f aca="false">D9/(D9+C9)</f>
        <v>0.576923076923077</v>
      </c>
      <c r="G9" s="21"/>
    </row>
    <row r="10" customFormat="false" ht="12.75" hidden="false" customHeight="false" outlineLevel="0" collapsed="false">
      <c r="A10" s="0" t="n">
        <v>2</v>
      </c>
      <c r="B10" s="90" t="s">
        <v>240</v>
      </c>
      <c r="C10" s="113" t="n">
        <v>111</v>
      </c>
      <c r="D10" s="113" t="n">
        <v>139</v>
      </c>
      <c r="E10" s="128" t="n">
        <f aca="false">C10/(C10+D10)</f>
        <v>0.444</v>
      </c>
      <c r="F10" s="129" t="n">
        <f aca="false">D10/(D10+C10)</f>
        <v>0.556</v>
      </c>
      <c r="G10" s="21"/>
      <c r="H10" s="130"/>
    </row>
    <row r="11" customFormat="false" ht="12.75" hidden="false" customHeight="false" outlineLevel="0" collapsed="false">
      <c r="A11" s="0" t="n">
        <v>3</v>
      </c>
      <c r="B11" s="90" t="s">
        <v>241</v>
      </c>
      <c r="C11" s="113" t="n">
        <v>649</v>
      </c>
      <c r="D11" s="113" t="n">
        <v>700</v>
      </c>
      <c r="E11" s="128" t="n">
        <f aca="false">C11/(C11+D11)</f>
        <v>0.481097108969607</v>
      </c>
      <c r="F11" s="129" t="n">
        <f aca="false">D11/(D11+C11)</f>
        <v>0.518902891030393</v>
      </c>
      <c r="G11" s="21"/>
    </row>
    <row r="12" customFormat="false" ht="12.75" hidden="false" customHeight="false" outlineLevel="0" collapsed="false">
      <c r="A12" s="0" t="n">
        <v>4</v>
      </c>
      <c r="B12" s="90" t="s">
        <v>242</v>
      </c>
      <c r="C12" s="113" t="n">
        <v>3</v>
      </c>
      <c r="D12" s="113" t="n">
        <v>5</v>
      </c>
      <c r="E12" s="128" t="n">
        <f aca="false">C12/(C12+D12)</f>
        <v>0.375</v>
      </c>
      <c r="F12" s="129" t="n">
        <f aca="false">D12/(D12+C12)</f>
        <v>0.625</v>
      </c>
      <c r="G12" s="21"/>
    </row>
    <row r="13" customFormat="false" ht="12.75" hidden="false" customHeight="false" outlineLevel="0" collapsed="false">
      <c r="A13" s="0" t="n">
        <v>5</v>
      </c>
      <c r="B13" s="90" t="s">
        <v>243</v>
      </c>
      <c r="C13" s="113" t="n">
        <v>7</v>
      </c>
      <c r="D13" s="113" t="n">
        <v>10</v>
      </c>
      <c r="E13" s="128" t="n">
        <f aca="false">C13/(C13+D13)</f>
        <v>0.411764705882353</v>
      </c>
      <c r="F13" s="129" t="n">
        <f aca="false">D13/(D13+C13)</f>
        <v>0.588235294117647</v>
      </c>
      <c r="G13" s="21"/>
    </row>
    <row r="14" customFormat="false" ht="12.75" hidden="false" customHeight="false" outlineLevel="0" collapsed="false">
      <c r="A14" s="0" t="n">
        <v>6</v>
      </c>
      <c r="B14" s="90" t="s">
        <v>244</v>
      </c>
      <c r="C14" s="113" t="n">
        <v>0</v>
      </c>
      <c r="D14" s="113" t="n">
        <v>1</v>
      </c>
      <c r="E14" s="128" t="n">
        <f aca="false">C14/(C14+D14)</f>
        <v>0</v>
      </c>
      <c r="F14" s="129" t="n">
        <f aca="false">D14/(D14+C14)</f>
        <v>1</v>
      </c>
      <c r="G14" s="21"/>
    </row>
    <row r="15" customFormat="false" ht="12.75" hidden="false" customHeight="false" outlineLevel="0" collapsed="false">
      <c r="A15" s="0" t="n">
        <v>7</v>
      </c>
      <c r="B15" s="90" t="s">
        <v>245</v>
      </c>
      <c r="C15" s="113" t="n">
        <v>325</v>
      </c>
      <c r="D15" s="113" t="n">
        <v>402</v>
      </c>
      <c r="E15" s="128" t="n">
        <f aca="false">C15/(C15+D15)</f>
        <v>0.447042640990371</v>
      </c>
      <c r="F15" s="129" t="n">
        <f aca="false">D15/(D15+C15)</f>
        <v>0.552957359009629</v>
      </c>
      <c r="G15" s="21"/>
    </row>
    <row r="16" customFormat="false" ht="12.75" hidden="false" customHeight="false" outlineLevel="0" collapsed="false">
      <c r="A16" s="0" t="n">
        <v>8</v>
      </c>
      <c r="B16" s="90" t="s">
        <v>246</v>
      </c>
      <c r="C16" s="113" t="n">
        <v>3</v>
      </c>
      <c r="D16" s="113" t="n">
        <v>2</v>
      </c>
      <c r="E16" s="128" t="n">
        <f aca="false">C16/(C16+D16)</f>
        <v>0.6</v>
      </c>
      <c r="F16" s="129" t="n">
        <f aca="false">D16/(D16+C16)</f>
        <v>0.4</v>
      </c>
      <c r="G16" s="21"/>
    </row>
    <row r="17" customFormat="false" ht="12.75" hidden="false" customHeight="false" outlineLevel="0" collapsed="false">
      <c r="A17" s="0" t="n">
        <v>9</v>
      </c>
      <c r="B17" s="90" t="s">
        <v>247</v>
      </c>
      <c r="C17" s="113" t="n">
        <v>173</v>
      </c>
      <c r="D17" s="113" t="n">
        <v>220</v>
      </c>
      <c r="E17" s="128" t="n">
        <f aca="false">C17/(C17+D17)</f>
        <v>0.440203562340967</v>
      </c>
      <c r="F17" s="129" t="n">
        <f aca="false">D17/(D17+C17)</f>
        <v>0.559796437659033</v>
      </c>
      <c r="G17" s="21"/>
    </row>
    <row r="18" customFormat="false" ht="12.75" hidden="false" customHeight="false" outlineLevel="0" collapsed="false">
      <c r="A18" s="0" t="n">
        <v>10</v>
      </c>
      <c r="B18" s="90" t="s">
        <v>248</v>
      </c>
      <c r="C18" s="113" t="n">
        <v>472</v>
      </c>
      <c r="D18" s="113" t="n">
        <v>584</v>
      </c>
      <c r="E18" s="128" t="n">
        <f aca="false">C18/(C18+D18)</f>
        <v>0.446969696969697</v>
      </c>
      <c r="F18" s="129" t="n">
        <f aca="false">D18/(D18+C18)</f>
        <v>0.553030303030303</v>
      </c>
      <c r="G18" s="21"/>
    </row>
    <row r="19" customFormat="false" ht="12.75" hidden="false" customHeight="false" outlineLevel="0" collapsed="false">
      <c r="A19" s="0" t="n">
        <v>11</v>
      </c>
      <c r="B19" s="90" t="s">
        <v>249</v>
      </c>
      <c r="C19" s="113" t="n">
        <v>125</v>
      </c>
      <c r="D19" s="113" t="n">
        <v>182</v>
      </c>
      <c r="E19" s="128" t="n">
        <f aca="false">C19/(C19+D19)</f>
        <v>0.407166123778502</v>
      </c>
      <c r="F19" s="129" t="n">
        <f aca="false">D19/(D19+C19)</f>
        <v>0.592833876221498</v>
      </c>
      <c r="G19" s="21"/>
    </row>
    <row r="20" customFormat="false" ht="12.75" hidden="false" customHeight="false" outlineLevel="0" collapsed="false">
      <c r="A20" s="0" t="n">
        <v>12</v>
      </c>
      <c r="B20" s="90" t="s">
        <v>250</v>
      </c>
      <c r="C20" s="113" t="n">
        <v>122</v>
      </c>
      <c r="D20" s="113" t="n">
        <v>180</v>
      </c>
      <c r="E20" s="128" t="n">
        <f aca="false">C20/(C20+D20)</f>
        <v>0.403973509933775</v>
      </c>
      <c r="F20" s="129" t="n">
        <f aca="false">D20/(D20+C20)</f>
        <v>0.596026490066225</v>
      </c>
      <c r="G20" s="21"/>
    </row>
    <row r="21" customFormat="false" ht="12.75" hidden="false" customHeight="false" outlineLevel="0" collapsed="false">
      <c r="A21" s="0" t="n">
        <v>13</v>
      </c>
      <c r="B21" s="90" t="s">
        <v>251</v>
      </c>
      <c r="C21" s="113" t="n">
        <v>0</v>
      </c>
      <c r="D21" s="113" t="n">
        <v>1</v>
      </c>
      <c r="E21" s="128" t="n">
        <f aca="false">C21/(C21+D21)</f>
        <v>0</v>
      </c>
      <c r="F21" s="129" t="n">
        <f aca="false">D21/(D21+C21)</f>
        <v>1</v>
      </c>
      <c r="G21" s="21"/>
    </row>
    <row r="22" customFormat="false" ht="12.75" hidden="false" customHeight="false" outlineLevel="0" collapsed="false">
      <c r="A22" s="0" t="n">
        <v>14</v>
      </c>
      <c r="B22" s="90" t="s">
        <v>252</v>
      </c>
      <c r="C22" s="113" t="n">
        <v>27</v>
      </c>
      <c r="D22" s="113" t="n">
        <v>19</v>
      </c>
      <c r="E22" s="128" t="n">
        <f aca="false">C22/(C22+D22)</f>
        <v>0.586956521739131</v>
      </c>
      <c r="F22" s="129" t="n">
        <f aca="false">D22/(D22+C22)</f>
        <v>0.41304347826087</v>
      </c>
      <c r="G22" s="21"/>
    </row>
    <row r="23" customFormat="false" ht="12.75" hidden="false" customHeight="false" outlineLevel="0" collapsed="false">
      <c r="A23" s="0" t="n">
        <v>15</v>
      </c>
      <c r="B23" s="90" t="s">
        <v>253</v>
      </c>
      <c r="C23" s="113" t="n">
        <v>384</v>
      </c>
      <c r="D23" s="113" t="n">
        <v>519</v>
      </c>
      <c r="E23" s="128" t="n">
        <f aca="false">C23/(C23+D23)</f>
        <v>0.425249169435216</v>
      </c>
      <c r="F23" s="129" t="n">
        <f aca="false">D23/(D23+C23)</f>
        <v>0.574750830564784</v>
      </c>
      <c r="G23" s="21"/>
    </row>
    <row r="24" customFormat="false" ht="12.75" hidden="false" customHeight="false" outlineLevel="0" collapsed="false">
      <c r="A24" s="0" t="n">
        <v>16</v>
      </c>
      <c r="B24" s="90" t="s">
        <v>254</v>
      </c>
      <c r="C24" s="113" t="n">
        <v>2</v>
      </c>
      <c r="D24" s="113" t="n">
        <v>3</v>
      </c>
      <c r="E24" s="128" t="n">
        <f aca="false">C24/(C24+D24)</f>
        <v>0.4</v>
      </c>
      <c r="F24" s="129" t="n">
        <f aca="false">D24/(D24+C24)</f>
        <v>0.6</v>
      </c>
      <c r="G24" s="21"/>
    </row>
    <row r="25" customFormat="false" ht="12.75" hidden="false" customHeight="false" outlineLevel="0" collapsed="false">
      <c r="A25" s="0" t="n">
        <v>17</v>
      </c>
      <c r="B25" s="90" t="s">
        <v>307</v>
      </c>
      <c r="C25" s="113" t="n">
        <v>50</v>
      </c>
      <c r="D25" s="113" t="n">
        <v>50</v>
      </c>
      <c r="E25" s="128" t="n">
        <f aca="false">C25/(C25+D25)</f>
        <v>0.5</v>
      </c>
      <c r="F25" s="129" t="n">
        <f aca="false">D25/(D25+C25)</f>
        <v>0.5</v>
      </c>
      <c r="G25" s="21"/>
    </row>
    <row r="26" customFormat="false" ht="12.75" hidden="false" customHeight="false" outlineLevel="0" collapsed="false">
      <c r="A26" s="0" t="n">
        <v>18</v>
      </c>
      <c r="B26" s="90" t="s">
        <v>256</v>
      </c>
      <c r="C26" s="113" t="n">
        <v>8</v>
      </c>
      <c r="D26" s="113" t="n">
        <v>15</v>
      </c>
      <c r="E26" s="128" t="n">
        <f aca="false">C26/(C26+D26)</f>
        <v>0.347826086956522</v>
      </c>
      <c r="F26" s="129" t="n">
        <f aca="false">D26/(D26+C26)</f>
        <v>0.652173913043478</v>
      </c>
      <c r="G26" s="21"/>
    </row>
    <row r="27" customFormat="false" ht="12.75" hidden="false" customHeight="false" outlineLevel="0" collapsed="false">
      <c r="A27" s="0" t="n">
        <v>19</v>
      </c>
      <c r="B27" s="90" t="s">
        <v>257</v>
      </c>
      <c r="C27" s="113" t="n">
        <v>229</v>
      </c>
      <c r="D27" s="113" t="n">
        <v>307</v>
      </c>
      <c r="E27" s="128" t="n">
        <f aca="false">C27/(C27+D27)</f>
        <v>0.427238805970149</v>
      </c>
      <c r="F27" s="129" t="n">
        <f aca="false">D27/(D27+C27)</f>
        <v>0.572761194029851</v>
      </c>
      <c r="G27" s="21"/>
    </row>
    <row r="28" customFormat="false" ht="12.75" hidden="false" customHeight="false" outlineLevel="0" collapsed="false">
      <c r="A28" s="0" t="n">
        <v>20</v>
      </c>
      <c r="B28" s="90" t="s">
        <v>258</v>
      </c>
      <c r="C28" s="113" t="n">
        <v>12</v>
      </c>
      <c r="D28" s="113" t="n">
        <v>14</v>
      </c>
      <c r="E28" s="128" t="n">
        <f aca="false">C28/(C28+D28)</f>
        <v>0.461538461538462</v>
      </c>
      <c r="F28" s="129" t="n">
        <f aca="false">D28/(D28+C28)</f>
        <v>0.538461538461538</v>
      </c>
      <c r="G28" s="21"/>
    </row>
    <row r="29" customFormat="false" ht="12.75" hidden="false" customHeight="false" outlineLevel="0" collapsed="false">
      <c r="A29" s="0" t="n">
        <v>21</v>
      </c>
      <c r="B29" s="90" t="s">
        <v>259</v>
      </c>
      <c r="C29" s="113" t="n">
        <v>381</v>
      </c>
      <c r="D29" s="113" t="n">
        <v>460</v>
      </c>
      <c r="E29" s="128" t="n">
        <f aca="false">C29/(C29+D29)</f>
        <v>0.453032104637337</v>
      </c>
      <c r="F29" s="129" t="n">
        <f aca="false">D29/(D29+C29)</f>
        <v>0.546967895362664</v>
      </c>
      <c r="G29" s="21"/>
    </row>
    <row r="30" customFormat="false" ht="12.75" hidden="false" customHeight="false" outlineLevel="0" collapsed="false">
      <c r="A30" s="0" t="n">
        <v>22</v>
      </c>
      <c r="B30" s="90" t="s">
        <v>260</v>
      </c>
      <c r="C30" s="113" t="n">
        <v>45</v>
      </c>
      <c r="D30" s="113" t="n">
        <v>52</v>
      </c>
      <c r="E30" s="128" t="n">
        <f aca="false">C30/(C30+D30)</f>
        <v>0.463917525773196</v>
      </c>
      <c r="F30" s="129" t="n">
        <f aca="false">D30/(D30+C30)</f>
        <v>0.536082474226804</v>
      </c>
      <c r="G30" s="21"/>
    </row>
    <row r="31" customFormat="false" ht="12.75" hidden="false" customHeight="false" outlineLevel="0" collapsed="false">
      <c r="A31" s="0" t="n">
        <v>23</v>
      </c>
      <c r="B31" s="90" t="s">
        <v>261</v>
      </c>
      <c r="C31" s="113" t="n">
        <v>87</v>
      </c>
      <c r="D31" s="113" t="n">
        <v>118</v>
      </c>
      <c r="E31" s="128" t="n">
        <f aca="false">C31/(C31+D31)</f>
        <v>0.424390243902439</v>
      </c>
      <c r="F31" s="129" t="n">
        <f aca="false">D31/(D31+C31)</f>
        <v>0.575609756097561</v>
      </c>
      <c r="G31" s="21"/>
    </row>
    <row r="32" customFormat="false" ht="12.75" hidden="false" customHeight="false" outlineLevel="0" collapsed="false">
      <c r="A32" s="0" t="n">
        <v>24</v>
      </c>
      <c r="B32" s="90" t="s">
        <v>262</v>
      </c>
      <c r="C32" s="113" t="n">
        <v>70</v>
      </c>
      <c r="D32" s="113" t="n">
        <v>87</v>
      </c>
      <c r="E32" s="128" t="n">
        <f aca="false">C32/(C32+D32)</f>
        <v>0.445859872611465</v>
      </c>
      <c r="F32" s="129" t="n">
        <f aca="false">D32/(D32+C32)</f>
        <v>0.554140127388535</v>
      </c>
      <c r="G32" s="21"/>
    </row>
    <row r="33" customFormat="false" ht="12.75" hidden="false" customHeight="false" outlineLevel="0" collapsed="false">
      <c r="A33" s="0" t="n">
        <v>25</v>
      </c>
      <c r="B33" s="90" t="s">
        <v>263</v>
      </c>
      <c r="C33" s="113" t="n">
        <v>11</v>
      </c>
      <c r="D33" s="113" t="n">
        <v>11</v>
      </c>
      <c r="E33" s="128" t="n">
        <f aca="false">C33/(C33+D33)</f>
        <v>0.5</v>
      </c>
      <c r="F33" s="129" t="n">
        <f aca="false">D33/(D33+C33)</f>
        <v>0.5</v>
      </c>
      <c r="G33" s="21"/>
    </row>
    <row r="34" customFormat="false" ht="12.75" hidden="false" customHeight="false" outlineLevel="0" collapsed="false">
      <c r="A34" s="0" t="n">
        <v>26</v>
      </c>
      <c r="B34" s="90" t="s">
        <v>264</v>
      </c>
      <c r="C34" s="113" t="n">
        <v>1</v>
      </c>
      <c r="D34" s="113" t="n">
        <v>3</v>
      </c>
      <c r="E34" s="128" t="n">
        <f aca="false">C34/(C34+D34)</f>
        <v>0.25</v>
      </c>
      <c r="F34" s="129" t="n">
        <f aca="false">D34/(D34+C34)</f>
        <v>0.75</v>
      </c>
      <c r="G34" s="21"/>
    </row>
    <row r="35" customFormat="false" ht="12.75" hidden="false" customHeight="false" outlineLevel="0" collapsed="false">
      <c r="A35" s="0" t="n">
        <v>27</v>
      </c>
      <c r="B35" s="90" t="s">
        <v>265</v>
      </c>
      <c r="C35" s="113" t="n">
        <v>11</v>
      </c>
      <c r="D35" s="113" t="n">
        <v>11</v>
      </c>
      <c r="E35" s="128" t="n">
        <f aca="false">C35/(C35+D35)</f>
        <v>0.5</v>
      </c>
      <c r="F35" s="129" t="n">
        <f aca="false">D35/(D35+C35)</f>
        <v>0.5</v>
      </c>
      <c r="G35" s="21"/>
    </row>
    <row r="36" customFormat="false" ht="12.75" hidden="false" customHeight="false" outlineLevel="0" collapsed="false">
      <c r="A36" s="0" t="n">
        <v>28</v>
      </c>
      <c r="B36" s="90" t="s">
        <v>266</v>
      </c>
      <c r="C36" s="113" t="n">
        <v>16</v>
      </c>
      <c r="D36" s="113" t="n">
        <v>5</v>
      </c>
      <c r="E36" s="128" t="n">
        <f aca="false">C36/(C36+D36)</f>
        <v>0.761904761904762</v>
      </c>
      <c r="F36" s="129" t="n">
        <f aca="false">D36/(D36+C36)</f>
        <v>0.238095238095238</v>
      </c>
      <c r="G36" s="21"/>
    </row>
    <row r="37" customFormat="false" ht="12.75" hidden="false" customHeight="false" outlineLevel="0" collapsed="false">
      <c r="A37" s="0" t="n">
        <v>29</v>
      </c>
      <c r="B37" s="90" t="s">
        <v>267</v>
      </c>
      <c r="C37" s="113" t="n">
        <v>21</v>
      </c>
      <c r="D37" s="113" t="n">
        <v>29</v>
      </c>
      <c r="E37" s="128" t="n">
        <f aca="false">C37/(C37+D37)</f>
        <v>0.42</v>
      </c>
      <c r="F37" s="129" t="n">
        <f aca="false">D37/(D37+C37)</f>
        <v>0.58</v>
      </c>
      <c r="G37" s="21"/>
    </row>
    <row r="38" customFormat="false" ht="12.75" hidden="false" customHeight="false" outlineLevel="0" collapsed="false">
      <c r="A38" s="0" t="n">
        <v>30</v>
      </c>
      <c r="B38" s="90" t="s">
        <v>268</v>
      </c>
      <c r="C38" s="113" t="n">
        <v>7</v>
      </c>
      <c r="D38" s="113" t="n">
        <v>5</v>
      </c>
      <c r="E38" s="128" t="n">
        <f aca="false">C38/(C38+D38)</f>
        <v>0.583333333333333</v>
      </c>
      <c r="F38" s="129" t="n">
        <f aca="false">D38/(D38+C38)</f>
        <v>0.416666666666667</v>
      </c>
      <c r="G38" s="21"/>
    </row>
    <row r="39" customFormat="false" ht="12.75" hidden="false" customHeight="false" outlineLevel="0" collapsed="false">
      <c r="A39" s="0" t="n">
        <v>31</v>
      </c>
      <c r="B39" s="90" t="s">
        <v>269</v>
      </c>
      <c r="C39" s="113" t="n">
        <v>62</v>
      </c>
      <c r="D39" s="113" t="n">
        <v>80</v>
      </c>
      <c r="E39" s="128" t="n">
        <f aca="false">C39/(C39+D39)</f>
        <v>0.436619718309859</v>
      </c>
      <c r="F39" s="129" t="n">
        <f aca="false">D39/(D39+C39)</f>
        <v>0.563380281690141</v>
      </c>
      <c r="G39" s="21"/>
    </row>
    <row r="40" customFormat="false" ht="12.75" hidden="false" customHeight="false" outlineLevel="0" collapsed="false">
      <c r="A40" s="0" t="n">
        <v>32</v>
      </c>
      <c r="B40" s="90" t="s">
        <v>270</v>
      </c>
      <c r="C40" s="113" t="n">
        <v>26</v>
      </c>
      <c r="D40" s="113" t="n">
        <v>47</v>
      </c>
      <c r="E40" s="128" t="n">
        <f aca="false">C40/(C40+D40)</f>
        <v>0.356164383561644</v>
      </c>
      <c r="F40" s="129" t="n">
        <f aca="false">D40/(D40+C40)</f>
        <v>0.643835616438356</v>
      </c>
      <c r="G40" s="21"/>
    </row>
    <row r="41" customFormat="false" ht="12.75" hidden="false" customHeight="false" outlineLevel="0" collapsed="false">
      <c r="A41" s="0" t="n">
        <v>33</v>
      </c>
      <c r="B41" s="90" t="s">
        <v>271</v>
      </c>
      <c r="C41" s="113" t="n">
        <v>1</v>
      </c>
      <c r="D41" s="113" t="n">
        <v>0</v>
      </c>
      <c r="E41" s="128" t="n">
        <f aca="false">C41/(C41+D41)</f>
        <v>1</v>
      </c>
      <c r="F41" s="129" t="n">
        <f aca="false">D41/(D41+C41)</f>
        <v>0</v>
      </c>
      <c r="G41" s="21"/>
    </row>
    <row r="42" customFormat="false" ht="12.75" hidden="false" customHeight="false" outlineLevel="0" collapsed="false">
      <c r="A42" s="0" t="n">
        <v>34</v>
      </c>
      <c r="B42" s="90" t="s">
        <v>272</v>
      </c>
      <c r="C42" s="113" t="n">
        <v>39</v>
      </c>
      <c r="D42" s="113" t="n">
        <v>11</v>
      </c>
      <c r="E42" s="128" t="n">
        <f aca="false">C42/(C42+D42)</f>
        <v>0.78</v>
      </c>
      <c r="F42" s="129" t="n">
        <f aca="false">D42/(D42+C42)</f>
        <v>0.22</v>
      </c>
      <c r="G42" s="21"/>
    </row>
    <row r="43" customFormat="false" ht="12.75" hidden="false" customHeight="false" outlineLevel="0" collapsed="false">
      <c r="A43" s="0" t="n">
        <v>35</v>
      </c>
      <c r="B43" s="90" t="s">
        <v>273</v>
      </c>
      <c r="C43" s="113" t="n">
        <v>0</v>
      </c>
      <c r="D43" s="113" t="n">
        <v>7</v>
      </c>
      <c r="E43" s="128" t="n">
        <f aca="false">C43/(C43+D43)</f>
        <v>0</v>
      </c>
      <c r="F43" s="129" t="n">
        <f aca="false">D43/(D43+C43)</f>
        <v>1</v>
      </c>
      <c r="G43" s="21"/>
    </row>
    <row r="44" customFormat="false" ht="12.75" hidden="false" customHeight="false" outlineLevel="0" collapsed="false">
      <c r="A44" s="0" t="n">
        <v>36</v>
      </c>
      <c r="B44" s="90" t="s">
        <v>274</v>
      </c>
      <c r="C44" s="113" t="n">
        <v>1</v>
      </c>
      <c r="D44" s="113" t="n">
        <v>2</v>
      </c>
      <c r="E44" s="128" t="n">
        <f aca="false">C44/(C44+D44)</f>
        <v>0.333333333333333</v>
      </c>
      <c r="F44" s="129" t="n">
        <f aca="false">D44/(D44+C44)</f>
        <v>0.666666666666667</v>
      </c>
      <c r="G44" s="21"/>
    </row>
    <row r="45" customFormat="false" ht="12.75" hidden="false" customHeight="false" outlineLevel="0" collapsed="false">
      <c r="A45" s="0" t="n">
        <v>37</v>
      </c>
      <c r="B45" s="90" t="s">
        <v>275</v>
      </c>
      <c r="C45" s="113" t="n">
        <v>0</v>
      </c>
      <c r="D45" s="113" t="n">
        <v>0</v>
      </c>
      <c r="E45" s="128" t="e">
        <f aca="false">C45/(C45+D45)</f>
        <v>#DIV/0!</v>
      </c>
      <c r="F45" s="129" t="e">
        <f aca="false">D45/(D45+C45)</f>
        <v>#DIV/0!</v>
      </c>
      <c r="G45" s="21"/>
    </row>
    <row r="46" customFormat="false" ht="12.75" hidden="false" customHeight="false" outlineLevel="0" collapsed="false">
      <c r="A46" s="0" t="n">
        <v>38</v>
      </c>
      <c r="B46" s="90" t="s">
        <v>276</v>
      </c>
      <c r="C46" s="113" t="n">
        <v>48</v>
      </c>
      <c r="D46" s="113" t="n">
        <v>77</v>
      </c>
      <c r="E46" s="128" t="n">
        <f aca="false">C46/(C46+D46)</f>
        <v>0.384</v>
      </c>
      <c r="F46" s="129" t="n">
        <f aca="false">D46/(D46+C46)</f>
        <v>0.616</v>
      </c>
      <c r="G46" s="21"/>
    </row>
    <row r="47" customFormat="false" ht="12.75" hidden="false" customHeight="false" outlineLevel="0" collapsed="false">
      <c r="A47" s="0" t="n">
        <v>39</v>
      </c>
      <c r="B47" s="90" t="s">
        <v>277</v>
      </c>
      <c r="C47" s="113" t="n">
        <v>6</v>
      </c>
      <c r="D47" s="113" t="n">
        <v>6</v>
      </c>
      <c r="E47" s="128" t="n">
        <f aca="false">C47/(C47+D47)</f>
        <v>0.5</v>
      </c>
      <c r="F47" s="129" t="n">
        <f aca="false">D47/(D47+C47)</f>
        <v>0.5</v>
      </c>
      <c r="G47" s="21"/>
    </row>
    <row r="48" customFormat="false" ht="12.75" hidden="false" customHeight="false" outlineLevel="0" collapsed="false">
      <c r="A48" s="0" t="n">
        <v>40</v>
      </c>
      <c r="B48" s="90" t="s">
        <v>278</v>
      </c>
      <c r="C48" s="113" t="n">
        <v>129</v>
      </c>
      <c r="D48" s="113" t="n">
        <v>153</v>
      </c>
      <c r="E48" s="128" t="n">
        <f aca="false">C48/(C48+D48)</f>
        <v>0.457446808510638</v>
      </c>
      <c r="F48" s="129" t="n">
        <f aca="false">D48/(D48+C48)</f>
        <v>0.542553191489362</v>
      </c>
      <c r="G48" s="21"/>
    </row>
    <row r="49" customFormat="false" ht="12.75" hidden="false" customHeight="false" outlineLevel="0" collapsed="false">
      <c r="A49" s="0" t="n">
        <v>41</v>
      </c>
      <c r="B49" s="90" t="s">
        <v>279</v>
      </c>
      <c r="C49" s="113" t="n">
        <v>0</v>
      </c>
      <c r="D49" s="113" t="n">
        <v>1</v>
      </c>
      <c r="E49" s="128" t="n">
        <f aca="false">C49/(C49+D49)</f>
        <v>0</v>
      </c>
      <c r="F49" s="129" t="n">
        <f aca="false">D49/(D49+C49)</f>
        <v>1</v>
      </c>
      <c r="G49" s="21"/>
    </row>
    <row r="50" customFormat="false" ht="12.75" hidden="false" customHeight="false" outlineLevel="0" collapsed="false">
      <c r="A50" s="0" t="n">
        <v>42</v>
      </c>
      <c r="B50" s="90" t="s">
        <v>280</v>
      </c>
      <c r="C50" s="113" t="n">
        <v>60</v>
      </c>
      <c r="D50" s="113" t="n">
        <v>53</v>
      </c>
      <c r="E50" s="128" t="n">
        <f aca="false">C50/(C50+D50)</f>
        <v>0.530973451327434</v>
      </c>
      <c r="F50" s="129" t="n">
        <f aca="false">D50/(D50+C50)</f>
        <v>0.469026548672566</v>
      </c>
      <c r="G50" s="21"/>
    </row>
    <row r="51" customFormat="false" ht="12.75" hidden="false" customHeight="false" outlineLevel="0" collapsed="false">
      <c r="A51" s="0" t="n">
        <v>43</v>
      </c>
      <c r="B51" s="90" t="s">
        <v>281</v>
      </c>
      <c r="C51" s="113" t="n">
        <v>73</v>
      </c>
      <c r="D51" s="113" t="n">
        <v>103</v>
      </c>
      <c r="E51" s="128" t="n">
        <f aca="false">C51/(C51+D51)</f>
        <v>0.414772727272727</v>
      </c>
      <c r="F51" s="129" t="n">
        <f aca="false">D51/(D51+C51)</f>
        <v>0.585227272727273</v>
      </c>
      <c r="G51" s="21"/>
    </row>
    <row r="52" customFormat="false" ht="12.75" hidden="false" customHeight="false" outlineLevel="0" collapsed="false">
      <c r="A52" s="0" t="n">
        <v>44</v>
      </c>
      <c r="B52" s="90" t="s">
        <v>282</v>
      </c>
      <c r="C52" s="113" t="n">
        <v>2</v>
      </c>
      <c r="D52" s="113" t="n">
        <v>9</v>
      </c>
      <c r="E52" s="128" t="n">
        <f aca="false">C52/(C52+D52)</f>
        <v>0.181818181818182</v>
      </c>
      <c r="F52" s="129" t="n">
        <f aca="false">D52/(D52+C52)</f>
        <v>0.818181818181818</v>
      </c>
      <c r="G52" s="21"/>
    </row>
    <row r="53" customFormat="false" ht="12.75" hidden="false" customHeight="false" outlineLevel="0" collapsed="false">
      <c r="A53" s="0" t="n">
        <v>45</v>
      </c>
      <c r="B53" s="90" t="s">
        <v>283</v>
      </c>
      <c r="C53" s="113" t="n">
        <v>3</v>
      </c>
      <c r="D53" s="113" t="n">
        <v>4</v>
      </c>
      <c r="E53" s="128" t="n">
        <f aca="false">C53/(C53+D53)</f>
        <v>0.428571428571429</v>
      </c>
      <c r="F53" s="129" t="n">
        <f aca="false">D53/(D53+C53)</f>
        <v>0.571428571428571</v>
      </c>
      <c r="G53" s="21"/>
    </row>
    <row r="54" customFormat="false" ht="12.75" hidden="false" customHeight="false" outlineLevel="0" collapsed="false">
      <c r="A54" s="0" t="n">
        <v>46</v>
      </c>
      <c r="B54" s="90" t="s">
        <v>284</v>
      </c>
      <c r="C54" s="113" t="n">
        <v>3</v>
      </c>
      <c r="D54" s="113" t="n">
        <v>2</v>
      </c>
      <c r="E54" s="128" t="n">
        <f aca="false">C54/(C54+D54)</f>
        <v>0.6</v>
      </c>
      <c r="F54" s="129" t="n">
        <f aca="false">D54/(D54+C54)</f>
        <v>0.4</v>
      </c>
      <c r="G54" s="21"/>
    </row>
    <row r="55" customFormat="false" ht="12.75" hidden="false" customHeight="false" outlineLevel="0" collapsed="false">
      <c r="A55" s="0" t="n">
        <v>47</v>
      </c>
      <c r="B55" s="90" t="s">
        <v>285</v>
      </c>
      <c r="C55" s="113" t="n">
        <v>58</v>
      </c>
      <c r="D55" s="113" t="n">
        <v>84</v>
      </c>
      <c r="E55" s="128" t="n">
        <f aca="false">C55/(C55+D55)</f>
        <v>0.408450704225352</v>
      </c>
      <c r="F55" s="129" t="n">
        <f aca="false">D55/(D55+C55)</f>
        <v>0.591549295774648</v>
      </c>
      <c r="G55" s="21"/>
    </row>
    <row r="56" customFormat="false" ht="12.75" hidden="false" customHeight="false" outlineLevel="0" collapsed="false">
      <c r="A56" s="0" t="n">
        <v>48</v>
      </c>
      <c r="B56" s="90" t="s">
        <v>286</v>
      </c>
      <c r="C56" s="113" t="n">
        <v>4</v>
      </c>
      <c r="D56" s="113" t="n">
        <v>8</v>
      </c>
      <c r="E56" s="128" t="n">
        <f aca="false">C56/(C56+D56)</f>
        <v>0.333333333333333</v>
      </c>
      <c r="F56" s="129" t="n">
        <f aca="false">D56/(D56+C56)</f>
        <v>0.666666666666667</v>
      </c>
      <c r="G56" s="21"/>
    </row>
    <row r="57" customFormat="false" ht="12.75" hidden="false" customHeight="false" outlineLevel="0" collapsed="false">
      <c r="A57" s="0" t="n">
        <v>49</v>
      </c>
      <c r="B57" s="90" t="s">
        <v>287</v>
      </c>
      <c r="C57" s="113" t="n">
        <v>5</v>
      </c>
      <c r="D57" s="113" t="n">
        <v>5</v>
      </c>
      <c r="E57" s="128" t="n">
        <f aca="false">C57/(C57+D57)</f>
        <v>0.5</v>
      </c>
      <c r="F57" s="129" t="n">
        <f aca="false">D57/(D57+C57)</f>
        <v>0.5</v>
      </c>
      <c r="G57" s="21"/>
    </row>
    <row r="58" customFormat="false" ht="12.75" hidden="false" customHeight="false" outlineLevel="0" collapsed="false">
      <c r="A58" s="0" t="n">
        <v>50</v>
      </c>
      <c r="B58" s="90" t="s">
        <v>288</v>
      </c>
      <c r="C58" s="113" t="n">
        <v>770</v>
      </c>
      <c r="D58" s="113" t="n">
        <v>887</v>
      </c>
      <c r="E58" s="128" t="n">
        <f aca="false">C58/(C58+D58)</f>
        <v>0.464695232347616</v>
      </c>
      <c r="F58" s="129" t="n">
        <f aca="false">D58/(D58+C58)</f>
        <v>0.535304767652384</v>
      </c>
      <c r="G58" s="21"/>
    </row>
    <row r="59" customFormat="false" ht="12.75" hidden="false" customHeight="false" outlineLevel="0" collapsed="false">
      <c r="A59" s="0" t="n">
        <v>51</v>
      </c>
      <c r="B59" s="90" t="s">
        <v>289</v>
      </c>
      <c r="C59" s="113" t="n">
        <v>18</v>
      </c>
      <c r="D59" s="113" t="n">
        <v>25</v>
      </c>
      <c r="E59" s="128" t="n">
        <f aca="false">C59/(C59+D59)</f>
        <v>0.418604651162791</v>
      </c>
      <c r="F59" s="129" t="n">
        <f aca="false">D59/(D59+C59)</f>
        <v>0.581395348837209</v>
      </c>
      <c r="G59" s="21"/>
    </row>
    <row r="60" customFormat="false" ht="12.75" hidden="false" customHeight="false" outlineLevel="0" collapsed="false">
      <c r="A60" s="0" t="n">
        <v>52</v>
      </c>
      <c r="B60" s="90" t="s">
        <v>308</v>
      </c>
      <c r="C60" s="113" t="n">
        <v>26</v>
      </c>
      <c r="D60" s="113" t="n">
        <v>42</v>
      </c>
      <c r="E60" s="128" t="n">
        <f aca="false">C60/(C60+D60)</f>
        <v>0.382352941176471</v>
      </c>
      <c r="F60" s="129" t="n">
        <f aca="false">D60/(D60+C60)</f>
        <v>0.617647058823529</v>
      </c>
      <c r="G60" s="21"/>
    </row>
    <row r="61" customFormat="false" ht="12.75" hidden="false" customHeight="false" outlineLevel="0" collapsed="false">
      <c r="A61" s="0" t="n">
        <v>53</v>
      </c>
      <c r="B61" s="90" t="s">
        <v>291</v>
      </c>
      <c r="C61" s="113" t="n">
        <v>134</v>
      </c>
      <c r="D61" s="113" t="n">
        <v>92</v>
      </c>
      <c r="E61" s="128" t="n">
        <f aca="false">C61/(C61+D61)</f>
        <v>0.592920353982301</v>
      </c>
      <c r="F61" s="129" t="n">
        <f aca="false">D61/(D61+C61)</f>
        <v>0.407079646017699</v>
      </c>
      <c r="G61" s="21"/>
    </row>
    <row r="62" customFormat="false" ht="12.75" hidden="false" customHeight="false" outlineLevel="0" collapsed="false">
      <c r="A62" s="0" t="n">
        <v>54</v>
      </c>
      <c r="B62" s="90" t="s">
        <v>292</v>
      </c>
      <c r="C62" s="113" t="n">
        <v>0</v>
      </c>
      <c r="D62" s="113" t="n">
        <v>1</v>
      </c>
      <c r="E62" s="128" t="n">
        <f aca="false">C62/(C62+D62)</f>
        <v>0</v>
      </c>
      <c r="F62" s="129" t="n">
        <f aca="false">D62/(D62+C62)</f>
        <v>1</v>
      </c>
      <c r="G62" s="21"/>
    </row>
    <row r="63" customFormat="false" ht="12.75" hidden="false" customHeight="false" outlineLevel="0" collapsed="false">
      <c r="A63" s="0" t="n">
        <v>55</v>
      </c>
      <c r="B63" s="90" t="s">
        <v>293</v>
      </c>
      <c r="C63" s="113" t="n">
        <v>9</v>
      </c>
      <c r="D63" s="113" t="n">
        <v>10</v>
      </c>
      <c r="E63" s="128" t="n">
        <f aca="false">C63/(C63+D63)</f>
        <v>0.473684210526316</v>
      </c>
      <c r="F63" s="129" t="n">
        <f aca="false">D63/(D63+C63)</f>
        <v>0.526315789473684</v>
      </c>
      <c r="G63" s="21"/>
    </row>
    <row r="64" customFormat="false" ht="12.75" hidden="false" customHeight="false" outlineLevel="0" collapsed="false">
      <c r="A64" s="0" t="n">
        <v>56</v>
      </c>
      <c r="B64" s="90" t="s">
        <v>294</v>
      </c>
      <c r="C64" s="113" t="n">
        <v>647</v>
      </c>
      <c r="D64" s="113" t="n">
        <v>645</v>
      </c>
      <c r="E64" s="128" t="n">
        <f aca="false">C64/(C64+D64)</f>
        <v>0.50077399380805</v>
      </c>
      <c r="F64" s="129" t="n">
        <f aca="false">D64/(D64+C64)</f>
        <v>0.49922600619195</v>
      </c>
      <c r="G64" s="21"/>
    </row>
    <row r="65" customFormat="false" ht="12.75" hidden="false" customHeight="false" outlineLevel="0" collapsed="false">
      <c r="A65" s="0" t="n">
        <v>57</v>
      </c>
      <c r="B65" s="90" t="s">
        <v>295</v>
      </c>
      <c r="C65" s="113" t="n">
        <v>377</v>
      </c>
      <c r="D65" s="113" t="n">
        <v>417</v>
      </c>
      <c r="E65" s="128" t="n">
        <f aca="false">C65/(C65+D65)</f>
        <v>0.474811083123426</v>
      </c>
      <c r="F65" s="129" t="n">
        <f aca="false">D65/(D65+C65)</f>
        <v>0.525188916876574</v>
      </c>
      <c r="G65" s="21"/>
    </row>
    <row r="66" customFormat="false" ht="12.75" hidden="false" customHeight="false" outlineLevel="0" collapsed="false">
      <c r="A66" s="0" t="n">
        <v>58</v>
      </c>
      <c r="B66" s="90" t="s">
        <v>296</v>
      </c>
      <c r="C66" s="113" t="n">
        <v>41</v>
      </c>
      <c r="D66" s="113" t="n">
        <v>61</v>
      </c>
      <c r="E66" s="128" t="n">
        <f aca="false">C66/(C66+D66)</f>
        <v>0.401960784313726</v>
      </c>
      <c r="F66" s="129" t="n">
        <f aca="false">D66/(D66+C66)</f>
        <v>0.598039215686275</v>
      </c>
      <c r="G66" s="21"/>
    </row>
    <row r="67" customFormat="false" ht="12.75" hidden="false" customHeight="false" outlineLevel="0" collapsed="false">
      <c r="A67" s="0" t="n">
        <v>59</v>
      </c>
      <c r="B67" s="90" t="s">
        <v>297</v>
      </c>
      <c r="C67" s="113" t="n">
        <v>6</v>
      </c>
      <c r="D67" s="113" t="n">
        <v>4</v>
      </c>
      <c r="E67" s="128" t="n">
        <f aca="false">C67/(C67+D67)</f>
        <v>0.6</v>
      </c>
      <c r="F67" s="129" t="n">
        <f aca="false">D67/(D67+C67)</f>
        <v>0.4</v>
      </c>
      <c r="G67" s="21"/>
    </row>
    <row r="68" customFormat="false" ht="12.75" hidden="false" customHeight="false" outlineLevel="0" collapsed="false">
      <c r="A68" s="0" t="n">
        <v>60</v>
      </c>
      <c r="B68" s="90" t="s">
        <v>298</v>
      </c>
      <c r="C68" s="113" t="n">
        <v>505</v>
      </c>
      <c r="D68" s="113" t="n">
        <v>565</v>
      </c>
      <c r="E68" s="128" t="n">
        <f aca="false">C68/(C68+D68)</f>
        <v>0.47196261682243</v>
      </c>
      <c r="F68" s="129" t="n">
        <f aca="false">D68/(D68+C68)</f>
        <v>0.52803738317757</v>
      </c>
      <c r="G68" s="21"/>
    </row>
    <row r="69" customFormat="false" ht="12.75" hidden="false" customHeight="false" outlineLevel="0" collapsed="false">
      <c r="A69" s="0" t="n">
        <v>61</v>
      </c>
      <c r="B69" s="90" t="s">
        <v>299</v>
      </c>
      <c r="C69" s="113" t="n">
        <v>296</v>
      </c>
      <c r="D69" s="113" t="n">
        <v>341</v>
      </c>
      <c r="E69" s="128" t="n">
        <f aca="false">C69/(C69+D69)</f>
        <v>0.464678178963893</v>
      </c>
      <c r="F69" s="129" t="n">
        <f aca="false">D69/(D69+C69)</f>
        <v>0.535321821036107</v>
      </c>
      <c r="G69" s="21"/>
    </row>
    <row r="70" customFormat="false" ht="12.75" hidden="false" customHeight="false" outlineLevel="0" collapsed="false">
      <c r="A70" s="0" t="n">
        <v>62</v>
      </c>
      <c r="B70" s="90" t="s">
        <v>300</v>
      </c>
      <c r="C70" s="119" t="n">
        <v>4</v>
      </c>
      <c r="D70" s="119" t="n">
        <v>4</v>
      </c>
      <c r="E70" s="131" t="n">
        <f aca="false">C70/(C70+D70)</f>
        <v>0.5</v>
      </c>
      <c r="F70" s="132" t="n">
        <f aca="false">D70/(D70+C70)</f>
        <v>0.5</v>
      </c>
      <c r="G70" s="21"/>
    </row>
    <row r="71" customFormat="false" ht="12.75" hidden="false" customHeight="false" outlineLevel="0" collapsed="false">
      <c r="B71" s="37" t="s">
        <v>194</v>
      </c>
      <c r="C71" s="37"/>
      <c r="D71" s="37"/>
    </row>
    <row r="72" customFormat="false" ht="12.75" hidden="false" customHeight="false" outlineLevel="0" collapsed="false">
      <c r="B72" s="38" t="s">
        <v>195</v>
      </c>
      <c r="C72" s="38"/>
      <c r="D72" s="3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B73" s="38"/>
      <c r="C73" s="38"/>
      <c r="D73" s="38"/>
      <c r="E73" s="38"/>
      <c r="F73" s="38"/>
      <c r="G73" s="38"/>
      <c r="H73" s="38"/>
    </row>
  </sheetData>
  <mergeCells count="1">
    <mergeCell ref="B1:H1"/>
  </mergeCells>
  <hyperlinks>
    <hyperlink ref="B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28"/>
    <col collapsed="false" customWidth="true" hidden="false" outlineLevel="0" max="3" min="3" style="0" width="11.42"/>
    <col collapsed="false" customWidth="true" hidden="false" outlineLevel="0" max="5" min="5" style="0" width="11.42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G1" s="15"/>
      <c r="H1" s="15"/>
      <c r="I1" s="15"/>
    </row>
    <row r="3" customFormat="false" ht="12.75" hidden="false" customHeight="false" outlineLevel="0" collapsed="false">
      <c r="J3" s="41"/>
    </row>
    <row r="5" customFormat="false" ht="12.75" hidden="false" customHeight="false" outlineLevel="0" collapsed="false">
      <c r="D5" s="16" t="s">
        <v>313</v>
      </c>
      <c r="E5" s="16"/>
    </row>
    <row r="6" customFormat="false" ht="12.75" hidden="false" customHeight="false" outlineLevel="0" collapsed="false">
      <c r="B6" s="121" t="s">
        <v>45</v>
      </c>
      <c r="C6" s="121"/>
    </row>
    <row r="7" customFormat="false" ht="26.25" hidden="false" customHeight="false" outlineLevel="0" collapsed="false">
      <c r="B7" s="133" t="s">
        <v>235</v>
      </c>
      <c r="C7" s="134" t="s">
        <v>46</v>
      </c>
      <c r="D7" s="135" t="s">
        <v>314</v>
      </c>
      <c r="E7" s="135" t="s">
        <v>47</v>
      </c>
      <c r="F7" s="136" t="s">
        <v>315</v>
      </c>
      <c r="G7" s="136" t="s">
        <v>48</v>
      </c>
      <c r="H7" s="136" t="s">
        <v>316</v>
      </c>
    </row>
    <row r="8" customFormat="false" ht="15" hidden="false" customHeight="false" outlineLevel="0" collapsed="false">
      <c r="B8" s="133" t="s">
        <v>46</v>
      </c>
      <c r="C8" s="137" t="n">
        <v>14611</v>
      </c>
      <c r="D8" s="138" t="n">
        <f aca="false">C8/$C$8</f>
        <v>1</v>
      </c>
      <c r="E8" s="124" t="n">
        <v>6716</v>
      </c>
      <c r="F8" s="139" t="n">
        <f aca="false">E8/$E$8</f>
        <v>1</v>
      </c>
      <c r="G8" s="137" t="n">
        <v>7895</v>
      </c>
      <c r="H8" s="139" t="n">
        <f aca="false">G8/$G$8</f>
        <v>1</v>
      </c>
    </row>
    <row r="9" customFormat="false" ht="12.75" hidden="false" customHeight="false" outlineLevel="0" collapsed="false">
      <c r="A9" s="0" t="n">
        <v>1</v>
      </c>
      <c r="B9" s="25" t="s">
        <v>239</v>
      </c>
      <c r="C9" s="94" t="n">
        <v>26</v>
      </c>
      <c r="D9" s="95" t="n">
        <f aca="false">C9/$C$8</f>
        <v>0.00177948121278489</v>
      </c>
      <c r="E9" s="113" t="n">
        <v>11</v>
      </c>
      <c r="F9" s="95" t="n">
        <f aca="false">E9/$E$8</f>
        <v>0.00163787969029184</v>
      </c>
      <c r="G9" s="113" t="n">
        <v>15</v>
      </c>
      <c r="H9" s="95" t="n">
        <f aca="false">G9/$G$8</f>
        <v>0.00189993666877771</v>
      </c>
      <c r="I9" s="113"/>
    </row>
    <row r="10" customFormat="false" ht="12.75" hidden="false" customHeight="false" outlineLevel="0" collapsed="false">
      <c r="A10" s="0" t="n">
        <v>2</v>
      </c>
      <c r="B10" s="25" t="s">
        <v>240</v>
      </c>
      <c r="C10" s="94" t="n">
        <v>250</v>
      </c>
      <c r="D10" s="95" t="n">
        <f aca="false">C10/$C$8</f>
        <v>0.0171103962767778</v>
      </c>
      <c r="E10" s="113" t="n">
        <v>111</v>
      </c>
      <c r="F10" s="95" t="n">
        <f aca="false">E10/$E$8</f>
        <v>0.0165276950565813</v>
      </c>
      <c r="G10" s="113" t="n">
        <v>139</v>
      </c>
      <c r="H10" s="95" t="n">
        <f aca="false">G10/$G$8</f>
        <v>0.0176060797973401</v>
      </c>
      <c r="I10" s="113"/>
      <c r="J10" s="87"/>
    </row>
    <row r="11" customFormat="false" ht="12.75" hidden="false" customHeight="false" outlineLevel="0" collapsed="false">
      <c r="A11" s="0" t="n">
        <v>3</v>
      </c>
      <c r="B11" s="90" t="s">
        <v>241</v>
      </c>
      <c r="C11" s="140" t="n">
        <v>1349</v>
      </c>
      <c r="D11" s="141" t="n">
        <f aca="false">C11/$C$8</f>
        <v>0.0923276983094929</v>
      </c>
      <c r="E11" s="140" t="n">
        <v>649</v>
      </c>
      <c r="F11" s="141" t="n">
        <f aca="false">E11/$E$8</f>
        <v>0.0966349017272186</v>
      </c>
      <c r="G11" s="142" t="n">
        <v>700</v>
      </c>
      <c r="H11" s="141" t="n">
        <f aca="false">G11/$G$8</f>
        <v>0.0886637112096264</v>
      </c>
      <c r="I11" s="113"/>
    </row>
    <row r="12" customFormat="false" ht="12.75" hidden="false" customHeight="false" outlineLevel="0" collapsed="false">
      <c r="A12" s="0" t="n">
        <v>4</v>
      </c>
      <c r="B12" s="25" t="s">
        <v>242</v>
      </c>
      <c r="C12" s="94" t="n">
        <v>8</v>
      </c>
      <c r="D12" s="95" t="n">
        <f aca="false">C12/$C$8</f>
        <v>0.000547532680856889</v>
      </c>
      <c r="E12" s="113" t="n">
        <v>3</v>
      </c>
      <c r="F12" s="95" t="n">
        <f aca="false">E12/$E$8</f>
        <v>0.000446694460988684</v>
      </c>
      <c r="G12" s="113" t="n">
        <v>5</v>
      </c>
      <c r="H12" s="95" t="n">
        <f aca="false">G12/$G$8</f>
        <v>0.000633312222925903</v>
      </c>
      <c r="I12" s="113"/>
    </row>
    <row r="13" customFormat="false" ht="12.75" hidden="false" customHeight="false" outlineLevel="0" collapsed="false">
      <c r="A13" s="0" t="n">
        <v>5</v>
      </c>
      <c r="B13" s="25" t="s">
        <v>243</v>
      </c>
      <c r="C13" s="94" t="n">
        <v>17</v>
      </c>
      <c r="D13" s="95" t="n">
        <f aca="false">C13/$C$8</f>
        <v>0.00116350694682089</v>
      </c>
      <c r="E13" s="113" t="n">
        <v>7</v>
      </c>
      <c r="F13" s="95" t="n">
        <f aca="false">E13/$E$8</f>
        <v>0.00104228707564026</v>
      </c>
      <c r="G13" s="113" t="n">
        <v>10</v>
      </c>
      <c r="H13" s="95" t="n">
        <f aca="false">G13/$G$8</f>
        <v>0.00126662444585181</v>
      </c>
      <c r="I13" s="113"/>
    </row>
    <row r="14" customFormat="false" ht="12.75" hidden="false" customHeight="false" outlineLevel="0" collapsed="false">
      <c r="A14" s="0" t="n">
        <v>6</v>
      </c>
      <c r="B14" s="25" t="s">
        <v>244</v>
      </c>
      <c r="C14" s="94" t="n">
        <v>1</v>
      </c>
      <c r="D14" s="95" t="n">
        <f aca="false">C14/$C$8</f>
        <v>6.84415851071111E-005</v>
      </c>
      <c r="E14" s="113" t="n">
        <v>0</v>
      </c>
      <c r="F14" s="95" t="n">
        <f aca="false">E14/$E$8</f>
        <v>0</v>
      </c>
      <c r="G14" s="113" t="n">
        <v>1</v>
      </c>
      <c r="H14" s="95" t="n">
        <f aca="false">G14/$G$8</f>
        <v>0.000126662444585181</v>
      </c>
      <c r="I14" s="113"/>
    </row>
    <row r="15" customFormat="false" ht="12.75" hidden="false" customHeight="false" outlineLevel="0" collapsed="false">
      <c r="A15" s="0" t="n">
        <v>7</v>
      </c>
      <c r="B15" s="90" t="s">
        <v>245</v>
      </c>
      <c r="C15" s="140" t="n">
        <v>727</v>
      </c>
      <c r="D15" s="141" t="n">
        <f aca="false">C15/$C$8</f>
        <v>0.0497570323728698</v>
      </c>
      <c r="E15" s="140" t="n">
        <v>325</v>
      </c>
      <c r="F15" s="141" t="n">
        <f aca="false">E15/$E$8</f>
        <v>0.0483918999404407</v>
      </c>
      <c r="G15" s="142" t="n">
        <v>402</v>
      </c>
      <c r="H15" s="141" t="n">
        <f aca="false">G15/$G$8</f>
        <v>0.0509183027232426</v>
      </c>
      <c r="I15" s="113"/>
    </row>
    <row r="16" customFormat="false" ht="12.75" hidden="false" customHeight="false" outlineLevel="0" collapsed="false">
      <c r="A16" s="0" t="n">
        <v>8</v>
      </c>
      <c r="B16" s="25" t="s">
        <v>246</v>
      </c>
      <c r="C16" s="94" t="n">
        <v>5</v>
      </c>
      <c r="D16" s="95" t="n">
        <f aca="false">C16/$C$8</f>
        <v>0.000342207925535555</v>
      </c>
      <c r="E16" s="113" t="n">
        <v>3</v>
      </c>
      <c r="F16" s="95" t="n">
        <f aca="false">E16/$E$8</f>
        <v>0.000446694460988684</v>
      </c>
      <c r="G16" s="113" t="n">
        <v>2</v>
      </c>
      <c r="H16" s="95" t="n">
        <f aca="false">G16/$G$8</f>
        <v>0.000253324889170361</v>
      </c>
      <c r="I16" s="113"/>
    </row>
    <row r="17" customFormat="false" ht="12.75" hidden="false" customHeight="false" outlineLevel="0" collapsed="false">
      <c r="A17" s="0" t="n">
        <v>9</v>
      </c>
      <c r="B17" s="25" t="s">
        <v>247</v>
      </c>
      <c r="C17" s="94" t="n">
        <v>393</v>
      </c>
      <c r="D17" s="95" t="n">
        <f aca="false">C17/$C$8</f>
        <v>0.0268975429470947</v>
      </c>
      <c r="E17" s="113" t="n">
        <v>173</v>
      </c>
      <c r="F17" s="95" t="n">
        <f aca="false">E17/$E$8</f>
        <v>0.0257593805836808</v>
      </c>
      <c r="G17" s="113" t="n">
        <v>220</v>
      </c>
      <c r="H17" s="95" t="n">
        <f aca="false">G17/$G$8</f>
        <v>0.0278657378087397</v>
      </c>
      <c r="I17" s="113"/>
    </row>
    <row r="18" customFormat="false" ht="12.75" hidden="false" customHeight="false" outlineLevel="0" collapsed="false">
      <c r="A18" s="0" t="n">
        <v>10</v>
      </c>
      <c r="B18" s="90" t="s">
        <v>248</v>
      </c>
      <c r="C18" s="140" t="n">
        <v>1056</v>
      </c>
      <c r="D18" s="141" t="n">
        <f aca="false">C18/$C$8</f>
        <v>0.0722743138731093</v>
      </c>
      <c r="E18" s="140" t="n">
        <v>472</v>
      </c>
      <c r="F18" s="141" t="n">
        <f aca="false">E18/$E$8</f>
        <v>0.0702799285288863</v>
      </c>
      <c r="G18" s="142" t="n">
        <v>584</v>
      </c>
      <c r="H18" s="141" t="n">
        <f aca="false">G18/$G$8</f>
        <v>0.0739708676377454</v>
      </c>
      <c r="I18" s="113"/>
    </row>
    <row r="19" customFormat="false" ht="12.75" hidden="false" customHeight="false" outlineLevel="0" collapsed="false">
      <c r="A19" s="0" t="n">
        <v>11</v>
      </c>
      <c r="B19" s="25" t="s">
        <v>249</v>
      </c>
      <c r="C19" s="94" t="n">
        <v>307</v>
      </c>
      <c r="D19" s="95" t="n">
        <f aca="false">C19/$C$8</f>
        <v>0.0210115666278831</v>
      </c>
      <c r="E19" s="113" t="n">
        <v>125</v>
      </c>
      <c r="F19" s="95" t="n">
        <f aca="false">E19/$E$8</f>
        <v>0.0186122692078618</v>
      </c>
      <c r="G19" s="113" t="n">
        <v>182</v>
      </c>
      <c r="H19" s="95" t="n">
        <f aca="false">G19/$G$8</f>
        <v>0.0230525649145029</v>
      </c>
      <c r="I19" s="113"/>
    </row>
    <row r="20" customFormat="false" ht="12.75" hidden="false" customHeight="false" outlineLevel="0" collapsed="false">
      <c r="A20" s="0" t="n">
        <v>12</v>
      </c>
      <c r="B20" s="25" t="s">
        <v>250</v>
      </c>
      <c r="C20" s="94" t="n">
        <v>302</v>
      </c>
      <c r="D20" s="95" t="n">
        <f aca="false">C20/$C$8</f>
        <v>0.0206693587023475</v>
      </c>
      <c r="E20" s="113" t="n">
        <v>122</v>
      </c>
      <c r="F20" s="95" t="n">
        <f aca="false">E20/$E$8</f>
        <v>0.0181655747468731</v>
      </c>
      <c r="G20" s="113" t="n">
        <v>180</v>
      </c>
      <c r="H20" s="95" t="n">
        <f aca="false">G20/$G$8</f>
        <v>0.0227992400253325</v>
      </c>
      <c r="I20" s="113"/>
    </row>
    <row r="21" customFormat="false" ht="12.75" hidden="false" customHeight="false" outlineLevel="0" collapsed="false">
      <c r="A21" s="0" t="n">
        <v>13</v>
      </c>
      <c r="B21" s="25" t="s">
        <v>251</v>
      </c>
      <c r="C21" s="94" t="n">
        <v>1</v>
      </c>
      <c r="D21" s="95" t="n">
        <f aca="false">C21/$C$8</f>
        <v>6.84415851071111E-005</v>
      </c>
      <c r="E21" s="113" t="n">
        <v>0</v>
      </c>
      <c r="F21" s="95" t="n">
        <f aca="false">E21/$E$8</f>
        <v>0</v>
      </c>
      <c r="G21" s="113" t="n">
        <v>1</v>
      </c>
      <c r="H21" s="95" t="n">
        <f aca="false">G21/$G$8</f>
        <v>0.000126662444585181</v>
      </c>
      <c r="I21" s="113"/>
    </row>
    <row r="22" customFormat="false" ht="12.75" hidden="false" customHeight="false" outlineLevel="0" collapsed="false">
      <c r="A22" s="0" t="n">
        <v>14</v>
      </c>
      <c r="B22" s="25" t="s">
        <v>252</v>
      </c>
      <c r="C22" s="94" t="n">
        <v>46</v>
      </c>
      <c r="D22" s="95" t="n">
        <f aca="false">C22/$C$8</f>
        <v>0.00314831291492711</v>
      </c>
      <c r="E22" s="113" t="n">
        <v>27</v>
      </c>
      <c r="F22" s="95" t="n">
        <f aca="false">E22/$E$8</f>
        <v>0.00402025014889815</v>
      </c>
      <c r="G22" s="113" t="n">
        <v>19</v>
      </c>
      <c r="H22" s="95" t="n">
        <f aca="false">G22/$G$8</f>
        <v>0.00240658644711843</v>
      </c>
      <c r="I22" s="113"/>
    </row>
    <row r="23" customFormat="false" ht="12.75" hidden="false" customHeight="false" outlineLevel="0" collapsed="false">
      <c r="A23" s="0" t="n">
        <v>15</v>
      </c>
      <c r="B23" s="90" t="s">
        <v>253</v>
      </c>
      <c r="C23" s="140" t="n">
        <v>903</v>
      </c>
      <c r="D23" s="141" t="n">
        <f aca="false">C23/$C$8</f>
        <v>0.0618027513517213</v>
      </c>
      <c r="E23" s="140" t="n">
        <v>384</v>
      </c>
      <c r="F23" s="141" t="n">
        <f aca="false">E23/$E$8</f>
        <v>0.0571768910065515</v>
      </c>
      <c r="G23" s="142" t="n">
        <v>519</v>
      </c>
      <c r="H23" s="141" t="n">
        <f aca="false">G23/$G$8</f>
        <v>0.0657378087397087</v>
      </c>
      <c r="I23" s="113"/>
    </row>
    <row r="24" customFormat="false" ht="12.75" hidden="false" customHeight="false" outlineLevel="0" collapsed="false">
      <c r="A24" s="0" t="n">
        <v>16</v>
      </c>
      <c r="B24" s="90" t="s">
        <v>254</v>
      </c>
      <c r="C24" s="94" t="n">
        <v>5</v>
      </c>
      <c r="D24" s="95" t="n">
        <f aca="false">C24/$C$8</f>
        <v>0.000342207925535555</v>
      </c>
      <c r="E24" s="113" t="n">
        <v>2</v>
      </c>
      <c r="F24" s="95" t="n">
        <f aca="false">E24/$E$8</f>
        <v>0.000297796307325789</v>
      </c>
      <c r="G24" s="113" t="n">
        <v>3</v>
      </c>
      <c r="H24" s="95" t="n">
        <f aca="false">G24/$G$8</f>
        <v>0.000379987333755541</v>
      </c>
      <c r="I24" s="113"/>
    </row>
    <row r="25" customFormat="false" ht="12.75" hidden="false" customHeight="false" outlineLevel="0" collapsed="false">
      <c r="A25" s="0" t="n">
        <v>17</v>
      </c>
      <c r="B25" s="25" t="s">
        <v>307</v>
      </c>
      <c r="C25" s="94" t="n">
        <v>100</v>
      </c>
      <c r="D25" s="95" t="n">
        <f aca="false">C25/$C$8</f>
        <v>0.00684415851071111</v>
      </c>
      <c r="E25" s="113" t="n">
        <v>50</v>
      </c>
      <c r="F25" s="95" t="n">
        <f aca="false">E25/$E$8</f>
        <v>0.00744490768314473</v>
      </c>
      <c r="G25" s="113" t="n">
        <v>50</v>
      </c>
      <c r="H25" s="95" t="n">
        <f aca="false">G25/$G$8</f>
        <v>0.00633312222925903</v>
      </c>
      <c r="I25" s="113"/>
    </row>
    <row r="26" customFormat="false" ht="12.75" hidden="false" customHeight="false" outlineLevel="0" collapsed="false">
      <c r="A26" s="0" t="n">
        <v>18</v>
      </c>
      <c r="B26" s="25" t="s">
        <v>256</v>
      </c>
      <c r="C26" s="94" t="n">
        <v>23</v>
      </c>
      <c r="D26" s="95" t="n">
        <f aca="false">C26/$C$8</f>
        <v>0.00157415645746355</v>
      </c>
      <c r="E26" s="113" t="n">
        <v>8</v>
      </c>
      <c r="F26" s="95" t="n">
        <f aca="false">E26/$E$8</f>
        <v>0.00119118522930316</v>
      </c>
      <c r="G26" s="113" t="n">
        <v>15</v>
      </c>
      <c r="H26" s="95" t="n">
        <f aca="false">G26/$G$8</f>
        <v>0.00189993666877771</v>
      </c>
      <c r="I26" s="113"/>
    </row>
    <row r="27" customFormat="false" ht="12.75" hidden="false" customHeight="false" outlineLevel="0" collapsed="false">
      <c r="A27" s="0" t="n">
        <v>19</v>
      </c>
      <c r="B27" s="25" t="s">
        <v>257</v>
      </c>
      <c r="C27" s="94" t="n">
        <v>536</v>
      </c>
      <c r="D27" s="95" t="n">
        <f aca="false">C27/$C$8</f>
        <v>0.0366846896174115</v>
      </c>
      <c r="E27" s="113" t="n">
        <v>229</v>
      </c>
      <c r="F27" s="95" t="n">
        <f aca="false">E27/$E$8</f>
        <v>0.0340976771888029</v>
      </c>
      <c r="G27" s="113" t="n">
        <v>307</v>
      </c>
      <c r="H27" s="95" t="n">
        <f aca="false">G27/$G$8</f>
        <v>0.0388853704876504</v>
      </c>
      <c r="I27" s="113"/>
    </row>
    <row r="28" customFormat="false" ht="12.75" hidden="false" customHeight="false" outlineLevel="0" collapsed="false">
      <c r="A28" s="0" t="n">
        <v>20</v>
      </c>
      <c r="B28" s="25" t="s">
        <v>258</v>
      </c>
      <c r="C28" s="94" t="n">
        <v>26</v>
      </c>
      <c r="D28" s="95" t="n">
        <f aca="false">C28/$C$8</f>
        <v>0.00177948121278489</v>
      </c>
      <c r="E28" s="113" t="n">
        <v>12</v>
      </c>
      <c r="F28" s="95" t="n">
        <f aca="false">E28/$E$8</f>
        <v>0.00178677784395474</v>
      </c>
      <c r="G28" s="113" t="n">
        <v>14</v>
      </c>
      <c r="H28" s="95" t="n">
        <f aca="false">G28/$G$8</f>
        <v>0.00177327422419253</v>
      </c>
      <c r="I28" s="113"/>
    </row>
    <row r="29" customFormat="false" ht="12.75" hidden="false" customHeight="false" outlineLevel="0" collapsed="false">
      <c r="A29" s="0" t="n">
        <v>21</v>
      </c>
      <c r="B29" s="90" t="s">
        <v>259</v>
      </c>
      <c r="C29" s="140" t="n">
        <v>841</v>
      </c>
      <c r="D29" s="141" t="n">
        <f aca="false">C29/$C$8</f>
        <v>0.0575593730750804</v>
      </c>
      <c r="E29" s="140" t="n">
        <v>381</v>
      </c>
      <c r="F29" s="141" t="n">
        <f aca="false">E29/$E$8</f>
        <v>0.0567301965455628</v>
      </c>
      <c r="G29" s="142" t="n">
        <v>460</v>
      </c>
      <c r="H29" s="141" t="n">
        <f aca="false">G29/$G$8</f>
        <v>0.058264724509183</v>
      </c>
      <c r="I29" s="113"/>
    </row>
    <row r="30" customFormat="false" ht="12.75" hidden="false" customHeight="false" outlineLevel="0" collapsed="false">
      <c r="A30" s="0" t="n">
        <v>22</v>
      </c>
      <c r="B30" s="25" t="s">
        <v>260</v>
      </c>
      <c r="C30" s="94" t="n">
        <v>97</v>
      </c>
      <c r="D30" s="95" t="n">
        <f aca="false">C30/$C$8</f>
        <v>0.00663883375538977</v>
      </c>
      <c r="E30" s="113" t="n">
        <v>45</v>
      </c>
      <c r="F30" s="95" t="n">
        <f aca="false">E30/$E$8</f>
        <v>0.00670041691483026</v>
      </c>
      <c r="G30" s="113" t="n">
        <v>52</v>
      </c>
      <c r="H30" s="95" t="n">
        <f aca="false">G30/$G$8</f>
        <v>0.00658644711842939</v>
      </c>
      <c r="I30" s="113"/>
    </row>
    <row r="31" customFormat="false" ht="12.75" hidden="false" customHeight="false" outlineLevel="0" collapsed="false">
      <c r="A31" s="0" t="n">
        <v>23</v>
      </c>
      <c r="B31" s="25" t="s">
        <v>261</v>
      </c>
      <c r="C31" s="94" t="n">
        <v>205</v>
      </c>
      <c r="D31" s="95" t="n">
        <f aca="false">C31/$C$8</f>
        <v>0.0140305249469578</v>
      </c>
      <c r="E31" s="113" t="n">
        <v>87</v>
      </c>
      <c r="F31" s="95" t="n">
        <f aca="false">E31/$E$8</f>
        <v>0.0129541393686718</v>
      </c>
      <c r="G31" s="113" t="n">
        <v>118</v>
      </c>
      <c r="H31" s="95" t="n">
        <f aca="false">G31/$G$8</f>
        <v>0.0149461684610513</v>
      </c>
      <c r="I31" s="113"/>
    </row>
    <row r="32" customFormat="false" ht="12.75" hidden="false" customHeight="false" outlineLevel="0" collapsed="false">
      <c r="A32" s="0" t="n">
        <v>24</v>
      </c>
      <c r="B32" s="25" t="s">
        <v>262</v>
      </c>
      <c r="C32" s="94" t="n">
        <v>157</v>
      </c>
      <c r="D32" s="95" t="n">
        <f aca="false">C32/$C$8</f>
        <v>0.0107453288618164</v>
      </c>
      <c r="E32" s="113" t="n">
        <v>70</v>
      </c>
      <c r="F32" s="95" t="n">
        <f aca="false">E32/$E$8</f>
        <v>0.0104228707564026</v>
      </c>
      <c r="G32" s="113" t="n">
        <v>87</v>
      </c>
      <c r="H32" s="95" t="n">
        <f aca="false">G32/$G$8</f>
        <v>0.0110196326789107</v>
      </c>
      <c r="I32" s="113"/>
    </row>
    <row r="33" customFormat="false" ht="12.75" hidden="false" customHeight="false" outlineLevel="0" collapsed="false">
      <c r="A33" s="0" t="n">
        <v>25</v>
      </c>
      <c r="B33" s="25" t="s">
        <v>263</v>
      </c>
      <c r="C33" s="94" t="n">
        <v>22</v>
      </c>
      <c r="D33" s="95" t="n">
        <f aca="false">C33/$C$8</f>
        <v>0.00150571487235644</v>
      </c>
      <c r="E33" s="113" t="n">
        <v>11</v>
      </c>
      <c r="F33" s="95" t="n">
        <f aca="false">E33/$E$8</f>
        <v>0.00163787969029184</v>
      </c>
      <c r="G33" s="113" t="n">
        <v>11</v>
      </c>
      <c r="H33" s="95" t="n">
        <f aca="false">G33/$G$8</f>
        <v>0.00139328689043699</v>
      </c>
      <c r="I33" s="113"/>
    </row>
    <row r="34" customFormat="false" ht="12.75" hidden="false" customHeight="false" outlineLevel="0" collapsed="false">
      <c r="A34" s="0" t="n">
        <v>26</v>
      </c>
      <c r="B34" s="25" t="s">
        <v>264</v>
      </c>
      <c r="C34" s="94" t="n">
        <v>4</v>
      </c>
      <c r="D34" s="95" t="n">
        <f aca="false">C34/$C$8</f>
        <v>0.000273766340428444</v>
      </c>
      <c r="E34" s="113" t="n">
        <v>1</v>
      </c>
      <c r="F34" s="95" t="n">
        <f aca="false">E34/$E$8</f>
        <v>0.000148898153662895</v>
      </c>
      <c r="G34" s="113" t="n">
        <v>3</v>
      </c>
      <c r="H34" s="95" t="n">
        <f aca="false">G34/$G$8</f>
        <v>0.000379987333755541</v>
      </c>
      <c r="I34" s="113"/>
    </row>
    <row r="35" customFormat="false" ht="12.75" hidden="false" customHeight="false" outlineLevel="0" collapsed="false">
      <c r="A35" s="0" t="n">
        <v>27</v>
      </c>
      <c r="B35" s="25" t="s">
        <v>265</v>
      </c>
      <c r="C35" s="94" t="n">
        <v>22</v>
      </c>
      <c r="D35" s="95" t="n">
        <f aca="false">C35/$C$8</f>
        <v>0.00150571487235644</v>
      </c>
      <c r="E35" s="113" t="n">
        <v>11</v>
      </c>
      <c r="F35" s="95" t="n">
        <f aca="false">E35/$E$8</f>
        <v>0.00163787969029184</v>
      </c>
      <c r="G35" s="113" t="n">
        <v>11</v>
      </c>
      <c r="H35" s="95" t="n">
        <f aca="false">G35/$G$8</f>
        <v>0.00139328689043699</v>
      </c>
      <c r="I35" s="113"/>
    </row>
    <row r="36" customFormat="false" ht="12.75" hidden="false" customHeight="false" outlineLevel="0" collapsed="false">
      <c r="A36" s="0" t="n">
        <v>28</v>
      </c>
      <c r="B36" s="25" t="s">
        <v>266</v>
      </c>
      <c r="C36" s="94" t="n">
        <v>21</v>
      </c>
      <c r="D36" s="95" t="n">
        <f aca="false">C36/$C$8</f>
        <v>0.00143727328724933</v>
      </c>
      <c r="E36" s="113" t="n">
        <v>16</v>
      </c>
      <c r="F36" s="95" t="n">
        <f aca="false">E36/$E$8</f>
        <v>0.00238237045860631</v>
      </c>
      <c r="G36" s="113" t="n">
        <v>5</v>
      </c>
      <c r="H36" s="95" t="n">
        <f aca="false">G36/$G$8</f>
        <v>0.000633312222925903</v>
      </c>
      <c r="I36" s="113"/>
    </row>
    <row r="37" customFormat="false" ht="12.75" hidden="false" customHeight="false" outlineLevel="0" collapsed="false">
      <c r="A37" s="0" t="n">
        <v>29</v>
      </c>
      <c r="B37" s="25" t="s">
        <v>267</v>
      </c>
      <c r="C37" s="94" t="n">
        <v>50</v>
      </c>
      <c r="D37" s="95" t="n">
        <f aca="false">C37/$C$8</f>
        <v>0.00342207925535555</v>
      </c>
      <c r="E37" s="113" t="n">
        <v>21</v>
      </c>
      <c r="F37" s="95" t="n">
        <f aca="false">E37/$E$8</f>
        <v>0.00312686122692079</v>
      </c>
      <c r="G37" s="113" t="n">
        <v>29</v>
      </c>
      <c r="H37" s="95" t="n">
        <f aca="false">G37/$G$8</f>
        <v>0.00367321089297023</v>
      </c>
      <c r="I37" s="113"/>
    </row>
    <row r="38" customFormat="false" ht="12.75" hidden="false" customHeight="false" outlineLevel="0" collapsed="false">
      <c r="A38" s="0" t="n">
        <v>30</v>
      </c>
      <c r="B38" s="25" t="s">
        <v>268</v>
      </c>
      <c r="C38" s="94" t="n">
        <v>12</v>
      </c>
      <c r="D38" s="95" t="n">
        <f aca="false">C38/$C$8</f>
        <v>0.000821299021285333</v>
      </c>
      <c r="E38" s="113" t="n">
        <v>7</v>
      </c>
      <c r="F38" s="95" t="n">
        <f aca="false">E38/$E$8</f>
        <v>0.00104228707564026</v>
      </c>
      <c r="G38" s="113" t="n">
        <v>5</v>
      </c>
      <c r="H38" s="95" t="n">
        <f aca="false">G38/$G$8</f>
        <v>0.000633312222925903</v>
      </c>
      <c r="I38" s="113"/>
    </row>
    <row r="39" customFormat="false" ht="12.75" hidden="false" customHeight="false" outlineLevel="0" collapsed="false">
      <c r="A39" s="0" t="n">
        <v>21</v>
      </c>
      <c r="B39" s="25" t="s">
        <v>269</v>
      </c>
      <c r="C39" s="94" t="n">
        <v>142</v>
      </c>
      <c r="D39" s="95" t="n">
        <f aca="false">C39/$C$8</f>
        <v>0.00971870508520977</v>
      </c>
      <c r="E39" s="113" t="n">
        <v>62</v>
      </c>
      <c r="F39" s="95" t="n">
        <f aca="false">E39/$E$8</f>
        <v>0.00923168552709947</v>
      </c>
      <c r="G39" s="113" t="n">
        <v>80</v>
      </c>
      <c r="H39" s="95" t="n">
        <f aca="false">G39/$G$8</f>
        <v>0.0101329955668144</v>
      </c>
      <c r="I39" s="113"/>
    </row>
    <row r="40" customFormat="false" ht="12.75" hidden="false" customHeight="false" outlineLevel="0" collapsed="false">
      <c r="A40" s="0" t="n">
        <v>32</v>
      </c>
      <c r="B40" s="25" t="s">
        <v>270</v>
      </c>
      <c r="C40" s="94" t="n">
        <v>73</v>
      </c>
      <c r="D40" s="95" t="n">
        <f aca="false">C40/$C$8</f>
        <v>0.00499623571281911</v>
      </c>
      <c r="E40" s="113" t="n">
        <v>26</v>
      </c>
      <c r="F40" s="95" t="n">
        <f aca="false">E40/$E$8</f>
        <v>0.00387135199523526</v>
      </c>
      <c r="G40" s="113" t="n">
        <v>47</v>
      </c>
      <c r="H40" s="95" t="n">
        <f aca="false">G40/$G$8</f>
        <v>0.00595313489550348</v>
      </c>
      <c r="I40" s="113"/>
    </row>
    <row r="41" customFormat="false" ht="12.75" hidden="false" customHeight="false" outlineLevel="0" collapsed="false">
      <c r="A41" s="0" t="n">
        <v>33</v>
      </c>
      <c r="B41" s="25" t="s">
        <v>271</v>
      </c>
      <c r="C41" s="94" t="n">
        <v>1</v>
      </c>
      <c r="D41" s="95" t="n">
        <f aca="false">C41/$C$8</f>
        <v>6.84415851071111E-005</v>
      </c>
      <c r="E41" s="113" t="n">
        <v>1</v>
      </c>
      <c r="F41" s="95" t="n">
        <f aca="false">E41/$E$8</f>
        <v>0.000148898153662895</v>
      </c>
      <c r="G41" s="113" t="n">
        <v>0</v>
      </c>
      <c r="H41" s="95" t="n">
        <f aca="false">G41/$G$8</f>
        <v>0</v>
      </c>
      <c r="I41" s="113"/>
    </row>
    <row r="42" customFormat="false" ht="12.75" hidden="false" customHeight="false" outlineLevel="0" collapsed="false">
      <c r="A42" s="0" t="n">
        <v>34</v>
      </c>
      <c r="B42" s="25" t="s">
        <v>272</v>
      </c>
      <c r="C42" s="94" t="n">
        <v>50</v>
      </c>
      <c r="D42" s="95" t="n">
        <f aca="false">C42/$C$8</f>
        <v>0.00342207925535555</v>
      </c>
      <c r="E42" s="113" t="n">
        <v>39</v>
      </c>
      <c r="F42" s="95" t="n">
        <f aca="false">E42/$E$8</f>
        <v>0.00580702799285289</v>
      </c>
      <c r="G42" s="113" t="n">
        <v>11</v>
      </c>
      <c r="H42" s="95" t="n">
        <f aca="false">G42/$G$8</f>
        <v>0.00139328689043699</v>
      </c>
      <c r="I42" s="113"/>
    </row>
    <row r="43" customFormat="false" ht="12.75" hidden="false" customHeight="false" outlineLevel="0" collapsed="false">
      <c r="A43" s="0" t="n">
        <v>35</v>
      </c>
      <c r="B43" s="25" t="s">
        <v>273</v>
      </c>
      <c r="C43" s="94" t="n">
        <v>7</v>
      </c>
      <c r="D43" s="95" t="n">
        <f aca="false">C43/$C$8</f>
        <v>0.000479091095749778</v>
      </c>
      <c r="E43" s="113" t="n">
        <v>0</v>
      </c>
      <c r="F43" s="95" t="n">
        <f aca="false">E43/$E$8</f>
        <v>0</v>
      </c>
      <c r="G43" s="113" t="n">
        <v>7</v>
      </c>
      <c r="H43" s="95" t="n">
        <f aca="false">G43/$G$8</f>
        <v>0.000886637112096264</v>
      </c>
      <c r="I43" s="113"/>
    </row>
    <row r="44" customFormat="false" ht="12.75" hidden="false" customHeight="false" outlineLevel="0" collapsed="false">
      <c r="A44" s="0" t="n">
        <v>36</v>
      </c>
      <c r="B44" s="25" t="s">
        <v>274</v>
      </c>
      <c r="C44" s="94" t="n">
        <v>3</v>
      </c>
      <c r="D44" s="95" t="n">
        <f aca="false">C44/$C$8</f>
        <v>0.000205324755321333</v>
      </c>
      <c r="E44" s="113" t="n">
        <v>1</v>
      </c>
      <c r="F44" s="95" t="n">
        <f aca="false">E44/$E$8</f>
        <v>0.000148898153662895</v>
      </c>
      <c r="G44" s="113" t="n">
        <v>2</v>
      </c>
      <c r="H44" s="95" t="n">
        <f aca="false">G44/$G$8</f>
        <v>0.000253324889170361</v>
      </c>
      <c r="I44" s="113"/>
    </row>
    <row r="45" customFormat="false" ht="12.75" hidden="false" customHeight="false" outlineLevel="0" collapsed="false">
      <c r="A45" s="0" t="n">
        <v>37</v>
      </c>
      <c r="B45" s="25" t="s">
        <v>275</v>
      </c>
      <c r="C45" s="94" t="n">
        <v>0</v>
      </c>
      <c r="D45" s="95" t="n">
        <f aca="false">C45/$C$8</f>
        <v>0</v>
      </c>
      <c r="E45" s="113" t="n">
        <v>0</v>
      </c>
      <c r="F45" s="95" t="n">
        <f aca="false">E45/$E$8</f>
        <v>0</v>
      </c>
      <c r="G45" s="113" t="n">
        <v>0</v>
      </c>
      <c r="H45" s="95" t="n">
        <f aca="false">G45/$G$8</f>
        <v>0</v>
      </c>
      <c r="I45" s="113"/>
    </row>
    <row r="46" customFormat="false" ht="12.75" hidden="false" customHeight="false" outlineLevel="0" collapsed="false">
      <c r="A46" s="0" t="n">
        <v>38</v>
      </c>
      <c r="B46" s="25" t="s">
        <v>276</v>
      </c>
      <c r="C46" s="94" t="n">
        <v>125</v>
      </c>
      <c r="D46" s="95" t="n">
        <f aca="false">C46/$C$8</f>
        <v>0.00855519813838889</v>
      </c>
      <c r="E46" s="113" t="n">
        <v>48</v>
      </c>
      <c r="F46" s="95" t="n">
        <f aca="false">E46/$E$8</f>
        <v>0.00714711137581894</v>
      </c>
      <c r="G46" s="113" t="n">
        <v>77</v>
      </c>
      <c r="H46" s="95" t="n">
        <f aca="false">G46/$G$8</f>
        <v>0.0097530082330589</v>
      </c>
      <c r="I46" s="113"/>
    </row>
    <row r="47" customFormat="false" ht="12.75" hidden="false" customHeight="false" outlineLevel="0" collapsed="false">
      <c r="A47" s="0" t="n">
        <v>39</v>
      </c>
      <c r="B47" s="25" t="s">
        <v>277</v>
      </c>
      <c r="C47" s="94" t="n">
        <v>12</v>
      </c>
      <c r="D47" s="95" t="n">
        <f aca="false">C47/$C$8</f>
        <v>0.000821299021285333</v>
      </c>
      <c r="E47" s="113" t="n">
        <v>6</v>
      </c>
      <c r="F47" s="95" t="n">
        <f aca="false">E47/$E$8</f>
        <v>0.000893388921977367</v>
      </c>
      <c r="G47" s="113" t="n">
        <v>6</v>
      </c>
      <c r="H47" s="95" t="n">
        <f aca="false">G47/$G$8</f>
        <v>0.000759974667511083</v>
      </c>
      <c r="I47" s="113"/>
    </row>
    <row r="48" customFormat="false" ht="12.75" hidden="false" customHeight="false" outlineLevel="0" collapsed="false">
      <c r="A48" s="0" t="n">
        <v>40</v>
      </c>
      <c r="B48" s="25" t="s">
        <v>278</v>
      </c>
      <c r="C48" s="94" t="n">
        <v>282</v>
      </c>
      <c r="D48" s="95" t="n">
        <f aca="false">C48/$C$8</f>
        <v>0.0193005270002053</v>
      </c>
      <c r="E48" s="113" t="n">
        <v>129</v>
      </c>
      <c r="F48" s="95" t="n">
        <f aca="false">E48/$E$8</f>
        <v>0.0192078618225134</v>
      </c>
      <c r="G48" s="113" t="n">
        <v>153</v>
      </c>
      <c r="H48" s="95" t="n">
        <f aca="false">G48/$G$8</f>
        <v>0.0193793540215326</v>
      </c>
      <c r="I48" s="113"/>
    </row>
    <row r="49" customFormat="false" ht="12.75" hidden="false" customHeight="false" outlineLevel="0" collapsed="false">
      <c r="A49" s="0" t="n">
        <v>41</v>
      </c>
      <c r="B49" s="25" t="s">
        <v>279</v>
      </c>
      <c r="C49" s="94" t="n">
        <v>1</v>
      </c>
      <c r="D49" s="95" t="n">
        <f aca="false">C49/$C$8</f>
        <v>6.84415851071111E-005</v>
      </c>
      <c r="E49" s="113" t="n">
        <v>0</v>
      </c>
      <c r="F49" s="95" t="n">
        <f aca="false">E49/$E$8</f>
        <v>0</v>
      </c>
      <c r="G49" s="113" t="n">
        <v>1</v>
      </c>
      <c r="H49" s="95" t="n">
        <f aca="false">G49/$G$8</f>
        <v>0.000126662444585181</v>
      </c>
      <c r="I49" s="113"/>
    </row>
    <row r="50" customFormat="false" ht="12.75" hidden="false" customHeight="false" outlineLevel="0" collapsed="false">
      <c r="A50" s="0" t="n">
        <v>42</v>
      </c>
      <c r="B50" s="25" t="s">
        <v>280</v>
      </c>
      <c r="C50" s="94" t="n">
        <v>113</v>
      </c>
      <c r="D50" s="95" t="n">
        <f aca="false">C50/$C$8</f>
        <v>0.00773389911710355</v>
      </c>
      <c r="E50" s="113" t="n">
        <v>60</v>
      </c>
      <c r="F50" s="95" t="n">
        <f aca="false">E50/$E$8</f>
        <v>0.00893388921977368</v>
      </c>
      <c r="G50" s="113" t="n">
        <v>53</v>
      </c>
      <c r="H50" s="95" t="n">
        <f aca="false">G50/$G$8</f>
        <v>0.00671310956301457</v>
      </c>
      <c r="I50" s="113"/>
    </row>
    <row r="51" customFormat="false" ht="12.75" hidden="false" customHeight="false" outlineLevel="0" collapsed="false">
      <c r="A51" s="0" t="n">
        <v>43</v>
      </c>
      <c r="B51" s="25" t="s">
        <v>281</v>
      </c>
      <c r="C51" s="94" t="n">
        <v>176</v>
      </c>
      <c r="D51" s="95" t="n">
        <f aca="false">C51/$C$8</f>
        <v>0.0120457189788516</v>
      </c>
      <c r="E51" s="113" t="n">
        <v>73</v>
      </c>
      <c r="F51" s="95" t="n">
        <f aca="false">E51/$E$8</f>
        <v>0.0108695652173913</v>
      </c>
      <c r="G51" s="113" t="n">
        <v>103</v>
      </c>
      <c r="H51" s="95" t="n">
        <f aca="false">G51/$G$8</f>
        <v>0.0130462317922736</v>
      </c>
      <c r="I51" s="113"/>
    </row>
    <row r="52" customFormat="false" ht="12.75" hidden="false" customHeight="false" outlineLevel="0" collapsed="false">
      <c r="A52" s="0" t="n">
        <v>44</v>
      </c>
      <c r="B52" s="25" t="s">
        <v>282</v>
      </c>
      <c r="C52" s="94" t="n">
        <v>11</v>
      </c>
      <c r="D52" s="95" t="n">
        <f aca="false">C52/$C$8</f>
        <v>0.000752857436178222</v>
      </c>
      <c r="E52" s="113" t="n">
        <v>2</v>
      </c>
      <c r="F52" s="95" t="n">
        <f aca="false">E52/$E$8</f>
        <v>0.000297796307325789</v>
      </c>
      <c r="G52" s="113" t="n">
        <v>9</v>
      </c>
      <c r="H52" s="95" t="n">
        <f aca="false">G52/$G$8</f>
        <v>0.00113996200126662</v>
      </c>
      <c r="I52" s="113"/>
    </row>
    <row r="53" customFormat="false" ht="12.75" hidden="false" customHeight="false" outlineLevel="0" collapsed="false">
      <c r="A53" s="0" t="n">
        <v>45</v>
      </c>
      <c r="B53" s="25" t="s">
        <v>283</v>
      </c>
      <c r="C53" s="94" t="n">
        <v>7</v>
      </c>
      <c r="D53" s="95" t="n">
        <f aca="false">C53/$C$8</f>
        <v>0.000479091095749778</v>
      </c>
      <c r="E53" s="113" t="n">
        <v>3</v>
      </c>
      <c r="F53" s="95" t="n">
        <f aca="false">E53/$E$8</f>
        <v>0.000446694460988684</v>
      </c>
      <c r="G53" s="113" t="n">
        <v>4</v>
      </c>
      <c r="H53" s="95" t="n">
        <f aca="false">G53/$G$8</f>
        <v>0.000506649778340722</v>
      </c>
      <c r="I53" s="113"/>
    </row>
    <row r="54" customFormat="false" ht="12.75" hidden="false" customHeight="false" outlineLevel="0" collapsed="false">
      <c r="A54" s="0" t="n">
        <v>46</v>
      </c>
      <c r="B54" s="25" t="s">
        <v>284</v>
      </c>
      <c r="C54" s="94" t="n">
        <v>5</v>
      </c>
      <c r="D54" s="95" t="n">
        <f aca="false">C54/$C$8</f>
        <v>0.000342207925535555</v>
      </c>
      <c r="E54" s="113" t="n">
        <v>3</v>
      </c>
      <c r="F54" s="95" t="n">
        <f aca="false">E54/$E$8</f>
        <v>0.000446694460988684</v>
      </c>
      <c r="G54" s="113" t="n">
        <v>2</v>
      </c>
      <c r="H54" s="95" t="n">
        <f aca="false">G54/$G$8</f>
        <v>0.000253324889170361</v>
      </c>
      <c r="I54" s="113"/>
    </row>
    <row r="55" customFormat="false" ht="12.75" hidden="false" customHeight="false" outlineLevel="0" collapsed="false">
      <c r="A55" s="0" t="n">
        <v>47</v>
      </c>
      <c r="B55" s="25" t="s">
        <v>285</v>
      </c>
      <c r="C55" s="94" t="n">
        <v>142</v>
      </c>
      <c r="D55" s="95" t="n">
        <f aca="false">C55/$C$8</f>
        <v>0.00971870508520977</v>
      </c>
      <c r="E55" s="113" t="n">
        <v>58</v>
      </c>
      <c r="F55" s="95" t="n">
        <f aca="false">E55/$E$8</f>
        <v>0.00863609291244789</v>
      </c>
      <c r="G55" s="113" t="n">
        <v>84</v>
      </c>
      <c r="H55" s="95" t="n">
        <f aca="false">G55/$G$8</f>
        <v>0.0106396453451552</v>
      </c>
      <c r="I55" s="113"/>
    </row>
    <row r="56" customFormat="false" ht="12.75" hidden="false" customHeight="false" outlineLevel="0" collapsed="false">
      <c r="A56" s="0" t="n">
        <v>48</v>
      </c>
      <c r="B56" s="25" t="s">
        <v>286</v>
      </c>
      <c r="C56" s="94" t="n">
        <v>12</v>
      </c>
      <c r="D56" s="95" t="n">
        <f aca="false">C56/$C$8</f>
        <v>0.000821299021285333</v>
      </c>
      <c r="E56" s="113" t="n">
        <v>4</v>
      </c>
      <c r="F56" s="95" t="n">
        <f aca="false">E56/$E$8</f>
        <v>0.000595592614651578</v>
      </c>
      <c r="G56" s="113" t="n">
        <v>8</v>
      </c>
      <c r="H56" s="95" t="n">
        <f aca="false">G56/$G$8</f>
        <v>0.00101329955668144</v>
      </c>
      <c r="I56" s="113"/>
    </row>
    <row r="57" customFormat="false" ht="12.75" hidden="false" customHeight="false" outlineLevel="0" collapsed="false">
      <c r="A57" s="0" t="n">
        <v>49</v>
      </c>
      <c r="B57" s="25" t="s">
        <v>287</v>
      </c>
      <c r="C57" s="94" t="n">
        <v>10</v>
      </c>
      <c r="D57" s="95" t="n">
        <f aca="false">C57/$C$8</f>
        <v>0.000684415851071111</v>
      </c>
      <c r="E57" s="113" t="n">
        <v>5</v>
      </c>
      <c r="F57" s="95" t="n">
        <f aca="false">E57/$E$8</f>
        <v>0.000744490768314473</v>
      </c>
      <c r="G57" s="113" t="n">
        <v>5</v>
      </c>
      <c r="H57" s="95" t="n">
        <f aca="false">G57/$G$8</f>
        <v>0.000633312222925903</v>
      </c>
      <c r="I57" s="113"/>
    </row>
    <row r="58" customFormat="false" ht="12.75" hidden="false" customHeight="false" outlineLevel="0" collapsed="false">
      <c r="A58" s="0" t="n">
        <v>50</v>
      </c>
      <c r="B58" s="90" t="s">
        <v>288</v>
      </c>
      <c r="C58" s="140" t="n">
        <v>1657</v>
      </c>
      <c r="D58" s="141" t="n">
        <f aca="false">C58/$C$8</f>
        <v>0.113407706522483</v>
      </c>
      <c r="E58" s="140" t="n">
        <v>770</v>
      </c>
      <c r="F58" s="141" t="n">
        <f aca="false">E58/$E$8</f>
        <v>0.114651578320429</v>
      </c>
      <c r="G58" s="142" t="n">
        <v>887</v>
      </c>
      <c r="H58" s="141" t="n">
        <f aca="false">G58/$G$8</f>
        <v>0.112349588347055</v>
      </c>
      <c r="I58" s="113"/>
    </row>
    <row r="59" customFormat="false" ht="12.75" hidden="false" customHeight="false" outlineLevel="0" collapsed="false">
      <c r="A59" s="0" t="n">
        <v>51</v>
      </c>
      <c r="B59" s="90" t="s">
        <v>317</v>
      </c>
      <c r="C59" s="94" t="n">
        <v>43</v>
      </c>
      <c r="D59" s="95" t="n">
        <f aca="false">C59/$C$8</f>
        <v>0.00294298815960578</v>
      </c>
      <c r="E59" s="113" t="n">
        <v>18</v>
      </c>
      <c r="F59" s="95" t="n">
        <f aca="false">E59/$E$8</f>
        <v>0.0026801667659321</v>
      </c>
      <c r="G59" s="113" t="n">
        <v>25</v>
      </c>
      <c r="H59" s="95" t="n">
        <f aca="false">G59/$G$8</f>
        <v>0.00316656111462951</v>
      </c>
      <c r="I59" s="113"/>
    </row>
    <row r="60" customFormat="false" ht="12.75" hidden="false" customHeight="false" outlineLevel="0" collapsed="false">
      <c r="A60" s="0" t="n">
        <v>52</v>
      </c>
      <c r="B60" s="25" t="s">
        <v>308</v>
      </c>
      <c r="C60" s="94" t="n">
        <v>68</v>
      </c>
      <c r="D60" s="95" t="n">
        <f aca="false">C60/$C$8</f>
        <v>0.00465402778728355</v>
      </c>
      <c r="E60" s="113" t="n">
        <v>26</v>
      </c>
      <c r="F60" s="95" t="n">
        <f aca="false">E60/$E$8</f>
        <v>0.00387135199523526</v>
      </c>
      <c r="G60" s="113" t="n">
        <v>42</v>
      </c>
      <c r="H60" s="95" t="n">
        <f aca="false">G60/$G$8</f>
        <v>0.00531982267257758</v>
      </c>
      <c r="I60" s="113"/>
    </row>
    <row r="61" customFormat="false" ht="12.75" hidden="false" customHeight="false" outlineLevel="0" collapsed="false">
      <c r="A61" s="0" t="n">
        <v>53</v>
      </c>
      <c r="B61" s="25" t="s">
        <v>291</v>
      </c>
      <c r="C61" s="94" t="n">
        <v>226</v>
      </c>
      <c r="D61" s="95" t="n">
        <f aca="false">C61/$C$8</f>
        <v>0.0154677982342071</v>
      </c>
      <c r="E61" s="113" t="n">
        <v>134</v>
      </c>
      <c r="F61" s="95" t="n">
        <f aca="false">E61/$E$8</f>
        <v>0.0199523525908279</v>
      </c>
      <c r="G61" s="113" t="n">
        <v>92</v>
      </c>
      <c r="H61" s="95" t="n">
        <f aca="false">G61/$G$8</f>
        <v>0.0116529449018366</v>
      </c>
      <c r="I61" s="113"/>
    </row>
    <row r="62" customFormat="false" ht="12.75" hidden="false" customHeight="false" outlineLevel="0" collapsed="false">
      <c r="A62" s="0" t="n">
        <v>54</v>
      </c>
      <c r="B62" s="25" t="s">
        <v>292</v>
      </c>
      <c r="C62" s="94" t="n">
        <v>1</v>
      </c>
      <c r="D62" s="95" t="n">
        <f aca="false">C62/$C$8</f>
        <v>6.84415851071111E-005</v>
      </c>
      <c r="E62" s="113" t="n">
        <v>0</v>
      </c>
      <c r="F62" s="95" t="n">
        <f aca="false">E62/$E$8</f>
        <v>0</v>
      </c>
      <c r="G62" s="113" t="n">
        <v>1</v>
      </c>
      <c r="H62" s="95" t="n">
        <f aca="false">G62/$G$8</f>
        <v>0.000126662444585181</v>
      </c>
      <c r="I62" s="113"/>
    </row>
    <row r="63" customFormat="false" ht="12.75" hidden="false" customHeight="false" outlineLevel="0" collapsed="false">
      <c r="A63" s="0" t="n">
        <v>55</v>
      </c>
      <c r="B63" s="25" t="s">
        <v>293</v>
      </c>
      <c r="C63" s="94" t="n">
        <v>19</v>
      </c>
      <c r="D63" s="95" t="n">
        <f aca="false">C63/$C$8</f>
        <v>0.00130039011703511</v>
      </c>
      <c r="E63" s="113" t="n">
        <v>9</v>
      </c>
      <c r="F63" s="95" t="n">
        <f aca="false">E63/$E$8</f>
        <v>0.00134008338296605</v>
      </c>
      <c r="G63" s="113" t="n">
        <v>10</v>
      </c>
      <c r="H63" s="95" t="n">
        <f aca="false">G63/$G$8</f>
        <v>0.00126662444585181</v>
      </c>
      <c r="I63" s="113"/>
    </row>
    <row r="64" customFormat="false" ht="12.75" hidden="false" customHeight="false" outlineLevel="0" collapsed="false">
      <c r="A64" s="0" t="n">
        <v>56</v>
      </c>
      <c r="B64" s="90" t="s">
        <v>294</v>
      </c>
      <c r="C64" s="140" t="n">
        <v>1292</v>
      </c>
      <c r="D64" s="141" t="n">
        <f aca="false">C64/$C$8</f>
        <v>0.0884265279583875</v>
      </c>
      <c r="E64" s="140" t="n">
        <v>647</v>
      </c>
      <c r="F64" s="141" t="n">
        <f aca="false">E64/$E$8</f>
        <v>0.0963371054198928</v>
      </c>
      <c r="G64" s="142" t="n">
        <v>645</v>
      </c>
      <c r="H64" s="141" t="n">
        <f aca="false">G64/$G$8</f>
        <v>0.0816972767574414</v>
      </c>
      <c r="I64" s="113"/>
    </row>
    <row r="65" customFormat="false" ht="12.75" hidden="false" customHeight="false" outlineLevel="0" collapsed="false">
      <c r="A65" s="0" t="n">
        <v>57</v>
      </c>
      <c r="B65" s="90" t="s">
        <v>295</v>
      </c>
      <c r="C65" s="140" t="n">
        <v>794</v>
      </c>
      <c r="D65" s="141" t="n">
        <f aca="false">C65/$C$8</f>
        <v>0.0543426185750462</v>
      </c>
      <c r="E65" s="140" t="n">
        <v>377</v>
      </c>
      <c r="F65" s="141" t="n">
        <f aca="false">E65/$E$8</f>
        <v>0.0561346039309113</v>
      </c>
      <c r="G65" s="142" t="n">
        <v>417</v>
      </c>
      <c r="H65" s="141" t="n">
        <f aca="false">G65/$G$8</f>
        <v>0.0528182393920203</v>
      </c>
      <c r="I65" s="113"/>
    </row>
    <row r="66" customFormat="false" ht="12.75" hidden="false" customHeight="false" outlineLevel="0" collapsed="false">
      <c r="A66" s="0" t="n">
        <v>58</v>
      </c>
      <c r="B66" s="25" t="s">
        <v>296</v>
      </c>
      <c r="C66" s="94" t="n">
        <v>102</v>
      </c>
      <c r="D66" s="95" t="n">
        <f aca="false">C66/$C$8</f>
        <v>0.00698104168092533</v>
      </c>
      <c r="E66" s="113" t="n">
        <v>41</v>
      </c>
      <c r="F66" s="95" t="n">
        <f aca="false">E66/$E$8</f>
        <v>0.00610482430017868</v>
      </c>
      <c r="G66" s="113" t="n">
        <v>61</v>
      </c>
      <c r="H66" s="95" t="n">
        <f aca="false">G66/$G$8</f>
        <v>0.00772640911969601</v>
      </c>
      <c r="I66" s="113"/>
    </row>
    <row r="67" customFormat="false" ht="12.75" hidden="false" customHeight="false" outlineLevel="0" collapsed="false">
      <c r="A67" s="0" t="n">
        <v>59</v>
      </c>
      <c r="B67" s="25" t="s">
        <v>297</v>
      </c>
      <c r="C67" s="94" t="n">
        <v>10</v>
      </c>
      <c r="D67" s="95" t="n">
        <f aca="false">C67/$C$8</f>
        <v>0.000684415851071111</v>
      </c>
      <c r="E67" s="113" t="n">
        <v>6</v>
      </c>
      <c r="F67" s="95" t="n">
        <f aca="false">E67/$E$8</f>
        <v>0.000893388921977367</v>
      </c>
      <c r="G67" s="113" t="n">
        <v>4</v>
      </c>
      <c r="H67" s="95" t="n">
        <f aca="false">G67/$G$8</f>
        <v>0.000506649778340722</v>
      </c>
      <c r="I67" s="113"/>
    </row>
    <row r="68" customFormat="false" ht="12.75" hidden="false" customHeight="false" outlineLevel="0" collapsed="false">
      <c r="A68" s="0" t="n">
        <v>60</v>
      </c>
      <c r="B68" s="90" t="s">
        <v>298</v>
      </c>
      <c r="C68" s="140" t="n">
        <v>1070</v>
      </c>
      <c r="D68" s="141" t="n">
        <f aca="false">C68/$C$8</f>
        <v>0.0732324960646089</v>
      </c>
      <c r="E68" s="140" t="n">
        <v>505</v>
      </c>
      <c r="F68" s="141" t="n">
        <f aca="false">E68/$E$8</f>
        <v>0.0751935675997618</v>
      </c>
      <c r="G68" s="142" t="n">
        <v>565</v>
      </c>
      <c r="H68" s="141" t="n">
        <f aca="false">G68/$G$8</f>
        <v>0.071564281190627</v>
      </c>
      <c r="I68" s="113"/>
    </row>
    <row r="69" customFormat="false" ht="12.75" hidden="false" customHeight="false" outlineLevel="0" collapsed="false">
      <c r="A69" s="0" t="n">
        <v>61</v>
      </c>
      <c r="B69" s="90" t="s">
        <v>299</v>
      </c>
      <c r="C69" s="94" t="n">
        <v>637</v>
      </c>
      <c r="D69" s="95" t="n">
        <f aca="false">C69/$C$8</f>
        <v>0.0435972897132298</v>
      </c>
      <c r="E69" s="113" t="n">
        <v>296</v>
      </c>
      <c r="F69" s="95" t="n">
        <f aca="false">E69/$E$8</f>
        <v>0.0440738534842168</v>
      </c>
      <c r="G69" s="113" t="n">
        <v>341</v>
      </c>
      <c r="H69" s="95" t="n">
        <f aca="false">G69/$G$8</f>
        <v>0.0431918936035466</v>
      </c>
      <c r="I69" s="113"/>
    </row>
    <row r="70" customFormat="false" ht="12.75" hidden="false" customHeight="false" outlineLevel="0" collapsed="false">
      <c r="A70" s="0" t="n">
        <v>62</v>
      </c>
      <c r="B70" s="25" t="s">
        <v>300</v>
      </c>
      <c r="C70" s="143" t="n">
        <v>8</v>
      </c>
      <c r="D70" s="144" t="n">
        <f aca="false">C70/$C$8</f>
        <v>0.000547532680856889</v>
      </c>
      <c r="E70" s="119" t="n">
        <v>4</v>
      </c>
      <c r="F70" s="144" t="n">
        <f aca="false">E70/$E$8</f>
        <v>0.000595592614651578</v>
      </c>
      <c r="G70" s="119" t="n">
        <v>4</v>
      </c>
      <c r="H70" s="144" t="n">
        <f aca="false">G70/$G$8</f>
        <v>0.000506649778340722</v>
      </c>
      <c r="I70" s="119"/>
    </row>
    <row r="71" customFormat="false" ht="12.75" hidden="false" customHeight="false" outlineLevel="0" collapsed="false">
      <c r="D71" s="145"/>
      <c r="E71" s="145"/>
      <c r="F71" s="145"/>
      <c r="G71" s="145"/>
      <c r="H71" s="145"/>
    </row>
    <row r="72" customFormat="false" ht="12.75" hidden="false" customHeight="false" outlineLevel="0" collapsed="false">
      <c r="B72" s="37" t="s">
        <v>194</v>
      </c>
      <c r="C72" s="37"/>
    </row>
    <row r="73" customFormat="false" ht="12.75" hidden="false" customHeight="false" outlineLevel="0" collapsed="false">
      <c r="B73" s="38" t="s">
        <v>195</v>
      </c>
      <c r="C73" s="38"/>
      <c r="D73" s="38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</row>
  </sheetData>
  <mergeCells count="1">
    <mergeCell ref="B1:I1"/>
  </mergeCells>
  <hyperlinks>
    <hyperlink ref="B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57.7"/>
    <col collapsed="false" customWidth="true" hidden="false" outlineLevel="0" max="3" min="3" style="146" width="11.42"/>
    <col collapsed="false" customWidth="true" hidden="false" outlineLevel="1" max="4" min="4" style="146" width="13.13"/>
    <col collapsed="false" customWidth="true" hidden="false" outlineLevel="1" max="5" min="5" style="146" width="12.56"/>
    <col collapsed="false" customWidth="true" hidden="false" outlineLevel="0" max="6" min="6" style="146" width="12.7"/>
    <col collapsed="false" customWidth="true" hidden="false" outlineLevel="1" max="8" min="7" style="0" width="11.42"/>
    <col collapsed="false" customWidth="true" hidden="false" outlineLevel="0" max="9" min="9" style="146" width="18.42"/>
    <col collapsed="false" customWidth="true" hidden="false" outlineLevel="1" max="10" min="10" style="0" width="11.42"/>
    <col collapsed="false" customWidth="true" hidden="false" outlineLevel="1" max="11" min="11" style="0" width="12.85"/>
    <col collapsed="false" customWidth="true" hidden="false" outlineLevel="0" max="12" min="12" style="146" width="12.85"/>
    <col collapsed="false" customWidth="true" hidden="false" outlineLevel="1" max="14" min="13" style="0" width="11.42"/>
    <col collapsed="false" customWidth="true" hidden="false" outlineLevel="0" max="15" min="15" style="146" width="12.85"/>
    <col collapsed="false" customWidth="true" hidden="false" outlineLevel="1" max="17" min="16" style="0" width="11.42"/>
    <col collapsed="false" customWidth="true" hidden="false" outlineLevel="0" max="18" min="18" style="146" width="12.85"/>
    <col collapsed="false" customWidth="true" hidden="false" outlineLevel="1" max="20" min="19" style="0" width="11.42"/>
    <col collapsed="false" customWidth="true" hidden="false" outlineLevel="0" max="21" min="21" style="0" width="12.85"/>
    <col collapsed="false" customWidth="true" hidden="false" outlineLevel="1" max="23" min="22" style="0" width="11.42"/>
  </cols>
  <sheetData>
    <row r="1" customFormat="false" ht="12.75" hidden="false" customHeight="true" outlineLevel="0" collapsed="false">
      <c r="B1" s="15" t="s">
        <v>43</v>
      </c>
      <c r="C1" s="15"/>
      <c r="D1" s="15"/>
      <c r="E1" s="15"/>
      <c r="F1" s="15"/>
      <c r="I1" s="84"/>
      <c r="J1" s="147"/>
      <c r="K1" s="147"/>
    </row>
    <row r="2" customFormat="false" ht="15" hidden="false" customHeight="false" outlineLevel="0" collapsed="false">
      <c r="B2" s="87"/>
      <c r="H2" s="84"/>
      <c r="I2" s="41"/>
      <c r="J2" s="148"/>
      <c r="K2" s="147"/>
      <c r="P2" s="149"/>
      <c r="Q2" s="150"/>
      <c r="R2" s="150"/>
      <c r="S2" s="150"/>
    </row>
    <row r="3" customFormat="false" ht="12.75" hidden="false" customHeight="false" outlineLevel="0" collapsed="false">
      <c r="I3" s="151"/>
      <c r="J3" s="152"/>
      <c r="K3" s="153"/>
      <c r="L3" s="154"/>
      <c r="P3" s="155"/>
      <c r="Q3" s="151"/>
      <c r="R3" s="151"/>
      <c r="S3" s="151"/>
    </row>
    <row r="4" customFormat="false" ht="15.75" hidden="false" customHeight="false" outlineLevel="0" collapsed="false">
      <c r="C4" s="97" t="s">
        <v>318</v>
      </c>
      <c r="I4" s="151"/>
      <c r="J4" s="152"/>
      <c r="K4" s="153"/>
      <c r="L4" s="154"/>
      <c r="O4" s="151"/>
      <c r="P4" s="155"/>
      <c r="Q4" s="151"/>
      <c r="R4" s="151"/>
      <c r="S4" s="151"/>
    </row>
    <row r="5" customFormat="false" ht="12.75" hidden="false" customHeight="false" outlineLevel="0" collapsed="false">
      <c r="I5" s="155"/>
      <c r="J5" s="153"/>
      <c r="K5" s="152"/>
      <c r="L5" s="153"/>
      <c r="P5" s="155"/>
      <c r="Q5" s="151"/>
      <c r="R5" s="151"/>
      <c r="S5" s="151"/>
    </row>
    <row r="6" customFormat="false" ht="12.75" hidden="false" customHeight="false" outlineLevel="0" collapsed="false">
      <c r="I6" s="155"/>
      <c r="J6" s="153"/>
      <c r="K6" s="153"/>
      <c r="L6" s="153"/>
    </row>
    <row r="7" customFormat="false" ht="39.75" hidden="false" customHeight="true" outlineLevel="0" collapsed="false">
      <c r="B7" s="121" t="s">
        <v>45</v>
      </c>
      <c r="C7" s="156" t="s">
        <v>238</v>
      </c>
      <c r="D7" s="156"/>
      <c r="E7" s="156"/>
      <c r="F7" s="157" t="s">
        <v>50</v>
      </c>
      <c r="G7" s="157"/>
      <c r="H7" s="157"/>
      <c r="I7" s="158" t="s">
        <v>77</v>
      </c>
      <c r="J7" s="158"/>
      <c r="K7" s="158"/>
      <c r="L7" s="159" t="s">
        <v>91</v>
      </c>
      <c r="M7" s="159"/>
      <c r="N7" s="159"/>
      <c r="O7" s="159" t="s">
        <v>119</v>
      </c>
      <c r="P7" s="159"/>
      <c r="Q7" s="159"/>
      <c r="R7" s="159" t="s">
        <v>158</v>
      </c>
      <c r="S7" s="159"/>
      <c r="T7" s="159"/>
      <c r="U7" s="156" t="s">
        <v>189</v>
      </c>
      <c r="V7" s="156"/>
      <c r="W7" s="156"/>
    </row>
    <row r="8" customFormat="false" ht="21.75" hidden="false" customHeight="true" outlineLevel="0" collapsed="false">
      <c r="C8" s="160" t="s">
        <v>238</v>
      </c>
      <c r="D8" s="161" t="s">
        <v>302</v>
      </c>
      <c r="E8" s="162" t="s">
        <v>310</v>
      </c>
      <c r="F8" s="163" t="s">
        <v>238</v>
      </c>
      <c r="G8" s="161" t="s">
        <v>302</v>
      </c>
      <c r="H8" s="162" t="s">
        <v>310</v>
      </c>
      <c r="I8" s="164" t="s">
        <v>238</v>
      </c>
      <c r="J8" s="165" t="s">
        <v>302</v>
      </c>
      <c r="K8" s="162" t="s">
        <v>310</v>
      </c>
      <c r="L8" s="160" t="s">
        <v>238</v>
      </c>
      <c r="M8" s="161" t="s">
        <v>302</v>
      </c>
      <c r="N8" s="162" t="s">
        <v>310</v>
      </c>
      <c r="O8" s="160" t="s">
        <v>238</v>
      </c>
      <c r="P8" s="161" t="s">
        <v>302</v>
      </c>
      <c r="Q8" s="162" t="s">
        <v>310</v>
      </c>
      <c r="R8" s="160" t="s">
        <v>238</v>
      </c>
      <c r="S8" s="165" t="s">
        <v>302</v>
      </c>
      <c r="T8" s="162" t="s">
        <v>310</v>
      </c>
      <c r="U8" s="160" t="s">
        <v>238</v>
      </c>
      <c r="V8" s="161" t="s">
        <v>302</v>
      </c>
      <c r="W8" s="162" t="s">
        <v>310</v>
      </c>
    </row>
    <row r="9" customFormat="false" ht="15.75" hidden="false" customHeight="false" outlineLevel="0" collapsed="false">
      <c r="B9" s="166" t="s">
        <v>238</v>
      </c>
      <c r="C9" s="167" t="n">
        <v>14611</v>
      </c>
      <c r="D9" s="167" t="n">
        <v>6716</v>
      </c>
      <c r="E9" s="168" t="n">
        <v>7895</v>
      </c>
      <c r="F9" s="169" t="n">
        <v>4268</v>
      </c>
      <c r="G9" s="167" t="n">
        <v>1999</v>
      </c>
      <c r="H9" s="168" t="n">
        <v>2269</v>
      </c>
      <c r="I9" s="167" t="n">
        <v>730</v>
      </c>
      <c r="J9" s="167" t="n">
        <v>273</v>
      </c>
      <c r="K9" s="170" t="n">
        <v>457</v>
      </c>
      <c r="L9" s="171" t="n">
        <v>6573</v>
      </c>
      <c r="M9" s="172" t="n">
        <v>2691</v>
      </c>
      <c r="N9" s="169" t="n">
        <v>3882</v>
      </c>
      <c r="O9" s="171" t="n">
        <v>2107</v>
      </c>
      <c r="P9" s="172" t="n">
        <v>1311</v>
      </c>
      <c r="Q9" s="169" t="n">
        <v>796</v>
      </c>
      <c r="R9" s="173" t="n">
        <v>845</v>
      </c>
      <c r="S9" s="172" t="n">
        <v>402</v>
      </c>
      <c r="T9" s="169" t="n">
        <v>443</v>
      </c>
      <c r="U9" s="174" t="n">
        <v>19</v>
      </c>
      <c r="V9" s="167" t="n">
        <v>12</v>
      </c>
      <c r="W9" s="175" t="n">
        <v>7</v>
      </c>
    </row>
    <row r="10" customFormat="false" ht="12.75" hidden="false" customHeight="false" outlineLevel="0" collapsed="false">
      <c r="A10" s="0" t="n">
        <v>1</v>
      </c>
      <c r="B10" s="176" t="s">
        <v>239</v>
      </c>
      <c r="C10" s="177" t="n">
        <v>26</v>
      </c>
      <c r="D10" s="113" t="n">
        <v>11</v>
      </c>
      <c r="E10" s="82" t="n">
        <v>15</v>
      </c>
      <c r="F10" s="177" t="n">
        <v>5</v>
      </c>
      <c r="G10" s="178" t="n">
        <v>3</v>
      </c>
      <c r="H10" s="0" t="n">
        <v>2</v>
      </c>
      <c r="I10" s="179" t="n">
        <v>0</v>
      </c>
      <c r="J10" s="0" t="n">
        <v>0</v>
      </c>
      <c r="K10" s="0" t="n">
        <v>0</v>
      </c>
      <c r="L10" s="179" t="n">
        <v>12</v>
      </c>
      <c r="M10" s="178" t="n">
        <v>5</v>
      </c>
      <c r="N10" s="180" t="n">
        <v>7</v>
      </c>
      <c r="O10" s="179" t="n">
        <v>9</v>
      </c>
      <c r="P10" s="178" t="n">
        <v>3</v>
      </c>
      <c r="Q10" s="180" t="n">
        <v>6</v>
      </c>
      <c r="R10" s="179" t="n">
        <v>0</v>
      </c>
      <c r="S10" s="181" t="n">
        <v>0</v>
      </c>
      <c r="T10" s="182" t="n">
        <v>0</v>
      </c>
      <c r="U10" s="179" t="n">
        <v>0</v>
      </c>
      <c r="V10" s="113" t="n">
        <v>0</v>
      </c>
      <c r="W10" s="182" t="n">
        <v>0</v>
      </c>
    </row>
    <row r="11" customFormat="false" ht="12.75" hidden="false" customHeight="false" outlineLevel="0" collapsed="false">
      <c r="A11" s="0" t="n">
        <v>2</v>
      </c>
      <c r="B11" s="90" t="s">
        <v>240</v>
      </c>
      <c r="C11" s="177" t="n">
        <v>250</v>
      </c>
      <c r="D11" s="113" t="n">
        <v>111</v>
      </c>
      <c r="E11" s="82" t="n">
        <v>139</v>
      </c>
      <c r="F11" s="177" t="n">
        <v>91</v>
      </c>
      <c r="G11" s="178" t="n">
        <v>42</v>
      </c>
      <c r="H11" s="0" t="n">
        <v>49</v>
      </c>
      <c r="I11" s="177" t="n">
        <v>9</v>
      </c>
      <c r="J11" s="178" t="n">
        <v>1</v>
      </c>
      <c r="K11" s="180" t="n">
        <v>8</v>
      </c>
      <c r="L11" s="179" t="n">
        <v>127</v>
      </c>
      <c r="M11" s="178" t="n">
        <v>52</v>
      </c>
      <c r="N11" s="180" t="n">
        <v>75</v>
      </c>
      <c r="O11" s="179" t="n">
        <v>12</v>
      </c>
      <c r="P11" s="178" t="n">
        <v>9</v>
      </c>
      <c r="Q11" s="180" t="n">
        <v>3</v>
      </c>
      <c r="R11" s="179" t="n">
        <v>9</v>
      </c>
      <c r="S11" s="181" t="n">
        <v>5</v>
      </c>
      <c r="T11" s="182" t="n">
        <v>4</v>
      </c>
      <c r="U11" s="177" t="n">
        <v>2</v>
      </c>
      <c r="V11" s="113" t="n">
        <v>2</v>
      </c>
      <c r="W11" s="182" t="n">
        <v>0</v>
      </c>
    </row>
    <row r="12" customFormat="false" ht="12.75" hidden="false" customHeight="false" outlineLevel="0" collapsed="false">
      <c r="A12" s="0" t="n">
        <v>3</v>
      </c>
      <c r="B12" s="90" t="s">
        <v>241</v>
      </c>
      <c r="C12" s="177" t="n">
        <v>1349</v>
      </c>
      <c r="D12" s="113" t="n">
        <v>649</v>
      </c>
      <c r="E12" s="82" t="n">
        <v>700</v>
      </c>
      <c r="F12" s="177" t="n">
        <v>420</v>
      </c>
      <c r="G12" s="178" t="n">
        <v>220</v>
      </c>
      <c r="H12" s="0" t="n">
        <v>200</v>
      </c>
      <c r="I12" s="177" t="n">
        <v>45</v>
      </c>
      <c r="J12" s="178" t="n">
        <v>12</v>
      </c>
      <c r="K12" s="180" t="n">
        <v>33</v>
      </c>
      <c r="L12" s="179" t="n">
        <v>649</v>
      </c>
      <c r="M12" s="178" t="n">
        <v>281</v>
      </c>
      <c r="N12" s="180" t="n">
        <v>368</v>
      </c>
      <c r="O12" s="179" t="n">
        <v>176</v>
      </c>
      <c r="P12" s="178" t="n">
        <v>104</v>
      </c>
      <c r="Q12" s="180" t="n">
        <v>72</v>
      </c>
      <c r="R12" s="179" t="n">
        <v>58</v>
      </c>
      <c r="S12" s="181" t="n">
        <v>31</v>
      </c>
      <c r="T12" s="182" t="n">
        <v>27</v>
      </c>
      <c r="U12" s="177" t="n">
        <v>0</v>
      </c>
      <c r="V12" s="113" t="n">
        <v>0</v>
      </c>
      <c r="W12" s="182" t="n">
        <v>0</v>
      </c>
    </row>
    <row r="13" customFormat="false" ht="12.75" hidden="false" customHeight="false" outlineLevel="0" collapsed="false">
      <c r="A13" s="0" t="n">
        <v>4</v>
      </c>
      <c r="B13" s="90" t="s">
        <v>242</v>
      </c>
      <c r="C13" s="177" t="n">
        <v>8</v>
      </c>
      <c r="D13" s="113" t="n">
        <v>3</v>
      </c>
      <c r="E13" s="82" t="n">
        <v>5</v>
      </c>
      <c r="F13" s="177" t="n">
        <v>6</v>
      </c>
      <c r="G13" s="178" t="n">
        <v>2</v>
      </c>
      <c r="H13" s="0" t="n">
        <v>4</v>
      </c>
      <c r="I13" s="177" t="n">
        <v>0</v>
      </c>
      <c r="J13" s="178" t="n">
        <v>0</v>
      </c>
      <c r="K13" s="180" t="n">
        <v>0</v>
      </c>
      <c r="L13" s="179" t="n">
        <v>2</v>
      </c>
      <c r="M13" s="178" t="n">
        <v>1</v>
      </c>
      <c r="N13" s="180" t="n">
        <v>1</v>
      </c>
      <c r="O13" s="179" t="n">
        <v>0</v>
      </c>
      <c r="P13" s="178" t="n">
        <v>0</v>
      </c>
      <c r="Q13" s="180" t="n">
        <v>0</v>
      </c>
      <c r="R13" s="179" t="n">
        <v>0</v>
      </c>
      <c r="S13" s="181" t="n">
        <v>0</v>
      </c>
      <c r="T13" s="182" t="n">
        <v>0</v>
      </c>
      <c r="U13" s="177" t="n">
        <v>0</v>
      </c>
      <c r="V13" s="113" t="n">
        <v>0</v>
      </c>
      <c r="W13" s="182" t="n">
        <v>0</v>
      </c>
    </row>
    <row r="14" customFormat="false" ht="12.75" hidden="false" customHeight="false" outlineLevel="0" collapsed="false">
      <c r="A14" s="0" t="n">
        <v>5</v>
      </c>
      <c r="B14" s="90" t="s">
        <v>243</v>
      </c>
      <c r="C14" s="177" t="n">
        <v>17</v>
      </c>
      <c r="D14" s="113" t="n">
        <v>7</v>
      </c>
      <c r="E14" s="82" t="n">
        <v>10</v>
      </c>
      <c r="F14" s="177" t="n">
        <v>5</v>
      </c>
      <c r="G14" s="178" t="n">
        <v>2</v>
      </c>
      <c r="H14" s="0" t="n">
        <v>3</v>
      </c>
      <c r="I14" s="177" t="n">
        <v>4</v>
      </c>
      <c r="J14" s="178" t="n">
        <v>2</v>
      </c>
      <c r="K14" s="180" t="n">
        <v>2</v>
      </c>
      <c r="L14" s="179" t="n">
        <v>5</v>
      </c>
      <c r="M14" s="178" t="n">
        <v>2</v>
      </c>
      <c r="N14" s="180" t="n">
        <v>3</v>
      </c>
      <c r="O14" s="179" t="n">
        <v>3</v>
      </c>
      <c r="P14" s="183" t="n">
        <v>1</v>
      </c>
      <c r="Q14" s="180" t="n">
        <v>2</v>
      </c>
      <c r="R14" s="179" t="n">
        <v>0</v>
      </c>
      <c r="S14" s="113" t="n">
        <v>0</v>
      </c>
      <c r="T14" s="182" t="n">
        <v>0</v>
      </c>
      <c r="U14" s="177" t="n">
        <v>0</v>
      </c>
      <c r="V14" s="113" t="n">
        <v>0</v>
      </c>
      <c r="W14" s="182" t="n">
        <v>0</v>
      </c>
    </row>
    <row r="15" customFormat="false" ht="12.75" hidden="false" customHeight="false" outlineLevel="0" collapsed="false">
      <c r="A15" s="0" t="n">
        <v>6</v>
      </c>
      <c r="B15" s="90" t="s">
        <v>244</v>
      </c>
      <c r="C15" s="177" t="n">
        <v>1</v>
      </c>
      <c r="D15" s="113" t="n">
        <v>0</v>
      </c>
      <c r="E15" s="82" t="n">
        <v>1</v>
      </c>
      <c r="F15" s="177" t="n">
        <v>0</v>
      </c>
      <c r="G15" s="178" t="n">
        <v>0</v>
      </c>
      <c r="H15" s="0" t="n">
        <v>0</v>
      </c>
      <c r="I15" s="177" t="n">
        <v>0</v>
      </c>
      <c r="J15" s="183" t="n">
        <v>0</v>
      </c>
      <c r="K15" s="180" t="n">
        <v>0</v>
      </c>
      <c r="L15" s="179" t="n">
        <v>1</v>
      </c>
      <c r="M15" s="178" t="n">
        <v>0</v>
      </c>
      <c r="N15" s="180" t="n">
        <v>1</v>
      </c>
      <c r="O15" s="179" t="n">
        <v>0</v>
      </c>
      <c r="P15" s="183" t="n">
        <v>0</v>
      </c>
      <c r="Q15" s="180" t="n">
        <v>0</v>
      </c>
      <c r="R15" s="179" t="n">
        <v>0</v>
      </c>
      <c r="S15" s="113" t="n">
        <v>0</v>
      </c>
      <c r="T15" s="182" t="n">
        <v>0</v>
      </c>
      <c r="U15" s="177" t="n">
        <v>0</v>
      </c>
      <c r="V15" s="113" t="n">
        <v>0</v>
      </c>
      <c r="W15" s="182" t="n">
        <v>0</v>
      </c>
    </row>
    <row r="16" customFormat="false" ht="12.75" hidden="false" customHeight="false" outlineLevel="0" collapsed="false">
      <c r="A16" s="0" t="n">
        <v>7</v>
      </c>
      <c r="B16" s="90" t="s">
        <v>245</v>
      </c>
      <c r="C16" s="177" t="n">
        <v>727</v>
      </c>
      <c r="D16" s="113" t="n">
        <v>325</v>
      </c>
      <c r="E16" s="82" t="n">
        <v>402</v>
      </c>
      <c r="F16" s="177" t="n">
        <v>233</v>
      </c>
      <c r="G16" s="178" t="n">
        <v>114</v>
      </c>
      <c r="H16" s="0" t="n">
        <v>119</v>
      </c>
      <c r="I16" s="177" t="n">
        <v>25</v>
      </c>
      <c r="J16" s="178" t="n">
        <v>9</v>
      </c>
      <c r="K16" s="180" t="n">
        <v>16</v>
      </c>
      <c r="L16" s="179" t="n">
        <v>311</v>
      </c>
      <c r="M16" s="183" t="n">
        <v>126</v>
      </c>
      <c r="N16" s="180" t="n">
        <v>185</v>
      </c>
      <c r="O16" s="179" t="n">
        <v>78</v>
      </c>
      <c r="P16" s="178" t="n">
        <v>38</v>
      </c>
      <c r="Q16" s="180" t="n">
        <v>40</v>
      </c>
      <c r="R16" s="179" t="n">
        <v>79</v>
      </c>
      <c r="S16" s="27" t="n">
        <v>38</v>
      </c>
      <c r="T16" s="28" t="n">
        <v>41</v>
      </c>
      <c r="U16" s="177" t="n">
        <v>0</v>
      </c>
      <c r="V16" s="113" t="n">
        <v>0</v>
      </c>
      <c r="W16" s="182" t="n">
        <v>0</v>
      </c>
    </row>
    <row r="17" customFormat="false" ht="12.75" hidden="false" customHeight="false" outlineLevel="0" collapsed="false">
      <c r="A17" s="0" t="n">
        <v>8</v>
      </c>
      <c r="B17" s="90" t="s">
        <v>246</v>
      </c>
      <c r="C17" s="177" t="n">
        <v>5</v>
      </c>
      <c r="D17" s="113" t="n">
        <v>3</v>
      </c>
      <c r="E17" s="82" t="n">
        <v>2</v>
      </c>
      <c r="F17" s="177" t="n">
        <v>3</v>
      </c>
      <c r="G17" s="178" t="n">
        <v>2</v>
      </c>
      <c r="H17" s="0" t="n">
        <v>1</v>
      </c>
      <c r="I17" s="177" t="n">
        <v>0</v>
      </c>
      <c r="J17" s="178" t="n">
        <v>0</v>
      </c>
      <c r="K17" s="180" t="n">
        <v>0</v>
      </c>
      <c r="L17" s="179" t="n">
        <v>2</v>
      </c>
      <c r="M17" s="183" t="n">
        <v>1</v>
      </c>
      <c r="N17" s="180" t="n">
        <v>1</v>
      </c>
      <c r="O17" s="179" t="n">
        <v>0</v>
      </c>
      <c r="P17" s="183" t="n">
        <v>0</v>
      </c>
      <c r="Q17" s="180" t="n">
        <v>0</v>
      </c>
      <c r="R17" s="179" t="n">
        <v>0</v>
      </c>
      <c r="S17" s="113" t="n">
        <v>0</v>
      </c>
      <c r="T17" s="182" t="n">
        <v>0</v>
      </c>
      <c r="U17" s="177" t="n">
        <v>0</v>
      </c>
      <c r="V17" s="113" t="n">
        <v>0</v>
      </c>
      <c r="W17" s="182" t="n">
        <v>0</v>
      </c>
    </row>
    <row r="18" customFormat="false" ht="12.75" hidden="false" customHeight="false" outlineLevel="0" collapsed="false">
      <c r="A18" s="0" t="n">
        <v>9</v>
      </c>
      <c r="B18" s="90" t="s">
        <v>247</v>
      </c>
      <c r="C18" s="177" t="n">
        <v>393</v>
      </c>
      <c r="D18" s="113" t="n">
        <v>173</v>
      </c>
      <c r="E18" s="82" t="n">
        <v>220</v>
      </c>
      <c r="F18" s="177" t="n">
        <v>136</v>
      </c>
      <c r="G18" s="178" t="n">
        <v>60</v>
      </c>
      <c r="H18" s="0" t="n">
        <v>76</v>
      </c>
      <c r="I18" s="177" t="n">
        <v>21</v>
      </c>
      <c r="J18" s="178" t="n">
        <v>12</v>
      </c>
      <c r="K18" s="180" t="n">
        <v>9</v>
      </c>
      <c r="L18" s="179" t="n">
        <v>175</v>
      </c>
      <c r="M18" s="178" t="n">
        <v>73</v>
      </c>
      <c r="N18" s="180" t="n">
        <v>102</v>
      </c>
      <c r="O18" s="179" t="n">
        <v>32</v>
      </c>
      <c r="P18" s="178" t="n">
        <v>18</v>
      </c>
      <c r="Q18" s="180" t="n">
        <v>14</v>
      </c>
      <c r="R18" s="179" t="n">
        <v>25</v>
      </c>
      <c r="S18" s="181" t="n">
        <v>7</v>
      </c>
      <c r="T18" s="182" t="n">
        <v>18</v>
      </c>
      <c r="U18" s="177" t="n">
        <v>0</v>
      </c>
      <c r="V18" s="113" t="n">
        <v>0</v>
      </c>
      <c r="W18" s="182" t="n">
        <v>0</v>
      </c>
    </row>
    <row r="19" customFormat="false" ht="12.75" hidden="false" customHeight="false" outlineLevel="0" collapsed="false">
      <c r="A19" s="0" t="n">
        <v>10</v>
      </c>
      <c r="B19" s="90" t="s">
        <v>248</v>
      </c>
      <c r="C19" s="177" t="n">
        <v>1056</v>
      </c>
      <c r="D19" s="113" t="n">
        <v>472</v>
      </c>
      <c r="E19" s="82" t="n">
        <v>584</v>
      </c>
      <c r="F19" s="177" t="n">
        <v>289</v>
      </c>
      <c r="G19" s="178" t="n">
        <v>122</v>
      </c>
      <c r="H19" s="21" t="n">
        <v>167</v>
      </c>
      <c r="I19" s="177" t="n">
        <v>43</v>
      </c>
      <c r="J19" s="178" t="n">
        <v>15</v>
      </c>
      <c r="K19" s="180" t="n">
        <v>28</v>
      </c>
      <c r="L19" s="179" t="n">
        <v>575</v>
      </c>
      <c r="M19" s="178" t="n">
        <v>232</v>
      </c>
      <c r="N19" s="180" t="n">
        <v>343</v>
      </c>
      <c r="O19" s="179" t="n">
        <v>83</v>
      </c>
      <c r="P19" s="178" t="n">
        <v>65</v>
      </c>
      <c r="Q19" s="180" t="n">
        <v>18</v>
      </c>
      <c r="R19" s="179" t="n">
        <v>65</v>
      </c>
      <c r="S19" s="181" t="n">
        <v>37</v>
      </c>
      <c r="T19" s="182" t="n">
        <v>28</v>
      </c>
      <c r="U19" s="177" t="n">
        <v>1</v>
      </c>
      <c r="V19" s="113" t="n">
        <v>1</v>
      </c>
      <c r="W19" s="182" t="n">
        <v>0</v>
      </c>
    </row>
    <row r="20" customFormat="false" ht="12.75" hidden="false" customHeight="false" outlineLevel="0" collapsed="false">
      <c r="A20" s="0" t="n">
        <v>11</v>
      </c>
      <c r="B20" s="90" t="s">
        <v>249</v>
      </c>
      <c r="C20" s="177" t="n">
        <v>307</v>
      </c>
      <c r="D20" s="113" t="n">
        <v>125</v>
      </c>
      <c r="E20" s="82" t="n">
        <v>182</v>
      </c>
      <c r="F20" s="177" t="n">
        <v>119</v>
      </c>
      <c r="G20" s="178" t="n">
        <v>53</v>
      </c>
      <c r="H20" s="0" t="n">
        <v>66</v>
      </c>
      <c r="I20" s="177" t="n">
        <v>18</v>
      </c>
      <c r="J20" s="178" t="n">
        <v>2</v>
      </c>
      <c r="K20" s="180" t="n">
        <v>16</v>
      </c>
      <c r="L20" s="179" t="n">
        <v>132</v>
      </c>
      <c r="M20" s="178" t="n">
        <v>52</v>
      </c>
      <c r="N20" s="180" t="n">
        <v>80</v>
      </c>
      <c r="O20" s="179" t="n">
        <v>24</v>
      </c>
      <c r="P20" s="178" t="n">
        <v>12</v>
      </c>
      <c r="Q20" s="180" t="n">
        <v>12</v>
      </c>
      <c r="R20" s="179" t="n">
        <v>10</v>
      </c>
      <c r="S20" s="181" t="n">
        <v>4</v>
      </c>
      <c r="T20" s="182" t="n">
        <v>6</v>
      </c>
      <c r="U20" s="177" t="n">
        <v>4</v>
      </c>
      <c r="V20" s="113" t="n">
        <v>2</v>
      </c>
      <c r="W20" s="182" t="n">
        <v>2</v>
      </c>
    </row>
    <row r="21" customFormat="false" ht="12.75" hidden="false" customHeight="false" outlineLevel="0" collapsed="false">
      <c r="A21" s="0" t="n">
        <v>12</v>
      </c>
      <c r="B21" s="90" t="s">
        <v>250</v>
      </c>
      <c r="C21" s="177" t="n">
        <v>302</v>
      </c>
      <c r="D21" s="113" t="n">
        <v>122</v>
      </c>
      <c r="E21" s="82" t="n">
        <v>180</v>
      </c>
      <c r="F21" s="177" t="n">
        <v>115</v>
      </c>
      <c r="G21" s="178" t="n">
        <v>51</v>
      </c>
      <c r="H21" s="0" t="n">
        <v>64</v>
      </c>
      <c r="I21" s="177" t="n">
        <v>15</v>
      </c>
      <c r="J21" s="178" t="n">
        <v>3</v>
      </c>
      <c r="K21" s="180" t="n">
        <v>12</v>
      </c>
      <c r="L21" s="179" t="n">
        <v>133</v>
      </c>
      <c r="M21" s="178" t="n">
        <v>49</v>
      </c>
      <c r="N21" s="180" t="n">
        <v>84</v>
      </c>
      <c r="O21" s="179" t="n">
        <v>16</v>
      </c>
      <c r="P21" s="178" t="n">
        <v>5</v>
      </c>
      <c r="Q21" s="180" t="n">
        <v>11</v>
      </c>
      <c r="R21" s="179" t="n">
        <v>22</v>
      </c>
      <c r="S21" s="181" t="n">
        <v>14</v>
      </c>
      <c r="T21" s="182" t="n">
        <v>8</v>
      </c>
      <c r="U21" s="177" t="n">
        <v>1</v>
      </c>
      <c r="V21" s="113" t="n">
        <v>0</v>
      </c>
      <c r="W21" s="182" t="n">
        <v>1</v>
      </c>
    </row>
    <row r="22" customFormat="false" ht="12.75" hidden="false" customHeight="false" outlineLevel="0" collapsed="false">
      <c r="A22" s="0" t="n">
        <v>13</v>
      </c>
      <c r="B22" s="90" t="s">
        <v>251</v>
      </c>
      <c r="C22" s="177" t="n">
        <v>1</v>
      </c>
      <c r="D22" s="113" t="n">
        <v>0</v>
      </c>
      <c r="E22" s="82" t="n">
        <v>1</v>
      </c>
      <c r="F22" s="177" t="n">
        <v>0</v>
      </c>
      <c r="G22" s="178" t="n">
        <v>0</v>
      </c>
      <c r="H22" s="0" t="n">
        <v>0</v>
      </c>
      <c r="I22" s="177" t="n">
        <v>1</v>
      </c>
      <c r="J22" s="178" t="n">
        <v>0</v>
      </c>
      <c r="K22" s="180" t="n">
        <v>1</v>
      </c>
      <c r="L22" s="179" t="n">
        <v>0</v>
      </c>
      <c r="M22" s="178" t="n">
        <v>0</v>
      </c>
      <c r="N22" s="180" t="n">
        <v>0</v>
      </c>
      <c r="O22" s="179" t="n">
        <v>0</v>
      </c>
      <c r="P22" s="178" t="n">
        <v>0</v>
      </c>
      <c r="Q22" s="180" t="n">
        <v>0</v>
      </c>
      <c r="R22" s="179" t="n">
        <v>0</v>
      </c>
      <c r="S22" s="113" t="n">
        <v>0</v>
      </c>
      <c r="T22" s="182" t="n">
        <v>0</v>
      </c>
      <c r="U22" s="177" t="n">
        <v>0</v>
      </c>
      <c r="V22" s="113" t="n">
        <v>0</v>
      </c>
      <c r="W22" s="182" t="n">
        <v>0</v>
      </c>
    </row>
    <row r="23" customFormat="false" ht="12.75" hidden="false" customHeight="false" outlineLevel="0" collapsed="false">
      <c r="A23" s="0" t="n">
        <v>14</v>
      </c>
      <c r="B23" s="90" t="s">
        <v>252</v>
      </c>
      <c r="C23" s="177" t="n">
        <v>46</v>
      </c>
      <c r="D23" s="113" t="n">
        <v>27</v>
      </c>
      <c r="E23" s="82" t="n">
        <v>19</v>
      </c>
      <c r="F23" s="177" t="n">
        <v>11</v>
      </c>
      <c r="G23" s="178" t="n">
        <v>7</v>
      </c>
      <c r="H23" s="0" t="n">
        <v>4</v>
      </c>
      <c r="I23" s="177" t="n">
        <v>0</v>
      </c>
      <c r="J23" s="178" t="n">
        <v>0</v>
      </c>
      <c r="K23" s="180" t="n">
        <v>0</v>
      </c>
      <c r="L23" s="179" t="n">
        <v>17</v>
      </c>
      <c r="M23" s="178" t="n">
        <v>6</v>
      </c>
      <c r="N23" s="180" t="n">
        <v>11</v>
      </c>
      <c r="O23" s="179" t="n">
        <v>18</v>
      </c>
      <c r="P23" s="178" t="n">
        <v>14</v>
      </c>
      <c r="Q23" s="180" t="n">
        <v>4</v>
      </c>
      <c r="R23" s="179" t="n">
        <v>0</v>
      </c>
      <c r="S23" s="113" t="n">
        <v>0</v>
      </c>
      <c r="T23" s="182" t="n">
        <v>0</v>
      </c>
      <c r="U23" s="177" t="n">
        <v>0</v>
      </c>
      <c r="V23" s="113" t="n">
        <v>0</v>
      </c>
      <c r="W23" s="182" t="n">
        <v>0</v>
      </c>
    </row>
    <row r="24" customFormat="false" ht="12.75" hidden="false" customHeight="false" outlineLevel="0" collapsed="false">
      <c r="A24" s="0" t="n">
        <v>15</v>
      </c>
      <c r="B24" s="90" t="s">
        <v>253</v>
      </c>
      <c r="C24" s="177" t="n">
        <v>903</v>
      </c>
      <c r="D24" s="113" t="n">
        <v>384</v>
      </c>
      <c r="E24" s="82" t="n">
        <v>519</v>
      </c>
      <c r="F24" s="177" t="n">
        <v>219</v>
      </c>
      <c r="G24" s="178" t="n">
        <v>91</v>
      </c>
      <c r="H24" s="0" t="n">
        <v>128</v>
      </c>
      <c r="I24" s="177" t="n">
        <v>67</v>
      </c>
      <c r="J24" s="178" t="n">
        <v>29</v>
      </c>
      <c r="K24" s="180" t="n">
        <v>38</v>
      </c>
      <c r="L24" s="179" t="n">
        <v>427</v>
      </c>
      <c r="M24" s="178" t="n">
        <v>164</v>
      </c>
      <c r="N24" s="180" t="n">
        <v>263</v>
      </c>
      <c r="O24" s="179" t="n">
        <v>150</v>
      </c>
      <c r="P24" s="178" t="n">
        <v>87</v>
      </c>
      <c r="Q24" s="180" t="n">
        <v>63</v>
      </c>
      <c r="R24" s="179" t="n">
        <v>33</v>
      </c>
      <c r="S24" s="181" t="n">
        <v>11</v>
      </c>
      <c r="T24" s="182" t="n">
        <v>22</v>
      </c>
      <c r="U24" s="177" t="n">
        <v>1</v>
      </c>
      <c r="V24" s="113" t="n">
        <v>0</v>
      </c>
      <c r="W24" s="182" t="n">
        <v>1</v>
      </c>
    </row>
    <row r="25" customFormat="false" ht="12.75" hidden="false" customHeight="false" outlineLevel="0" collapsed="false">
      <c r="A25" s="0" t="n">
        <v>16</v>
      </c>
      <c r="B25" s="90" t="s">
        <v>254</v>
      </c>
      <c r="C25" s="177" t="n">
        <v>5</v>
      </c>
      <c r="D25" s="113" t="n">
        <v>2</v>
      </c>
      <c r="E25" s="82" t="n">
        <v>3</v>
      </c>
      <c r="F25" s="177" t="n">
        <v>3</v>
      </c>
      <c r="G25" s="178" t="n">
        <v>2</v>
      </c>
      <c r="H25" s="0" t="n">
        <v>1</v>
      </c>
      <c r="I25" s="177" t="n">
        <v>0</v>
      </c>
      <c r="J25" s="178" t="n">
        <v>0</v>
      </c>
      <c r="K25" s="180" t="n">
        <v>0</v>
      </c>
      <c r="L25" s="179" t="n">
        <v>2</v>
      </c>
      <c r="M25" s="178" t="n">
        <v>0</v>
      </c>
      <c r="N25" s="180" t="n">
        <v>2</v>
      </c>
      <c r="O25" s="179" t="n">
        <v>0</v>
      </c>
      <c r="P25" s="178" t="n">
        <v>0</v>
      </c>
      <c r="Q25" s="180" t="n">
        <v>0</v>
      </c>
      <c r="R25" s="179" t="n">
        <v>0</v>
      </c>
      <c r="S25" s="181" t="n">
        <v>0</v>
      </c>
      <c r="T25" s="182" t="n">
        <v>0</v>
      </c>
      <c r="U25" s="177" t="n">
        <v>0</v>
      </c>
      <c r="V25" s="113" t="n">
        <v>0</v>
      </c>
      <c r="W25" s="182" t="n">
        <v>0</v>
      </c>
    </row>
    <row r="26" customFormat="false" ht="12.75" hidden="false" customHeight="false" outlineLevel="0" collapsed="false">
      <c r="A26" s="0" t="n">
        <v>17</v>
      </c>
      <c r="B26" s="90" t="s">
        <v>307</v>
      </c>
      <c r="C26" s="177" t="n">
        <v>100</v>
      </c>
      <c r="D26" s="113" t="n">
        <v>50</v>
      </c>
      <c r="E26" s="82" t="n">
        <v>50</v>
      </c>
      <c r="F26" s="177" t="n">
        <v>32</v>
      </c>
      <c r="G26" s="178" t="n">
        <v>15</v>
      </c>
      <c r="H26" s="0" t="n">
        <v>17</v>
      </c>
      <c r="I26" s="177" t="n">
        <v>3</v>
      </c>
      <c r="J26" s="178" t="n">
        <v>0</v>
      </c>
      <c r="K26" s="180" t="n">
        <v>3</v>
      </c>
      <c r="L26" s="179" t="n">
        <v>42</v>
      </c>
      <c r="M26" s="178" t="n">
        <v>21</v>
      </c>
      <c r="N26" s="180" t="n">
        <v>21</v>
      </c>
      <c r="O26" s="179" t="n">
        <v>8</v>
      </c>
      <c r="P26" s="178" t="n">
        <v>7</v>
      </c>
      <c r="Q26" s="180" t="n">
        <v>1</v>
      </c>
      <c r="R26" s="179" t="n">
        <v>15</v>
      </c>
      <c r="S26" s="113" t="n">
        <v>7</v>
      </c>
      <c r="T26" s="182" t="n">
        <v>8</v>
      </c>
      <c r="U26" s="177" t="n">
        <v>0</v>
      </c>
      <c r="V26" s="113" t="n">
        <v>0</v>
      </c>
      <c r="W26" s="182" t="n">
        <v>0</v>
      </c>
    </row>
    <row r="27" customFormat="false" ht="12.75" hidden="false" customHeight="false" outlineLevel="0" collapsed="false">
      <c r="A27" s="0" t="n">
        <v>18</v>
      </c>
      <c r="B27" s="90" t="s">
        <v>256</v>
      </c>
      <c r="C27" s="177" t="n">
        <v>23</v>
      </c>
      <c r="D27" s="113" t="n">
        <v>8</v>
      </c>
      <c r="E27" s="82" t="n">
        <v>15</v>
      </c>
      <c r="F27" s="177" t="n">
        <v>13</v>
      </c>
      <c r="G27" s="178" t="n">
        <v>5</v>
      </c>
      <c r="H27" s="0" t="n">
        <v>8</v>
      </c>
      <c r="I27" s="177" t="n">
        <v>0</v>
      </c>
      <c r="J27" s="178" t="n">
        <v>0</v>
      </c>
      <c r="K27" s="180" t="n">
        <v>0</v>
      </c>
      <c r="L27" s="179" t="n">
        <v>9</v>
      </c>
      <c r="M27" s="178" t="n">
        <v>3</v>
      </c>
      <c r="N27" s="180" t="n">
        <v>6</v>
      </c>
      <c r="O27" s="179" t="n">
        <v>0</v>
      </c>
      <c r="P27" s="178" t="n">
        <v>0</v>
      </c>
      <c r="Q27" s="180" t="n">
        <v>0</v>
      </c>
      <c r="R27" s="179" t="n">
        <v>1</v>
      </c>
      <c r="S27" s="181" t="n">
        <v>0</v>
      </c>
      <c r="T27" s="182" t="n">
        <v>1</v>
      </c>
      <c r="U27" s="177" t="n">
        <v>0</v>
      </c>
      <c r="V27" s="113" t="n">
        <v>0</v>
      </c>
      <c r="W27" s="182" t="n">
        <v>0</v>
      </c>
    </row>
    <row r="28" customFormat="false" ht="12.75" hidden="false" customHeight="false" outlineLevel="0" collapsed="false">
      <c r="A28" s="0" t="n">
        <v>19</v>
      </c>
      <c r="B28" s="90" t="s">
        <v>257</v>
      </c>
      <c r="C28" s="177" t="n">
        <v>536</v>
      </c>
      <c r="D28" s="113" t="n">
        <v>229</v>
      </c>
      <c r="E28" s="82" t="n">
        <v>307</v>
      </c>
      <c r="F28" s="177" t="n">
        <v>200</v>
      </c>
      <c r="G28" s="178" t="n">
        <v>87</v>
      </c>
      <c r="H28" s="0" t="n">
        <v>113</v>
      </c>
      <c r="I28" s="177" t="n">
        <v>27</v>
      </c>
      <c r="J28" s="178" t="n">
        <v>12</v>
      </c>
      <c r="K28" s="180" t="n">
        <v>15</v>
      </c>
      <c r="L28" s="179" t="n">
        <v>244</v>
      </c>
      <c r="M28" s="178" t="n">
        <v>98</v>
      </c>
      <c r="N28" s="180" t="n">
        <v>146</v>
      </c>
      <c r="O28" s="179" t="n">
        <v>27</v>
      </c>
      <c r="P28" s="178" t="n">
        <v>15</v>
      </c>
      <c r="Q28" s="180" t="n">
        <v>12</v>
      </c>
      <c r="R28" s="179" t="n">
        <v>35</v>
      </c>
      <c r="S28" s="181" t="n">
        <v>15</v>
      </c>
      <c r="T28" s="182" t="n">
        <v>20</v>
      </c>
      <c r="U28" s="177" t="n">
        <v>1</v>
      </c>
      <c r="V28" s="113" t="n">
        <v>1</v>
      </c>
      <c r="W28" s="182" t="n">
        <v>0</v>
      </c>
    </row>
    <row r="29" customFormat="false" ht="12.75" hidden="false" customHeight="false" outlineLevel="0" collapsed="false">
      <c r="A29" s="0" t="n">
        <v>20</v>
      </c>
      <c r="B29" s="90" t="s">
        <v>258</v>
      </c>
      <c r="C29" s="177" t="n">
        <v>26</v>
      </c>
      <c r="D29" s="113" t="n">
        <v>12</v>
      </c>
      <c r="E29" s="82" t="n">
        <v>14</v>
      </c>
      <c r="F29" s="177" t="n">
        <v>6</v>
      </c>
      <c r="G29" s="178" t="n">
        <v>2</v>
      </c>
      <c r="H29" s="0" t="n">
        <v>4</v>
      </c>
      <c r="I29" s="177" t="n">
        <v>3</v>
      </c>
      <c r="J29" s="183" t="n">
        <v>2</v>
      </c>
      <c r="K29" s="184" t="n">
        <v>1</v>
      </c>
      <c r="L29" s="179" t="n">
        <v>10</v>
      </c>
      <c r="M29" s="178" t="n">
        <v>3</v>
      </c>
      <c r="N29" s="180" t="n">
        <v>7</v>
      </c>
      <c r="O29" s="179" t="n">
        <v>7</v>
      </c>
      <c r="P29" s="178" t="n">
        <v>5</v>
      </c>
      <c r="Q29" s="180" t="n">
        <v>2</v>
      </c>
      <c r="R29" s="179" t="n">
        <v>0</v>
      </c>
      <c r="S29" s="181" t="n">
        <v>0</v>
      </c>
      <c r="T29" s="182" t="n">
        <v>0</v>
      </c>
      <c r="U29" s="177" t="n">
        <v>0</v>
      </c>
      <c r="V29" s="113" t="n">
        <v>0</v>
      </c>
      <c r="W29" s="182" t="n">
        <v>0</v>
      </c>
    </row>
    <row r="30" customFormat="false" ht="12.75" hidden="false" customHeight="false" outlineLevel="0" collapsed="false">
      <c r="A30" s="0" t="n">
        <v>21</v>
      </c>
      <c r="B30" s="90" t="s">
        <v>259</v>
      </c>
      <c r="C30" s="177" t="n">
        <v>841</v>
      </c>
      <c r="D30" s="113" t="n">
        <v>381</v>
      </c>
      <c r="E30" s="82" t="n">
        <v>460</v>
      </c>
      <c r="F30" s="177" t="n">
        <v>214</v>
      </c>
      <c r="G30" s="178" t="n">
        <v>103</v>
      </c>
      <c r="H30" s="0" t="n">
        <v>111</v>
      </c>
      <c r="I30" s="177" t="n">
        <v>69</v>
      </c>
      <c r="J30" s="183" t="n">
        <v>35</v>
      </c>
      <c r="K30" s="180" t="n">
        <v>34</v>
      </c>
      <c r="L30" s="179" t="n">
        <v>372</v>
      </c>
      <c r="M30" s="178" t="n">
        <v>152</v>
      </c>
      <c r="N30" s="180" t="n">
        <v>220</v>
      </c>
      <c r="O30" s="179" t="n">
        <v>141</v>
      </c>
      <c r="P30" s="178" t="n">
        <v>68</v>
      </c>
      <c r="Q30" s="180" t="n">
        <v>73</v>
      </c>
      <c r="R30" s="179" t="n">
        <v>41</v>
      </c>
      <c r="S30" s="181" t="n">
        <v>23</v>
      </c>
      <c r="T30" s="182" t="n">
        <v>18</v>
      </c>
      <c r="U30" s="177" t="n">
        <v>0</v>
      </c>
      <c r="V30" s="113" t="n">
        <v>0</v>
      </c>
      <c r="W30" s="182" t="n">
        <v>0</v>
      </c>
    </row>
    <row r="31" customFormat="false" ht="12.75" hidden="false" customHeight="false" outlineLevel="0" collapsed="false">
      <c r="A31" s="0" t="n">
        <v>22</v>
      </c>
      <c r="B31" s="90" t="s">
        <v>260</v>
      </c>
      <c r="C31" s="177" t="n">
        <v>97</v>
      </c>
      <c r="D31" s="113" t="n">
        <v>45</v>
      </c>
      <c r="E31" s="82" t="n">
        <v>52</v>
      </c>
      <c r="F31" s="177" t="n">
        <v>38</v>
      </c>
      <c r="G31" s="178" t="n">
        <v>17</v>
      </c>
      <c r="H31" s="0" t="n">
        <v>21</v>
      </c>
      <c r="I31" s="177" t="n">
        <v>10</v>
      </c>
      <c r="J31" s="178" t="n">
        <v>4</v>
      </c>
      <c r="K31" s="180" t="n">
        <v>6</v>
      </c>
      <c r="L31" s="179" t="n">
        <v>35</v>
      </c>
      <c r="M31" s="178" t="n">
        <v>17</v>
      </c>
      <c r="N31" s="180" t="n">
        <v>18</v>
      </c>
      <c r="O31" s="179" t="n">
        <v>1</v>
      </c>
      <c r="P31" s="178" t="n">
        <v>1</v>
      </c>
      <c r="Q31" s="180" t="n">
        <v>0</v>
      </c>
      <c r="R31" s="179" t="n">
        <v>13</v>
      </c>
      <c r="S31" s="181" t="n">
        <v>6</v>
      </c>
      <c r="T31" s="182" t="n">
        <v>7</v>
      </c>
      <c r="U31" s="177" t="n">
        <v>0</v>
      </c>
      <c r="V31" s="113" t="n">
        <v>0</v>
      </c>
      <c r="W31" s="182" t="n">
        <v>0</v>
      </c>
    </row>
    <row r="32" customFormat="false" ht="12.75" hidden="false" customHeight="false" outlineLevel="0" collapsed="false">
      <c r="A32" s="0" t="n">
        <v>23</v>
      </c>
      <c r="B32" s="90" t="s">
        <v>261</v>
      </c>
      <c r="C32" s="177" t="n">
        <v>205</v>
      </c>
      <c r="D32" s="113" t="n">
        <v>87</v>
      </c>
      <c r="E32" s="82" t="n">
        <v>118</v>
      </c>
      <c r="F32" s="177" t="n">
        <v>67</v>
      </c>
      <c r="G32" s="178" t="n">
        <v>34</v>
      </c>
      <c r="H32" s="0" t="n">
        <v>33</v>
      </c>
      <c r="I32" s="177" t="n">
        <v>24</v>
      </c>
      <c r="J32" s="183" t="n">
        <v>9</v>
      </c>
      <c r="K32" s="180" t="n">
        <v>15</v>
      </c>
      <c r="L32" s="179" t="n">
        <v>91</v>
      </c>
      <c r="M32" s="178" t="n">
        <v>38</v>
      </c>
      <c r="N32" s="180" t="n">
        <v>53</v>
      </c>
      <c r="O32" s="179" t="n">
        <v>12</v>
      </c>
      <c r="P32" s="178" t="n">
        <v>4</v>
      </c>
      <c r="Q32" s="180" t="n">
        <v>8</v>
      </c>
      <c r="R32" s="179" t="n">
        <v>10</v>
      </c>
      <c r="S32" s="181" t="n">
        <v>2</v>
      </c>
      <c r="T32" s="182" t="n">
        <v>8</v>
      </c>
      <c r="U32" s="177" t="n">
        <v>0</v>
      </c>
      <c r="V32" s="113" t="n">
        <v>0</v>
      </c>
      <c r="W32" s="182" t="n">
        <v>0</v>
      </c>
    </row>
    <row r="33" customFormat="false" ht="12.75" hidden="false" customHeight="false" outlineLevel="0" collapsed="false">
      <c r="A33" s="0" t="n">
        <v>24</v>
      </c>
      <c r="B33" s="90" t="s">
        <v>262</v>
      </c>
      <c r="C33" s="177" t="n">
        <v>157</v>
      </c>
      <c r="D33" s="113" t="n">
        <v>70</v>
      </c>
      <c r="E33" s="82" t="n">
        <v>87</v>
      </c>
      <c r="F33" s="177" t="n">
        <v>46</v>
      </c>
      <c r="G33" s="178" t="n">
        <v>24</v>
      </c>
      <c r="H33" s="0" t="n">
        <v>22</v>
      </c>
      <c r="I33" s="177" t="n">
        <v>11</v>
      </c>
      <c r="J33" s="178" t="n">
        <v>6</v>
      </c>
      <c r="K33" s="180" t="n">
        <v>5</v>
      </c>
      <c r="L33" s="179" t="n">
        <v>82</v>
      </c>
      <c r="M33" s="178" t="n">
        <v>31</v>
      </c>
      <c r="N33" s="180" t="n">
        <v>51</v>
      </c>
      <c r="O33" s="179" t="n">
        <v>15</v>
      </c>
      <c r="P33" s="178" t="n">
        <v>7</v>
      </c>
      <c r="Q33" s="180" t="n">
        <v>8</v>
      </c>
      <c r="R33" s="179" t="n">
        <v>1</v>
      </c>
      <c r="S33" s="181" t="n">
        <v>1</v>
      </c>
      <c r="T33" s="182" t="n">
        <v>0</v>
      </c>
      <c r="U33" s="177" t="n">
        <v>1</v>
      </c>
      <c r="V33" s="181" t="n">
        <v>1</v>
      </c>
      <c r="W33" s="182" t="n">
        <v>0</v>
      </c>
    </row>
    <row r="34" customFormat="false" ht="12.75" hidden="false" customHeight="false" outlineLevel="0" collapsed="false">
      <c r="A34" s="0" t="n">
        <v>25</v>
      </c>
      <c r="B34" s="90" t="s">
        <v>263</v>
      </c>
      <c r="C34" s="177" t="n">
        <v>22</v>
      </c>
      <c r="D34" s="113" t="n">
        <v>11</v>
      </c>
      <c r="E34" s="82" t="n">
        <v>11</v>
      </c>
      <c r="F34" s="177" t="n">
        <v>9</v>
      </c>
      <c r="G34" s="178" t="n">
        <v>4</v>
      </c>
      <c r="H34" s="0" t="n">
        <v>5</v>
      </c>
      <c r="I34" s="177" t="n">
        <v>1</v>
      </c>
      <c r="J34" s="183" t="n">
        <v>1</v>
      </c>
      <c r="K34" s="180" t="n">
        <v>0</v>
      </c>
      <c r="L34" s="179" t="n">
        <v>11</v>
      </c>
      <c r="M34" s="178" t="n">
        <v>5</v>
      </c>
      <c r="N34" s="180" t="n">
        <v>6</v>
      </c>
      <c r="O34" s="179" t="n">
        <v>0</v>
      </c>
      <c r="P34" s="183" t="n">
        <v>0</v>
      </c>
      <c r="Q34" s="180" t="n">
        <v>0</v>
      </c>
      <c r="R34" s="179" t="n">
        <v>0</v>
      </c>
      <c r="S34" s="113" t="n">
        <v>0</v>
      </c>
      <c r="T34" s="182" t="n">
        <v>0</v>
      </c>
      <c r="U34" s="177" t="n">
        <v>1</v>
      </c>
      <c r="V34" s="113" t="n">
        <v>1</v>
      </c>
      <c r="W34" s="182" t="n">
        <v>0</v>
      </c>
    </row>
    <row r="35" customFormat="false" ht="12.75" hidden="false" customHeight="false" outlineLevel="0" collapsed="false">
      <c r="A35" s="0" t="n">
        <v>26</v>
      </c>
      <c r="B35" s="90" t="s">
        <v>264</v>
      </c>
      <c r="C35" s="177" t="n">
        <v>4</v>
      </c>
      <c r="D35" s="113" t="n">
        <v>1</v>
      </c>
      <c r="E35" s="82" t="n">
        <v>3</v>
      </c>
      <c r="F35" s="177" t="n">
        <v>2</v>
      </c>
      <c r="G35" s="183" t="n">
        <v>0</v>
      </c>
      <c r="H35" s="0" t="n">
        <v>2</v>
      </c>
      <c r="I35" s="177" t="n">
        <v>0</v>
      </c>
      <c r="J35" s="183" t="n">
        <v>0</v>
      </c>
      <c r="K35" s="180" t="n">
        <v>0</v>
      </c>
      <c r="L35" s="179" t="n">
        <v>2</v>
      </c>
      <c r="M35" s="178" t="n">
        <v>1</v>
      </c>
      <c r="N35" s="180" t="n">
        <v>1</v>
      </c>
      <c r="O35" s="179" t="n">
        <v>0</v>
      </c>
      <c r="P35" s="183" t="n">
        <v>0</v>
      </c>
      <c r="Q35" s="180" t="n">
        <v>0</v>
      </c>
      <c r="R35" s="179" t="n">
        <v>0</v>
      </c>
      <c r="S35" s="113" t="n">
        <v>0</v>
      </c>
      <c r="T35" s="182" t="n">
        <v>0</v>
      </c>
      <c r="U35" s="177" t="n">
        <v>0</v>
      </c>
      <c r="V35" s="113" t="n">
        <v>0</v>
      </c>
      <c r="W35" s="182" t="n">
        <v>0</v>
      </c>
    </row>
    <row r="36" customFormat="false" ht="12.75" hidden="false" customHeight="false" outlineLevel="0" collapsed="false">
      <c r="A36" s="0" t="n">
        <v>27</v>
      </c>
      <c r="B36" s="90" t="s">
        <v>265</v>
      </c>
      <c r="C36" s="177" t="n">
        <v>22</v>
      </c>
      <c r="D36" s="113" t="n">
        <v>11</v>
      </c>
      <c r="E36" s="82" t="n">
        <v>11</v>
      </c>
      <c r="F36" s="177" t="n">
        <v>13</v>
      </c>
      <c r="G36" s="178" t="n">
        <v>6</v>
      </c>
      <c r="H36" s="0" t="n">
        <v>7</v>
      </c>
      <c r="I36" s="177" t="n">
        <v>1</v>
      </c>
      <c r="J36" s="178" t="n">
        <v>0</v>
      </c>
      <c r="K36" s="180" t="n">
        <v>1</v>
      </c>
      <c r="L36" s="179" t="n">
        <v>5</v>
      </c>
      <c r="M36" s="178" t="n">
        <v>2</v>
      </c>
      <c r="N36" s="180" t="n">
        <v>3</v>
      </c>
      <c r="O36" s="179" t="n">
        <v>3</v>
      </c>
      <c r="P36" s="178" t="n">
        <v>3</v>
      </c>
      <c r="Q36" s="180" t="n">
        <v>0</v>
      </c>
      <c r="R36" s="179" t="n">
        <v>0</v>
      </c>
      <c r="S36" s="113" t="n">
        <v>0</v>
      </c>
      <c r="T36" s="182" t="n">
        <v>0</v>
      </c>
      <c r="U36" s="177" t="n">
        <v>0</v>
      </c>
      <c r="V36" s="113" t="n">
        <v>0</v>
      </c>
      <c r="W36" s="182" t="n">
        <v>0</v>
      </c>
    </row>
    <row r="37" customFormat="false" ht="12.75" hidden="false" customHeight="false" outlineLevel="0" collapsed="false">
      <c r="A37" s="0" t="n">
        <v>28</v>
      </c>
      <c r="B37" s="90" t="s">
        <v>266</v>
      </c>
      <c r="C37" s="177" t="n">
        <v>21</v>
      </c>
      <c r="D37" s="113" t="n">
        <v>16</v>
      </c>
      <c r="E37" s="82" t="n">
        <v>5</v>
      </c>
      <c r="F37" s="177" t="n">
        <v>4</v>
      </c>
      <c r="G37" s="178" t="n">
        <v>2</v>
      </c>
      <c r="H37" s="0" t="n">
        <v>2</v>
      </c>
      <c r="I37" s="177" t="n">
        <v>2</v>
      </c>
      <c r="J37" s="178" t="n">
        <v>0</v>
      </c>
      <c r="K37" s="180" t="n">
        <v>2</v>
      </c>
      <c r="L37" s="179" t="n">
        <v>1</v>
      </c>
      <c r="M37" s="178" t="n">
        <v>0</v>
      </c>
      <c r="N37" s="180" t="n">
        <v>1</v>
      </c>
      <c r="O37" s="179" t="n">
        <v>14</v>
      </c>
      <c r="P37" s="183" t="n">
        <v>14</v>
      </c>
      <c r="Q37" s="180" t="n">
        <v>0</v>
      </c>
      <c r="R37" s="179" t="n">
        <v>0</v>
      </c>
      <c r="S37" s="113" t="n">
        <v>0</v>
      </c>
      <c r="T37" s="182" t="n">
        <v>0</v>
      </c>
      <c r="U37" s="177" t="n">
        <v>0</v>
      </c>
      <c r="V37" s="113" t="n">
        <v>0</v>
      </c>
      <c r="W37" s="182" t="n">
        <v>0</v>
      </c>
    </row>
    <row r="38" customFormat="false" ht="12.75" hidden="false" customHeight="false" outlineLevel="0" collapsed="false">
      <c r="A38" s="0" t="n">
        <v>29</v>
      </c>
      <c r="B38" s="90" t="s">
        <v>267</v>
      </c>
      <c r="C38" s="177" t="n">
        <v>50</v>
      </c>
      <c r="D38" s="113" t="n">
        <v>21</v>
      </c>
      <c r="E38" s="82" t="n">
        <v>29</v>
      </c>
      <c r="F38" s="177" t="n">
        <v>23</v>
      </c>
      <c r="G38" s="185" t="n">
        <v>15</v>
      </c>
      <c r="H38" s="0" t="n">
        <v>8</v>
      </c>
      <c r="I38" s="177" t="n">
        <v>7</v>
      </c>
      <c r="J38" s="183" t="n">
        <v>1</v>
      </c>
      <c r="K38" s="180" t="n">
        <v>6</v>
      </c>
      <c r="L38" s="179" t="n">
        <v>18</v>
      </c>
      <c r="M38" s="185" t="n">
        <v>4</v>
      </c>
      <c r="N38" s="180" t="n">
        <v>14</v>
      </c>
      <c r="O38" s="179" t="n">
        <v>0</v>
      </c>
      <c r="P38" s="183" t="n">
        <v>0</v>
      </c>
      <c r="Q38" s="180" t="n">
        <v>0</v>
      </c>
      <c r="R38" s="179" t="n">
        <v>2</v>
      </c>
      <c r="S38" s="181" t="n">
        <v>1</v>
      </c>
      <c r="T38" s="182" t="n">
        <v>1</v>
      </c>
      <c r="U38" s="177" t="n">
        <v>0</v>
      </c>
      <c r="V38" s="113" t="n">
        <v>0</v>
      </c>
      <c r="W38" s="182" t="n">
        <v>0</v>
      </c>
    </row>
    <row r="39" customFormat="false" ht="12.75" hidden="false" customHeight="false" outlineLevel="0" collapsed="false">
      <c r="A39" s="0" t="n">
        <v>30</v>
      </c>
      <c r="B39" s="90" t="s">
        <v>268</v>
      </c>
      <c r="C39" s="177" t="n">
        <v>12</v>
      </c>
      <c r="D39" s="113" t="n">
        <v>7</v>
      </c>
      <c r="E39" s="82" t="n">
        <v>5</v>
      </c>
      <c r="F39" s="177" t="n">
        <v>10</v>
      </c>
      <c r="G39" s="178" t="n">
        <v>6</v>
      </c>
      <c r="H39" s="0" t="n">
        <v>4</v>
      </c>
      <c r="I39" s="177" t="n">
        <v>0</v>
      </c>
      <c r="J39" s="183" t="n">
        <v>0</v>
      </c>
      <c r="K39" s="180" t="n">
        <v>0</v>
      </c>
      <c r="L39" s="179" t="n">
        <v>1</v>
      </c>
      <c r="M39" s="178" t="n">
        <v>1</v>
      </c>
      <c r="N39" s="180" t="n">
        <v>0</v>
      </c>
      <c r="O39" s="179" t="n">
        <v>0</v>
      </c>
      <c r="P39" s="183" t="n">
        <v>0</v>
      </c>
      <c r="Q39" s="180" t="n">
        <v>0</v>
      </c>
      <c r="R39" s="179" t="n">
        <v>1</v>
      </c>
      <c r="S39" s="113" t="n">
        <v>0</v>
      </c>
      <c r="T39" s="182" t="n">
        <v>1</v>
      </c>
      <c r="U39" s="177" t="n">
        <v>0</v>
      </c>
      <c r="V39" s="113" t="n">
        <v>0</v>
      </c>
      <c r="W39" s="182" t="n">
        <v>0</v>
      </c>
    </row>
    <row r="40" customFormat="false" ht="12.75" hidden="false" customHeight="false" outlineLevel="0" collapsed="false">
      <c r="A40" s="0" t="n">
        <v>31</v>
      </c>
      <c r="B40" s="90" t="s">
        <v>269</v>
      </c>
      <c r="C40" s="177" t="n">
        <v>142</v>
      </c>
      <c r="D40" s="113" t="n">
        <v>62</v>
      </c>
      <c r="E40" s="82" t="n">
        <v>80</v>
      </c>
      <c r="F40" s="177" t="n">
        <v>58</v>
      </c>
      <c r="G40" s="185" t="n">
        <v>32</v>
      </c>
      <c r="H40" s="0" t="n">
        <v>26</v>
      </c>
      <c r="I40" s="177" t="n">
        <v>4</v>
      </c>
      <c r="J40" s="178" t="n">
        <v>2</v>
      </c>
      <c r="K40" s="180" t="n">
        <v>2</v>
      </c>
      <c r="L40" s="179" t="n">
        <v>70</v>
      </c>
      <c r="M40" s="185" t="n">
        <v>25</v>
      </c>
      <c r="N40" s="180" t="n">
        <v>45</v>
      </c>
      <c r="O40" s="179" t="n">
        <v>6</v>
      </c>
      <c r="P40" s="183" t="n">
        <v>2</v>
      </c>
      <c r="Q40" s="180" t="n">
        <v>4</v>
      </c>
      <c r="R40" s="179" t="n">
        <v>3</v>
      </c>
      <c r="S40" s="181" t="n">
        <v>1</v>
      </c>
      <c r="T40" s="182" t="n">
        <v>2</v>
      </c>
      <c r="U40" s="177" t="n">
        <v>1</v>
      </c>
      <c r="V40" s="113" t="n">
        <v>0</v>
      </c>
      <c r="W40" s="182" t="n">
        <v>1</v>
      </c>
    </row>
    <row r="41" customFormat="false" ht="12.75" hidden="false" customHeight="false" outlineLevel="0" collapsed="false">
      <c r="A41" s="0" t="n">
        <v>32</v>
      </c>
      <c r="B41" s="90" t="s">
        <v>270</v>
      </c>
      <c r="C41" s="177" t="n">
        <v>73</v>
      </c>
      <c r="D41" s="113" t="n">
        <v>26</v>
      </c>
      <c r="E41" s="82" t="n">
        <v>47</v>
      </c>
      <c r="F41" s="177" t="n">
        <v>17</v>
      </c>
      <c r="G41" s="178" t="n">
        <v>6</v>
      </c>
      <c r="H41" s="0" t="n">
        <v>11</v>
      </c>
      <c r="I41" s="177" t="n">
        <v>0</v>
      </c>
      <c r="J41" s="178" t="n">
        <v>0</v>
      </c>
      <c r="K41" s="180" t="n">
        <v>0</v>
      </c>
      <c r="L41" s="179" t="n">
        <v>38</v>
      </c>
      <c r="M41" s="27" t="n">
        <v>14</v>
      </c>
      <c r="N41" s="184" t="n">
        <v>24</v>
      </c>
      <c r="O41" s="179" t="n">
        <v>13</v>
      </c>
      <c r="P41" s="185" t="n">
        <v>6</v>
      </c>
      <c r="Q41" s="180" t="n">
        <v>7</v>
      </c>
      <c r="R41" s="179" t="n">
        <v>2</v>
      </c>
      <c r="S41" s="181" t="n">
        <v>0</v>
      </c>
      <c r="T41" s="182" t="n">
        <v>2</v>
      </c>
      <c r="U41" s="177" t="n">
        <v>0</v>
      </c>
      <c r="V41" s="113" t="n">
        <v>0</v>
      </c>
      <c r="W41" s="182" t="n">
        <v>0</v>
      </c>
    </row>
    <row r="42" customFormat="false" ht="12.75" hidden="false" customHeight="false" outlineLevel="0" collapsed="false">
      <c r="A42" s="0" t="n">
        <v>33</v>
      </c>
      <c r="B42" s="90" t="s">
        <v>271</v>
      </c>
      <c r="C42" s="177" t="n">
        <v>1</v>
      </c>
      <c r="D42" s="113" t="n">
        <v>1</v>
      </c>
      <c r="E42" s="82" t="n">
        <v>0</v>
      </c>
      <c r="F42" s="177" t="n">
        <v>1</v>
      </c>
      <c r="G42" s="183" t="n">
        <v>1</v>
      </c>
      <c r="H42" s="0" t="n">
        <v>0</v>
      </c>
      <c r="I42" s="177" t="n">
        <v>0</v>
      </c>
      <c r="J42" s="183" t="n">
        <v>0</v>
      </c>
      <c r="K42" s="180" t="n">
        <v>0</v>
      </c>
      <c r="L42" s="179" t="n">
        <v>0</v>
      </c>
      <c r="M42" s="183" t="n">
        <v>0</v>
      </c>
      <c r="N42" s="180" t="n">
        <v>0</v>
      </c>
      <c r="O42" s="179" t="n">
        <v>0</v>
      </c>
      <c r="P42" s="183" t="n">
        <v>0</v>
      </c>
      <c r="Q42" s="180" t="n">
        <v>0</v>
      </c>
      <c r="R42" s="179" t="n">
        <v>0</v>
      </c>
      <c r="S42" s="113" t="n">
        <v>0</v>
      </c>
      <c r="T42" s="182" t="n">
        <v>0</v>
      </c>
      <c r="U42" s="177" t="n">
        <v>0</v>
      </c>
      <c r="V42" s="113" t="n">
        <v>0</v>
      </c>
      <c r="W42" s="182" t="n">
        <v>0</v>
      </c>
    </row>
    <row r="43" customFormat="false" ht="12.75" hidden="false" customHeight="false" outlineLevel="0" collapsed="false">
      <c r="A43" s="0" t="n">
        <v>34</v>
      </c>
      <c r="B43" s="90" t="s">
        <v>272</v>
      </c>
      <c r="C43" s="177" t="n">
        <v>50</v>
      </c>
      <c r="D43" s="113" t="n">
        <v>39</v>
      </c>
      <c r="E43" s="82" t="n">
        <v>11</v>
      </c>
      <c r="F43" s="177" t="n">
        <v>13</v>
      </c>
      <c r="G43" s="183" t="n">
        <v>5</v>
      </c>
      <c r="H43" s="0" t="n">
        <v>8</v>
      </c>
      <c r="I43" s="177" t="n">
        <v>1</v>
      </c>
      <c r="J43" s="183" t="n">
        <v>1</v>
      </c>
      <c r="K43" s="180" t="n">
        <v>0</v>
      </c>
      <c r="L43" s="179" t="n">
        <v>11</v>
      </c>
      <c r="M43" s="183" t="n">
        <v>9</v>
      </c>
      <c r="N43" s="180" t="n">
        <v>2</v>
      </c>
      <c r="O43" s="179" t="n">
        <v>20</v>
      </c>
      <c r="P43" s="183" t="n">
        <v>20</v>
      </c>
      <c r="Q43" s="180" t="n">
        <v>0</v>
      </c>
      <c r="R43" s="179" t="n">
        <v>5</v>
      </c>
      <c r="S43" s="113" t="n">
        <v>4</v>
      </c>
      <c r="T43" s="182" t="n">
        <v>1</v>
      </c>
      <c r="U43" s="177" t="n">
        <v>0</v>
      </c>
      <c r="V43" s="113" t="n">
        <v>0</v>
      </c>
      <c r="W43" s="182" t="n">
        <v>0</v>
      </c>
    </row>
    <row r="44" customFormat="false" ht="12.75" hidden="false" customHeight="false" outlineLevel="0" collapsed="false">
      <c r="A44" s="0" t="n">
        <v>35</v>
      </c>
      <c r="B44" s="90" t="s">
        <v>273</v>
      </c>
      <c r="C44" s="177" t="n">
        <v>7</v>
      </c>
      <c r="D44" s="113" t="n">
        <v>0</v>
      </c>
      <c r="E44" s="82" t="n">
        <v>7</v>
      </c>
      <c r="F44" s="177" t="n">
        <v>0</v>
      </c>
      <c r="G44" s="183" t="n">
        <v>0</v>
      </c>
      <c r="H44" s="0" t="n">
        <v>0</v>
      </c>
      <c r="I44" s="177" t="n">
        <v>0</v>
      </c>
      <c r="J44" s="183" t="n">
        <v>0</v>
      </c>
      <c r="K44" s="180" t="n">
        <v>0</v>
      </c>
      <c r="L44" s="179" t="n">
        <v>0</v>
      </c>
      <c r="M44" s="183" t="n">
        <v>0</v>
      </c>
      <c r="N44" s="180" t="n">
        <v>0</v>
      </c>
      <c r="O44" s="179" t="n">
        <v>5</v>
      </c>
      <c r="P44" s="183" t="n">
        <v>0</v>
      </c>
      <c r="Q44" s="180" t="n">
        <v>5</v>
      </c>
      <c r="R44" s="179" t="n">
        <v>0</v>
      </c>
      <c r="S44" s="113" t="n">
        <v>0</v>
      </c>
      <c r="T44" s="182" t="n">
        <v>0</v>
      </c>
      <c r="U44" s="177" t="n">
        <v>0</v>
      </c>
      <c r="V44" s="113" t="n">
        <v>0</v>
      </c>
      <c r="W44" s="182" t="n">
        <v>0</v>
      </c>
    </row>
    <row r="45" customFormat="false" ht="12.75" hidden="false" customHeight="false" outlineLevel="0" collapsed="false">
      <c r="A45" s="0" t="n">
        <v>36</v>
      </c>
      <c r="B45" s="90" t="s">
        <v>274</v>
      </c>
      <c r="C45" s="177" t="n">
        <v>3</v>
      </c>
      <c r="D45" s="113" t="n">
        <v>1</v>
      </c>
      <c r="E45" s="82" t="n">
        <v>2</v>
      </c>
      <c r="F45" s="177" t="n">
        <v>2</v>
      </c>
      <c r="G45" s="183" t="n">
        <v>0</v>
      </c>
      <c r="H45" s="0" t="n">
        <v>2</v>
      </c>
      <c r="I45" s="177" t="n">
        <v>0</v>
      </c>
      <c r="J45" s="183" t="n">
        <v>0</v>
      </c>
      <c r="K45" s="180" t="n">
        <v>0</v>
      </c>
      <c r="L45" s="179" t="n">
        <v>3</v>
      </c>
      <c r="M45" s="183" t="n">
        <v>1</v>
      </c>
      <c r="N45" s="180" t="n">
        <v>2</v>
      </c>
      <c r="O45" s="179" t="n">
        <v>0</v>
      </c>
      <c r="P45" s="183" t="n">
        <v>0</v>
      </c>
      <c r="Q45" s="180" t="n">
        <v>0</v>
      </c>
      <c r="R45" s="179" t="n">
        <v>0</v>
      </c>
      <c r="S45" s="113" t="n">
        <v>0</v>
      </c>
      <c r="T45" s="182" t="n">
        <v>0</v>
      </c>
      <c r="U45" s="177" t="n">
        <v>0</v>
      </c>
      <c r="V45" s="113" t="n">
        <v>0</v>
      </c>
      <c r="W45" s="182" t="n">
        <v>0</v>
      </c>
    </row>
    <row r="46" customFormat="false" ht="12.75" hidden="false" customHeight="false" outlineLevel="0" collapsed="false">
      <c r="A46" s="0" t="n">
        <v>37</v>
      </c>
      <c r="B46" s="90" t="s">
        <v>275</v>
      </c>
      <c r="C46" s="177" t="n">
        <v>0</v>
      </c>
      <c r="D46" s="113" t="n">
        <v>0</v>
      </c>
      <c r="E46" s="82" t="n">
        <v>0</v>
      </c>
      <c r="F46" s="177" t="n">
        <v>0</v>
      </c>
      <c r="G46" s="183" t="n">
        <v>0</v>
      </c>
      <c r="H46" s="0" t="n">
        <v>0</v>
      </c>
      <c r="I46" s="177" t="n">
        <v>0</v>
      </c>
      <c r="J46" s="183" t="n">
        <v>0</v>
      </c>
      <c r="K46" s="180" t="n">
        <v>0</v>
      </c>
      <c r="L46" s="179" t="n">
        <v>0</v>
      </c>
      <c r="M46" s="178" t="n">
        <v>0</v>
      </c>
      <c r="N46" s="180" t="n">
        <v>0</v>
      </c>
      <c r="O46" s="179" t="n">
        <v>0</v>
      </c>
      <c r="P46" s="183" t="n">
        <v>0</v>
      </c>
      <c r="Q46" s="180" t="n">
        <v>0</v>
      </c>
      <c r="R46" s="179" t="n">
        <v>0</v>
      </c>
      <c r="S46" s="113" t="n">
        <v>0</v>
      </c>
      <c r="T46" s="182" t="n">
        <v>0</v>
      </c>
      <c r="U46" s="177" t="n">
        <v>0</v>
      </c>
      <c r="V46" s="113" t="n">
        <v>0</v>
      </c>
      <c r="W46" s="182" t="n">
        <v>0</v>
      </c>
    </row>
    <row r="47" customFormat="false" ht="12.75" hidden="false" customHeight="false" outlineLevel="0" collapsed="false">
      <c r="A47" s="0" t="n">
        <v>38</v>
      </c>
      <c r="B47" s="90" t="s">
        <v>276</v>
      </c>
      <c r="C47" s="177" t="n">
        <v>125</v>
      </c>
      <c r="D47" s="113" t="n">
        <v>48</v>
      </c>
      <c r="E47" s="82" t="n">
        <v>77</v>
      </c>
      <c r="F47" s="177" t="n">
        <v>40</v>
      </c>
      <c r="G47" s="183" t="n">
        <v>19</v>
      </c>
      <c r="H47" s="0" t="n">
        <v>21</v>
      </c>
      <c r="I47" s="177" t="n">
        <v>16</v>
      </c>
      <c r="J47" s="183" t="n">
        <v>7</v>
      </c>
      <c r="K47" s="180" t="n">
        <v>9</v>
      </c>
      <c r="L47" s="179" t="n">
        <v>61</v>
      </c>
      <c r="M47" s="183" t="n">
        <v>19</v>
      </c>
      <c r="N47" s="180" t="n">
        <v>42</v>
      </c>
      <c r="O47" s="179" t="n">
        <v>4</v>
      </c>
      <c r="P47" s="183" t="n">
        <v>2</v>
      </c>
      <c r="Q47" s="180" t="n">
        <v>2</v>
      </c>
      <c r="R47" s="179" t="n">
        <v>4</v>
      </c>
      <c r="S47" s="113" t="n">
        <v>1</v>
      </c>
      <c r="T47" s="182" t="n">
        <v>3</v>
      </c>
      <c r="U47" s="177" t="n">
        <v>0</v>
      </c>
      <c r="V47" s="113" t="n">
        <v>0</v>
      </c>
      <c r="W47" s="182" t="n">
        <v>0</v>
      </c>
    </row>
    <row r="48" customFormat="false" ht="12.75" hidden="false" customHeight="false" outlineLevel="0" collapsed="false">
      <c r="A48" s="0" t="n">
        <v>39</v>
      </c>
      <c r="B48" s="90" t="s">
        <v>277</v>
      </c>
      <c r="C48" s="177" t="n">
        <v>12</v>
      </c>
      <c r="D48" s="113" t="n">
        <v>6</v>
      </c>
      <c r="E48" s="82" t="n">
        <v>6</v>
      </c>
      <c r="F48" s="177" t="n">
        <v>3</v>
      </c>
      <c r="G48" s="183" t="n">
        <v>2</v>
      </c>
      <c r="H48" s="0" t="n">
        <v>1</v>
      </c>
      <c r="I48" s="177" t="n">
        <v>3</v>
      </c>
      <c r="J48" s="183" t="n">
        <v>1</v>
      </c>
      <c r="K48" s="180" t="n">
        <v>2</v>
      </c>
      <c r="L48" s="179" t="n">
        <v>6</v>
      </c>
      <c r="M48" s="183" t="n">
        <v>3</v>
      </c>
      <c r="N48" s="180" t="n">
        <v>3</v>
      </c>
      <c r="O48" s="179" t="n">
        <v>0</v>
      </c>
      <c r="P48" s="183" t="n">
        <v>0</v>
      </c>
      <c r="Q48" s="180" t="n">
        <v>0</v>
      </c>
      <c r="R48" s="179" t="n">
        <v>0</v>
      </c>
      <c r="S48" s="113" t="n">
        <v>0</v>
      </c>
      <c r="T48" s="182" t="n">
        <v>0</v>
      </c>
      <c r="U48" s="177" t="n">
        <v>0</v>
      </c>
      <c r="V48" s="113" t="n">
        <v>0</v>
      </c>
      <c r="W48" s="182" t="n">
        <v>0</v>
      </c>
    </row>
    <row r="49" customFormat="false" ht="12.75" hidden="false" customHeight="false" outlineLevel="0" collapsed="false">
      <c r="A49" s="0" t="n">
        <v>40</v>
      </c>
      <c r="B49" s="90" t="s">
        <v>278</v>
      </c>
      <c r="C49" s="177" t="n">
        <v>282</v>
      </c>
      <c r="D49" s="113" t="n">
        <v>129</v>
      </c>
      <c r="E49" s="82" t="n">
        <v>153</v>
      </c>
      <c r="F49" s="177" t="n">
        <v>105</v>
      </c>
      <c r="G49" s="183" t="n">
        <v>50</v>
      </c>
      <c r="H49" s="0" t="n">
        <v>55</v>
      </c>
      <c r="I49" s="177" t="n">
        <v>20</v>
      </c>
      <c r="J49" s="183" t="n">
        <v>6</v>
      </c>
      <c r="K49" s="180" t="n">
        <v>14</v>
      </c>
      <c r="L49" s="179" t="n">
        <v>108</v>
      </c>
      <c r="M49" s="183" t="n">
        <v>42</v>
      </c>
      <c r="N49" s="180" t="n">
        <v>66</v>
      </c>
      <c r="O49" s="179" t="n">
        <v>39</v>
      </c>
      <c r="P49" s="183" t="n">
        <v>27</v>
      </c>
      <c r="Q49" s="180" t="n">
        <v>12</v>
      </c>
      <c r="R49" s="179" t="n">
        <v>9</v>
      </c>
      <c r="S49" s="113" t="n">
        <v>4</v>
      </c>
      <c r="T49" s="182" t="n">
        <v>5</v>
      </c>
      <c r="U49" s="177" t="n">
        <v>0</v>
      </c>
      <c r="V49" s="113" t="n">
        <v>0</v>
      </c>
      <c r="W49" s="182" t="n">
        <v>0</v>
      </c>
    </row>
    <row r="50" customFormat="false" ht="12.75" hidden="false" customHeight="false" outlineLevel="0" collapsed="false">
      <c r="A50" s="0" t="n">
        <v>41</v>
      </c>
      <c r="B50" s="90" t="s">
        <v>279</v>
      </c>
      <c r="C50" s="177" t="n">
        <v>1</v>
      </c>
      <c r="D50" s="113" t="n">
        <v>0</v>
      </c>
      <c r="E50" s="82" t="n">
        <v>1</v>
      </c>
      <c r="F50" s="177" t="n">
        <v>0</v>
      </c>
      <c r="G50" s="183" t="n">
        <v>0</v>
      </c>
      <c r="H50" s="0" t="n">
        <v>0</v>
      </c>
      <c r="I50" s="177" t="n">
        <v>0</v>
      </c>
      <c r="J50" s="183" t="n">
        <v>0</v>
      </c>
      <c r="K50" s="180" t="n">
        <v>0</v>
      </c>
      <c r="L50" s="177" t="n">
        <v>0</v>
      </c>
      <c r="M50" s="183" t="n">
        <v>0</v>
      </c>
      <c r="N50" s="180" t="n">
        <v>0</v>
      </c>
      <c r="O50" s="179" t="n">
        <v>0</v>
      </c>
      <c r="P50" s="183" t="n">
        <v>0</v>
      </c>
      <c r="Q50" s="180" t="n">
        <v>0</v>
      </c>
      <c r="R50" s="179" t="n">
        <v>1</v>
      </c>
      <c r="S50" s="113" t="n">
        <v>0</v>
      </c>
      <c r="T50" s="182" t="n">
        <v>1</v>
      </c>
      <c r="U50" s="177" t="n">
        <v>0</v>
      </c>
      <c r="V50" s="113" t="n">
        <v>0</v>
      </c>
      <c r="W50" s="182" t="n">
        <v>0</v>
      </c>
    </row>
    <row r="51" customFormat="false" ht="12.75" hidden="false" customHeight="false" outlineLevel="0" collapsed="false">
      <c r="A51" s="0" t="n">
        <v>42</v>
      </c>
      <c r="B51" s="90" t="s">
        <v>280</v>
      </c>
      <c r="C51" s="177" t="n">
        <v>113</v>
      </c>
      <c r="D51" s="113" t="n">
        <v>60</v>
      </c>
      <c r="E51" s="82" t="n">
        <v>53</v>
      </c>
      <c r="F51" s="177" t="n">
        <v>41</v>
      </c>
      <c r="G51" s="183" t="n">
        <v>23</v>
      </c>
      <c r="H51" s="0" t="n">
        <v>18</v>
      </c>
      <c r="I51" s="177" t="n">
        <v>8</v>
      </c>
      <c r="J51" s="183" t="n">
        <v>3</v>
      </c>
      <c r="K51" s="180" t="n">
        <v>5</v>
      </c>
      <c r="L51" s="179" t="n">
        <v>41</v>
      </c>
      <c r="M51" s="183" t="n">
        <v>16</v>
      </c>
      <c r="N51" s="180" t="n">
        <v>25</v>
      </c>
      <c r="O51" s="179" t="n">
        <v>19</v>
      </c>
      <c r="P51" s="183" t="n">
        <v>15</v>
      </c>
      <c r="Q51" s="180" t="n">
        <v>4</v>
      </c>
      <c r="R51" s="179" t="n">
        <v>4</v>
      </c>
      <c r="S51" s="113" t="n">
        <v>3</v>
      </c>
      <c r="T51" s="182" t="n">
        <v>1</v>
      </c>
      <c r="U51" s="177" t="n">
        <v>0</v>
      </c>
      <c r="V51" s="113" t="n">
        <v>0</v>
      </c>
      <c r="W51" s="182" t="n">
        <v>0</v>
      </c>
    </row>
    <row r="52" customFormat="false" ht="12.75" hidden="false" customHeight="false" outlineLevel="0" collapsed="false">
      <c r="A52" s="0" t="n">
        <v>43</v>
      </c>
      <c r="B52" s="90" t="s">
        <v>281</v>
      </c>
      <c r="C52" s="177" t="n">
        <v>176</v>
      </c>
      <c r="D52" s="113" t="n">
        <v>73</v>
      </c>
      <c r="E52" s="82" t="n">
        <v>103</v>
      </c>
      <c r="F52" s="177" t="n">
        <v>50</v>
      </c>
      <c r="G52" s="186" t="n">
        <v>19</v>
      </c>
      <c r="H52" s="0" t="n">
        <v>31</v>
      </c>
      <c r="I52" s="177" t="n">
        <v>16</v>
      </c>
      <c r="J52" s="183" t="n">
        <v>6</v>
      </c>
      <c r="K52" s="180" t="n">
        <v>10</v>
      </c>
      <c r="L52" s="179" t="n">
        <v>84</v>
      </c>
      <c r="M52" s="186" t="n">
        <v>30</v>
      </c>
      <c r="N52" s="180" t="n">
        <v>54</v>
      </c>
      <c r="O52" s="179" t="n">
        <v>10</v>
      </c>
      <c r="P52" s="183" t="n">
        <v>8</v>
      </c>
      <c r="Q52" s="180" t="n">
        <v>2</v>
      </c>
      <c r="R52" s="179" t="n">
        <v>15</v>
      </c>
      <c r="S52" s="113" t="n">
        <v>9</v>
      </c>
      <c r="T52" s="182" t="n">
        <v>6</v>
      </c>
      <c r="U52" s="177" t="n">
        <v>1</v>
      </c>
      <c r="V52" s="113" t="n">
        <v>1</v>
      </c>
      <c r="W52" s="182" t="n">
        <v>0</v>
      </c>
    </row>
    <row r="53" customFormat="false" ht="12.75" hidden="false" customHeight="false" outlineLevel="0" collapsed="false">
      <c r="A53" s="0" t="n">
        <v>44</v>
      </c>
      <c r="B53" s="90" t="s">
        <v>282</v>
      </c>
      <c r="C53" s="177" t="n">
        <v>11</v>
      </c>
      <c r="D53" s="113" t="n">
        <v>2</v>
      </c>
      <c r="E53" s="82" t="n">
        <v>9</v>
      </c>
      <c r="F53" s="177" t="n">
        <v>6</v>
      </c>
      <c r="G53" s="183" t="n">
        <v>2</v>
      </c>
      <c r="H53" s="0" t="n">
        <v>4</v>
      </c>
      <c r="I53" s="177" t="n">
        <v>0</v>
      </c>
      <c r="J53" s="183" t="n">
        <v>0</v>
      </c>
      <c r="K53" s="180" t="n">
        <v>0</v>
      </c>
      <c r="L53" s="179" t="n">
        <v>1</v>
      </c>
      <c r="M53" s="183" t="n">
        <v>0</v>
      </c>
      <c r="N53" s="180" t="n">
        <v>1</v>
      </c>
      <c r="O53" s="179" t="n">
        <v>2</v>
      </c>
      <c r="P53" s="183" t="n">
        <v>0</v>
      </c>
      <c r="Q53" s="180" t="n">
        <v>2</v>
      </c>
      <c r="R53" s="179" t="n">
        <v>2</v>
      </c>
      <c r="S53" s="113" t="n">
        <v>0</v>
      </c>
      <c r="T53" s="182" t="n">
        <v>2</v>
      </c>
      <c r="U53" s="177" t="n">
        <v>0</v>
      </c>
      <c r="V53" s="113" t="n">
        <v>0</v>
      </c>
      <c r="W53" s="182" t="n">
        <v>0</v>
      </c>
    </row>
    <row r="54" customFormat="false" ht="12.75" hidden="false" customHeight="false" outlineLevel="0" collapsed="false">
      <c r="A54" s="0" t="n">
        <v>45</v>
      </c>
      <c r="B54" s="90" t="s">
        <v>283</v>
      </c>
      <c r="C54" s="177" t="n">
        <v>7</v>
      </c>
      <c r="D54" s="113" t="n">
        <v>3</v>
      </c>
      <c r="E54" s="82" t="n">
        <v>4</v>
      </c>
      <c r="F54" s="177" t="n">
        <v>4</v>
      </c>
      <c r="G54" s="183" t="n">
        <v>3</v>
      </c>
      <c r="H54" s="0" t="n">
        <v>1</v>
      </c>
      <c r="I54" s="177" t="n">
        <v>0</v>
      </c>
      <c r="J54" s="183" t="n">
        <v>0</v>
      </c>
      <c r="K54" s="180" t="n">
        <v>0</v>
      </c>
      <c r="L54" s="179" t="n">
        <v>3</v>
      </c>
      <c r="M54" s="183" t="n">
        <v>0</v>
      </c>
      <c r="N54" s="180" t="n">
        <v>3</v>
      </c>
      <c r="O54" s="179" t="n">
        <v>0</v>
      </c>
      <c r="P54" s="183" t="n">
        <v>0</v>
      </c>
      <c r="Q54" s="180" t="n">
        <v>0</v>
      </c>
      <c r="R54" s="179" t="n">
        <v>0</v>
      </c>
      <c r="S54" s="113" t="n">
        <v>0</v>
      </c>
      <c r="T54" s="182" t="n">
        <v>0</v>
      </c>
      <c r="U54" s="177" t="n">
        <v>0</v>
      </c>
      <c r="V54" s="113" t="n">
        <v>0</v>
      </c>
      <c r="W54" s="182" t="n">
        <v>0</v>
      </c>
    </row>
    <row r="55" customFormat="false" ht="12.75" hidden="false" customHeight="false" outlineLevel="0" collapsed="false">
      <c r="A55" s="0" t="n">
        <v>46</v>
      </c>
      <c r="B55" s="90" t="s">
        <v>284</v>
      </c>
      <c r="C55" s="177" t="n">
        <v>5</v>
      </c>
      <c r="D55" s="113" t="n">
        <v>3</v>
      </c>
      <c r="E55" s="82" t="n">
        <v>2</v>
      </c>
      <c r="F55" s="177" t="n">
        <v>5</v>
      </c>
      <c r="G55" s="183" t="n">
        <v>3</v>
      </c>
      <c r="H55" s="0" t="n">
        <v>2</v>
      </c>
      <c r="I55" s="177" t="n">
        <v>0</v>
      </c>
      <c r="J55" s="178" t="n">
        <v>0</v>
      </c>
      <c r="K55" s="180" t="n">
        <v>0</v>
      </c>
      <c r="L55" s="179" t="n">
        <v>0</v>
      </c>
      <c r="M55" s="183" t="n">
        <v>0</v>
      </c>
      <c r="N55" s="180" t="n">
        <v>0</v>
      </c>
      <c r="O55" s="179" t="n">
        <v>0</v>
      </c>
      <c r="P55" s="183" t="n">
        <v>0</v>
      </c>
      <c r="Q55" s="180" t="n">
        <v>0</v>
      </c>
      <c r="R55" s="179" t="n">
        <v>0</v>
      </c>
      <c r="S55" s="113" t="n">
        <v>0</v>
      </c>
      <c r="T55" s="182" t="n">
        <v>0</v>
      </c>
      <c r="U55" s="177" t="n">
        <v>0</v>
      </c>
      <c r="V55" s="113" t="n">
        <v>0</v>
      </c>
      <c r="W55" s="182" t="n">
        <v>0</v>
      </c>
    </row>
    <row r="56" customFormat="false" ht="12.75" hidden="false" customHeight="false" outlineLevel="0" collapsed="false">
      <c r="A56" s="0" t="n">
        <v>47</v>
      </c>
      <c r="B56" s="90" t="s">
        <v>285</v>
      </c>
      <c r="C56" s="177" t="n">
        <v>142</v>
      </c>
      <c r="D56" s="113" t="n">
        <v>58</v>
      </c>
      <c r="E56" s="82" t="n">
        <v>84</v>
      </c>
      <c r="F56" s="177" t="n">
        <v>39</v>
      </c>
      <c r="G56" s="183" t="n">
        <v>20</v>
      </c>
      <c r="H56" s="0" t="n">
        <v>19</v>
      </c>
      <c r="I56" s="177" t="n">
        <v>11</v>
      </c>
      <c r="J56" s="183" t="n">
        <v>4</v>
      </c>
      <c r="K56" s="180" t="n">
        <v>7</v>
      </c>
      <c r="L56" s="179" t="n">
        <v>76</v>
      </c>
      <c r="M56" s="183" t="n">
        <v>26</v>
      </c>
      <c r="N56" s="180" t="n">
        <v>50</v>
      </c>
      <c r="O56" s="179" t="n">
        <v>10</v>
      </c>
      <c r="P56" s="183" t="n">
        <v>8</v>
      </c>
      <c r="Q56" s="180" t="n">
        <v>2</v>
      </c>
      <c r="R56" s="179" t="n">
        <v>5</v>
      </c>
      <c r="S56" s="113" t="n">
        <v>0</v>
      </c>
      <c r="T56" s="182" t="n">
        <v>5</v>
      </c>
      <c r="U56" s="177" t="n">
        <v>0</v>
      </c>
      <c r="V56" s="113" t="n">
        <v>0</v>
      </c>
      <c r="W56" s="182" t="n">
        <v>0</v>
      </c>
    </row>
    <row r="57" customFormat="false" ht="12.75" hidden="false" customHeight="false" outlineLevel="0" collapsed="false">
      <c r="A57" s="0" t="n">
        <v>48</v>
      </c>
      <c r="B57" s="90" t="s">
        <v>286</v>
      </c>
      <c r="C57" s="177" t="n">
        <v>12</v>
      </c>
      <c r="D57" s="113" t="n">
        <v>4</v>
      </c>
      <c r="E57" s="82" t="n">
        <v>8</v>
      </c>
      <c r="F57" s="177" t="n">
        <v>6</v>
      </c>
      <c r="G57" s="183" t="n">
        <v>2</v>
      </c>
      <c r="H57" s="0" t="n">
        <v>4</v>
      </c>
      <c r="I57" s="177" t="n">
        <v>1</v>
      </c>
      <c r="J57" s="183" t="n">
        <v>0</v>
      </c>
      <c r="K57" s="180" t="n">
        <v>1</v>
      </c>
      <c r="L57" s="179" t="n">
        <v>4</v>
      </c>
      <c r="M57" s="183" t="n">
        <v>1</v>
      </c>
      <c r="N57" s="180" t="n">
        <v>3</v>
      </c>
      <c r="O57" s="179" t="n">
        <v>1</v>
      </c>
      <c r="P57" s="183" t="n">
        <v>1</v>
      </c>
      <c r="Q57" s="180" t="n">
        <v>0</v>
      </c>
      <c r="R57" s="179" t="n">
        <v>0</v>
      </c>
      <c r="S57" s="113" t="n">
        <v>0</v>
      </c>
      <c r="T57" s="182" t="n">
        <v>0</v>
      </c>
      <c r="U57" s="177" t="n">
        <v>0</v>
      </c>
      <c r="V57" s="113" t="n">
        <v>0</v>
      </c>
      <c r="W57" s="182" t="n">
        <v>0</v>
      </c>
    </row>
    <row r="58" customFormat="false" ht="12.75" hidden="false" customHeight="false" outlineLevel="0" collapsed="false">
      <c r="A58" s="0" t="n">
        <v>49</v>
      </c>
      <c r="B58" s="90" t="s">
        <v>287</v>
      </c>
      <c r="C58" s="177" t="n">
        <v>10</v>
      </c>
      <c r="D58" s="113" t="n">
        <v>5</v>
      </c>
      <c r="E58" s="82" t="n">
        <v>5</v>
      </c>
      <c r="F58" s="177" t="n">
        <v>2</v>
      </c>
      <c r="G58" s="183" t="n">
        <v>1</v>
      </c>
      <c r="H58" s="0" t="n">
        <v>1</v>
      </c>
      <c r="I58" s="177" t="n">
        <v>0</v>
      </c>
      <c r="J58" s="183" t="n">
        <v>0</v>
      </c>
      <c r="K58" s="180" t="n">
        <v>0</v>
      </c>
      <c r="L58" s="179" t="n">
        <v>7</v>
      </c>
      <c r="M58" s="183" t="n">
        <v>4</v>
      </c>
      <c r="N58" s="180" t="n">
        <v>3</v>
      </c>
      <c r="O58" s="179" t="n">
        <v>0</v>
      </c>
      <c r="P58" s="183" t="n">
        <v>0</v>
      </c>
      <c r="Q58" s="180" t="n">
        <v>0</v>
      </c>
      <c r="R58" s="179" t="n">
        <v>0</v>
      </c>
      <c r="S58" s="113" t="n">
        <v>0</v>
      </c>
      <c r="T58" s="182" t="n">
        <v>0</v>
      </c>
      <c r="U58" s="177" t="n">
        <v>1</v>
      </c>
      <c r="V58" s="181" t="n">
        <v>0</v>
      </c>
      <c r="W58" s="182" t="n">
        <v>1</v>
      </c>
    </row>
    <row r="59" customFormat="false" ht="12.75" hidden="false" customHeight="false" outlineLevel="0" collapsed="false">
      <c r="A59" s="0" t="n">
        <v>50</v>
      </c>
      <c r="B59" s="90" t="s">
        <v>288</v>
      </c>
      <c r="C59" s="177" t="n">
        <v>1657</v>
      </c>
      <c r="D59" s="113" t="n">
        <v>770</v>
      </c>
      <c r="E59" s="82" t="n">
        <v>887</v>
      </c>
      <c r="F59" s="177" t="n">
        <v>395</v>
      </c>
      <c r="G59" s="183" t="n">
        <v>166</v>
      </c>
      <c r="H59" s="0" t="n">
        <v>229</v>
      </c>
      <c r="I59" s="177" t="n">
        <v>40</v>
      </c>
      <c r="J59" s="183" t="n">
        <v>11</v>
      </c>
      <c r="K59" s="180" t="n">
        <v>29</v>
      </c>
      <c r="L59" s="179" t="n">
        <v>771</v>
      </c>
      <c r="M59" s="183" t="n">
        <v>333</v>
      </c>
      <c r="N59" s="180" t="n">
        <v>438</v>
      </c>
      <c r="O59" s="179" t="n">
        <v>261</v>
      </c>
      <c r="P59" s="183" t="n">
        <v>177</v>
      </c>
      <c r="Q59" s="180" t="n">
        <v>84</v>
      </c>
      <c r="R59" s="179" t="n">
        <v>175</v>
      </c>
      <c r="S59" s="113" t="n">
        <v>75</v>
      </c>
      <c r="T59" s="182" t="n">
        <v>100</v>
      </c>
      <c r="U59" s="177" t="n">
        <v>1</v>
      </c>
      <c r="V59" s="113" t="n">
        <v>1</v>
      </c>
      <c r="W59" s="182" t="n">
        <v>0</v>
      </c>
    </row>
    <row r="60" customFormat="false" ht="12.75" hidden="false" customHeight="false" outlineLevel="0" collapsed="false">
      <c r="A60" s="0" t="n">
        <v>51</v>
      </c>
      <c r="B60" s="90" t="s">
        <v>289</v>
      </c>
      <c r="C60" s="177" t="n">
        <v>43</v>
      </c>
      <c r="D60" s="113" t="n">
        <v>18</v>
      </c>
      <c r="E60" s="82" t="n">
        <v>25</v>
      </c>
      <c r="F60" s="177" t="n">
        <v>12</v>
      </c>
      <c r="G60" s="183" t="n">
        <v>6</v>
      </c>
      <c r="H60" s="0" t="n">
        <v>6</v>
      </c>
      <c r="I60" s="177" t="n">
        <v>3</v>
      </c>
      <c r="J60" s="183" t="n">
        <v>2</v>
      </c>
      <c r="K60" s="180" t="n">
        <v>1</v>
      </c>
      <c r="L60" s="179" t="n">
        <v>21</v>
      </c>
      <c r="M60" s="183" t="n">
        <v>6</v>
      </c>
      <c r="N60" s="180" t="n">
        <v>15</v>
      </c>
      <c r="O60" s="179" t="n">
        <v>2</v>
      </c>
      <c r="P60" s="183" t="n">
        <v>1</v>
      </c>
      <c r="Q60" s="180" t="n">
        <v>1</v>
      </c>
      <c r="R60" s="179" t="n">
        <v>5</v>
      </c>
      <c r="S60" s="113" t="n">
        <v>3</v>
      </c>
      <c r="T60" s="182" t="n">
        <v>2</v>
      </c>
      <c r="U60" s="177" t="n">
        <v>0</v>
      </c>
      <c r="V60" s="113" t="n">
        <v>0</v>
      </c>
      <c r="W60" s="182" t="n">
        <v>0</v>
      </c>
    </row>
    <row r="61" customFormat="false" ht="12.75" hidden="false" customHeight="false" outlineLevel="0" collapsed="false">
      <c r="A61" s="0" t="n">
        <v>52</v>
      </c>
      <c r="B61" s="90" t="s">
        <v>308</v>
      </c>
      <c r="C61" s="177" t="n">
        <v>68</v>
      </c>
      <c r="D61" s="113" t="n">
        <v>26</v>
      </c>
      <c r="E61" s="82" t="n">
        <v>42</v>
      </c>
      <c r="F61" s="177" t="n">
        <v>31</v>
      </c>
      <c r="G61" s="183" t="n">
        <v>13</v>
      </c>
      <c r="H61" s="0" t="n">
        <v>18</v>
      </c>
      <c r="I61" s="177" t="n">
        <v>0</v>
      </c>
      <c r="J61" s="183" t="n">
        <v>0</v>
      </c>
      <c r="K61" s="180" t="n">
        <v>0</v>
      </c>
      <c r="L61" s="179" t="n">
        <v>29</v>
      </c>
      <c r="M61" s="183" t="n">
        <v>10</v>
      </c>
      <c r="N61" s="180" t="n">
        <v>19</v>
      </c>
      <c r="O61" s="179" t="n">
        <v>1</v>
      </c>
      <c r="P61" s="183" t="n">
        <v>0</v>
      </c>
      <c r="Q61" s="180" t="n">
        <v>1</v>
      </c>
      <c r="R61" s="179" t="n">
        <v>7</v>
      </c>
      <c r="S61" s="113" t="n">
        <v>3</v>
      </c>
      <c r="T61" s="182" t="n">
        <v>4</v>
      </c>
      <c r="U61" s="177" t="n">
        <v>0</v>
      </c>
      <c r="V61" s="113" t="n">
        <v>0</v>
      </c>
      <c r="W61" s="182" t="n">
        <v>0</v>
      </c>
    </row>
    <row r="62" customFormat="false" ht="12.75" hidden="false" customHeight="false" outlineLevel="0" collapsed="false">
      <c r="A62" s="0" t="n">
        <v>53</v>
      </c>
      <c r="B62" s="90" t="s">
        <v>291</v>
      </c>
      <c r="C62" s="177" t="n">
        <v>226</v>
      </c>
      <c r="D62" s="113" t="n">
        <v>134</v>
      </c>
      <c r="E62" s="82" t="n">
        <v>92</v>
      </c>
      <c r="F62" s="177" t="n">
        <v>70</v>
      </c>
      <c r="G62" s="183" t="n">
        <v>43</v>
      </c>
      <c r="H62" s="0" t="n">
        <v>27</v>
      </c>
      <c r="I62" s="177" t="n">
        <v>21</v>
      </c>
      <c r="J62" s="183" t="n">
        <v>11</v>
      </c>
      <c r="K62" s="180" t="n">
        <v>10</v>
      </c>
      <c r="L62" s="179" t="n">
        <v>75</v>
      </c>
      <c r="M62" s="183" t="n">
        <v>38</v>
      </c>
      <c r="N62" s="180" t="n">
        <v>37</v>
      </c>
      <c r="O62" s="179" t="n">
        <v>54</v>
      </c>
      <c r="P62" s="183" t="n">
        <v>38</v>
      </c>
      <c r="Q62" s="180" t="n">
        <v>16</v>
      </c>
      <c r="R62" s="179" t="n">
        <v>3</v>
      </c>
      <c r="S62" s="113" t="n">
        <v>2</v>
      </c>
      <c r="T62" s="182" t="n">
        <v>1</v>
      </c>
      <c r="U62" s="177" t="n">
        <v>0</v>
      </c>
      <c r="V62" s="113" t="n">
        <v>0</v>
      </c>
      <c r="W62" s="182" t="n">
        <v>0</v>
      </c>
    </row>
    <row r="63" customFormat="false" ht="12.75" hidden="false" customHeight="false" outlineLevel="0" collapsed="false">
      <c r="A63" s="0" t="n">
        <v>54</v>
      </c>
      <c r="B63" s="90" t="s">
        <v>292</v>
      </c>
      <c r="C63" s="177" t="n">
        <v>1</v>
      </c>
      <c r="D63" s="113" t="n">
        <v>0</v>
      </c>
      <c r="E63" s="82" t="n">
        <v>1</v>
      </c>
      <c r="F63" s="177" t="n">
        <v>1</v>
      </c>
      <c r="G63" s="183" t="n">
        <v>0</v>
      </c>
      <c r="H63" s="0" t="n">
        <v>1</v>
      </c>
      <c r="I63" s="177" t="n">
        <v>0</v>
      </c>
      <c r="J63" s="183" t="n">
        <v>0</v>
      </c>
      <c r="K63" s="180" t="n">
        <v>0</v>
      </c>
      <c r="L63" s="179" t="n">
        <v>0</v>
      </c>
      <c r="M63" s="183" t="n">
        <v>0</v>
      </c>
      <c r="N63" s="180" t="n">
        <v>0</v>
      </c>
      <c r="O63" s="179" t="n">
        <v>0</v>
      </c>
      <c r="P63" s="183" t="n">
        <v>0</v>
      </c>
      <c r="Q63" s="180" t="n">
        <v>0</v>
      </c>
      <c r="R63" s="179" t="n">
        <v>0</v>
      </c>
      <c r="S63" s="113" t="n">
        <v>0</v>
      </c>
      <c r="T63" s="182" t="n">
        <v>0</v>
      </c>
      <c r="U63" s="177" t="n">
        <v>0</v>
      </c>
      <c r="V63" s="113" t="n">
        <v>0</v>
      </c>
      <c r="W63" s="182" t="n">
        <v>0</v>
      </c>
    </row>
    <row r="64" customFormat="false" ht="12.75" hidden="false" customHeight="false" outlineLevel="0" collapsed="false">
      <c r="A64" s="0" t="n">
        <v>55</v>
      </c>
      <c r="B64" s="90" t="s">
        <v>293</v>
      </c>
      <c r="C64" s="177" t="n">
        <v>19</v>
      </c>
      <c r="D64" s="113" t="n">
        <v>9</v>
      </c>
      <c r="E64" s="82" t="n">
        <v>10</v>
      </c>
      <c r="F64" s="177" t="n">
        <v>12</v>
      </c>
      <c r="G64" s="183" t="n">
        <v>5</v>
      </c>
      <c r="H64" s="0" t="n">
        <v>7</v>
      </c>
      <c r="I64" s="177" t="n">
        <v>3</v>
      </c>
      <c r="J64" s="183" t="n">
        <v>1</v>
      </c>
      <c r="K64" s="180" t="n">
        <v>2</v>
      </c>
      <c r="L64" s="179" t="n">
        <v>4</v>
      </c>
      <c r="M64" s="183" t="n">
        <v>3</v>
      </c>
      <c r="N64" s="180" t="n">
        <v>1</v>
      </c>
      <c r="O64" s="179" t="n">
        <v>0</v>
      </c>
      <c r="P64" s="183" t="n">
        <v>0</v>
      </c>
      <c r="Q64" s="180" t="n">
        <v>0</v>
      </c>
      <c r="R64" s="179" t="n">
        <v>0</v>
      </c>
      <c r="S64" s="113" t="n">
        <v>0</v>
      </c>
      <c r="T64" s="182" t="n">
        <v>0</v>
      </c>
      <c r="U64" s="177" t="n">
        <v>0</v>
      </c>
      <c r="V64" s="113" t="n">
        <v>0</v>
      </c>
      <c r="W64" s="182" t="n">
        <v>0</v>
      </c>
    </row>
    <row r="65" customFormat="false" ht="12.75" hidden="false" customHeight="false" outlineLevel="0" collapsed="false">
      <c r="A65" s="0" t="n">
        <v>56</v>
      </c>
      <c r="B65" s="90" t="s">
        <v>294</v>
      </c>
      <c r="C65" s="177" t="n">
        <v>1292</v>
      </c>
      <c r="D65" s="113" t="n">
        <v>647</v>
      </c>
      <c r="E65" s="82" t="n">
        <v>645</v>
      </c>
      <c r="F65" s="177" t="n">
        <v>276</v>
      </c>
      <c r="G65" s="183" t="n">
        <v>139</v>
      </c>
      <c r="H65" s="0" t="n">
        <v>137</v>
      </c>
      <c r="I65" s="177" t="n">
        <v>39</v>
      </c>
      <c r="J65" s="183" t="n">
        <v>12</v>
      </c>
      <c r="K65" s="180" t="n">
        <v>27</v>
      </c>
      <c r="L65" s="179" t="n">
        <v>606</v>
      </c>
      <c r="M65" s="183" t="n">
        <v>253</v>
      </c>
      <c r="N65" s="180" t="n">
        <v>353</v>
      </c>
      <c r="O65" s="179" t="n">
        <v>295</v>
      </c>
      <c r="P65" s="183" t="n">
        <v>209</v>
      </c>
      <c r="Q65" s="180" t="n">
        <v>86</v>
      </c>
      <c r="R65" s="179" t="n">
        <v>59</v>
      </c>
      <c r="S65" s="113" t="n">
        <v>26</v>
      </c>
      <c r="T65" s="182" t="n">
        <v>33</v>
      </c>
      <c r="U65" s="177" t="n">
        <v>0</v>
      </c>
      <c r="V65" s="113" t="n">
        <v>0</v>
      </c>
      <c r="W65" s="182" t="n">
        <v>0</v>
      </c>
    </row>
    <row r="66" customFormat="false" ht="12.75" hidden="false" customHeight="false" outlineLevel="0" collapsed="false">
      <c r="A66" s="0" t="n">
        <v>57</v>
      </c>
      <c r="B66" s="90" t="s">
        <v>295</v>
      </c>
      <c r="C66" s="177" t="n">
        <v>794</v>
      </c>
      <c r="D66" s="113" t="n">
        <v>377</v>
      </c>
      <c r="E66" s="82" t="n">
        <v>417</v>
      </c>
      <c r="F66" s="177" t="n">
        <v>231</v>
      </c>
      <c r="G66" s="183" t="n">
        <v>107</v>
      </c>
      <c r="H66" s="0" t="n">
        <v>124</v>
      </c>
      <c r="I66" s="177" t="n">
        <v>39</v>
      </c>
      <c r="J66" s="183" t="n">
        <v>17</v>
      </c>
      <c r="K66" s="180" t="n">
        <v>22</v>
      </c>
      <c r="L66" s="179" t="n">
        <v>311</v>
      </c>
      <c r="M66" s="183" t="n">
        <v>125</v>
      </c>
      <c r="N66" s="180" t="n">
        <v>186</v>
      </c>
      <c r="O66" s="179" t="n">
        <v>174</v>
      </c>
      <c r="P66" s="183" t="n">
        <v>108</v>
      </c>
      <c r="Q66" s="180" t="n">
        <v>66</v>
      </c>
      <c r="R66" s="179" t="n">
        <v>36</v>
      </c>
      <c r="S66" s="113" t="n">
        <v>19</v>
      </c>
      <c r="T66" s="182" t="n">
        <v>17</v>
      </c>
      <c r="U66" s="177" t="n">
        <v>0</v>
      </c>
      <c r="V66" s="113" t="n">
        <v>0</v>
      </c>
      <c r="W66" s="182" t="n">
        <v>0</v>
      </c>
    </row>
    <row r="67" customFormat="false" ht="12.75" hidden="false" customHeight="false" outlineLevel="0" collapsed="false">
      <c r="A67" s="0" t="n">
        <v>58</v>
      </c>
      <c r="B67" s="90" t="s">
        <v>296</v>
      </c>
      <c r="C67" s="177" t="n">
        <v>102</v>
      </c>
      <c r="D67" s="113" t="n">
        <v>41</v>
      </c>
      <c r="E67" s="82" t="n">
        <v>61</v>
      </c>
      <c r="F67" s="177" t="n">
        <v>33</v>
      </c>
      <c r="G67" s="183" t="n">
        <v>17</v>
      </c>
      <c r="H67" s="0" t="n">
        <v>16</v>
      </c>
      <c r="I67" s="177" t="n">
        <v>4</v>
      </c>
      <c r="J67" s="183" t="n">
        <v>2</v>
      </c>
      <c r="K67" s="180" t="n">
        <v>2</v>
      </c>
      <c r="L67" s="179" t="n">
        <v>52</v>
      </c>
      <c r="M67" s="183" t="n">
        <v>14</v>
      </c>
      <c r="N67" s="180" t="n">
        <v>38</v>
      </c>
      <c r="O67" s="179" t="n">
        <v>12</v>
      </c>
      <c r="P67" s="183" t="n">
        <v>7</v>
      </c>
      <c r="Q67" s="180" t="n">
        <v>5</v>
      </c>
      <c r="R67" s="179" t="n">
        <v>0</v>
      </c>
      <c r="S67" s="113" t="n">
        <v>0</v>
      </c>
      <c r="T67" s="182" t="n">
        <v>0</v>
      </c>
      <c r="U67" s="177" t="n">
        <v>0</v>
      </c>
      <c r="V67" s="113" t="n">
        <v>0</v>
      </c>
      <c r="W67" s="182" t="n">
        <v>0</v>
      </c>
    </row>
    <row r="68" customFormat="false" ht="12.75" hidden="false" customHeight="false" outlineLevel="0" collapsed="false">
      <c r="A68" s="0" t="n">
        <v>59</v>
      </c>
      <c r="B68" s="90" t="s">
        <v>297</v>
      </c>
      <c r="C68" s="177" t="n">
        <v>10</v>
      </c>
      <c r="D68" s="113" t="n">
        <v>6</v>
      </c>
      <c r="E68" s="82" t="n">
        <v>4</v>
      </c>
      <c r="F68" s="177" t="n">
        <v>4</v>
      </c>
      <c r="G68" s="183" t="n">
        <v>2</v>
      </c>
      <c r="H68" s="0" t="n">
        <v>2</v>
      </c>
      <c r="I68" s="177" t="n">
        <v>0</v>
      </c>
      <c r="J68" s="183" t="n">
        <v>0</v>
      </c>
      <c r="K68" s="180" t="n">
        <v>0</v>
      </c>
      <c r="L68" s="179" t="n">
        <v>0</v>
      </c>
      <c r="M68" s="183" t="n">
        <v>0</v>
      </c>
      <c r="N68" s="180" t="n">
        <v>0</v>
      </c>
      <c r="O68" s="179" t="n">
        <v>6</v>
      </c>
      <c r="P68" s="183" t="n">
        <v>4</v>
      </c>
      <c r="Q68" s="180" t="n">
        <v>2</v>
      </c>
      <c r="R68" s="179" t="n">
        <v>0</v>
      </c>
      <c r="S68" s="113" t="n">
        <v>0</v>
      </c>
      <c r="T68" s="182" t="n">
        <v>0</v>
      </c>
      <c r="U68" s="177" t="n">
        <v>1</v>
      </c>
      <c r="V68" s="113" t="n">
        <v>1</v>
      </c>
      <c r="W68" s="182" t="n">
        <v>0</v>
      </c>
    </row>
    <row r="69" customFormat="false" ht="12.75" hidden="false" customHeight="false" outlineLevel="0" collapsed="false">
      <c r="A69" s="0" t="n">
        <v>60</v>
      </c>
      <c r="B69" s="90" t="s">
        <v>298</v>
      </c>
      <c r="C69" s="177" t="n">
        <v>1070</v>
      </c>
      <c r="D69" s="113" t="n">
        <v>505</v>
      </c>
      <c r="E69" s="82" t="n">
        <v>565</v>
      </c>
      <c r="F69" s="177" t="n">
        <v>312</v>
      </c>
      <c r="G69" s="183" t="n">
        <v>143</v>
      </c>
      <c r="H69" s="0" t="n">
        <v>169</v>
      </c>
      <c r="I69" s="177" t="n">
        <v>57</v>
      </c>
      <c r="J69" s="183" t="n">
        <v>22</v>
      </c>
      <c r="K69" s="180" t="n">
        <v>35</v>
      </c>
      <c r="L69" s="179" t="n">
        <v>446</v>
      </c>
      <c r="M69" s="183" t="n">
        <v>192</v>
      </c>
      <c r="N69" s="180" t="n">
        <v>254</v>
      </c>
      <c r="O69" s="179" t="n">
        <v>184</v>
      </c>
      <c r="P69" s="183" t="n">
        <v>108</v>
      </c>
      <c r="Q69" s="180" t="n">
        <v>76</v>
      </c>
      <c r="R69" s="179" t="n">
        <v>65</v>
      </c>
      <c r="S69" s="113" t="n">
        <v>38</v>
      </c>
      <c r="T69" s="182" t="n">
        <v>27</v>
      </c>
      <c r="U69" s="177" t="n">
        <v>2</v>
      </c>
      <c r="V69" s="113" t="n">
        <v>1</v>
      </c>
      <c r="W69" s="182" t="n">
        <v>1</v>
      </c>
    </row>
    <row r="70" customFormat="false" ht="12.75" hidden="false" customHeight="false" outlineLevel="0" collapsed="false">
      <c r="A70" s="0" t="n">
        <v>61</v>
      </c>
      <c r="B70" s="90" t="s">
        <v>299</v>
      </c>
      <c r="C70" s="177" t="n">
        <v>637</v>
      </c>
      <c r="D70" s="113" t="n">
        <v>296</v>
      </c>
      <c r="E70" s="82" t="n">
        <v>341</v>
      </c>
      <c r="F70" s="177" t="n">
        <v>163</v>
      </c>
      <c r="G70" s="183" t="n">
        <v>77</v>
      </c>
      <c r="H70" s="0" t="n">
        <v>86</v>
      </c>
      <c r="I70" s="177" t="n">
        <v>38</v>
      </c>
      <c r="J70" s="183" t="n">
        <v>10</v>
      </c>
      <c r="K70" s="180" t="n">
        <v>28</v>
      </c>
      <c r="L70" s="179" t="n">
        <v>248</v>
      </c>
      <c r="M70" s="183" t="n">
        <v>105</v>
      </c>
      <c r="N70" s="180" t="n">
        <v>143</v>
      </c>
      <c r="O70" s="179" t="n">
        <v>160</v>
      </c>
      <c r="P70" s="183" t="n">
        <v>90</v>
      </c>
      <c r="Q70" s="180" t="n">
        <v>70</v>
      </c>
      <c r="R70" s="179" t="n">
        <v>25</v>
      </c>
      <c r="S70" s="113" t="n">
        <v>12</v>
      </c>
      <c r="T70" s="182" t="n">
        <v>13</v>
      </c>
      <c r="U70" s="177" t="n">
        <v>0</v>
      </c>
      <c r="V70" s="113" t="n">
        <v>0</v>
      </c>
      <c r="W70" s="182" t="n">
        <v>0</v>
      </c>
    </row>
    <row r="71" customFormat="false" ht="12.75" hidden="false" customHeight="false" outlineLevel="0" collapsed="false">
      <c r="A71" s="0" t="n">
        <v>62</v>
      </c>
      <c r="B71" s="90" t="s">
        <v>300</v>
      </c>
      <c r="C71" s="187" t="n">
        <v>8</v>
      </c>
      <c r="D71" s="119" t="n">
        <v>4</v>
      </c>
      <c r="E71" s="119" t="n">
        <v>4</v>
      </c>
      <c r="F71" s="187" t="n">
        <v>4</v>
      </c>
      <c r="G71" s="119" t="n">
        <v>2</v>
      </c>
      <c r="H71" s="119" t="n">
        <v>2</v>
      </c>
      <c r="I71" s="187" t="n">
        <v>0</v>
      </c>
      <c r="J71" s="188" t="n">
        <v>0</v>
      </c>
      <c r="K71" s="189" t="n">
        <v>0</v>
      </c>
      <c r="L71" s="187" t="n">
        <v>4</v>
      </c>
      <c r="M71" s="188" t="n">
        <v>2</v>
      </c>
      <c r="N71" s="189" t="n">
        <v>2</v>
      </c>
      <c r="O71" s="187" t="n">
        <v>0</v>
      </c>
      <c r="P71" s="188" t="n">
        <v>0</v>
      </c>
      <c r="Q71" s="189" t="n">
        <v>0</v>
      </c>
      <c r="R71" s="187" t="n">
        <v>0</v>
      </c>
      <c r="S71" s="119" t="n">
        <v>0</v>
      </c>
      <c r="T71" s="190" t="n">
        <v>0</v>
      </c>
      <c r="U71" s="187" t="n">
        <v>0</v>
      </c>
      <c r="V71" s="119" t="n">
        <v>0</v>
      </c>
      <c r="W71" s="190" t="n">
        <v>0</v>
      </c>
    </row>
    <row r="72" customFormat="false" ht="12.75" hidden="false" customHeight="false" outlineLevel="0" collapsed="false">
      <c r="B72" s="37" t="s">
        <v>194</v>
      </c>
      <c r="C72" s="21"/>
      <c r="D72" s="21"/>
      <c r="E72" s="21"/>
      <c r="F72" s="21"/>
      <c r="G72" s="21"/>
      <c r="H72" s="21"/>
      <c r="I72" s="21"/>
      <c r="J72" s="21"/>
      <c r="K72" s="21"/>
      <c r="L72" s="191"/>
      <c r="M72" s="191"/>
      <c r="N72" s="191"/>
      <c r="O72" s="191"/>
      <c r="P72" s="191"/>
      <c r="Q72" s="191"/>
      <c r="R72" s="21"/>
      <c r="S72" s="21"/>
      <c r="T72" s="21"/>
      <c r="U72" s="21"/>
      <c r="V72" s="21"/>
      <c r="W72" s="21"/>
      <c r="X72" s="21"/>
    </row>
    <row r="73" customFormat="false" ht="12.75" hidden="false" customHeight="false" outlineLevel="0" collapsed="false">
      <c r="B73" s="38" t="s">
        <v>195</v>
      </c>
      <c r="C73" s="0"/>
      <c r="D73" s="0"/>
      <c r="G73" s="146"/>
      <c r="H73" s="146"/>
      <c r="J73" s="146"/>
      <c r="K73" s="146"/>
      <c r="M73" s="192"/>
      <c r="N73" s="82"/>
      <c r="O73" s="193"/>
      <c r="P73" s="192"/>
      <c r="Q73" s="82"/>
      <c r="R73" s="194"/>
      <c r="S73" s="192"/>
      <c r="T73" s="82"/>
      <c r="U73" s="194"/>
      <c r="V73" s="192"/>
      <c r="W73" s="82"/>
    </row>
    <row r="74" customFormat="false" ht="12.75" hidden="false" customHeight="false" outlineLevel="0" collapsed="false">
      <c r="B74" s="146"/>
      <c r="C74" s="155"/>
      <c r="D74" s="0"/>
      <c r="E74" s="0"/>
      <c r="J74" s="146"/>
      <c r="K74" s="155"/>
      <c r="N74" s="82"/>
      <c r="O74" s="194"/>
      <c r="P74" s="192"/>
      <c r="Q74" s="82"/>
      <c r="R74" s="194"/>
      <c r="S74" s="192"/>
      <c r="T74" s="82"/>
      <c r="U74" s="194"/>
      <c r="V74" s="192"/>
      <c r="W74" s="82"/>
    </row>
    <row r="75" customFormat="false" ht="12.75" hidden="false" customHeight="false" outlineLevel="0" collapsed="false">
      <c r="B75" s="146"/>
      <c r="C75" s="155"/>
      <c r="D75" s="0"/>
      <c r="J75" s="146"/>
      <c r="K75" s="155"/>
      <c r="N75" s="82"/>
      <c r="O75" s="194"/>
      <c r="P75" s="192"/>
      <c r="Q75" s="82"/>
      <c r="R75" s="194"/>
      <c r="S75" s="192"/>
      <c r="T75" s="82"/>
      <c r="U75" s="194"/>
      <c r="V75" s="192"/>
      <c r="W75" s="82"/>
    </row>
    <row r="76" customFormat="false" ht="12.75" hidden="false" customHeight="false" outlineLevel="0" collapsed="false">
      <c r="B76" s="146"/>
      <c r="C76" s="155"/>
      <c r="D76" s="0"/>
      <c r="E76" s="0"/>
      <c r="G76" s="146"/>
      <c r="J76" s="146"/>
      <c r="K76" s="155"/>
      <c r="N76" s="82"/>
      <c r="O76" s="194"/>
      <c r="P76" s="192"/>
      <c r="Q76" s="82"/>
      <c r="R76" s="194"/>
      <c r="S76" s="192"/>
      <c r="T76" s="82"/>
      <c r="U76" s="194"/>
      <c r="V76" s="192"/>
      <c r="W76" s="82"/>
    </row>
    <row r="77" customFormat="false" ht="12.75" hidden="false" customHeight="false" outlineLevel="0" collapsed="false">
      <c r="B77" s="146"/>
      <c r="C77" s="155"/>
      <c r="D77" s="0"/>
      <c r="E77" s="195"/>
      <c r="F77" s="195"/>
      <c r="G77" s="196"/>
      <c r="J77" s="146"/>
      <c r="K77" s="155"/>
      <c r="L77" s="155"/>
      <c r="M77" s="192"/>
      <c r="N77" s="82"/>
      <c r="O77" s="194"/>
      <c r="P77" s="192"/>
      <c r="Q77" s="82"/>
      <c r="R77" s="194"/>
      <c r="S77" s="192"/>
      <c r="T77" s="82"/>
      <c r="U77" s="194"/>
      <c r="V77" s="192"/>
      <c r="W77" s="82"/>
    </row>
    <row r="78" customFormat="false" ht="12.75" hidden="false" customHeight="false" outlineLevel="0" collapsed="false">
      <c r="B78" s="146"/>
      <c r="C78" s="155"/>
      <c r="D78" s="0"/>
      <c r="J78" s="146"/>
      <c r="K78" s="155"/>
      <c r="L78" s="155"/>
      <c r="M78" s="192"/>
      <c r="N78" s="82"/>
      <c r="O78" s="194"/>
      <c r="P78" s="192"/>
      <c r="Q78" s="82"/>
      <c r="R78" s="194"/>
      <c r="S78" s="192"/>
      <c r="T78" s="82"/>
      <c r="U78" s="194"/>
      <c r="V78" s="192"/>
      <c r="W78" s="82"/>
    </row>
    <row r="79" customFormat="false" ht="12.75" hidden="false" customHeight="false" outlineLevel="0" collapsed="false">
      <c r="B79" s="146"/>
      <c r="C79" s="155"/>
      <c r="D79" s="0"/>
      <c r="F79" s="0"/>
      <c r="G79" s="146"/>
      <c r="J79" s="146"/>
      <c r="K79" s="155"/>
      <c r="L79" s="155"/>
      <c r="M79" s="192"/>
      <c r="N79" s="82"/>
      <c r="O79" s="194"/>
      <c r="P79" s="192"/>
      <c r="Q79" s="82"/>
      <c r="R79" s="194"/>
      <c r="S79" s="192"/>
      <c r="T79" s="82"/>
      <c r="U79" s="194"/>
      <c r="V79" s="192"/>
      <c r="W79" s="82"/>
    </row>
    <row r="80" customFormat="false" ht="12.75" hidden="false" customHeight="false" outlineLevel="0" collapsed="false">
      <c r="B80" s="146"/>
      <c r="G80" s="146"/>
      <c r="J80" s="146"/>
      <c r="K80" s="151"/>
      <c r="M80" s="192"/>
      <c r="N80" s="82"/>
      <c r="O80" s="194"/>
      <c r="P80" s="192"/>
      <c r="Q80" s="82"/>
      <c r="R80" s="194"/>
      <c r="S80" s="192"/>
      <c r="T80" s="82"/>
      <c r="U80" s="194"/>
      <c r="V80" s="192"/>
      <c r="W80" s="82"/>
    </row>
    <row r="81" customFormat="false" ht="12.75" hidden="false" customHeight="false" outlineLevel="0" collapsed="false">
      <c r="B81" s="146"/>
      <c r="G81" s="146"/>
      <c r="J81" s="146"/>
      <c r="K81" s="151"/>
      <c r="L81" s="194"/>
      <c r="M81" s="192"/>
      <c r="N81" s="82"/>
      <c r="O81" s="194"/>
      <c r="P81" s="192"/>
      <c r="Q81" s="82"/>
      <c r="R81" s="194"/>
      <c r="S81" s="192"/>
      <c r="T81" s="82"/>
      <c r="U81" s="194"/>
      <c r="V81" s="192"/>
      <c r="W81" s="82"/>
    </row>
    <row r="82" customFormat="false" ht="12.75" hidden="false" customHeight="false" outlineLevel="0" collapsed="false">
      <c r="G82" s="192"/>
      <c r="H82" s="82"/>
      <c r="I82" s="194"/>
      <c r="J82" s="192"/>
      <c r="K82" s="82"/>
      <c r="L82" s="194"/>
      <c r="M82" s="192"/>
      <c r="N82" s="82"/>
      <c r="O82" s="194"/>
      <c r="P82" s="192"/>
      <c r="Q82" s="82"/>
      <c r="R82" s="194"/>
      <c r="S82" s="192"/>
      <c r="T82" s="82"/>
      <c r="U82" s="194"/>
      <c r="V82" s="192"/>
      <c r="W82" s="82"/>
    </row>
    <row r="83" customFormat="false" ht="12.75" hidden="false" customHeight="false" outlineLevel="0" collapsed="false">
      <c r="G83" s="192"/>
      <c r="H83" s="82"/>
      <c r="I83" s="194"/>
      <c r="J83" s="192"/>
      <c r="K83" s="82"/>
      <c r="L83" s="194"/>
      <c r="M83" s="192"/>
      <c r="N83" s="82"/>
      <c r="O83" s="194"/>
      <c r="P83" s="192"/>
      <c r="Q83" s="82"/>
      <c r="R83" s="194"/>
      <c r="S83" s="192"/>
      <c r="T83" s="82"/>
      <c r="U83" s="194"/>
      <c r="V83" s="192"/>
      <c r="W83" s="82"/>
    </row>
    <row r="84" customFormat="false" ht="12.75" hidden="false" customHeight="false" outlineLevel="0" collapsed="false">
      <c r="G84" s="192"/>
      <c r="H84" s="82"/>
      <c r="I84" s="194"/>
      <c r="J84" s="192"/>
      <c r="K84" s="82"/>
      <c r="L84" s="194"/>
      <c r="M84" s="192"/>
      <c r="N84" s="82"/>
      <c r="O84" s="194"/>
      <c r="P84" s="192"/>
      <c r="Q84" s="82"/>
      <c r="R84" s="194"/>
      <c r="S84" s="192"/>
      <c r="T84" s="82"/>
      <c r="U84" s="194"/>
      <c r="V84" s="192"/>
      <c r="W84" s="82"/>
    </row>
    <row r="85" customFormat="false" ht="12.75" hidden="false" customHeight="false" outlineLevel="0" collapsed="false">
      <c r="G85" s="192"/>
      <c r="H85" s="82"/>
      <c r="I85" s="194"/>
      <c r="J85" s="192"/>
      <c r="K85" s="82"/>
      <c r="L85" s="194"/>
      <c r="M85" s="192"/>
      <c r="N85" s="82"/>
      <c r="O85" s="194"/>
      <c r="P85" s="192"/>
      <c r="Q85" s="82"/>
      <c r="R85" s="194"/>
      <c r="S85" s="192"/>
      <c r="T85" s="82"/>
      <c r="U85" s="194"/>
      <c r="V85" s="192"/>
      <c r="W85" s="82"/>
    </row>
    <row r="86" customFormat="false" ht="12.75" hidden="false" customHeight="false" outlineLevel="0" collapsed="false">
      <c r="G86" s="192"/>
      <c r="H86" s="82"/>
      <c r="I86" s="194"/>
      <c r="J86" s="192"/>
      <c r="K86" s="82"/>
      <c r="L86" s="194"/>
      <c r="M86" s="192"/>
      <c r="N86" s="82"/>
      <c r="O86" s="194"/>
      <c r="P86" s="192"/>
      <c r="Q86" s="82"/>
      <c r="R86" s="194"/>
      <c r="S86" s="192"/>
      <c r="T86" s="82"/>
      <c r="U86" s="194"/>
      <c r="V86" s="192"/>
      <c r="W86" s="82"/>
    </row>
    <row r="87" customFormat="false" ht="12.75" hidden="false" customHeight="false" outlineLevel="0" collapsed="false">
      <c r="G87" s="192"/>
      <c r="H87" s="82"/>
      <c r="I87" s="194"/>
      <c r="J87" s="192"/>
      <c r="K87" s="82"/>
      <c r="L87" s="194"/>
      <c r="M87" s="192"/>
      <c r="N87" s="82"/>
      <c r="O87" s="194"/>
      <c r="P87" s="192"/>
      <c r="Q87" s="82"/>
      <c r="R87" s="194"/>
      <c r="S87" s="192"/>
      <c r="T87" s="82"/>
      <c r="U87" s="194"/>
      <c r="V87" s="192"/>
      <c r="W87" s="82"/>
    </row>
    <row r="88" customFormat="false" ht="12.75" hidden="false" customHeight="false" outlineLevel="0" collapsed="false">
      <c r="G88" s="192"/>
      <c r="H88" s="82"/>
      <c r="I88" s="194"/>
      <c r="J88" s="192"/>
      <c r="K88" s="82"/>
      <c r="L88" s="194"/>
      <c r="M88" s="192"/>
      <c r="N88" s="82"/>
      <c r="O88" s="194"/>
      <c r="P88" s="192"/>
      <c r="Q88" s="82"/>
      <c r="R88" s="194"/>
      <c r="S88" s="192"/>
      <c r="T88" s="82"/>
      <c r="U88" s="194"/>
      <c r="V88" s="192"/>
      <c r="W88" s="82"/>
    </row>
    <row r="89" customFormat="false" ht="12.75" hidden="false" customHeight="false" outlineLevel="0" collapsed="false">
      <c r="G89" s="192"/>
      <c r="H89" s="82"/>
      <c r="I89" s="194"/>
      <c r="J89" s="192"/>
      <c r="K89" s="82"/>
      <c r="L89" s="194"/>
      <c r="M89" s="192"/>
      <c r="N89" s="82"/>
      <c r="O89" s="194"/>
      <c r="P89" s="192"/>
      <c r="Q89" s="82"/>
      <c r="R89" s="194"/>
      <c r="S89" s="192"/>
      <c r="T89" s="82"/>
      <c r="U89" s="194"/>
      <c r="V89" s="192"/>
      <c r="W89" s="82"/>
    </row>
    <row r="90" customFormat="false" ht="12.75" hidden="false" customHeight="false" outlineLevel="0" collapsed="false">
      <c r="G90" s="192"/>
      <c r="H90" s="82"/>
      <c r="I90" s="194"/>
      <c r="J90" s="192"/>
      <c r="K90" s="82"/>
      <c r="L90" s="194"/>
      <c r="M90" s="192"/>
      <c r="N90" s="82"/>
      <c r="O90" s="194"/>
      <c r="P90" s="192"/>
      <c r="Q90" s="82"/>
      <c r="R90" s="194"/>
      <c r="S90" s="192"/>
      <c r="T90" s="82"/>
      <c r="U90" s="194"/>
      <c r="V90" s="192"/>
      <c r="W90" s="82"/>
    </row>
    <row r="91" customFormat="false" ht="12.75" hidden="false" customHeight="false" outlineLevel="0" collapsed="false">
      <c r="G91" s="192"/>
      <c r="H91" s="82"/>
      <c r="I91" s="194"/>
      <c r="J91" s="192"/>
      <c r="K91" s="82"/>
      <c r="L91" s="194"/>
      <c r="M91" s="192"/>
      <c r="N91" s="82"/>
      <c r="O91" s="194"/>
      <c r="P91" s="192"/>
      <c r="Q91" s="82"/>
      <c r="R91" s="194"/>
      <c r="S91" s="192"/>
      <c r="T91" s="82"/>
      <c r="U91" s="194"/>
      <c r="V91" s="192"/>
      <c r="W91" s="82"/>
    </row>
    <row r="92" customFormat="false" ht="12.75" hidden="false" customHeight="false" outlineLevel="0" collapsed="false">
      <c r="G92" s="192"/>
      <c r="H92" s="82"/>
      <c r="I92" s="194"/>
      <c r="J92" s="192"/>
      <c r="K92" s="82"/>
      <c r="L92" s="194"/>
      <c r="M92" s="192"/>
      <c r="N92" s="82"/>
      <c r="O92" s="194"/>
      <c r="P92" s="192"/>
      <c r="Q92" s="82"/>
      <c r="R92" s="194"/>
      <c r="S92" s="192"/>
      <c r="T92" s="82"/>
      <c r="U92" s="194"/>
      <c r="V92" s="192"/>
      <c r="W92" s="82"/>
    </row>
    <row r="93" customFormat="false" ht="12.75" hidden="false" customHeight="false" outlineLevel="0" collapsed="false">
      <c r="G93" s="192"/>
      <c r="H93" s="82"/>
      <c r="I93" s="194"/>
      <c r="J93" s="192"/>
      <c r="K93" s="82"/>
      <c r="L93" s="194"/>
      <c r="M93" s="192"/>
      <c r="N93" s="82"/>
      <c r="O93" s="194"/>
      <c r="P93" s="192"/>
      <c r="Q93" s="82"/>
      <c r="R93" s="194"/>
      <c r="S93" s="192"/>
      <c r="T93" s="82"/>
      <c r="U93" s="194"/>
      <c r="V93" s="192"/>
      <c r="W93" s="82"/>
    </row>
    <row r="94" customFormat="false" ht="12.75" hidden="false" customHeight="false" outlineLevel="0" collapsed="false">
      <c r="G94" s="192"/>
      <c r="H94" s="82"/>
      <c r="I94" s="194"/>
      <c r="J94" s="192"/>
      <c r="K94" s="82"/>
      <c r="L94" s="194"/>
      <c r="M94" s="192"/>
      <c r="N94" s="82"/>
      <c r="O94" s="194"/>
      <c r="P94" s="192"/>
      <c r="Q94" s="82"/>
      <c r="R94" s="194"/>
      <c r="S94" s="192"/>
      <c r="T94" s="82"/>
      <c r="U94" s="194"/>
      <c r="V94" s="192"/>
      <c r="W94" s="82"/>
    </row>
    <row r="95" customFormat="false" ht="12.75" hidden="false" customHeight="false" outlineLevel="0" collapsed="false">
      <c r="G95" s="192"/>
      <c r="H95" s="82"/>
      <c r="I95" s="194"/>
      <c r="J95" s="192"/>
      <c r="K95" s="82"/>
      <c r="L95" s="194"/>
      <c r="M95" s="192"/>
      <c r="N95" s="82"/>
      <c r="O95" s="194"/>
      <c r="P95" s="192"/>
      <c r="Q95" s="82"/>
      <c r="R95" s="194"/>
      <c r="S95" s="192"/>
      <c r="T95" s="82"/>
      <c r="U95" s="194"/>
      <c r="V95" s="192"/>
      <c r="W95" s="82"/>
    </row>
    <row r="96" customFormat="false" ht="12.75" hidden="false" customHeight="false" outlineLevel="0" collapsed="false">
      <c r="G96" s="192"/>
      <c r="H96" s="82"/>
      <c r="I96" s="194"/>
      <c r="J96" s="192"/>
      <c r="K96" s="82"/>
      <c r="L96" s="194"/>
      <c r="M96" s="192"/>
      <c r="N96" s="82"/>
      <c r="O96" s="194"/>
      <c r="P96" s="192"/>
      <c r="Q96" s="82"/>
      <c r="R96" s="194"/>
      <c r="S96" s="192"/>
      <c r="T96" s="82"/>
      <c r="U96" s="194"/>
      <c r="V96" s="192"/>
      <c r="W96" s="82"/>
    </row>
    <row r="97" customFormat="false" ht="12.75" hidden="false" customHeight="false" outlineLevel="0" collapsed="false">
      <c r="G97" s="192"/>
      <c r="H97" s="82"/>
      <c r="I97" s="194"/>
      <c r="J97" s="192"/>
      <c r="K97" s="82"/>
      <c r="L97" s="194"/>
      <c r="M97" s="192"/>
      <c r="N97" s="82"/>
      <c r="O97" s="194"/>
      <c r="P97" s="192"/>
      <c r="Q97" s="82"/>
      <c r="R97" s="194"/>
      <c r="S97" s="192"/>
      <c r="T97" s="82"/>
      <c r="U97" s="194"/>
      <c r="V97" s="192"/>
      <c r="W97" s="82"/>
    </row>
    <row r="98" customFormat="false" ht="12.75" hidden="false" customHeight="false" outlineLevel="0" collapsed="false">
      <c r="G98" s="192"/>
      <c r="H98" s="82"/>
      <c r="I98" s="194"/>
      <c r="J98" s="192"/>
      <c r="K98" s="82"/>
      <c r="L98" s="194"/>
      <c r="M98" s="192"/>
      <c r="N98" s="82"/>
      <c r="O98" s="194"/>
      <c r="P98" s="192"/>
      <c r="Q98" s="82"/>
      <c r="R98" s="194"/>
      <c r="S98" s="192"/>
      <c r="T98" s="82"/>
      <c r="U98" s="194"/>
      <c r="V98" s="192"/>
      <c r="W98" s="82"/>
    </row>
    <row r="99" customFormat="false" ht="12.75" hidden="false" customHeight="false" outlineLevel="0" collapsed="false">
      <c r="G99" s="192"/>
      <c r="H99" s="82"/>
      <c r="I99" s="194"/>
      <c r="J99" s="192"/>
      <c r="K99" s="82"/>
      <c r="L99" s="194"/>
      <c r="M99" s="192"/>
      <c r="N99" s="82"/>
      <c r="O99" s="194"/>
      <c r="P99" s="192"/>
      <c r="Q99" s="82"/>
      <c r="R99" s="194"/>
      <c r="S99" s="192"/>
      <c r="T99" s="82"/>
      <c r="U99" s="194"/>
      <c r="V99" s="192"/>
      <c r="W99" s="82"/>
    </row>
    <row r="100" customFormat="false" ht="12.75" hidden="false" customHeight="false" outlineLevel="0" collapsed="false">
      <c r="G100" s="192"/>
      <c r="H100" s="82"/>
      <c r="I100" s="194"/>
      <c r="J100" s="192"/>
      <c r="K100" s="82"/>
      <c r="L100" s="194"/>
      <c r="M100" s="192"/>
      <c r="N100" s="82"/>
      <c r="O100" s="194"/>
      <c r="P100" s="192"/>
      <c r="Q100" s="82"/>
      <c r="R100" s="194"/>
      <c r="S100" s="192"/>
      <c r="T100" s="82"/>
      <c r="U100" s="194"/>
      <c r="V100" s="192"/>
      <c r="W100" s="82"/>
    </row>
    <row r="101" customFormat="false" ht="12.75" hidden="false" customHeight="false" outlineLevel="0" collapsed="false">
      <c r="G101" s="192"/>
      <c r="H101" s="82"/>
      <c r="I101" s="194"/>
      <c r="J101" s="192"/>
      <c r="K101" s="82"/>
      <c r="L101" s="194"/>
      <c r="M101" s="192"/>
      <c r="N101" s="82"/>
      <c r="O101" s="194"/>
      <c r="P101" s="192"/>
      <c r="Q101" s="82"/>
      <c r="R101" s="194"/>
      <c r="S101" s="192"/>
      <c r="T101" s="82"/>
      <c r="U101" s="194"/>
      <c r="V101" s="192"/>
      <c r="W101" s="82"/>
    </row>
    <row r="102" customFormat="false" ht="12.75" hidden="false" customHeight="false" outlineLevel="0" collapsed="false">
      <c r="G102" s="192"/>
      <c r="H102" s="82"/>
      <c r="I102" s="194"/>
      <c r="J102" s="192"/>
      <c r="K102" s="82"/>
      <c r="L102" s="194"/>
      <c r="M102" s="192"/>
      <c r="N102" s="82"/>
      <c r="O102" s="194"/>
      <c r="P102" s="192"/>
      <c r="Q102" s="82"/>
      <c r="R102" s="194"/>
      <c r="S102" s="192"/>
      <c r="T102" s="82"/>
      <c r="U102" s="194"/>
      <c r="V102" s="192"/>
      <c r="W102" s="82"/>
    </row>
    <row r="103" customFormat="false" ht="12.75" hidden="false" customHeight="false" outlineLevel="0" collapsed="false">
      <c r="G103" s="192"/>
      <c r="H103" s="82"/>
      <c r="I103" s="194"/>
      <c r="J103" s="192"/>
      <c r="K103" s="82"/>
      <c r="L103" s="194"/>
      <c r="M103" s="192"/>
      <c r="N103" s="82"/>
      <c r="O103" s="194"/>
      <c r="P103" s="192"/>
      <c r="Q103" s="82"/>
      <c r="R103" s="194"/>
      <c r="S103" s="192"/>
      <c r="T103" s="82"/>
      <c r="U103" s="194"/>
      <c r="V103" s="192"/>
      <c r="W103" s="82"/>
    </row>
    <row r="104" customFormat="false" ht="12.75" hidden="false" customHeight="false" outlineLevel="0" collapsed="false">
      <c r="G104" s="192"/>
      <c r="H104" s="82"/>
      <c r="I104" s="194"/>
      <c r="J104" s="192"/>
      <c r="K104" s="82"/>
      <c r="L104" s="194"/>
      <c r="M104" s="192"/>
      <c r="N104" s="82"/>
      <c r="O104" s="194"/>
      <c r="P104" s="192"/>
      <c r="Q104" s="82"/>
      <c r="R104" s="194"/>
      <c r="S104" s="192"/>
      <c r="T104" s="82"/>
      <c r="U104" s="194"/>
      <c r="V104" s="192"/>
      <c r="W104" s="82"/>
    </row>
    <row r="105" customFormat="false" ht="12.75" hidden="false" customHeight="false" outlineLevel="0" collapsed="false">
      <c r="G105" s="192"/>
      <c r="H105" s="82"/>
      <c r="I105" s="194"/>
      <c r="J105" s="192"/>
      <c r="K105" s="82"/>
      <c r="L105" s="194"/>
      <c r="M105" s="192"/>
      <c r="N105" s="82"/>
      <c r="O105" s="194"/>
      <c r="P105" s="192"/>
      <c r="Q105" s="82"/>
      <c r="R105" s="194"/>
      <c r="S105" s="192"/>
      <c r="T105" s="82"/>
      <c r="U105" s="194"/>
      <c r="V105" s="192"/>
      <c r="W105" s="82"/>
    </row>
    <row r="106" customFormat="false" ht="12.75" hidden="false" customHeight="false" outlineLevel="0" collapsed="false">
      <c r="G106" s="192"/>
      <c r="H106" s="82"/>
      <c r="I106" s="194"/>
      <c r="J106" s="192"/>
      <c r="K106" s="82"/>
      <c r="L106" s="194"/>
      <c r="M106" s="192"/>
      <c r="N106" s="82"/>
      <c r="O106" s="194"/>
      <c r="P106" s="192"/>
      <c r="Q106" s="82"/>
      <c r="R106" s="194"/>
      <c r="S106" s="192"/>
      <c r="T106" s="82"/>
      <c r="U106" s="194"/>
      <c r="V106" s="192"/>
      <c r="W106" s="82"/>
    </row>
    <row r="107" customFormat="false" ht="12.75" hidden="false" customHeight="false" outlineLevel="0" collapsed="false">
      <c r="G107" s="192"/>
      <c r="H107" s="82"/>
      <c r="I107" s="194"/>
      <c r="J107" s="192"/>
      <c r="K107" s="82"/>
      <c r="L107" s="194"/>
      <c r="M107" s="192"/>
      <c r="N107" s="82"/>
      <c r="O107" s="194"/>
      <c r="P107" s="192"/>
      <c r="Q107" s="82"/>
      <c r="R107" s="194"/>
      <c r="S107" s="192"/>
      <c r="T107" s="82"/>
      <c r="U107" s="194"/>
      <c r="V107" s="192"/>
      <c r="W107" s="82"/>
    </row>
    <row r="108" customFormat="false" ht="12.75" hidden="false" customHeight="false" outlineLevel="0" collapsed="false">
      <c r="G108" s="192"/>
      <c r="H108" s="82"/>
      <c r="I108" s="194"/>
      <c r="J108" s="192"/>
      <c r="K108" s="82"/>
      <c r="L108" s="194"/>
      <c r="M108" s="192"/>
      <c r="N108" s="82"/>
      <c r="O108" s="194"/>
      <c r="P108" s="192"/>
      <c r="Q108" s="82"/>
      <c r="R108" s="194"/>
      <c r="S108" s="192"/>
      <c r="T108" s="82"/>
      <c r="U108" s="194"/>
      <c r="V108" s="192"/>
      <c r="W108" s="82"/>
    </row>
    <row r="109" customFormat="false" ht="12.75" hidden="false" customHeight="false" outlineLevel="0" collapsed="false">
      <c r="G109" s="192"/>
      <c r="H109" s="82"/>
      <c r="I109" s="194"/>
      <c r="J109" s="192"/>
      <c r="K109" s="82"/>
      <c r="L109" s="194"/>
      <c r="M109" s="192"/>
      <c r="N109" s="82"/>
      <c r="O109" s="194"/>
      <c r="P109" s="192"/>
      <c r="Q109" s="82"/>
      <c r="R109" s="194"/>
      <c r="S109" s="192"/>
      <c r="T109" s="82"/>
      <c r="U109" s="194"/>
      <c r="V109" s="192"/>
      <c r="W109" s="82"/>
    </row>
    <row r="110" customFormat="false" ht="12.75" hidden="false" customHeight="false" outlineLevel="0" collapsed="false">
      <c r="G110" s="192"/>
      <c r="H110" s="82"/>
      <c r="I110" s="194"/>
      <c r="J110" s="192"/>
      <c r="K110" s="82"/>
      <c r="L110" s="194"/>
      <c r="M110" s="192"/>
      <c r="N110" s="82"/>
      <c r="O110" s="194"/>
      <c r="P110" s="192"/>
      <c r="Q110" s="82"/>
      <c r="R110" s="194"/>
      <c r="S110" s="192"/>
      <c r="T110" s="82"/>
      <c r="U110" s="194"/>
      <c r="V110" s="192"/>
      <c r="W110" s="82"/>
    </row>
    <row r="111" customFormat="false" ht="12.75" hidden="false" customHeight="false" outlineLevel="0" collapsed="false">
      <c r="G111" s="192"/>
      <c r="H111" s="82"/>
      <c r="I111" s="194"/>
      <c r="J111" s="192"/>
      <c r="K111" s="82"/>
      <c r="L111" s="194"/>
      <c r="M111" s="192"/>
      <c r="N111" s="82"/>
      <c r="O111" s="194"/>
      <c r="P111" s="192"/>
      <c r="Q111" s="82"/>
      <c r="R111" s="194"/>
      <c r="S111" s="192"/>
      <c r="T111" s="82"/>
      <c r="U111" s="194"/>
      <c r="V111" s="192"/>
      <c r="W111" s="82"/>
    </row>
    <row r="112" customFormat="false" ht="12.75" hidden="false" customHeight="false" outlineLevel="0" collapsed="false">
      <c r="G112" s="192"/>
      <c r="H112" s="82"/>
      <c r="I112" s="194"/>
      <c r="J112" s="192"/>
      <c r="K112" s="82"/>
      <c r="L112" s="194"/>
      <c r="M112" s="192"/>
      <c r="N112" s="82"/>
      <c r="O112" s="194"/>
      <c r="P112" s="192"/>
      <c r="Q112" s="82"/>
      <c r="R112" s="194"/>
      <c r="S112" s="192"/>
      <c r="T112" s="82"/>
      <c r="U112" s="194"/>
      <c r="V112" s="192"/>
      <c r="W112" s="82"/>
    </row>
    <row r="113" customFormat="false" ht="12.75" hidden="false" customHeight="false" outlineLevel="0" collapsed="false">
      <c r="G113" s="192"/>
      <c r="H113" s="82"/>
      <c r="I113" s="194"/>
      <c r="J113" s="192"/>
      <c r="K113" s="82"/>
      <c r="L113" s="194"/>
      <c r="M113" s="192"/>
      <c r="N113" s="82"/>
      <c r="O113" s="194"/>
      <c r="P113" s="192"/>
      <c r="Q113" s="82"/>
      <c r="R113" s="194"/>
      <c r="S113" s="192"/>
      <c r="T113" s="82"/>
      <c r="U113" s="194"/>
      <c r="V113" s="192"/>
      <c r="W113" s="82"/>
    </row>
    <row r="114" customFormat="false" ht="12.75" hidden="false" customHeight="false" outlineLevel="0" collapsed="false">
      <c r="G114" s="192"/>
      <c r="H114" s="82"/>
      <c r="I114" s="194"/>
      <c r="J114" s="192"/>
      <c r="K114" s="82"/>
      <c r="L114" s="194"/>
      <c r="M114" s="192"/>
      <c r="N114" s="82"/>
      <c r="O114" s="194"/>
      <c r="P114" s="192"/>
      <c r="Q114" s="82"/>
      <c r="R114" s="194"/>
      <c r="S114" s="192"/>
      <c r="T114" s="82"/>
      <c r="U114" s="194"/>
      <c r="V114" s="192"/>
      <c r="W114" s="82"/>
    </row>
    <row r="115" customFormat="false" ht="12.75" hidden="false" customHeight="false" outlineLevel="0" collapsed="false">
      <c r="G115" s="192"/>
      <c r="H115" s="82"/>
      <c r="I115" s="194"/>
      <c r="J115" s="192"/>
      <c r="K115" s="82"/>
      <c r="L115" s="194"/>
      <c r="M115" s="192"/>
      <c r="N115" s="82"/>
      <c r="O115" s="194"/>
      <c r="P115" s="192"/>
      <c r="Q115" s="82"/>
      <c r="R115" s="194"/>
      <c r="S115" s="192"/>
      <c r="T115" s="82"/>
      <c r="U115" s="194"/>
      <c r="V115" s="192"/>
      <c r="W115" s="82"/>
    </row>
    <row r="116" customFormat="false" ht="12.75" hidden="false" customHeight="false" outlineLevel="0" collapsed="false">
      <c r="G116" s="192"/>
      <c r="H116" s="82"/>
      <c r="I116" s="194"/>
      <c r="J116" s="192"/>
      <c r="K116" s="82"/>
      <c r="L116" s="194"/>
      <c r="M116" s="192"/>
      <c r="N116" s="82"/>
      <c r="O116" s="194"/>
      <c r="P116" s="192"/>
      <c r="Q116" s="82"/>
      <c r="R116" s="194"/>
      <c r="S116" s="192"/>
      <c r="T116" s="82"/>
      <c r="U116" s="194"/>
      <c r="V116" s="192"/>
      <c r="W116" s="82"/>
    </row>
    <row r="117" customFormat="false" ht="12.75" hidden="false" customHeight="false" outlineLevel="0" collapsed="false">
      <c r="G117" s="192"/>
      <c r="H117" s="82"/>
      <c r="I117" s="194"/>
      <c r="J117" s="192"/>
      <c r="K117" s="82"/>
      <c r="L117" s="194"/>
      <c r="M117" s="192"/>
      <c r="N117" s="82"/>
      <c r="O117" s="194"/>
      <c r="P117" s="192"/>
      <c r="Q117" s="82"/>
      <c r="R117" s="194"/>
      <c r="S117" s="192"/>
      <c r="T117" s="82"/>
      <c r="U117" s="194"/>
      <c r="V117" s="192"/>
      <c r="W117" s="82"/>
    </row>
    <row r="118" customFormat="false" ht="12.75" hidden="false" customHeight="false" outlineLevel="0" collapsed="false">
      <c r="G118" s="192"/>
      <c r="H118" s="82"/>
      <c r="I118" s="194"/>
      <c r="J118" s="192"/>
      <c r="K118" s="82"/>
      <c r="L118" s="194"/>
      <c r="M118" s="192"/>
      <c r="N118" s="82"/>
      <c r="O118" s="194"/>
      <c r="P118" s="192"/>
      <c r="Q118" s="82"/>
      <c r="R118" s="194"/>
      <c r="S118" s="192"/>
      <c r="T118" s="82"/>
      <c r="U118" s="194"/>
      <c r="V118" s="192"/>
      <c r="W118" s="82"/>
    </row>
    <row r="119" customFormat="false" ht="12.75" hidden="false" customHeight="false" outlineLevel="0" collapsed="false">
      <c r="G119" s="192"/>
      <c r="H119" s="82"/>
      <c r="I119" s="194"/>
      <c r="J119" s="192"/>
      <c r="K119" s="82"/>
      <c r="L119" s="194"/>
      <c r="M119" s="192"/>
      <c r="N119" s="82"/>
      <c r="O119" s="194"/>
      <c r="P119" s="192"/>
      <c r="Q119" s="82"/>
      <c r="R119" s="194"/>
      <c r="S119" s="192"/>
      <c r="T119" s="82"/>
      <c r="U119" s="194"/>
      <c r="V119" s="192"/>
      <c r="W119" s="82"/>
    </row>
    <row r="120" customFormat="false" ht="12.75" hidden="false" customHeight="false" outlineLevel="0" collapsed="false">
      <c r="G120" s="192"/>
      <c r="H120" s="82"/>
      <c r="I120" s="194"/>
      <c r="J120" s="192"/>
      <c r="K120" s="82"/>
      <c r="L120" s="194"/>
      <c r="M120" s="192"/>
      <c r="N120" s="82"/>
      <c r="O120" s="194"/>
      <c r="P120" s="192"/>
      <c r="Q120" s="82"/>
      <c r="R120" s="194"/>
      <c r="S120" s="192"/>
      <c r="T120" s="82"/>
      <c r="U120" s="194"/>
      <c r="V120" s="192"/>
      <c r="W120" s="82"/>
    </row>
    <row r="121" customFormat="false" ht="12.75" hidden="false" customHeight="false" outlineLevel="0" collapsed="false">
      <c r="G121" s="192"/>
      <c r="H121" s="82"/>
      <c r="I121" s="194"/>
      <c r="J121" s="192"/>
      <c r="K121" s="82"/>
      <c r="L121" s="194"/>
      <c r="M121" s="192"/>
      <c r="N121" s="82"/>
      <c r="O121" s="194"/>
      <c r="P121" s="192"/>
      <c r="Q121" s="82"/>
      <c r="R121" s="194"/>
      <c r="S121" s="192"/>
      <c r="T121" s="82"/>
      <c r="U121" s="194"/>
      <c r="V121" s="192"/>
      <c r="W121" s="82"/>
    </row>
    <row r="122" customFormat="false" ht="12.75" hidden="false" customHeight="false" outlineLevel="0" collapsed="false">
      <c r="G122" s="192"/>
      <c r="H122" s="82"/>
      <c r="I122" s="194"/>
      <c r="J122" s="192"/>
      <c r="K122" s="82"/>
      <c r="L122" s="194"/>
      <c r="M122" s="192"/>
      <c r="N122" s="82"/>
      <c r="O122" s="194"/>
      <c r="P122" s="192"/>
      <c r="Q122" s="82"/>
      <c r="R122" s="194"/>
      <c r="S122" s="192"/>
      <c r="T122" s="82"/>
      <c r="U122" s="194"/>
      <c r="V122" s="192"/>
      <c r="W122" s="82"/>
    </row>
    <row r="123" customFormat="false" ht="12.75" hidden="false" customHeight="false" outlineLevel="0" collapsed="false">
      <c r="G123" s="192"/>
      <c r="H123" s="82"/>
      <c r="I123" s="194"/>
      <c r="J123" s="192"/>
      <c r="K123" s="82"/>
      <c r="L123" s="194"/>
      <c r="M123" s="192"/>
      <c r="N123" s="82"/>
      <c r="O123" s="194"/>
      <c r="P123" s="192"/>
      <c r="Q123" s="82"/>
      <c r="R123" s="194"/>
      <c r="S123" s="192"/>
      <c r="T123" s="82"/>
      <c r="U123" s="194"/>
      <c r="V123" s="192"/>
      <c r="W123" s="82"/>
    </row>
    <row r="124" customFormat="false" ht="12.75" hidden="false" customHeight="false" outlineLevel="0" collapsed="false">
      <c r="G124" s="192"/>
      <c r="H124" s="82"/>
      <c r="I124" s="194"/>
      <c r="J124" s="192"/>
      <c r="K124" s="82"/>
      <c r="L124" s="194"/>
      <c r="M124" s="192"/>
      <c r="N124" s="82"/>
      <c r="O124" s="194"/>
      <c r="P124" s="192"/>
      <c r="Q124" s="82"/>
      <c r="R124" s="194"/>
      <c r="S124" s="192"/>
      <c r="T124" s="82"/>
      <c r="U124" s="194"/>
      <c r="V124" s="82"/>
      <c r="W124" s="82"/>
    </row>
    <row r="125" customFormat="false" ht="12.75" hidden="false" customHeight="false" outlineLevel="0" collapsed="false">
      <c r="G125" s="192"/>
      <c r="H125" s="82"/>
      <c r="I125" s="194"/>
      <c r="J125" s="192"/>
      <c r="K125" s="82"/>
      <c r="L125" s="194"/>
      <c r="M125" s="192"/>
      <c r="N125" s="82"/>
      <c r="O125" s="194"/>
      <c r="P125" s="192"/>
      <c r="Q125" s="82"/>
      <c r="R125" s="194"/>
      <c r="S125" s="192"/>
      <c r="T125" s="82"/>
      <c r="U125" s="194"/>
      <c r="V125" s="82"/>
      <c r="W125" s="82"/>
    </row>
    <row r="126" customFormat="false" ht="12.75" hidden="false" customHeight="false" outlineLevel="0" collapsed="false">
      <c r="G126" s="192"/>
      <c r="H126" s="82"/>
      <c r="I126" s="194"/>
      <c r="J126" s="192"/>
      <c r="K126" s="82"/>
      <c r="L126" s="194"/>
      <c r="M126" s="192"/>
      <c r="N126" s="82"/>
      <c r="O126" s="194"/>
      <c r="P126" s="192"/>
      <c r="Q126" s="82"/>
      <c r="R126" s="194"/>
      <c r="S126" s="192"/>
      <c r="T126" s="82"/>
      <c r="U126" s="194"/>
      <c r="V126" s="82"/>
      <c r="W126" s="82"/>
    </row>
    <row r="127" customFormat="false" ht="12.75" hidden="false" customHeight="false" outlineLevel="0" collapsed="false">
      <c r="G127" s="192"/>
      <c r="H127" s="82"/>
      <c r="I127" s="194"/>
      <c r="J127" s="192"/>
      <c r="K127" s="82"/>
      <c r="L127" s="194"/>
      <c r="M127" s="192"/>
      <c r="N127" s="82"/>
      <c r="O127" s="194"/>
      <c r="P127" s="192"/>
      <c r="Q127" s="82"/>
      <c r="R127" s="194"/>
      <c r="S127" s="192"/>
      <c r="T127" s="82"/>
      <c r="U127" s="194"/>
      <c r="V127" s="82"/>
      <c r="W127" s="82"/>
    </row>
    <row r="128" customFormat="false" ht="12.75" hidden="false" customHeight="false" outlineLevel="0" collapsed="false">
      <c r="G128" s="192"/>
      <c r="H128" s="82"/>
      <c r="I128" s="194"/>
      <c r="J128" s="192"/>
      <c r="K128" s="82"/>
      <c r="L128" s="194"/>
      <c r="M128" s="192"/>
      <c r="N128" s="82"/>
      <c r="O128" s="194"/>
      <c r="P128" s="192"/>
      <c r="Q128" s="82"/>
      <c r="R128" s="194"/>
      <c r="S128" s="192"/>
      <c r="T128" s="82"/>
      <c r="U128" s="194"/>
      <c r="V128" s="82"/>
      <c r="W128" s="82"/>
    </row>
    <row r="129" customFormat="false" ht="12.75" hidden="false" customHeight="false" outlineLevel="0" collapsed="false">
      <c r="G129" s="192"/>
      <c r="H129" s="82"/>
      <c r="I129" s="194"/>
      <c r="J129" s="192"/>
      <c r="K129" s="82"/>
      <c r="L129" s="194"/>
      <c r="M129" s="192"/>
      <c r="N129" s="82"/>
      <c r="O129" s="194"/>
      <c r="P129" s="192"/>
      <c r="Q129" s="82"/>
      <c r="R129" s="194"/>
      <c r="S129" s="192"/>
      <c r="T129" s="82"/>
      <c r="U129" s="194"/>
      <c r="V129" s="82"/>
      <c r="W129" s="82"/>
    </row>
    <row r="130" customFormat="false" ht="12.75" hidden="false" customHeight="false" outlineLevel="0" collapsed="false">
      <c r="G130" s="192"/>
      <c r="H130" s="82"/>
      <c r="I130" s="194"/>
      <c r="J130" s="192"/>
      <c r="K130" s="82"/>
      <c r="L130" s="194"/>
      <c r="M130" s="192"/>
      <c r="N130" s="82"/>
      <c r="O130" s="194"/>
      <c r="P130" s="192"/>
      <c r="Q130" s="82"/>
      <c r="R130" s="194"/>
      <c r="S130" s="192"/>
      <c r="T130" s="82"/>
      <c r="U130" s="194"/>
      <c r="V130" s="82"/>
      <c r="W130" s="82"/>
    </row>
    <row r="131" customFormat="false" ht="12.75" hidden="false" customHeight="false" outlineLevel="0" collapsed="false">
      <c r="G131" s="192"/>
      <c r="H131" s="82"/>
      <c r="I131" s="194"/>
      <c r="J131" s="192"/>
      <c r="K131" s="82"/>
      <c r="L131" s="194"/>
      <c r="M131" s="192"/>
      <c r="N131" s="82"/>
      <c r="O131" s="194"/>
      <c r="P131" s="192"/>
      <c r="Q131" s="82"/>
      <c r="R131" s="194"/>
      <c r="S131" s="192"/>
      <c r="T131" s="82"/>
      <c r="U131" s="194"/>
      <c r="V131" s="82"/>
      <c r="W131" s="82"/>
    </row>
    <row r="132" customFormat="false" ht="12.75" hidden="false" customHeight="false" outlineLevel="0" collapsed="false">
      <c r="G132" s="192"/>
      <c r="H132" s="82"/>
      <c r="I132" s="194"/>
      <c r="J132" s="192"/>
      <c r="K132" s="82"/>
      <c r="L132" s="194"/>
      <c r="M132" s="192"/>
      <c r="N132" s="82"/>
      <c r="O132" s="194"/>
      <c r="P132" s="192"/>
      <c r="Q132" s="82"/>
      <c r="R132" s="194"/>
      <c r="S132" s="192"/>
      <c r="T132" s="82"/>
      <c r="U132" s="194"/>
      <c r="V132" s="82"/>
      <c r="W132" s="82"/>
    </row>
    <row r="133" customFormat="false" ht="12.75" hidden="false" customHeight="false" outlineLevel="0" collapsed="false">
      <c r="G133" s="192"/>
      <c r="H133" s="82"/>
      <c r="I133" s="194"/>
      <c r="J133" s="192"/>
      <c r="K133" s="82"/>
      <c r="L133" s="194"/>
      <c r="M133" s="192"/>
      <c r="N133" s="82"/>
      <c r="O133" s="194"/>
      <c r="P133" s="192"/>
      <c r="Q133" s="82"/>
      <c r="R133" s="194"/>
      <c r="S133" s="192"/>
      <c r="T133" s="82"/>
      <c r="U133" s="194"/>
      <c r="V133" s="82"/>
      <c r="W133" s="82"/>
    </row>
    <row r="134" customFormat="false" ht="12.75" hidden="false" customHeight="false" outlineLevel="0" collapsed="false">
      <c r="G134" s="192"/>
      <c r="H134" s="82"/>
      <c r="I134" s="194"/>
      <c r="J134" s="192"/>
      <c r="K134" s="82"/>
      <c r="L134" s="194"/>
      <c r="M134" s="192"/>
      <c r="N134" s="82"/>
      <c r="O134" s="194"/>
      <c r="P134" s="192"/>
      <c r="Q134" s="82"/>
      <c r="R134" s="194"/>
      <c r="S134" s="192"/>
      <c r="T134" s="82"/>
      <c r="U134" s="194"/>
      <c r="V134" s="82"/>
      <c r="W134" s="82"/>
    </row>
    <row r="135" customFormat="false" ht="12.75" hidden="false" customHeight="false" outlineLevel="0" collapsed="false">
      <c r="G135" s="192"/>
      <c r="H135" s="82"/>
      <c r="I135" s="194"/>
      <c r="J135" s="192"/>
      <c r="K135" s="82"/>
      <c r="L135" s="194"/>
      <c r="M135" s="192"/>
      <c r="N135" s="82"/>
      <c r="O135" s="194"/>
      <c r="P135" s="192"/>
      <c r="Q135" s="82"/>
      <c r="R135" s="194"/>
      <c r="S135" s="192"/>
      <c r="T135" s="82"/>
      <c r="U135" s="194"/>
      <c r="V135" s="82"/>
      <c r="W135" s="82"/>
    </row>
    <row r="136" customFormat="false" ht="12.75" hidden="false" customHeight="false" outlineLevel="0" collapsed="false">
      <c r="G136" s="192"/>
      <c r="H136" s="82"/>
      <c r="I136" s="194"/>
      <c r="J136" s="192"/>
      <c r="K136" s="82"/>
      <c r="L136" s="194"/>
      <c r="M136" s="192"/>
      <c r="N136" s="82"/>
      <c r="O136" s="194"/>
      <c r="P136" s="192"/>
      <c r="Q136" s="82"/>
      <c r="R136" s="194"/>
      <c r="S136" s="192"/>
      <c r="T136" s="82"/>
      <c r="U136" s="194"/>
      <c r="V136" s="82"/>
      <c r="W136" s="82"/>
    </row>
    <row r="137" customFormat="false" ht="12.75" hidden="false" customHeight="false" outlineLevel="0" collapsed="false">
      <c r="G137" s="192"/>
      <c r="H137" s="82"/>
      <c r="I137" s="194"/>
      <c r="J137" s="192"/>
      <c r="K137" s="82"/>
      <c r="L137" s="194"/>
      <c r="M137" s="192"/>
      <c r="N137" s="82"/>
      <c r="O137" s="194"/>
      <c r="P137" s="192"/>
      <c r="Q137" s="82"/>
      <c r="R137" s="194"/>
      <c r="S137" s="192"/>
      <c r="T137" s="82"/>
      <c r="U137" s="194"/>
      <c r="V137" s="82"/>
      <c r="W137" s="82"/>
    </row>
    <row r="138" customFormat="false" ht="12.75" hidden="false" customHeight="false" outlineLevel="0" collapsed="false">
      <c r="G138" s="192"/>
      <c r="H138" s="82"/>
      <c r="I138" s="194"/>
      <c r="J138" s="192"/>
      <c r="K138" s="82"/>
      <c r="L138" s="194"/>
      <c r="M138" s="192"/>
      <c r="N138" s="82"/>
      <c r="O138" s="194"/>
      <c r="P138" s="192"/>
      <c r="Q138" s="82"/>
      <c r="R138" s="194"/>
      <c r="S138" s="192"/>
      <c r="T138" s="82"/>
      <c r="U138" s="194"/>
      <c r="V138" s="82"/>
      <c r="W138" s="82"/>
    </row>
    <row r="139" customFormat="false" ht="12.75" hidden="false" customHeight="false" outlineLevel="0" collapsed="false">
      <c r="G139" s="192"/>
      <c r="H139" s="82"/>
      <c r="I139" s="194"/>
      <c r="J139" s="192"/>
      <c r="K139" s="82"/>
      <c r="L139" s="194"/>
      <c r="M139" s="192"/>
      <c r="N139" s="82"/>
      <c r="O139" s="194"/>
      <c r="P139" s="192"/>
      <c r="Q139" s="82"/>
      <c r="R139" s="194"/>
      <c r="S139" s="192"/>
      <c r="T139" s="82"/>
      <c r="U139" s="194"/>
      <c r="V139" s="82"/>
      <c r="W139" s="82"/>
    </row>
    <row r="140" customFormat="false" ht="12.75" hidden="false" customHeight="false" outlineLevel="0" collapsed="false">
      <c r="G140" s="192"/>
      <c r="H140" s="82"/>
      <c r="I140" s="194"/>
      <c r="J140" s="192"/>
      <c r="K140" s="82"/>
      <c r="L140" s="194"/>
      <c r="M140" s="192"/>
      <c r="N140" s="82"/>
      <c r="O140" s="194"/>
      <c r="P140" s="192"/>
      <c r="Q140" s="82"/>
      <c r="R140" s="194"/>
      <c r="S140" s="192"/>
      <c r="T140" s="82"/>
      <c r="U140" s="194"/>
      <c r="V140" s="82"/>
      <c r="W140" s="82"/>
    </row>
    <row r="141" customFormat="false" ht="12.75" hidden="false" customHeight="false" outlineLevel="0" collapsed="false">
      <c r="G141" s="192"/>
      <c r="H141" s="82"/>
      <c r="I141" s="194"/>
      <c r="J141" s="192"/>
      <c r="K141" s="82"/>
      <c r="L141" s="194"/>
      <c r="M141" s="192"/>
      <c r="N141" s="82"/>
      <c r="O141" s="194"/>
      <c r="P141" s="192"/>
      <c r="Q141" s="82"/>
      <c r="R141" s="194"/>
      <c r="S141" s="192"/>
      <c r="T141" s="82"/>
      <c r="U141" s="194"/>
      <c r="V141" s="82"/>
      <c r="W141" s="82"/>
    </row>
    <row r="142" customFormat="false" ht="12.75" hidden="false" customHeight="false" outlineLevel="0" collapsed="false">
      <c r="G142" s="192"/>
      <c r="H142" s="82"/>
      <c r="I142" s="194"/>
      <c r="J142" s="192"/>
      <c r="K142" s="82"/>
      <c r="L142" s="194"/>
      <c r="M142" s="192"/>
      <c r="N142" s="82"/>
      <c r="O142" s="194"/>
      <c r="P142" s="192"/>
      <c r="Q142" s="82"/>
      <c r="R142" s="194"/>
      <c r="S142" s="192"/>
      <c r="T142" s="82"/>
      <c r="U142" s="194"/>
      <c r="V142" s="82"/>
      <c r="W142" s="82"/>
    </row>
    <row r="143" customFormat="false" ht="12.75" hidden="false" customHeight="false" outlineLevel="0" collapsed="false">
      <c r="G143" s="82"/>
      <c r="H143" s="82"/>
      <c r="I143" s="194"/>
      <c r="J143" s="192"/>
      <c r="K143" s="82"/>
      <c r="L143" s="194"/>
      <c r="M143" s="192"/>
      <c r="N143" s="82"/>
      <c r="O143" s="194"/>
      <c r="P143" s="192"/>
      <c r="Q143" s="82"/>
      <c r="R143" s="194"/>
      <c r="S143" s="192"/>
      <c r="T143" s="82"/>
      <c r="U143" s="194"/>
      <c r="V143" s="82"/>
      <c r="W143" s="82"/>
    </row>
    <row r="144" customFormat="false" ht="12.75" hidden="false" customHeight="false" outlineLevel="0" collapsed="false">
      <c r="G144" s="82"/>
      <c r="H144" s="82"/>
      <c r="I144" s="194"/>
      <c r="J144" s="192"/>
      <c r="K144" s="82"/>
      <c r="L144" s="194"/>
      <c r="M144" s="192"/>
      <c r="N144" s="82"/>
      <c r="O144" s="194"/>
      <c r="P144" s="192"/>
      <c r="Q144" s="82"/>
      <c r="R144" s="194"/>
      <c r="S144" s="192"/>
      <c r="T144" s="82"/>
      <c r="U144" s="194"/>
      <c r="V144" s="82"/>
      <c r="W144" s="82"/>
    </row>
    <row r="145" customFormat="false" ht="12.75" hidden="false" customHeight="false" outlineLevel="0" collapsed="false">
      <c r="G145" s="82"/>
      <c r="H145" s="82"/>
      <c r="I145" s="194"/>
      <c r="J145" s="192"/>
      <c r="K145" s="82"/>
      <c r="L145" s="194"/>
      <c r="M145" s="192"/>
      <c r="N145" s="82"/>
      <c r="O145" s="194"/>
      <c r="P145" s="192"/>
      <c r="Q145" s="82"/>
      <c r="R145" s="194"/>
      <c r="S145" s="192"/>
      <c r="T145" s="82"/>
      <c r="U145" s="194"/>
      <c r="V145" s="82"/>
      <c r="W145" s="82"/>
    </row>
    <row r="146" customFormat="false" ht="12.75" hidden="false" customHeight="false" outlineLevel="0" collapsed="false">
      <c r="G146" s="82"/>
      <c r="H146" s="82"/>
      <c r="I146" s="194"/>
      <c r="J146" s="192"/>
      <c r="K146" s="82"/>
      <c r="L146" s="194"/>
      <c r="M146" s="192"/>
      <c r="N146" s="82"/>
      <c r="O146" s="194"/>
      <c r="P146" s="192"/>
      <c r="Q146" s="82"/>
      <c r="R146" s="194"/>
      <c r="S146" s="192"/>
      <c r="T146" s="82"/>
      <c r="U146" s="194"/>
      <c r="V146" s="82"/>
      <c r="W146" s="82"/>
    </row>
    <row r="147" customFormat="false" ht="12.75" hidden="false" customHeight="false" outlineLevel="0" collapsed="false">
      <c r="G147" s="82"/>
      <c r="H147" s="82"/>
      <c r="I147" s="194"/>
      <c r="J147" s="192"/>
      <c r="K147" s="82"/>
      <c r="L147" s="194"/>
      <c r="M147" s="192"/>
      <c r="N147" s="82"/>
      <c r="O147" s="194"/>
      <c r="P147" s="192"/>
      <c r="Q147" s="82"/>
      <c r="R147" s="194"/>
      <c r="S147" s="192"/>
      <c r="T147" s="82"/>
      <c r="U147" s="194"/>
      <c r="V147" s="82"/>
      <c r="W147" s="82"/>
    </row>
    <row r="148" customFormat="false" ht="12.75" hidden="false" customHeight="false" outlineLevel="0" collapsed="false">
      <c r="G148" s="82"/>
      <c r="H148" s="82"/>
      <c r="I148" s="194"/>
      <c r="J148" s="192"/>
      <c r="K148" s="82"/>
      <c r="L148" s="194"/>
      <c r="M148" s="192"/>
      <c r="N148" s="82"/>
      <c r="O148" s="194"/>
      <c r="P148" s="192"/>
      <c r="Q148" s="82"/>
      <c r="R148" s="194"/>
      <c r="S148" s="192"/>
      <c r="T148" s="82"/>
      <c r="U148" s="194"/>
      <c r="V148" s="82"/>
      <c r="W148" s="82"/>
    </row>
    <row r="149" customFormat="false" ht="12.75" hidden="false" customHeight="false" outlineLevel="0" collapsed="false">
      <c r="G149" s="82"/>
      <c r="H149" s="82"/>
      <c r="I149" s="194"/>
      <c r="J149" s="192"/>
      <c r="K149" s="82"/>
      <c r="L149" s="194"/>
      <c r="M149" s="192"/>
      <c r="N149" s="82"/>
      <c r="O149" s="194"/>
      <c r="P149" s="192"/>
      <c r="Q149" s="82"/>
      <c r="R149" s="194"/>
      <c r="S149" s="192"/>
      <c r="T149" s="82"/>
      <c r="U149" s="194"/>
      <c r="V149" s="82"/>
      <c r="W149" s="82"/>
    </row>
    <row r="150" customFormat="false" ht="12.75" hidden="false" customHeight="false" outlineLevel="0" collapsed="false">
      <c r="G150" s="82"/>
      <c r="H150" s="82"/>
      <c r="I150" s="194"/>
      <c r="J150" s="192"/>
      <c r="K150" s="82"/>
      <c r="L150" s="194"/>
      <c r="M150" s="192"/>
      <c r="N150" s="82"/>
      <c r="O150" s="194"/>
      <c r="P150" s="192"/>
      <c r="Q150" s="82"/>
      <c r="R150" s="194"/>
      <c r="S150" s="192"/>
      <c r="T150" s="82"/>
      <c r="U150" s="194"/>
      <c r="V150" s="82"/>
      <c r="W150" s="82"/>
    </row>
    <row r="151" customFormat="false" ht="12.75" hidden="false" customHeight="false" outlineLevel="0" collapsed="false">
      <c r="G151" s="82"/>
      <c r="H151" s="82"/>
      <c r="I151" s="194"/>
      <c r="J151" s="192"/>
      <c r="K151" s="82"/>
      <c r="L151" s="194"/>
      <c r="M151" s="192"/>
      <c r="N151" s="82"/>
      <c r="O151" s="194"/>
      <c r="P151" s="192"/>
      <c r="Q151" s="82"/>
      <c r="R151" s="194"/>
      <c r="S151" s="192"/>
      <c r="T151" s="82"/>
      <c r="U151" s="194"/>
      <c r="V151" s="82"/>
      <c r="W151" s="82"/>
    </row>
    <row r="152" customFormat="false" ht="12.75" hidden="false" customHeight="false" outlineLevel="0" collapsed="false">
      <c r="G152" s="82"/>
      <c r="H152" s="82"/>
      <c r="I152" s="194"/>
      <c r="J152" s="192"/>
      <c r="K152" s="82"/>
      <c r="L152" s="194"/>
      <c r="M152" s="192"/>
      <c r="N152" s="82"/>
      <c r="O152" s="194"/>
      <c r="P152" s="192"/>
      <c r="Q152" s="82"/>
      <c r="R152" s="194"/>
      <c r="S152" s="192"/>
      <c r="T152" s="82"/>
      <c r="U152" s="194"/>
      <c r="V152" s="82"/>
      <c r="W152" s="82"/>
    </row>
    <row r="153" customFormat="false" ht="12.75" hidden="false" customHeight="false" outlineLevel="0" collapsed="false">
      <c r="G153" s="82"/>
      <c r="H153" s="82"/>
      <c r="I153" s="194"/>
      <c r="J153" s="192"/>
      <c r="K153" s="82"/>
      <c r="L153" s="194"/>
      <c r="M153" s="192"/>
      <c r="N153" s="82"/>
      <c r="O153" s="194"/>
      <c r="P153" s="192"/>
      <c r="Q153" s="82"/>
      <c r="R153" s="194"/>
      <c r="S153" s="192"/>
      <c r="T153" s="82"/>
      <c r="U153" s="194"/>
      <c r="V153" s="82"/>
      <c r="W153" s="82"/>
    </row>
    <row r="154" customFormat="false" ht="12.75" hidden="false" customHeight="false" outlineLevel="0" collapsed="false">
      <c r="G154" s="82"/>
      <c r="H154" s="82"/>
      <c r="I154" s="194"/>
      <c r="J154" s="192"/>
      <c r="K154" s="82"/>
      <c r="L154" s="194"/>
      <c r="M154" s="192"/>
      <c r="N154" s="82"/>
      <c r="O154" s="194"/>
      <c r="P154" s="192"/>
      <c r="Q154" s="82"/>
      <c r="R154" s="194"/>
      <c r="S154" s="192"/>
      <c r="T154" s="82"/>
      <c r="U154" s="194"/>
      <c r="V154" s="82"/>
      <c r="W154" s="82"/>
    </row>
    <row r="155" customFormat="false" ht="12.75" hidden="false" customHeight="false" outlineLevel="0" collapsed="false">
      <c r="G155" s="82"/>
      <c r="H155" s="82"/>
      <c r="I155" s="194"/>
      <c r="J155" s="192"/>
      <c r="K155" s="82"/>
      <c r="L155" s="194"/>
      <c r="M155" s="192"/>
      <c r="N155" s="82"/>
      <c r="O155" s="194"/>
      <c r="P155" s="192"/>
      <c r="Q155" s="82"/>
      <c r="R155" s="194"/>
      <c r="S155" s="192"/>
      <c r="T155" s="82"/>
      <c r="U155" s="194"/>
      <c r="V155" s="82"/>
      <c r="W155" s="82"/>
    </row>
    <row r="156" customFormat="false" ht="12.75" hidden="false" customHeight="false" outlineLevel="0" collapsed="false">
      <c r="G156" s="82"/>
      <c r="H156" s="82"/>
      <c r="I156" s="194"/>
      <c r="J156" s="192"/>
      <c r="K156" s="82"/>
      <c r="L156" s="194"/>
      <c r="M156" s="192"/>
      <c r="N156" s="82"/>
      <c r="O156" s="194"/>
      <c r="P156" s="192"/>
      <c r="Q156" s="82"/>
      <c r="R156" s="194"/>
      <c r="S156" s="192"/>
      <c r="T156" s="82"/>
      <c r="U156" s="194"/>
      <c r="V156" s="82"/>
      <c r="W156" s="82"/>
    </row>
    <row r="157" customFormat="false" ht="12.75" hidden="false" customHeight="false" outlineLevel="0" collapsed="false">
      <c r="G157" s="82"/>
      <c r="H157" s="82"/>
      <c r="I157" s="194"/>
      <c r="J157" s="192"/>
      <c r="K157" s="82"/>
      <c r="L157" s="194"/>
      <c r="M157" s="192"/>
      <c r="N157" s="82"/>
      <c r="O157" s="194"/>
      <c r="P157" s="192"/>
      <c r="Q157" s="82"/>
      <c r="R157" s="194"/>
      <c r="S157" s="192"/>
      <c r="T157" s="82"/>
      <c r="U157" s="194"/>
      <c r="V157" s="82"/>
      <c r="W157" s="82"/>
    </row>
    <row r="158" customFormat="false" ht="12.75" hidden="false" customHeight="false" outlineLevel="0" collapsed="false">
      <c r="G158" s="82"/>
      <c r="H158" s="82"/>
      <c r="I158" s="194"/>
      <c r="J158" s="192"/>
      <c r="K158" s="82"/>
      <c r="L158" s="194"/>
      <c r="M158" s="192"/>
      <c r="N158" s="82"/>
      <c r="O158" s="194"/>
      <c r="P158" s="192"/>
      <c r="Q158" s="82"/>
      <c r="R158" s="194"/>
      <c r="S158" s="192"/>
      <c r="T158" s="82"/>
      <c r="U158" s="194"/>
      <c r="V158" s="82"/>
      <c r="W158" s="82"/>
    </row>
    <row r="159" customFormat="false" ht="12.75" hidden="false" customHeight="false" outlineLevel="0" collapsed="false">
      <c r="G159" s="82"/>
      <c r="H159" s="82"/>
      <c r="I159" s="194"/>
      <c r="J159" s="192"/>
      <c r="K159" s="82"/>
      <c r="L159" s="194"/>
      <c r="M159" s="192"/>
      <c r="N159" s="82"/>
      <c r="O159" s="194"/>
      <c r="P159" s="192"/>
      <c r="Q159" s="82"/>
      <c r="R159" s="194"/>
      <c r="S159" s="192"/>
      <c r="T159" s="82"/>
      <c r="U159" s="194"/>
      <c r="V159" s="82"/>
      <c r="W159" s="82"/>
    </row>
    <row r="160" customFormat="false" ht="12.75" hidden="false" customHeight="false" outlineLevel="0" collapsed="false">
      <c r="G160" s="82"/>
      <c r="H160" s="82"/>
      <c r="I160" s="194"/>
      <c r="J160" s="192"/>
      <c r="K160" s="82"/>
      <c r="L160" s="194"/>
      <c r="M160" s="192"/>
      <c r="N160" s="82"/>
      <c r="O160" s="194"/>
      <c r="P160" s="192"/>
      <c r="Q160" s="82"/>
      <c r="R160" s="194"/>
      <c r="S160" s="192"/>
      <c r="T160" s="82"/>
      <c r="U160" s="194"/>
      <c r="V160" s="82"/>
      <c r="W160" s="82"/>
    </row>
    <row r="161" customFormat="false" ht="12.75" hidden="false" customHeight="false" outlineLevel="0" collapsed="false">
      <c r="G161" s="82"/>
      <c r="H161" s="82"/>
      <c r="I161" s="194"/>
      <c r="J161" s="192"/>
      <c r="K161" s="82"/>
      <c r="L161" s="194"/>
      <c r="M161" s="192"/>
      <c r="N161" s="82"/>
      <c r="O161" s="194"/>
      <c r="P161" s="192"/>
      <c r="Q161" s="82"/>
      <c r="R161" s="194"/>
      <c r="S161" s="192"/>
      <c r="T161" s="82"/>
      <c r="U161" s="194"/>
      <c r="V161" s="82"/>
      <c r="W161" s="82"/>
    </row>
    <row r="162" customFormat="false" ht="12.75" hidden="false" customHeight="false" outlineLevel="0" collapsed="false">
      <c r="G162" s="82"/>
      <c r="H162" s="82"/>
      <c r="I162" s="194"/>
      <c r="J162" s="192"/>
      <c r="K162" s="82"/>
      <c r="L162" s="194"/>
      <c r="M162" s="192"/>
      <c r="N162" s="82"/>
      <c r="O162" s="194"/>
      <c r="P162" s="192"/>
      <c r="Q162" s="82"/>
      <c r="R162" s="194"/>
      <c r="S162" s="192"/>
      <c r="T162" s="82"/>
      <c r="U162" s="82"/>
      <c r="V162" s="82"/>
      <c r="W162" s="82"/>
    </row>
    <row r="163" customFormat="false" ht="12.75" hidden="false" customHeight="false" outlineLevel="0" collapsed="false">
      <c r="G163" s="82"/>
      <c r="H163" s="82"/>
      <c r="I163" s="194"/>
      <c r="J163" s="192"/>
      <c r="K163" s="82"/>
      <c r="L163" s="194"/>
      <c r="M163" s="192"/>
      <c r="N163" s="82"/>
      <c r="O163" s="194"/>
      <c r="P163" s="192"/>
      <c r="Q163" s="82"/>
      <c r="R163" s="194"/>
      <c r="S163" s="192"/>
      <c r="T163" s="82"/>
      <c r="U163" s="82"/>
      <c r="V163" s="82"/>
      <c r="W163" s="82"/>
    </row>
    <row r="164" customFormat="false" ht="12.75" hidden="false" customHeight="false" outlineLevel="0" collapsed="false">
      <c r="G164" s="82"/>
      <c r="H164" s="82"/>
      <c r="I164" s="194"/>
      <c r="J164" s="192"/>
      <c r="K164" s="82"/>
      <c r="L164" s="194"/>
      <c r="M164" s="192"/>
      <c r="N164" s="82"/>
      <c r="O164" s="194"/>
      <c r="P164" s="192"/>
      <c r="Q164" s="82"/>
      <c r="R164" s="194"/>
      <c r="S164" s="192"/>
      <c r="T164" s="82"/>
      <c r="U164" s="82"/>
      <c r="V164" s="82"/>
      <c r="W164" s="82"/>
    </row>
    <row r="165" customFormat="false" ht="12.75" hidden="false" customHeight="false" outlineLevel="0" collapsed="false">
      <c r="G165" s="82"/>
      <c r="H165" s="82"/>
      <c r="I165" s="194"/>
      <c r="J165" s="192"/>
      <c r="K165" s="82"/>
      <c r="L165" s="194"/>
      <c r="M165" s="192"/>
      <c r="N165" s="82"/>
      <c r="O165" s="194"/>
      <c r="P165" s="192"/>
      <c r="Q165" s="82"/>
      <c r="R165" s="194"/>
      <c r="S165" s="192"/>
      <c r="T165" s="82"/>
      <c r="U165" s="82"/>
      <c r="V165" s="82"/>
      <c r="W165" s="82"/>
    </row>
    <row r="166" customFormat="false" ht="12.75" hidden="false" customHeight="false" outlineLevel="0" collapsed="false">
      <c r="G166" s="82"/>
      <c r="H166" s="82"/>
      <c r="I166" s="194"/>
      <c r="J166" s="192"/>
      <c r="K166" s="82"/>
      <c r="L166" s="194"/>
      <c r="M166" s="192"/>
      <c r="N166" s="82"/>
      <c r="O166" s="194"/>
      <c r="P166" s="192"/>
      <c r="Q166" s="82"/>
      <c r="R166" s="194"/>
      <c r="S166" s="82"/>
      <c r="T166" s="82"/>
      <c r="U166" s="82"/>
      <c r="V166" s="82"/>
      <c r="W166" s="82"/>
    </row>
    <row r="167" customFormat="false" ht="12.75" hidden="false" customHeight="false" outlineLevel="0" collapsed="false">
      <c r="G167" s="82"/>
      <c r="H167" s="82"/>
      <c r="I167" s="194"/>
      <c r="J167" s="192"/>
      <c r="K167" s="82"/>
      <c r="L167" s="194"/>
      <c r="M167" s="192"/>
      <c r="N167" s="82"/>
      <c r="O167" s="194"/>
      <c r="P167" s="192"/>
      <c r="Q167" s="82"/>
      <c r="R167" s="194"/>
      <c r="S167" s="82"/>
      <c r="T167" s="82"/>
      <c r="U167" s="82"/>
      <c r="V167" s="82"/>
      <c r="W167" s="82"/>
    </row>
    <row r="168" customFormat="false" ht="12.75" hidden="false" customHeight="false" outlineLevel="0" collapsed="false">
      <c r="G168" s="82"/>
      <c r="H168" s="82"/>
      <c r="I168" s="194"/>
      <c r="J168" s="192"/>
      <c r="K168" s="82"/>
      <c r="L168" s="194"/>
      <c r="M168" s="192"/>
      <c r="N168" s="82"/>
      <c r="O168" s="194"/>
      <c r="P168" s="192"/>
      <c r="Q168" s="82"/>
      <c r="R168" s="194"/>
      <c r="S168" s="82"/>
      <c r="T168" s="82"/>
      <c r="U168" s="82"/>
      <c r="V168" s="82"/>
      <c r="W168" s="82"/>
    </row>
    <row r="169" customFormat="false" ht="12.75" hidden="false" customHeight="false" outlineLevel="0" collapsed="false">
      <c r="G169" s="82"/>
      <c r="H169" s="82"/>
      <c r="I169" s="194"/>
      <c r="J169" s="192"/>
      <c r="K169" s="82"/>
      <c r="L169" s="194"/>
      <c r="M169" s="192"/>
      <c r="N169" s="82"/>
      <c r="O169" s="194"/>
      <c r="P169" s="192"/>
      <c r="Q169" s="82"/>
      <c r="R169" s="194"/>
      <c r="S169" s="82"/>
      <c r="T169" s="82"/>
      <c r="U169" s="82"/>
      <c r="V169" s="82"/>
      <c r="W169" s="82"/>
    </row>
    <row r="170" customFormat="false" ht="12.75" hidden="false" customHeight="false" outlineLevel="0" collapsed="false">
      <c r="G170" s="82"/>
      <c r="H170" s="82"/>
      <c r="I170" s="194"/>
      <c r="J170" s="192"/>
      <c r="K170" s="82"/>
      <c r="L170" s="194"/>
      <c r="M170" s="192"/>
      <c r="N170" s="82"/>
      <c r="O170" s="194"/>
      <c r="P170" s="192"/>
      <c r="Q170" s="82"/>
      <c r="R170" s="194"/>
      <c r="S170" s="82"/>
      <c r="T170" s="82"/>
      <c r="U170" s="82"/>
      <c r="V170" s="82"/>
      <c r="W170" s="82"/>
    </row>
    <row r="171" customFormat="false" ht="12.75" hidden="false" customHeight="false" outlineLevel="0" collapsed="false">
      <c r="G171" s="82"/>
      <c r="H171" s="82"/>
      <c r="I171" s="194"/>
      <c r="J171" s="192"/>
      <c r="K171" s="82"/>
      <c r="L171" s="194"/>
      <c r="M171" s="192"/>
      <c r="N171" s="82"/>
      <c r="O171" s="194"/>
      <c r="P171" s="192"/>
      <c r="Q171" s="82"/>
      <c r="R171" s="194"/>
      <c r="S171" s="82"/>
      <c r="T171" s="82"/>
      <c r="U171" s="82"/>
      <c r="V171" s="82"/>
      <c r="W171" s="82"/>
    </row>
    <row r="172" customFormat="false" ht="12.75" hidden="false" customHeight="false" outlineLevel="0" collapsed="false">
      <c r="G172" s="82"/>
      <c r="H172" s="82"/>
      <c r="I172" s="194"/>
      <c r="J172" s="192"/>
      <c r="K172" s="82"/>
      <c r="L172" s="194"/>
      <c r="M172" s="192"/>
      <c r="N172" s="82"/>
      <c r="O172" s="194"/>
      <c r="P172" s="192"/>
      <c r="Q172" s="82"/>
      <c r="R172" s="194"/>
      <c r="S172" s="82"/>
      <c r="T172" s="82"/>
      <c r="U172" s="82"/>
      <c r="V172" s="82"/>
      <c r="W172" s="82"/>
    </row>
    <row r="173" customFormat="false" ht="12.75" hidden="false" customHeight="false" outlineLevel="0" collapsed="false">
      <c r="G173" s="82"/>
      <c r="H173" s="82"/>
      <c r="I173" s="194"/>
      <c r="J173" s="192"/>
      <c r="K173" s="82"/>
      <c r="L173" s="194"/>
      <c r="M173" s="192"/>
      <c r="N173" s="82"/>
      <c r="O173" s="194"/>
      <c r="P173" s="192"/>
      <c r="Q173" s="82"/>
      <c r="R173" s="194"/>
      <c r="S173" s="82"/>
      <c r="T173" s="82"/>
      <c r="U173" s="82"/>
      <c r="V173" s="82"/>
      <c r="W173" s="82"/>
    </row>
    <row r="174" customFormat="false" ht="12.75" hidden="false" customHeight="false" outlineLevel="0" collapsed="false">
      <c r="G174" s="82"/>
      <c r="H174" s="82"/>
      <c r="I174" s="194"/>
      <c r="J174" s="192"/>
      <c r="K174" s="82"/>
      <c r="L174" s="194"/>
      <c r="M174" s="192"/>
      <c r="N174" s="82"/>
      <c r="O174" s="194"/>
      <c r="P174" s="192"/>
      <c r="Q174" s="82"/>
      <c r="R174" s="194"/>
      <c r="S174" s="82"/>
      <c r="T174" s="82"/>
      <c r="U174" s="82"/>
      <c r="V174" s="82"/>
      <c r="W174" s="82"/>
    </row>
    <row r="175" customFormat="false" ht="12.75" hidden="false" customHeight="false" outlineLevel="0" collapsed="false">
      <c r="G175" s="82"/>
      <c r="H175" s="82"/>
      <c r="I175" s="194"/>
      <c r="J175" s="192"/>
      <c r="K175" s="82"/>
      <c r="L175" s="194"/>
      <c r="M175" s="192"/>
      <c r="N175" s="82"/>
      <c r="O175" s="194"/>
      <c r="P175" s="192"/>
      <c r="Q175" s="82"/>
      <c r="R175" s="194"/>
      <c r="S175" s="82"/>
      <c r="T175" s="82"/>
      <c r="U175" s="82"/>
      <c r="V175" s="82"/>
      <c r="W175" s="82"/>
    </row>
    <row r="176" customFormat="false" ht="12.75" hidden="false" customHeight="false" outlineLevel="0" collapsed="false">
      <c r="G176" s="82"/>
      <c r="H176" s="82"/>
      <c r="I176" s="194"/>
      <c r="J176" s="192"/>
      <c r="K176" s="82"/>
      <c r="L176" s="194"/>
      <c r="M176" s="192"/>
      <c r="N176" s="82"/>
      <c r="O176" s="194"/>
      <c r="P176" s="192"/>
      <c r="Q176" s="82"/>
      <c r="R176" s="194"/>
      <c r="S176" s="82"/>
      <c r="T176" s="82"/>
      <c r="U176" s="82"/>
      <c r="V176" s="82"/>
      <c r="W176" s="82"/>
    </row>
    <row r="177" customFormat="false" ht="12.75" hidden="false" customHeight="false" outlineLevel="0" collapsed="false">
      <c r="G177" s="82"/>
      <c r="H177" s="82"/>
      <c r="I177" s="194"/>
      <c r="J177" s="192"/>
      <c r="K177" s="82"/>
      <c r="L177" s="194"/>
      <c r="M177" s="192"/>
      <c r="N177" s="82"/>
      <c r="O177" s="194"/>
      <c r="P177" s="192"/>
      <c r="Q177" s="82"/>
      <c r="R177" s="194"/>
      <c r="S177" s="82"/>
      <c r="T177" s="82"/>
      <c r="U177" s="82"/>
      <c r="V177" s="82"/>
      <c r="W177" s="82"/>
    </row>
    <row r="178" customFormat="false" ht="12.75" hidden="false" customHeight="false" outlineLevel="0" collapsed="false">
      <c r="G178" s="82"/>
      <c r="H178" s="82"/>
      <c r="I178" s="194"/>
      <c r="J178" s="192"/>
      <c r="K178" s="82"/>
      <c r="L178" s="194"/>
      <c r="M178" s="192"/>
      <c r="N178" s="82"/>
      <c r="O178" s="194"/>
      <c r="P178" s="192"/>
      <c r="Q178" s="82"/>
      <c r="R178" s="194"/>
      <c r="S178" s="82"/>
      <c r="T178" s="82"/>
      <c r="U178" s="82"/>
      <c r="V178" s="82"/>
      <c r="W178" s="82"/>
    </row>
    <row r="179" customFormat="false" ht="12.75" hidden="false" customHeight="false" outlineLevel="0" collapsed="false">
      <c r="G179" s="82"/>
      <c r="H179" s="82"/>
      <c r="I179" s="194"/>
      <c r="J179" s="192"/>
      <c r="K179" s="82"/>
      <c r="L179" s="194"/>
      <c r="M179" s="192"/>
      <c r="N179" s="82"/>
      <c r="O179" s="194"/>
      <c r="P179" s="192"/>
      <c r="Q179" s="82"/>
      <c r="R179" s="194"/>
      <c r="S179" s="82"/>
      <c r="T179" s="82"/>
      <c r="U179" s="82"/>
      <c r="V179" s="82"/>
      <c r="W179" s="82"/>
    </row>
    <row r="180" customFormat="false" ht="12.75" hidden="false" customHeight="false" outlineLevel="0" collapsed="false">
      <c r="G180" s="82"/>
      <c r="H180" s="82"/>
      <c r="I180" s="194"/>
      <c r="J180" s="192"/>
      <c r="K180" s="82"/>
      <c r="L180" s="194"/>
      <c r="M180" s="192"/>
      <c r="N180" s="82"/>
      <c r="O180" s="194"/>
      <c r="P180" s="192"/>
      <c r="Q180" s="82"/>
      <c r="R180" s="194"/>
      <c r="S180" s="82"/>
      <c r="T180" s="82"/>
      <c r="U180" s="82"/>
      <c r="V180" s="82"/>
      <c r="W180" s="82"/>
    </row>
    <row r="181" customFormat="false" ht="12.75" hidden="false" customHeight="false" outlineLevel="0" collapsed="false">
      <c r="G181" s="82"/>
      <c r="H181" s="82"/>
      <c r="I181" s="194"/>
      <c r="J181" s="192"/>
      <c r="K181" s="82"/>
      <c r="L181" s="194"/>
      <c r="M181" s="192"/>
      <c r="N181" s="82"/>
      <c r="O181" s="194"/>
      <c r="P181" s="192"/>
      <c r="Q181" s="82"/>
      <c r="R181" s="194"/>
      <c r="S181" s="82"/>
      <c r="T181" s="82"/>
      <c r="U181" s="82"/>
      <c r="V181" s="82"/>
      <c r="W181" s="82"/>
    </row>
    <row r="182" customFormat="false" ht="12.75" hidden="false" customHeight="false" outlineLevel="0" collapsed="false">
      <c r="G182" s="82"/>
      <c r="H182" s="82"/>
      <c r="I182" s="194"/>
      <c r="J182" s="192"/>
      <c r="K182" s="82"/>
      <c r="L182" s="194"/>
      <c r="M182" s="192"/>
      <c r="N182" s="82"/>
      <c r="O182" s="194"/>
      <c r="P182" s="192"/>
      <c r="Q182" s="82"/>
      <c r="R182" s="194"/>
      <c r="S182" s="82"/>
      <c r="T182" s="82"/>
      <c r="U182" s="82"/>
      <c r="V182" s="82"/>
      <c r="W182" s="82"/>
    </row>
    <row r="183" customFormat="false" ht="12.75" hidden="false" customHeight="false" outlineLevel="0" collapsed="false">
      <c r="G183" s="82"/>
      <c r="H183" s="82"/>
      <c r="I183" s="194"/>
      <c r="J183" s="192"/>
      <c r="K183" s="82"/>
      <c r="L183" s="194"/>
      <c r="M183" s="192"/>
      <c r="N183" s="82"/>
      <c r="O183" s="194"/>
      <c r="P183" s="192"/>
      <c r="Q183" s="82"/>
      <c r="R183" s="194"/>
      <c r="S183" s="82"/>
      <c r="T183" s="82"/>
      <c r="U183" s="82"/>
      <c r="V183" s="82"/>
      <c r="W183" s="82"/>
    </row>
    <row r="184" customFormat="false" ht="12.75" hidden="false" customHeight="false" outlineLevel="0" collapsed="false">
      <c r="G184" s="82"/>
      <c r="H184" s="82"/>
      <c r="I184" s="194"/>
      <c r="J184" s="192"/>
      <c r="K184" s="82"/>
      <c r="L184" s="194"/>
      <c r="M184" s="192"/>
      <c r="N184" s="82"/>
      <c r="O184" s="194"/>
      <c r="P184" s="192"/>
      <c r="Q184" s="82"/>
      <c r="R184" s="194"/>
      <c r="S184" s="82"/>
      <c r="T184" s="82"/>
      <c r="U184" s="82"/>
      <c r="V184" s="82"/>
      <c r="W184" s="82"/>
    </row>
    <row r="185" customFormat="false" ht="12.75" hidden="false" customHeight="false" outlineLevel="0" collapsed="false">
      <c r="G185" s="82"/>
      <c r="H185" s="82"/>
      <c r="I185" s="194"/>
      <c r="J185" s="82"/>
      <c r="K185" s="82"/>
      <c r="L185" s="194"/>
      <c r="M185" s="192"/>
      <c r="N185" s="82"/>
      <c r="O185" s="194"/>
      <c r="P185" s="192"/>
      <c r="Q185" s="82"/>
      <c r="R185" s="194"/>
      <c r="S185" s="82"/>
      <c r="T185" s="82"/>
      <c r="U185" s="82"/>
      <c r="V185" s="82"/>
      <c r="W185" s="82"/>
    </row>
    <row r="186" customFormat="false" ht="12.75" hidden="false" customHeight="false" outlineLevel="0" collapsed="false">
      <c r="G186" s="82"/>
      <c r="H186" s="82"/>
      <c r="I186" s="194"/>
      <c r="J186" s="82"/>
      <c r="K186" s="82"/>
      <c r="L186" s="194"/>
      <c r="M186" s="192"/>
      <c r="N186" s="82"/>
      <c r="O186" s="194"/>
      <c r="P186" s="192"/>
      <c r="Q186" s="82"/>
      <c r="R186" s="194"/>
      <c r="S186" s="82"/>
      <c r="T186" s="82"/>
      <c r="U186" s="82"/>
      <c r="V186" s="82"/>
      <c r="W186" s="82"/>
    </row>
    <row r="187" customFormat="false" ht="12.75" hidden="false" customHeight="false" outlineLevel="0" collapsed="false">
      <c r="G187" s="82"/>
      <c r="H187" s="82"/>
      <c r="I187" s="194"/>
      <c r="J187" s="82"/>
      <c r="K187" s="82"/>
      <c r="L187" s="194"/>
      <c r="M187" s="192"/>
      <c r="N187" s="82"/>
      <c r="O187" s="194"/>
      <c r="P187" s="192"/>
      <c r="Q187" s="82"/>
      <c r="R187" s="194"/>
      <c r="S187" s="82"/>
      <c r="T187" s="82"/>
      <c r="U187" s="82"/>
      <c r="V187" s="82"/>
      <c r="W187" s="82"/>
    </row>
    <row r="188" customFormat="false" ht="12.75" hidden="false" customHeight="false" outlineLevel="0" collapsed="false">
      <c r="G188" s="82"/>
      <c r="H188" s="82"/>
      <c r="I188" s="194"/>
      <c r="J188" s="82"/>
      <c r="K188" s="82"/>
      <c r="L188" s="194"/>
      <c r="M188" s="192"/>
      <c r="N188" s="82"/>
      <c r="O188" s="194"/>
      <c r="P188" s="192"/>
      <c r="Q188" s="82"/>
      <c r="R188" s="194"/>
      <c r="S188" s="82"/>
      <c r="T188" s="82"/>
      <c r="U188" s="82"/>
      <c r="V188" s="82"/>
      <c r="W188" s="82"/>
    </row>
    <row r="189" customFormat="false" ht="12.75" hidden="false" customHeight="false" outlineLevel="0" collapsed="false">
      <c r="G189" s="82"/>
      <c r="H189" s="82"/>
      <c r="I189" s="194"/>
      <c r="J189" s="82"/>
      <c r="K189" s="82"/>
      <c r="L189" s="194"/>
      <c r="M189" s="192"/>
      <c r="N189" s="82"/>
      <c r="O189" s="194"/>
      <c r="P189" s="192"/>
      <c r="Q189" s="82"/>
      <c r="R189" s="194"/>
      <c r="S189" s="82"/>
      <c r="T189" s="82"/>
      <c r="U189" s="82"/>
      <c r="V189" s="82"/>
      <c r="W189" s="82"/>
    </row>
    <row r="190" customFormat="false" ht="12.75" hidden="false" customHeight="false" outlineLevel="0" collapsed="false">
      <c r="G190" s="82"/>
      <c r="H190" s="82"/>
      <c r="I190" s="194"/>
      <c r="J190" s="82"/>
      <c r="K190" s="82"/>
      <c r="L190" s="194"/>
      <c r="M190" s="192"/>
      <c r="N190" s="82"/>
      <c r="O190" s="194"/>
      <c r="P190" s="192"/>
      <c r="Q190" s="82"/>
      <c r="R190" s="194"/>
      <c r="S190" s="82"/>
      <c r="T190" s="82"/>
      <c r="U190" s="82"/>
      <c r="V190" s="82"/>
      <c r="W190" s="82"/>
    </row>
    <row r="191" customFormat="false" ht="12.75" hidden="false" customHeight="false" outlineLevel="0" collapsed="false">
      <c r="G191" s="82"/>
      <c r="H191" s="82"/>
      <c r="I191" s="194"/>
      <c r="J191" s="82"/>
      <c r="K191" s="82"/>
      <c r="L191" s="194"/>
      <c r="M191" s="192"/>
      <c r="N191" s="82"/>
      <c r="O191" s="194"/>
      <c r="P191" s="192"/>
      <c r="Q191" s="82"/>
      <c r="R191" s="194"/>
      <c r="S191" s="82"/>
      <c r="T191" s="82"/>
      <c r="U191" s="82"/>
      <c r="V191" s="82"/>
      <c r="W191" s="82"/>
    </row>
    <row r="192" customFormat="false" ht="12.75" hidden="false" customHeight="false" outlineLevel="0" collapsed="false">
      <c r="G192" s="82"/>
      <c r="H192" s="82"/>
      <c r="I192" s="194"/>
      <c r="J192" s="82"/>
      <c r="K192" s="82"/>
      <c r="L192" s="194"/>
      <c r="M192" s="192"/>
      <c r="N192" s="82"/>
      <c r="O192" s="194"/>
      <c r="P192" s="192"/>
      <c r="Q192" s="82"/>
      <c r="R192" s="194"/>
      <c r="S192" s="82"/>
      <c r="T192" s="82"/>
      <c r="U192" s="82"/>
      <c r="V192" s="82"/>
      <c r="W192" s="82"/>
    </row>
    <row r="193" customFormat="false" ht="12.75" hidden="false" customHeight="false" outlineLevel="0" collapsed="false">
      <c r="G193" s="82"/>
      <c r="H193" s="82"/>
      <c r="I193" s="194"/>
      <c r="J193" s="82"/>
      <c r="K193" s="82"/>
      <c r="L193" s="194"/>
      <c r="M193" s="192"/>
      <c r="N193" s="82"/>
      <c r="O193" s="194"/>
      <c r="P193" s="192"/>
      <c r="Q193" s="82"/>
      <c r="R193" s="194"/>
      <c r="S193" s="82"/>
      <c r="T193" s="82"/>
      <c r="U193" s="82"/>
      <c r="V193" s="82"/>
      <c r="W193" s="82"/>
    </row>
    <row r="194" customFormat="false" ht="12.75" hidden="false" customHeight="false" outlineLevel="0" collapsed="false">
      <c r="G194" s="82"/>
      <c r="H194" s="82"/>
      <c r="I194" s="194"/>
      <c r="J194" s="82"/>
      <c r="K194" s="82"/>
      <c r="L194" s="194"/>
      <c r="M194" s="192"/>
      <c r="N194" s="82"/>
      <c r="O194" s="194"/>
      <c r="P194" s="192"/>
      <c r="Q194" s="82"/>
      <c r="R194" s="194"/>
      <c r="S194" s="82"/>
      <c r="T194" s="82"/>
      <c r="U194" s="82"/>
      <c r="V194" s="82"/>
      <c r="W194" s="82"/>
    </row>
    <row r="195" customFormat="false" ht="12.75" hidden="false" customHeight="false" outlineLevel="0" collapsed="false">
      <c r="G195" s="82"/>
      <c r="H195" s="82"/>
      <c r="I195" s="194"/>
      <c r="J195" s="82"/>
      <c r="K195" s="82"/>
      <c r="L195" s="194"/>
      <c r="M195" s="192"/>
      <c r="N195" s="82"/>
      <c r="O195" s="194"/>
      <c r="P195" s="192"/>
      <c r="Q195" s="82"/>
      <c r="R195" s="194"/>
      <c r="S195" s="82"/>
      <c r="T195" s="82"/>
      <c r="U195" s="82"/>
      <c r="V195" s="82"/>
      <c r="W195" s="82"/>
    </row>
    <row r="196" customFormat="false" ht="12.75" hidden="false" customHeight="false" outlineLevel="0" collapsed="false">
      <c r="G196" s="82"/>
      <c r="H196" s="82"/>
      <c r="I196" s="194"/>
      <c r="J196" s="82"/>
      <c r="K196" s="82"/>
      <c r="L196" s="194"/>
      <c r="M196" s="192"/>
      <c r="N196" s="82"/>
      <c r="O196" s="194"/>
      <c r="P196" s="192"/>
      <c r="Q196" s="82"/>
      <c r="R196" s="194"/>
      <c r="S196" s="82"/>
      <c r="T196" s="82"/>
      <c r="U196" s="82"/>
      <c r="V196" s="82"/>
      <c r="W196" s="82"/>
    </row>
    <row r="197" customFormat="false" ht="12.75" hidden="false" customHeight="false" outlineLevel="0" collapsed="false">
      <c r="G197" s="82"/>
      <c r="H197" s="82"/>
      <c r="I197" s="194"/>
      <c r="J197" s="82"/>
      <c r="K197" s="82"/>
      <c r="L197" s="194"/>
      <c r="M197" s="192"/>
      <c r="N197" s="82"/>
      <c r="O197" s="194"/>
      <c r="P197" s="192"/>
      <c r="Q197" s="82"/>
      <c r="R197" s="194"/>
      <c r="S197" s="82"/>
      <c r="T197" s="82"/>
      <c r="U197" s="82"/>
      <c r="V197" s="82"/>
      <c r="W197" s="82"/>
    </row>
    <row r="198" customFormat="false" ht="12.75" hidden="false" customHeight="false" outlineLevel="0" collapsed="false">
      <c r="G198" s="82"/>
      <c r="H198" s="82"/>
      <c r="I198" s="194"/>
      <c r="J198" s="82"/>
      <c r="K198" s="82"/>
      <c r="L198" s="194"/>
      <c r="M198" s="192"/>
      <c r="N198" s="82"/>
      <c r="O198" s="194"/>
      <c r="P198" s="192"/>
      <c r="Q198" s="82"/>
      <c r="R198" s="194"/>
      <c r="S198" s="82"/>
      <c r="T198" s="82"/>
      <c r="U198" s="82"/>
      <c r="V198" s="82"/>
      <c r="W198" s="82"/>
    </row>
    <row r="199" customFormat="false" ht="12.75" hidden="false" customHeight="false" outlineLevel="0" collapsed="false">
      <c r="G199" s="82"/>
      <c r="H199" s="82"/>
      <c r="I199" s="194"/>
      <c r="J199" s="82"/>
      <c r="K199" s="82"/>
      <c r="L199" s="194"/>
      <c r="M199" s="192"/>
      <c r="N199" s="82"/>
      <c r="O199" s="194"/>
      <c r="P199" s="192"/>
      <c r="Q199" s="82"/>
      <c r="R199" s="194"/>
      <c r="S199" s="82"/>
      <c r="T199" s="82"/>
      <c r="U199" s="82"/>
      <c r="V199" s="82"/>
      <c r="W199" s="82"/>
    </row>
    <row r="200" customFormat="false" ht="12.75" hidden="false" customHeight="false" outlineLevel="0" collapsed="false">
      <c r="G200" s="82"/>
      <c r="H200" s="82"/>
      <c r="I200" s="194"/>
      <c r="J200" s="82"/>
      <c r="K200" s="82"/>
      <c r="L200" s="194"/>
      <c r="M200" s="192"/>
      <c r="N200" s="82"/>
      <c r="O200" s="194"/>
      <c r="P200" s="192"/>
      <c r="Q200" s="82"/>
      <c r="R200" s="194"/>
      <c r="S200" s="82"/>
      <c r="T200" s="82"/>
      <c r="U200" s="82"/>
      <c r="V200" s="82"/>
      <c r="W200" s="82"/>
    </row>
    <row r="201" customFormat="false" ht="12.75" hidden="false" customHeight="false" outlineLevel="0" collapsed="false">
      <c r="G201" s="82"/>
      <c r="H201" s="82"/>
      <c r="I201" s="194"/>
      <c r="J201" s="82"/>
      <c r="K201" s="82"/>
      <c r="L201" s="194"/>
      <c r="M201" s="192"/>
      <c r="N201" s="82"/>
      <c r="O201" s="194"/>
      <c r="P201" s="192"/>
      <c r="Q201" s="82"/>
      <c r="R201" s="194"/>
      <c r="S201" s="82"/>
      <c r="T201" s="82"/>
      <c r="U201" s="82"/>
      <c r="V201" s="82"/>
      <c r="W201" s="82"/>
    </row>
    <row r="202" customFormat="false" ht="12.75" hidden="false" customHeight="false" outlineLevel="0" collapsed="false">
      <c r="G202" s="82"/>
      <c r="H202" s="82"/>
      <c r="I202" s="194"/>
      <c r="J202" s="82"/>
      <c r="K202" s="82"/>
      <c r="L202" s="194"/>
      <c r="M202" s="192"/>
      <c r="N202" s="82"/>
      <c r="O202" s="194"/>
      <c r="P202" s="192"/>
      <c r="Q202" s="82"/>
      <c r="R202" s="194"/>
      <c r="S202" s="82"/>
      <c r="T202" s="82"/>
      <c r="U202" s="82"/>
      <c r="V202" s="82"/>
      <c r="W202" s="82"/>
    </row>
    <row r="203" customFormat="false" ht="12.75" hidden="false" customHeight="false" outlineLevel="0" collapsed="false">
      <c r="G203" s="82"/>
      <c r="H203" s="82"/>
      <c r="I203" s="194"/>
      <c r="J203" s="82"/>
      <c r="K203" s="82"/>
      <c r="L203" s="194"/>
      <c r="M203" s="192"/>
      <c r="N203" s="82"/>
      <c r="O203" s="194"/>
      <c r="P203" s="192"/>
      <c r="Q203" s="82"/>
      <c r="R203" s="194"/>
      <c r="S203" s="82"/>
      <c r="T203" s="82"/>
      <c r="U203" s="82"/>
      <c r="V203" s="82"/>
      <c r="W203" s="82"/>
    </row>
    <row r="204" customFormat="false" ht="12.75" hidden="false" customHeight="false" outlineLevel="0" collapsed="false">
      <c r="G204" s="82"/>
      <c r="H204" s="82"/>
      <c r="I204" s="194"/>
      <c r="J204" s="82"/>
      <c r="K204" s="82"/>
      <c r="L204" s="194"/>
      <c r="M204" s="192"/>
      <c r="N204" s="82"/>
      <c r="O204" s="194"/>
      <c r="P204" s="192"/>
      <c r="Q204" s="82"/>
      <c r="R204" s="194"/>
      <c r="S204" s="82"/>
      <c r="T204" s="82"/>
      <c r="U204" s="82"/>
      <c r="V204" s="82"/>
      <c r="W204" s="82"/>
    </row>
    <row r="205" customFormat="false" ht="12.75" hidden="false" customHeight="false" outlineLevel="0" collapsed="false">
      <c r="G205" s="82"/>
      <c r="H205" s="82"/>
      <c r="I205" s="194"/>
      <c r="J205" s="82"/>
      <c r="K205" s="82"/>
      <c r="L205" s="194"/>
      <c r="M205" s="192"/>
      <c r="N205" s="82"/>
      <c r="O205" s="194"/>
      <c r="P205" s="192"/>
      <c r="Q205" s="82"/>
      <c r="R205" s="194"/>
      <c r="S205" s="82"/>
      <c r="T205" s="82"/>
      <c r="U205" s="82"/>
      <c r="V205" s="82"/>
      <c r="W205" s="82"/>
    </row>
    <row r="206" customFormat="false" ht="12.75" hidden="false" customHeight="false" outlineLevel="0" collapsed="false">
      <c r="G206" s="82"/>
      <c r="H206" s="82"/>
      <c r="I206" s="194"/>
      <c r="J206" s="82"/>
      <c r="K206" s="82"/>
      <c r="L206" s="194"/>
      <c r="M206" s="192"/>
      <c r="N206" s="82"/>
      <c r="O206" s="194"/>
      <c r="P206" s="192"/>
      <c r="Q206" s="82"/>
      <c r="R206" s="194"/>
      <c r="S206" s="82"/>
      <c r="T206" s="82"/>
      <c r="U206" s="82"/>
      <c r="V206" s="82"/>
      <c r="W206" s="82"/>
    </row>
    <row r="207" customFormat="false" ht="12.75" hidden="false" customHeight="false" outlineLevel="0" collapsed="false">
      <c r="G207" s="82"/>
      <c r="H207" s="82"/>
      <c r="I207" s="194"/>
      <c r="J207" s="82"/>
      <c r="K207" s="82"/>
      <c r="L207" s="194"/>
      <c r="M207" s="192"/>
      <c r="N207" s="82"/>
      <c r="O207" s="194"/>
      <c r="P207" s="192"/>
      <c r="Q207" s="82"/>
      <c r="R207" s="194"/>
      <c r="S207" s="82"/>
      <c r="T207" s="82"/>
      <c r="U207" s="82"/>
      <c r="V207" s="82"/>
      <c r="W207" s="82"/>
    </row>
    <row r="208" customFormat="false" ht="12.75" hidden="false" customHeight="false" outlineLevel="0" collapsed="false">
      <c r="G208" s="82"/>
      <c r="H208" s="82"/>
      <c r="I208" s="194"/>
      <c r="J208" s="82"/>
      <c r="K208" s="82"/>
      <c r="L208" s="194"/>
      <c r="M208" s="192"/>
      <c r="N208" s="82"/>
      <c r="O208" s="194"/>
      <c r="P208" s="192"/>
      <c r="Q208" s="82"/>
      <c r="R208" s="194"/>
      <c r="S208" s="82"/>
      <c r="T208" s="82"/>
      <c r="U208" s="82"/>
      <c r="V208" s="82"/>
      <c r="W208" s="82"/>
    </row>
    <row r="209" customFormat="false" ht="12.75" hidden="false" customHeight="false" outlineLevel="0" collapsed="false">
      <c r="G209" s="82"/>
      <c r="H209" s="82"/>
      <c r="I209" s="194"/>
      <c r="J209" s="82"/>
      <c r="K209" s="82"/>
      <c r="L209" s="194"/>
      <c r="M209" s="192"/>
      <c r="N209" s="82"/>
      <c r="O209" s="194"/>
      <c r="P209" s="192"/>
      <c r="Q209" s="82"/>
      <c r="R209" s="194"/>
      <c r="S209" s="82"/>
      <c r="T209" s="82"/>
      <c r="U209" s="82"/>
      <c r="V209" s="82"/>
      <c r="W209" s="82"/>
    </row>
    <row r="210" customFormat="false" ht="12.75" hidden="false" customHeight="false" outlineLevel="0" collapsed="false">
      <c r="G210" s="82"/>
      <c r="H210" s="82"/>
      <c r="I210" s="194"/>
      <c r="J210" s="82"/>
      <c r="K210" s="82"/>
      <c r="L210" s="194"/>
      <c r="M210" s="192"/>
      <c r="N210" s="82"/>
      <c r="O210" s="194"/>
      <c r="P210" s="192"/>
      <c r="Q210" s="82"/>
      <c r="R210" s="194"/>
      <c r="S210" s="82"/>
      <c r="T210" s="82"/>
      <c r="U210" s="82"/>
      <c r="V210" s="82"/>
      <c r="W210" s="82"/>
    </row>
    <row r="211" customFormat="false" ht="12.75" hidden="false" customHeight="false" outlineLevel="0" collapsed="false">
      <c r="G211" s="82"/>
      <c r="H211" s="82"/>
      <c r="I211" s="194"/>
      <c r="J211" s="82"/>
      <c r="K211" s="82"/>
      <c r="L211" s="194"/>
      <c r="M211" s="192"/>
      <c r="N211" s="82"/>
      <c r="O211" s="194"/>
      <c r="P211" s="192"/>
      <c r="Q211" s="82"/>
      <c r="R211" s="194"/>
      <c r="S211" s="82"/>
      <c r="T211" s="82"/>
      <c r="U211" s="82"/>
      <c r="V211" s="82"/>
      <c r="W211" s="82"/>
    </row>
    <row r="212" customFormat="false" ht="12.75" hidden="false" customHeight="false" outlineLevel="0" collapsed="false">
      <c r="G212" s="82"/>
      <c r="H212" s="82"/>
      <c r="I212" s="194"/>
      <c r="J212" s="82"/>
      <c r="K212" s="82"/>
      <c r="L212" s="194"/>
      <c r="M212" s="192"/>
      <c r="N212" s="82"/>
      <c r="O212" s="194"/>
      <c r="P212" s="192"/>
      <c r="Q212" s="82"/>
      <c r="R212" s="194"/>
      <c r="S212" s="82"/>
      <c r="T212" s="82"/>
      <c r="U212" s="82"/>
      <c r="V212" s="82"/>
      <c r="W212" s="82"/>
    </row>
    <row r="213" customFormat="false" ht="12.75" hidden="false" customHeight="false" outlineLevel="0" collapsed="false">
      <c r="G213" s="82"/>
      <c r="H213" s="82"/>
      <c r="I213" s="194"/>
      <c r="J213" s="82"/>
      <c r="K213" s="82"/>
      <c r="L213" s="194"/>
      <c r="M213" s="192"/>
      <c r="N213" s="82"/>
      <c r="O213" s="194"/>
      <c r="P213" s="82"/>
      <c r="Q213" s="82"/>
      <c r="R213" s="194"/>
      <c r="S213" s="82"/>
      <c r="T213" s="82"/>
      <c r="U213" s="82"/>
      <c r="V213" s="82"/>
      <c r="W213" s="82"/>
    </row>
    <row r="214" customFormat="false" ht="12.75" hidden="false" customHeight="false" outlineLevel="0" collapsed="false">
      <c r="G214" s="82"/>
      <c r="H214" s="82"/>
      <c r="I214" s="194"/>
      <c r="J214" s="82"/>
      <c r="K214" s="82"/>
      <c r="L214" s="194"/>
      <c r="M214" s="192"/>
      <c r="N214" s="82"/>
      <c r="O214" s="194"/>
      <c r="P214" s="82"/>
      <c r="Q214" s="82"/>
      <c r="R214" s="194"/>
      <c r="S214" s="82"/>
      <c r="T214" s="82"/>
      <c r="U214" s="82"/>
      <c r="V214" s="82"/>
      <c r="W214" s="82"/>
    </row>
    <row r="215" customFormat="false" ht="12.75" hidden="false" customHeight="false" outlineLevel="0" collapsed="false">
      <c r="G215" s="82"/>
      <c r="H215" s="82"/>
      <c r="I215" s="194"/>
      <c r="J215" s="82"/>
      <c r="K215" s="82"/>
      <c r="L215" s="194"/>
      <c r="M215" s="192"/>
      <c r="N215" s="82"/>
      <c r="O215" s="194"/>
      <c r="P215" s="82"/>
      <c r="Q215" s="82"/>
      <c r="R215" s="194"/>
      <c r="S215" s="82"/>
      <c r="T215" s="82"/>
      <c r="U215" s="82"/>
      <c r="V215" s="82"/>
      <c r="W215" s="82"/>
    </row>
    <row r="216" customFormat="false" ht="12.75" hidden="false" customHeight="false" outlineLevel="0" collapsed="false">
      <c r="G216" s="82"/>
      <c r="H216" s="82"/>
      <c r="I216" s="194"/>
      <c r="J216" s="82"/>
      <c r="K216" s="82"/>
      <c r="L216" s="194"/>
      <c r="M216" s="192"/>
      <c r="N216" s="82"/>
      <c r="O216" s="194"/>
      <c r="P216" s="82"/>
      <c r="Q216" s="82"/>
      <c r="R216" s="194"/>
      <c r="S216" s="82"/>
      <c r="T216" s="82"/>
      <c r="U216" s="82"/>
      <c r="V216" s="82"/>
      <c r="W216" s="82"/>
    </row>
    <row r="217" customFormat="false" ht="12.75" hidden="false" customHeight="false" outlineLevel="0" collapsed="false">
      <c r="G217" s="82"/>
      <c r="H217" s="82"/>
      <c r="I217" s="194"/>
      <c r="J217" s="82"/>
      <c r="K217" s="82"/>
      <c r="L217" s="194"/>
      <c r="M217" s="192"/>
      <c r="N217" s="82"/>
      <c r="O217" s="194"/>
      <c r="P217" s="82"/>
      <c r="Q217" s="82"/>
      <c r="R217" s="194"/>
      <c r="S217" s="82"/>
      <c r="T217" s="82"/>
      <c r="U217" s="82"/>
      <c r="V217" s="82"/>
      <c r="W217" s="82"/>
    </row>
    <row r="218" customFormat="false" ht="12.75" hidden="false" customHeight="false" outlineLevel="0" collapsed="false">
      <c r="G218" s="82"/>
      <c r="H218" s="82"/>
      <c r="I218" s="194"/>
      <c r="J218" s="82"/>
      <c r="K218" s="82"/>
      <c r="L218" s="194"/>
      <c r="M218" s="192"/>
      <c r="N218" s="82"/>
      <c r="O218" s="194"/>
      <c r="P218" s="82"/>
      <c r="Q218" s="82"/>
      <c r="R218" s="194"/>
      <c r="S218" s="82"/>
      <c r="T218" s="82"/>
      <c r="U218" s="82"/>
      <c r="V218" s="82"/>
      <c r="W218" s="82"/>
    </row>
    <row r="219" customFormat="false" ht="12.75" hidden="false" customHeight="false" outlineLevel="0" collapsed="false">
      <c r="G219" s="82"/>
      <c r="H219" s="82"/>
      <c r="I219" s="194"/>
      <c r="J219" s="82"/>
      <c r="K219" s="82"/>
      <c r="L219" s="194"/>
      <c r="M219" s="192"/>
      <c r="N219" s="82"/>
      <c r="O219" s="194"/>
      <c r="P219" s="82"/>
      <c r="Q219" s="82"/>
      <c r="R219" s="194"/>
      <c r="S219" s="82"/>
      <c r="T219" s="82"/>
      <c r="U219" s="82"/>
      <c r="V219" s="82"/>
      <c r="W219" s="82"/>
    </row>
    <row r="220" customFormat="false" ht="12.75" hidden="false" customHeight="false" outlineLevel="0" collapsed="false">
      <c r="G220" s="82"/>
      <c r="H220" s="82"/>
      <c r="I220" s="194"/>
      <c r="J220" s="82"/>
      <c r="K220" s="82"/>
      <c r="L220" s="194"/>
      <c r="M220" s="192"/>
      <c r="N220" s="82"/>
      <c r="O220" s="194"/>
      <c r="P220" s="82"/>
      <c r="Q220" s="82"/>
      <c r="R220" s="194"/>
      <c r="S220" s="82"/>
      <c r="T220" s="82"/>
      <c r="U220" s="82"/>
      <c r="V220" s="82"/>
      <c r="W220" s="82"/>
    </row>
    <row r="221" customFormat="false" ht="12.75" hidden="false" customHeight="false" outlineLevel="0" collapsed="false">
      <c r="G221" s="82"/>
      <c r="H221" s="82"/>
      <c r="I221" s="194"/>
      <c r="J221" s="82"/>
      <c r="K221" s="82"/>
      <c r="L221" s="194"/>
      <c r="M221" s="192"/>
      <c r="N221" s="82"/>
      <c r="O221" s="194"/>
      <c r="P221" s="82"/>
      <c r="Q221" s="82"/>
      <c r="R221" s="194"/>
      <c r="S221" s="82"/>
      <c r="T221" s="82"/>
      <c r="U221" s="82"/>
      <c r="V221" s="82"/>
      <c r="W221" s="82"/>
    </row>
    <row r="222" customFormat="false" ht="12.75" hidden="false" customHeight="false" outlineLevel="0" collapsed="false">
      <c r="G222" s="82"/>
      <c r="H222" s="82"/>
      <c r="I222" s="194"/>
      <c r="J222" s="82"/>
      <c r="K222" s="82"/>
      <c r="L222" s="194"/>
      <c r="M222" s="192"/>
      <c r="N222" s="82"/>
      <c r="O222" s="194"/>
      <c r="P222" s="82"/>
      <c r="Q222" s="82"/>
      <c r="R222" s="194"/>
      <c r="S222" s="82"/>
      <c r="T222" s="82"/>
      <c r="U222" s="82"/>
      <c r="V222" s="82"/>
      <c r="W222" s="82"/>
    </row>
    <row r="223" customFormat="false" ht="12.75" hidden="false" customHeight="false" outlineLevel="0" collapsed="false">
      <c r="G223" s="82"/>
      <c r="H223" s="82"/>
      <c r="I223" s="194"/>
      <c r="J223" s="82"/>
      <c r="K223" s="82"/>
      <c r="L223" s="194"/>
      <c r="M223" s="192"/>
      <c r="N223" s="82"/>
      <c r="O223" s="194"/>
      <c r="P223" s="82"/>
      <c r="Q223" s="82"/>
      <c r="R223" s="194"/>
      <c r="S223" s="82"/>
      <c r="T223" s="82"/>
      <c r="U223" s="82"/>
      <c r="V223" s="82"/>
      <c r="W223" s="82"/>
    </row>
    <row r="224" customFormat="false" ht="12.75" hidden="false" customHeight="false" outlineLevel="0" collapsed="false">
      <c r="G224" s="82"/>
      <c r="H224" s="82"/>
      <c r="I224" s="194"/>
      <c r="J224" s="82"/>
      <c r="K224" s="82"/>
      <c r="L224" s="194"/>
      <c r="M224" s="192"/>
      <c r="N224" s="82"/>
      <c r="O224" s="194"/>
      <c r="P224" s="82"/>
      <c r="Q224" s="82"/>
      <c r="R224" s="194"/>
      <c r="S224" s="82"/>
      <c r="T224" s="82"/>
      <c r="U224" s="82"/>
      <c r="V224" s="82"/>
      <c r="W224" s="82"/>
    </row>
    <row r="225" customFormat="false" ht="12.75" hidden="false" customHeight="false" outlineLevel="0" collapsed="false">
      <c r="G225" s="82"/>
      <c r="H225" s="82"/>
      <c r="I225" s="194"/>
      <c r="J225" s="82"/>
      <c r="K225" s="82"/>
      <c r="L225" s="194"/>
      <c r="M225" s="192"/>
      <c r="N225" s="82"/>
      <c r="O225" s="194"/>
      <c r="P225" s="82"/>
      <c r="Q225" s="82"/>
      <c r="R225" s="194"/>
      <c r="S225" s="82"/>
      <c r="T225" s="82"/>
      <c r="U225" s="82"/>
      <c r="V225" s="82"/>
      <c r="W225" s="82"/>
    </row>
    <row r="226" customFormat="false" ht="12.75" hidden="false" customHeight="false" outlineLevel="0" collapsed="false">
      <c r="G226" s="82"/>
      <c r="H226" s="82"/>
      <c r="I226" s="194"/>
      <c r="J226" s="82"/>
      <c r="K226" s="82"/>
      <c r="L226" s="194"/>
      <c r="M226" s="192"/>
      <c r="N226" s="82"/>
      <c r="O226" s="194"/>
      <c r="P226" s="82"/>
      <c r="Q226" s="82"/>
      <c r="R226" s="194"/>
      <c r="S226" s="82"/>
      <c r="T226" s="82"/>
      <c r="U226" s="82"/>
      <c r="V226" s="82"/>
      <c r="W226" s="82"/>
    </row>
    <row r="227" customFormat="false" ht="12.75" hidden="false" customHeight="false" outlineLevel="0" collapsed="false">
      <c r="G227" s="82"/>
      <c r="H227" s="82"/>
      <c r="I227" s="194"/>
      <c r="J227" s="82"/>
      <c r="K227" s="82"/>
      <c r="L227" s="194"/>
      <c r="M227" s="192"/>
      <c r="N227" s="82"/>
      <c r="O227" s="194"/>
      <c r="P227" s="82"/>
      <c r="Q227" s="82"/>
      <c r="R227" s="194"/>
      <c r="S227" s="82"/>
      <c r="T227" s="82"/>
      <c r="U227" s="82"/>
      <c r="V227" s="82"/>
      <c r="W227" s="82"/>
    </row>
    <row r="228" customFormat="false" ht="12.75" hidden="false" customHeight="false" outlineLevel="0" collapsed="false">
      <c r="G228" s="82"/>
      <c r="H228" s="82"/>
      <c r="I228" s="194"/>
      <c r="J228" s="82"/>
      <c r="K228" s="82"/>
      <c r="L228" s="194"/>
      <c r="M228" s="192"/>
      <c r="N228" s="82"/>
      <c r="O228" s="194"/>
      <c r="P228" s="82"/>
      <c r="Q228" s="82"/>
      <c r="R228" s="194"/>
      <c r="S228" s="82"/>
      <c r="T228" s="82"/>
      <c r="U228" s="82"/>
      <c r="V228" s="82"/>
      <c r="W228" s="82"/>
    </row>
    <row r="229" customFormat="false" ht="12.75" hidden="false" customHeight="false" outlineLevel="0" collapsed="false">
      <c r="G229" s="82"/>
      <c r="H229" s="82"/>
      <c r="I229" s="194"/>
      <c r="J229" s="82"/>
      <c r="K229" s="82"/>
      <c r="L229" s="194"/>
      <c r="M229" s="192"/>
      <c r="N229" s="82"/>
      <c r="O229" s="194"/>
      <c r="P229" s="82"/>
      <c r="Q229" s="82"/>
      <c r="R229" s="194"/>
      <c r="S229" s="82"/>
      <c r="T229" s="82"/>
      <c r="U229" s="82"/>
      <c r="V229" s="82"/>
      <c r="W229" s="82"/>
    </row>
    <row r="230" customFormat="false" ht="12.75" hidden="false" customHeight="false" outlineLevel="0" collapsed="false">
      <c r="G230" s="82"/>
      <c r="H230" s="82"/>
      <c r="I230" s="194"/>
      <c r="J230" s="82"/>
      <c r="K230" s="82"/>
      <c r="L230" s="194"/>
      <c r="M230" s="192"/>
      <c r="N230" s="82"/>
      <c r="O230" s="194"/>
      <c r="P230" s="82"/>
      <c r="Q230" s="82"/>
      <c r="R230" s="194"/>
      <c r="S230" s="82"/>
      <c r="T230" s="82"/>
      <c r="U230" s="82"/>
      <c r="V230" s="82"/>
      <c r="W230" s="82"/>
    </row>
    <row r="231" customFormat="false" ht="12.75" hidden="false" customHeight="false" outlineLevel="0" collapsed="false">
      <c r="G231" s="82"/>
      <c r="H231" s="82"/>
      <c r="I231" s="194"/>
      <c r="J231" s="82"/>
      <c r="K231" s="82"/>
      <c r="L231" s="194"/>
      <c r="M231" s="192"/>
      <c r="N231" s="82"/>
      <c r="O231" s="194"/>
      <c r="P231" s="82"/>
      <c r="Q231" s="82"/>
      <c r="R231" s="194"/>
      <c r="S231" s="82"/>
      <c r="T231" s="82"/>
      <c r="U231" s="82"/>
      <c r="V231" s="82"/>
      <c r="W231" s="82"/>
    </row>
    <row r="232" customFormat="false" ht="12.75" hidden="false" customHeight="false" outlineLevel="0" collapsed="false">
      <c r="G232" s="82"/>
      <c r="H232" s="82"/>
      <c r="I232" s="194"/>
      <c r="J232" s="82"/>
      <c r="K232" s="82"/>
      <c r="L232" s="194"/>
      <c r="M232" s="192"/>
      <c r="N232" s="82"/>
      <c r="O232" s="194"/>
      <c r="P232" s="82"/>
      <c r="Q232" s="82"/>
      <c r="R232" s="194"/>
      <c r="S232" s="82"/>
      <c r="T232" s="82"/>
      <c r="U232" s="82"/>
      <c r="V232" s="82"/>
      <c r="W232" s="82"/>
    </row>
    <row r="233" customFormat="false" ht="12.75" hidden="false" customHeight="false" outlineLevel="0" collapsed="false">
      <c r="G233" s="82"/>
      <c r="H233" s="82"/>
      <c r="I233" s="194"/>
      <c r="J233" s="82"/>
      <c r="K233" s="82"/>
      <c r="L233" s="194"/>
      <c r="M233" s="192"/>
      <c r="N233" s="82"/>
      <c r="O233" s="194"/>
      <c r="P233" s="82"/>
      <c r="Q233" s="82"/>
      <c r="R233" s="194"/>
      <c r="S233" s="82"/>
      <c r="T233" s="82"/>
      <c r="U233" s="82"/>
      <c r="V233" s="82"/>
      <c r="W233" s="82"/>
    </row>
    <row r="234" customFormat="false" ht="12.75" hidden="false" customHeight="false" outlineLevel="0" collapsed="false">
      <c r="G234" s="82"/>
      <c r="H234" s="82"/>
      <c r="I234" s="194"/>
      <c r="J234" s="82"/>
      <c r="K234" s="82"/>
      <c r="L234" s="194"/>
      <c r="M234" s="192"/>
      <c r="N234" s="82"/>
      <c r="O234" s="194"/>
      <c r="P234" s="82"/>
      <c r="Q234" s="82"/>
      <c r="R234" s="194"/>
      <c r="S234" s="82"/>
      <c r="T234" s="82"/>
      <c r="U234" s="82"/>
      <c r="V234" s="82"/>
      <c r="W234" s="82"/>
    </row>
    <row r="235" customFormat="false" ht="12.75" hidden="false" customHeight="false" outlineLevel="0" collapsed="false">
      <c r="G235" s="82"/>
      <c r="H235" s="82"/>
      <c r="I235" s="194"/>
      <c r="J235" s="82"/>
      <c r="K235" s="82"/>
      <c r="L235" s="194"/>
      <c r="M235" s="192"/>
      <c r="N235" s="82"/>
      <c r="O235" s="194"/>
      <c r="P235" s="82"/>
      <c r="Q235" s="82"/>
      <c r="R235" s="194"/>
      <c r="S235" s="82"/>
      <c r="T235" s="82"/>
      <c r="U235" s="82"/>
      <c r="V235" s="82"/>
      <c r="W235" s="82"/>
    </row>
    <row r="236" customFormat="false" ht="12.75" hidden="false" customHeight="false" outlineLevel="0" collapsed="false">
      <c r="G236" s="82"/>
      <c r="H236" s="82"/>
      <c r="I236" s="194"/>
      <c r="J236" s="82"/>
      <c r="K236" s="82"/>
      <c r="L236" s="194"/>
      <c r="M236" s="192"/>
      <c r="N236" s="82"/>
      <c r="O236" s="194"/>
      <c r="P236" s="82"/>
      <c r="Q236" s="82"/>
      <c r="R236" s="194"/>
      <c r="S236" s="82"/>
      <c r="T236" s="82"/>
      <c r="U236" s="82"/>
      <c r="V236" s="82"/>
      <c r="W236" s="82"/>
    </row>
    <row r="237" customFormat="false" ht="12.75" hidden="false" customHeight="false" outlineLevel="0" collapsed="false">
      <c r="G237" s="82"/>
      <c r="H237" s="82"/>
      <c r="I237" s="194"/>
      <c r="J237" s="82"/>
      <c r="K237" s="82"/>
      <c r="L237" s="194"/>
      <c r="M237" s="192"/>
      <c r="N237" s="82"/>
      <c r="O237" s="194"/>
      <c r="P237" s="82"/>
      <c r="Q237" s="82"/>
      <c r="R237" s="194"/>
      <c r="S237" s="82"/>
      <c r="T237" s="82"/>
      <c r="U237" s="82"/>
      <c r="V237" s="82"/>
      <c r="W237" s="82"/>
    </row>
    <row r="238" customFormat="false" ht="12.75" hidden="false" customHeight="false" outlineLevel="0" collapsed="false">
      <c r="G238" s="82"/>
      <c r="H238" s="82"/>
      <c r="I238" s="194"/>
      <c r="J238" s="82"/>
      <c r="K238" s="82"/>
      <c r="L238" s="194"/>
      <c r="M238" s="192"/>
      <c r="N238" s="82"/>
      <c r="O238" s="194"/>
      <c r="P238" s="82"/>
      <c r="Q238" s="82"/>
      <c r="R238" s="194"/>
      <c r="S238" s="82"/>
      <c r="T238" s="82"/>
      <c r="U238" s="82"/>
      <c r="V238" s="82"/>
      <c r="W238" s="82"/>
    </row>
    <row r="239" customFormat="false" ht="12.75" hidden="false" customHeight="false" outlineLevel="0" collapsed="false">
      <c r="G239" s="82"/>
      <c r="H239" s="82"/>
      <c r="I239" s="194"/>
      <c r="J239" s="82"/>
      <c r="K239" s="82"/>
      <c r="L239" s="194"/>
      <c r="M239" s="192"/>
      <c r="N239" s="82"/>
      <c r="O239" s="194"/>
      <c r="P239" s="82"/>
      <c r="Q239" s="82"/>
      <c r="R239" s="194"/>
      <c r="S239" s="82"/>
      <c r="T239" s="82"/>
      <c r="U239" s="82"/>
      <c r="V239" s="82"/>
      <c r="W239" s="82"/>
    </row>
    <row r="240" customFormat="false" ht="12.75" hidden="false" customHeight="false" outlineLevel="0" collapsed="false">
      <c r="G240" s="82"/>
      <c r="H240" s="82"/>
      <c r="I240" s="194"/>
      <c r="J240" s="82"/>
      <c r="K240" s="82"/>
      <c r="L240" s="194"/>
      <c r="M240" s="192"/>
      <c r="N240" s="82"/>
      <c r="O240" s="194"/>
      <c r="P240" s="82"/>
      <c r="Q240" s="82"/>
      <c r="R240" s="194"/>
      <c r="S240" s="82"/>
      <c r="T240" s="82"/>
      <c r="U240" s="82"/>
      <c r="V240" s="82"/>
      <c r="W240" s="82"/>
    </row>
    <row r="241" customFormat="false" ht="12.75" hidden="false" customHeight="false" outlineLevel="0" collapsed="false">
      <c r="G241" s="82"/>
      <c r="H241" s="82"/>
      <c r="I241" s="194"/>
      <c r="J241" s="82"/>
      <c r="K241" s="82"/>
      <c r="L241" s="194"/>
      <c r="M241" s="192"/>
      <c r="N241" s="82"/>
      <c r="O241" s="194"/>
      <c r="P241" s="82"/>
      <c r="Q241" s="82"/>
      <c r="R241" s="194"/>
      <c r="S241" s="82"/>
      <c r="T241" s="82"/>
      <c r="U241" s="82"/>
      <c r="V241" s="82"/>
      <c r="W241" s="82"/>
    </row>
    <row r="242" customFormat="false" ht="12.75" hidden="false" customHeight="false" outlineLevel="0" collapsed="false">
      <c r="G242" s="82"/>
      <c r="H242" s="82"/>
      <c r="I242" s="194"/>
      <c r="J242" s="82"/>
      <c r="K242" s="82"/>
      <c r="L242" s="194"/>
      <c r="M242" s="192"/>
      <c r="N242" s="82"/>
      <c r="O242" s="194"/>
      <c r="P242" s="82"/>
      <c r="Q242" s="82"/>
      <c r="R242" s="194"/>
      <c r="S242" s="82"/>
      <c r="T242" s="82"/>
      <c r="U242" s="82"/>
      <c r="V242" s="82"/>
      <c r="W242" s="82"/>
    </row>
    <row r="243" customFormat="false" ht="12.75" hidden="false" customHeight="false" outlineLevel="0" collapsed="false">
      <c r="G243" s="82"/>
      <c r="H243" s="82"/>
      <c r="I243" s="194"/>
      <c r="J243" s="82"/>
      <c r="K243" s="82"/>
      <c r="L243" s="194"/>
      <c r="M243" s="192"/>
      <c r="N243" s="82"/>
      <c r="O243" s="194"/>
      <c r="P243" s="82"/>
      <c r="Q243" s="82"/>
      <c r="R243" s="194"/>
      <c r="S243" s="82"/>
      <c r="T243" s="82"/>
      <c r="U243" s="82"/>
      <c r="V243" s="82"/>
      <c r="W243" s="82"/>
    </row>
    <row r="244" customFormat="false" ht="12.75" hidden="false" customHeight="false" outlineLevel="0" collapsed="false">
      <c r="G244" s="82"/>
      <c r="H244" s="82"/>
      <c r="I244" s="194"/>
      <c r="J244" s="82"/>
      <c r="K244" s="82"/>
      <c r="L244" s="194"/>
      <c r="M244" s="192"/>
      <c r="N244" s="82"/>
      <c r="O244" s="194"/>
      <c r="P244" s="82"/>
      <c r="Q244" s="82"/>
      <c r="R244" s="194"/>
      <c r="S244" s="82"/>
      <c r="T244" s="82"/>
      <c r="U244" s="82"/>
      <c r="V244" s="82"/>
      <c r="W244" s="82"/>
    </row>
    <row r="245" customFormat="false" ht="12.75" hidden="false" customHeight="false" outlineLevel="0" collapsed="false">
      <c r="G245" s="82"/>
      <c r="H245" s="82"/>
      <c r="I245" s="194"/>
      <c r="J245" s="82"/>
      <c r="K245" s="82"/>
      <c r="L245" s="194"/>
      <c r="M245" s="192"/>
      <c r="N245" s="82"/>
      <c r="O245" s="194"/>
      <c r="P245" s="82"/>
      <c r="Q245" s="82"/>
      <c r="R245" s="194"/>
      <c r="S245" s="82"/>
      <c r="T245" s="82"/>
      <c r="U245" s="82"/>
      <c r="V245" s="82"/>
      <c r="W245" s="82"/>
    </row>
    <row r="246" customFormat="false" ht="12.75" hidden="false" customHeight="false" outlineLevel="0" collapsed="false">
      <c r="G246" s="82"/>
      <c r="H246" s="82"/>
      <c r="I246" s="194"/>
      <c r="J246" s="82"/>
      <c r="K246" s="82"/>
      <c r="L246" s="194"/>
      <c r="M246" s="192"/>
      <c r="N246" s="82"/>
      <c r="O246" s="194"/>
      <c r="P246" s="82"/>
      <c r="Q246" s="82"/>
      <c r="R246" s="194"/>
      <c r="S246" s="82"/>
      <c r="T246" s="82"/>
      <c r="U246" s="82"/>
      <c r="V246" s="82"/>
      <c r="W246" s="82"/>
    </row>
    <row r="247" customFormat="false" ht="12.75" hidden="false" customHeight="false" outlineLevel="0" collapsed="false">
      <c r="G247" s="82"/>
      <c r="H247" s="82"/>
      <c r="I247" s="194"/>
      <c r="J247" s="82"/>
      <c r="K247" s="82"/>
      <c r="L247" s="194"/>
      <c r="M247" s="192"/>
      <c r="N247" s="82"/>
      <c r="O247" s="194"/>
      <c r="P247" s="82"/>
      <c r="Q247" s="82"/>
      <c r="R247" s="194"/>
      <c r="S247" s="82"/>
      <c r="T247" s="82"/>
      <c r="U247" s="82"/>
      <c r="V247" s="82"/>
      <c r="W247" s="82"/>
    </row>
    <row r="248" customFormat="false" ht="12.75" hidden="false" customHeight="false" outlineLevel="0" collapsed="false">
      <c r="G248" s="82"/>
      <c r="H248" s="82"/>
      <c r="I248" s="194"/>
      <c r="J248" s="82"/>
      <c r="K248" s="82"/>
      <c r="L248" s="194"/>
      <c r="M248" s="192"/>
      <c r="N248" s="82"/>
      <c r="O248" s="194"/>
      <c r="P248" s="82"/>
      <c r="Q248" s="82"/>
      <c r="R248" s="194"/>
      <c r="S248" s="82"/>
      <c r="T248" s="82"/>
      <c r="U248" s="82"/>
      <c r="V248" s="82"/>
      <c r="W248" s="82"/>
    </row>
    <row r="249" customFormat="false" ht="12.75" hidden="false" customHeight="false" outlineLevel="0" collapsed="false">
      <c r="G249" s="82"/>
      <c r="H249" s="82"/>
      <c r="I249" s="194"/>
      <c r="J249" s="82"/>
      <c r="K249" s="82"/>
      <c r="L249" s="194"/>
      <c r="M249" s="192"/>
      <c r="N249" s="82"/>
      <c r="O249" s="194"/>
      <c r="P249" s="82"/>
      <c r="Q249" s="82"/>
      <c r="R249" s="194"/>
      <c r="S249" s="82"/>
      <c r="T249" s="82"/>
      <c r="U249" s="82"/>
      <c r="V249" s="82"/>
      <c r="W249" s="82"/>
    </row>
    <row r="250" customFormat="false" ht="12.75" hidden="false" customHeight="false" outlineLevel="0" collapsed="false">
      <c r="G250" s="82"/>
      <c r="H250" s="82"/>
      <c r="I250" s="194"/>
      <c r="J250" s="82"/>
      <c r="K250" s="82"/>
      <c r="L250" s="194"/>
      <c r="M250" s="192"/>
      <c r="N250" s="82"/>
      <c r="O250" s="194"/>
      <c r="P250" s="82"/>
      <c r="Q250" s="82"/>
      <c r="R250" s="194"/>
      <c r="S250" s="82"/>
      <c r="T250" s="82"/>
      <c r="U250" s="82"/>
      <c r="V250" s="82"/>
      <c r="W250" s="82"/>
    </row>
    <row r="251" customFormat="false" ht="12.75" hidden="false" customHeight="false" outlineLevel="0" collapsed="false">
      <c r="L251" s="146" t="n">
        <v>0</v>
      </c>
      <c r="M251" s="192" t="n">
        <v>0</v>
      </c>
      <c r="N251" s="197" t="n">
        <v>0</v>
      </c>
    </row>
    <row r="252" customFormat="false" ht="12.75" hidden="false" customHeight="false" outlineLevel="0" collapsed="false">
      <c r="L252" s="146" t="n">
        <v>0</v>
      </c>
      <c r="M252" s="192" t="n">
        <v>0</v>
      </c>
      <c r="N252" s="197" t="n">
        <v>0</v>
      </c>
    </row>
    <row r="253" customFormat="false" ht="12.75" hidden="false" customHeight="false" outlineLevel="0" collapsed="false">
      <c r="L253" s="146" t="n">
        <v>0</v>
      </c>
      <c r="M253" s="192" t="n">
        <v>0</v>
      </c>
      <c r="N253" s="197" t="n">
        <v>0</v>
      </c>
    </row>
    <row r="254" customFormat="false" ht="12.75" hidden="false" customHeight="false" outlineLevel="0" collapsed="false">
      <c r="L254" s="146" t="n">
        <v>0</v>
      </c>
      <c r="M254" s="192" t="n">
        <v>0</v>
      </c>
      <c r="N254" s="197" t="n">
        <v>0</v>
      </c>
    </row>
    <row r="255" customFormat="false" ht="12.75" hidden="false" customHeight="false" outlineLevel="0" collapsed="false">
      <c r="L255" s="146" t="n">
        <v>0</v>
      </c>
      <c r="M255" s="192" t="n">
        <v>0</v>
      </c>
      <c r="N255" s="197" t="n">
        <v>0</v>
      </c>
    </row>
    <row r="256" customFormat="false" ht="12.75" hidden="false" customHeight="false" outlineLevel="0" collapsed="false">
      <c r="L256" s="146" t="n">
        <v>0</v>
      </c>
      <c r="M256" s="192" t="n">
        <v>0</v>
      </c>
      <c r="N256" s="197" t="n">
        <v>0</v>
      </c>
    </row>
    <row r="257" customFormat="false" ht="12.75" hidden="false" customHeight="false" outlineLevel="0" collapsed="false">
      <c r="L257" s="146" t="n">
        <v>0</v>
      </c>
      <c r="M257" s="192" t="n">
        <v>0</v>
      </c>
      <c r="N257" s="197" t="n">
        <v>0</v>
      </c>
    </row>
    <row r="258" customFormat="false" ht="12.75" hidden="false" customHeight="false" outlineLevel="0" collapsed="false">
      <c r="L258" s="146" t="n">
        <v>0</v>
      </c>
      <c r="M258" s="192" t="n">
        <v>0</v>
      </c>
      <c r="N258" s="197" t="n">
        <v>0</v>
      </c>
    </row>
    <row r="259" customFormat="false" ht="12.75" hidden="false" customHeight="false" outlineLevel="0" collapsed="false">
      <c r="L259" s="146" t="n">
        <v>0</v>
      </c>
      <c r="M259" s="192" t="n">
        <v>0</v>
      </c>
      <c r="N259" s="197" t="n">
        <v>0</v>
      </c>
    </row>
    <row r="260" customFormat="false" ht="12.75" hidden="false" customHeight="false" outlineLevel="0" collapsed="false">
      <c r="L260" s="146" t="n">
        <v>0</v>
      </c>
      <c r="M260" s="192" t="n">
        <v>0</v>
      </c>
      <c r="N260" s="197" t="n">
        <v>0</v>
      </c>
    </row>
    <row r="261" customFormat="false" ht="12.75" hidden="false" customHeight="false" outlineLevel="0" collapsed="false">
      <c r="L261" s="146" t="n">
        <v>0</v>
      </c>
      <c r="M261" s="192" t="n">
        <v>0</v>
      </c>
      <c r="N261" s="197" t="n">
        <v>0</v>
      </c>
    </row>
    <row r="262" customFormat="false" ht="12.75" hidden="false" customHeight="false" outlineLevel="0" collapsed="false">
      <c r="L262" s="146" t="n">
        <v>0</v>
      </c>
    </row>
    <row r="263" customFormat="false" ht="12.75" hidden="false" customHeight="false" outlineLevel="0" collapsed="false">
      <c r="L263" s="146" t="n">
        <v>0</v>
      </c>
    </row>
    <row r="264" customFormat="false" ht="12.75" hidden="false" customHeight="false" outlineLevel="0" collapsed="false">
      <c r="L264" s="146" t="n">
        <v>0</v>
      </c>
    </row>
    <row r="265" customFormat="false" ht="12.75" hidden="false" customHeight="false" outlineLevel="0" collapsed="false">
      <c r="L265" s="146" t="n">
        <v>0</v>
      </c>
    </row>
  </sheetData>
  <mergeCells count="8">
    <mergeCell ref="B1:F1"/>
    <mergeCell ref="C7:E7"/>
    <mergeCell ref="F7:H7"/>
    <mergeCell ref="I7:K7"/>
    <mergeCell ref="L7:N7"/>
    <mergeCell ref="O7:Q7"/>
    <mergeCell ref="R7:T7"/>
    <mergeCell ref="U7:W7"/>
  </mergeCells>
  <hyperlinks>
    <hyperlink ref="B7" location="ÍNDICE!A1" display="Regresa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00:36Z</dcterms:created>
  <dc:creator>Usuario</dc:creator>
  <dc:description/>
  <dc:language>en-US</dc:language>
  <cp:lastModifiedBy>Begoña</cp:lastModifiedBy>
  <cp:lastPrinted>2020-11-30T13:07:38Z</cp:lastPrinted>
  <dcterms:modified xsi:type="dcterms:W3CDTF">2020-12-17T08:26:52Z</dcterms:modified>
  <cp:revision>0</cp:revision>
  <dc:subject/>
  <dc:title/>
</cp:coreProperties>
</file>