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ml.chartshapes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6" sheetId="7" state="visible" r:id="rId8"/>
    <sheet name="Tabla 5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Gráfico 1" sheetId="13" state="visible" r:id="rId14"/>
    <sheet name="Gráfico 2" sheetId="14" state="visible" r:id="rId15"/>
    <sheet name="Gráfico 3" sheetId="15" state="visible" r:id="rId16"/>
    <sheet name="Gráfico 4" sheetId="16" state="visible" r:id="rId17"/>
    <sheet name="Gráfico 5" sheetId="17" state="visible" r:id="rId18"/>
    <sheet name="Gráfico 6" sheetId="18" state="visible" r:id="rId19"/>
    <sheet name="Gráfico 7" sheetId="19" state="visible" r:id="rId20"/>
    <sheet name="Gráfico 8" sheetId="20" state="visible" r:id="rId21"/>
    <sheet name="Gráfico 9" sheetId="21" state="visible" r:id="rId22"/>
  </sheets>
  <externalReferences>
    <externalReference r:id="rId23"/>
    <externalReference r:id="rId24"/>
  </externalReferences>
  <definedNames>
    <definedName function="false" hidden="false" name="CEDAD19_PIRAMIDE_BARRIOS_Y_NACIONALIDAD" vbProcedure="false">#REF!</definedName>
    <definedName function="false" hidden="false" localSheetId="8" name="Excel_BuiltIn__FilterDatabase" vbProcedure="false">'Tabla 7'!$A$7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32">
  <si>
    <r>
      <rPr>
        <b val="true"/>
        <i val="true"/>
        <sz val="26"/>
        <color rgb="FF3333CC"/>
        <rFont val="Georgia"/>
        <family val="1"/>
      </rPr>
      <t xml:space="preserve">Población extranjera en Oviedo                                  1 de enero de 2019 </t>
    </r>
    <r>
      <rPr>
        <b val="true"/>
        <i val="true"/>
        <sz val="18"/>
        <color rgb="FF3333CC"/>
        <rFont val="Georgia"/>
        <family val="1"/>
      </rPr>
      <t xml:space="preserve">                                                           </t>
    </r>
    <r>
      <rPr>
        <b val="true"/>
        <i val="true"/>
        <sz val="11"/>
        <color rgb="FF3333CC"/>
        <rFont val="Georgia"/>
        <family val="1"/>
      </rPr>
      <t xml:space="preserve">(Padrón Municipal. Fuente: Ayuntamiento de Oviedo)</t>
    </r>
  </si>
  <si>
    <t xml:space="preserve">Índice de tablas y gráficos</t>
  </si>
  <si>
    <t xml:space="preserve"> PADRÓN MUNICIPAL A 1 DE ENERO DE 2019</t>
  </si>
  <si>
    <t xml:space="preserve">FUENTE: AYUNTAMIENTO DE OVIEDO</t>
  </si>
  <si>
    <t xml:space="preserve">Tabla 1</t>
  </si>
  <si>
    <t xml:space="preserve">Pobalción Extranjera en Oviedo por sexo y nacionalidad. (Principales nacionalidades). 1 de enero de 2019</t>
  </si>
  <si>
    <t xml:space="preserve">Tabla 2</t>
  </si>
  <si>
    <t xml:space="preserve">Población por Rango de Edad (Total, Española y Extranjera). Oviedo 2019</t>
  </si>
  <si>
    <t xml:space="preserve">Tabla 3</t>
  </si>
  <si>
    <t xml:space="preserve">Población por Barrio.Oviedo. 1 de enero de 2019</t>
  </si>
  <si>
    <t xml:space="preserve">Tabla 4</t>
  </si>
  <si>
    <t xml:space="preserve">Población por Barrio y por Sexo. Oviedo. 1 de enero de 2019</t>
  </si>
  <si>
    <t xml:space="preserve">Tabla 5</t>
  </si>
  <si>
    <t xml:space="preserve">Distribución de Población Extrajera por Sexo y Barrio. Oviedo. 1 de enero de 2019</t>
  </si>
  <si>
    <t xml:space="preserve">Tabla 6</t>
  </si>
  <si>
    <t xml:space="preserve">Distribución de Población Extranjera por Barrio en relación al Total de Población Extranjera. Oviedo. 1 de enero de 2019</t>
  </si>
  <si>
    <t xml:space="preserve">Tabla 7</t>
  </si>
  <si>
    <t xml:space="preserve">Población Extranjera por Continente y Sexo. Oviedo. 1 de enero de 2019</t>
  </si>
  <si>
    <t xml:space="preserve">Tabla 8</t>
  </si>
  <si>
    <t xml:space="preserve">Distribución de Población Extranjera por Continente por Barrio. Oviedo.1 de enero de 2019</t>
  </si>
  <si>
    <t xml:space="preserve">Tabla 9</t>
  </si>
  <si>
    <t xml:space="preserve">Distribución de Población Extranjera por Continente y Sexo por Barrio. Oviedo. 1 de enero de 2019</t>
  </si>
  <si>
    <t xml:space="preserve">Tabla 10</t>
  </si>
  <si>
    <t xml:space="preserve">Distribución de Población Extranjera por Barrio por Sexo según Continente. Oviedo. 1 de enero de 2019</t>
  </si>
  <si>
    <t xml:space="preserve">Gráfico 1</t>
  </si>
  <si>
    <t xml:space="preserve">Porcentaje de Extranjeros en Oviedo 2019</t>
  </si>
  <si>
    <t xml:space="preserve">Gráfico 2</t>
  </si>
  <si>
    <t xml:space="preserve">Pirámide de Población Española y Extranjera. Oviedo 2019</t>
  </si>
  <si>
    <t xml:space="preserve">Gráfico 3</t>
  </si>
  <si>
    <t xml:space="preserve">Porcentaje de Extranjeros por Barrio. Oviedo 2019</t>
  </si>
  <si>
    <t xml:space="preserve">Gráfico 4</t>
  </si>
  <si>
    <t xml:space="preserve">Porcentaje de Población Extranjera por Sexo por Barrio. Oviedo 2019</t>
  </si>
  <si>
    <t xml:space="preserve">Gráfico 5</t>
  </si>
  <si>
    <t xml:space="preserve">Distribución de Población Extranjera por Sexo por Barrio. Oviedo 2019</t>
  </si>
  <si>
    <t xml:space="preserve">Gráfico 6</t>
  </si>
  <si>
    <t xml:space="preserve">Distribución de Población Extranjera en relación al Total de Población Extranjera. Principales Barrios. Oviedo. 1 de enero de 2019</t>
  </si>
  <si>
    <t xml:space="preserve">Gráfico 7</t>
  </si>
  <si>
    <t xml:space="preserve">Distribución de Población Extranjera por Continente. Oviedo. 2019</t>
  </si>
  <si>
    <t xml:space="preserve">Gráfico 8</t>
  </si>
  <si>
    <t xml:space="preserve">Distribución de Población Extranjera por Continente y por Barrio. Oviedo 2019</t>
  </si>
  <si>
    <t xml:space="preserve">Gráfico 9</t>
  </si>
  <si>
    <t xml:space="preserve">Distribución de Hombres Extranjeros por Continente y por Barrio. Oviedo 2019</t>
  </si>
  <si>
    <t xml:space="preserve">Distribución de Mujeres Extranjeras por Continente y por Barrio. Oviedo 2019</t>
  </si>
  <si>
    <t xml:space="preserve">Padón Municipal a 1 de enero de 2019</t>
  </si>
  <si>
    <t xml:space="preserve">Población Extranjera en Oviedo por sexo y nacionalidad (principales nacionalidades). </t>
  </si>
  <si>
    <t xml:space="preserve">Regresar al Índice</t>
  </si>
  <si>
    <t xml:space="preserve">Total</t>
  </si>
  <si>
    <t xml:space="preserve">Hombres</t>
  </si>
  <si>
    <t xml:space="preserve">Mujeres</t>
  </si>
  <si>
    <t xml:space="preserve">TOTAL EXTRANJEROS</t>
  </si>
  <si>
    <t xml:space="preserve">UNIÓN EUROPEA</t>
  </si>
  <si>
    <t xml:space="preserve">ALEMANIA</t>
  </si>
  <si>
    <t xml:space="preserve">AUSTRIA</t>
  </si>
  <si>
    <t xml:space="preserve">BE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TALIA</t>
  </si>
  <si>
    <t xml:space="preserve">LETONIA</t>
  </si>
  <si>
    <t xml:space="preserve">LITUANIA</t>
  </si>
  <si>
    <t xml:space="preserve">MALTA</t>
  </si>
  <si>
    <t xml:space="preserve">PAI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EPÚBLICA ESLOVACA</t>
  </si>
  <si>
    <t xml:space="preserve">RUMANIA</t>
  </si>
  <si>
    <t xml:space="preserve">SUECIA</t>
  </si>
  <si>
    <t xml:space="preserve">EUROPA NO COMUNITARIA</t>
  </si>
  <si>
    <t xml:space="preserve">ALBANIA</t>
  </si>
  <si>
    <t xml:space="preserve">ANDORRA</t>
  </si>
  <si>
    <t xml:space="preserve">AZERBAYÁN</t>
  </si>
  <si>
    <t xml:space="preserve">BIELORRUSIA</t>
  </si>
  <si>
    <t xml:space="preserve">BOSNIA-HERZEGOVINA</t>
  </si>
  <si>
    <t xml:space="preserve">MACEDONIA</t>
  </si>
  <si>
    <t xml:space="preserve">MOLDAVIA</t>
  </si>
  <si>
    <t xml:space="preserve">NORUEGA</t>
  </si>
  <si>
    <t xml:space="preserve">RUSIA</t>
  </si>
  <si>
    <t xml:space="preserve">SERBIA</t>
  </si>
  <si>
    <t xml:space="preserve">SUIZA</t>
  </si>
  <si>
    <t xml:space="preserve">UCRANIA</t>
  </si>
  <si>
    <t xml:space="preserve">AMÉRICA</t>
  </si>
  <si>
    <t xml:space="preserve">ARGENTINA</t>
  </si>
  <si>
    <t xml:space="preserve">BAHAMAS</t>
  </si>
  <si>
    <t xml:space="preserve">BOLIVIA</t>
  </si>
  <si>
    <t xml:space="preserve">BRASIL</t>
  </si>
  <si>
    <t xml:space="preserve">CANADA</t>
  </si>
  <si>
    <t xml:space="preserve">CHILE</t>
  </si>
  <si>
    <t xml:space="preserve">COLOMBIA</t>
  </si>
  <si>
    <t xml:space="preserve">COSTA RICA</t>
  </si>
  <si>
    <t xml:space="preserve">CUBA</t>
  </si>
  <si>
    <t xml:space="preserve">DOMINICA</t>
  </si>
  <si>
    <t xml:space="preserve">ECUADOR</t>
  </si>
  <si>
    <t xml:space="preserve">EL SALVADOR</t>
  </si>
  <si>
    <t xml:space="preserve">ESTADOS UNIDOS DE AMÉRICA</t>
  </si>
  <si>
    <t xml:space="preserve">GRANADA</t>
  </si>
  <si>
    <t xml:space="preserve">GUATEMALA</t>
  </si>
  <si>
    <t xml:space="preserve">HAITI</t>
  </si>
  <si>
    <t xml:space="preserve">HONDURAS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REPUBLICA DOMINICANA</t>
  </si>
  <si>
    <t xml:space="preserve">URUGUAY</t>
  </si>
  <si>
    <t xml:space="preserve">VENEZUELA</t>
  </si>
  <si>
    <t xml:space="preserve">ÁFRICA</t>
  </si>
  <si>
    <t xml:space="preserve">ANGOLA</t>
  </si>
  <si>
    <t xml:space="preserve">ARGELIA</t>
  </si>
  <si>
    <t xml:space="preserve">BURKINA FASO</t>
  </si>
  <si>
    <t xml:space="preserve">BURUNDI</t>
  </si>
  <si>
    <t xml:space="preserve">CABO VERDE</t>
  </si>
  <si>
    <t xml:space="preserve">CAMERUN</t>
  </si>
  <si>
    <t xml:space="preserve">CONGO</t>
  </si>
  <si>
    <t xml:space="preserve">COSTA DE MARFIL</t>
  </si>
  <si>
    <t xml:space="preserve">EGIPTO</t>
  </si>
  <si>
    <t xml:space="preserve">ERITREA</t>
  </si>
  <si>
    <t xml:space="preserve">ETIOPÍA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KENIA</t>
  </si>
  <si>
    <t xml:space="preserve">LIBIA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IGERIA</t>
  </si>
  <si>
    <t xml:space="preserve">REP. CENTROAFRICANA</t>
  </si>
  <si>
    <t xml:space="preserve">REP. DEMOCRÁTICA DEL CONGO</t>
  </si>
  <si>
    <t xml:space="preserve">RUANDA</t>
  </si>
  <si>
    <t xml:space="preserve">SENEGAL</t>
  </si>
  <si>
    <t xml:space="preserve">SIERRA LEONA</t>
  </si>
  <si>
    <t xml:space="preserve">SOMALIA</t>
  </si>
  <si>
    <t xml:space="preserve">SUDÁFRICA</t>
  </si>
  <si>
    <t xml:space="preserve">SUDÁN</t>
  </si>
  <si>
    <t xml:space="preserve">TANZANIA</t>
  </si>
  <si>
    <t xml:space="preserve">TOGO</t>
  </si>
  <si>
    <t xml:space="preserve">TUNEZ</t>
  </si>
  <si>
    <t xml:space="preserve">ZIMBAWE</t>
  </si>
  <si>
    <t xml:space="preserve">ASIA</t>
  </si>
  <si>
    <t xml:space="preserve">AFGANISTAN</t>
  </si>
  <si>
    <t xml:space="preserve">ARMENIA</t>
  </si>
  <si>
    <t xml:space="preserve">BANGLADESH</t>
  </si>
  <si>
    <t xml:space="preserve">BIRMANIA</t>
  </si>
  <si>
    <t xml:space="preserve">CHINA</t>
  </si>
  <si>
    <t xml:space="preserve">FILIPINAS</t>
  </si>
  <si>
    <t xml:space="preserve">GEORGIA</t>
  </si>
  <si>
    <t xml:space="preserve">INDIA</t>
  </si>
  <si>
    <t xml:space="preserve">INDONESIA</t>
  </si>
  <si>
    <t xml:space="preserve">IRAK</t>
  </si>
  <si>
    <t xml:space="preserve">IRAN</t>
  </si>
  <si>
    <t xml:space="preserve">ISRAEL</t>
  </si>
  <si>
    <t xml:space="preserve">JAPON</t>
  </si>
  <si>
    <t xml:space="preserve">JORDANIA</t>
  </si>
  <si>
    <t xml:space="preserve">KAZAJSTAN</t>
  </si>
  <si>
    <t xml:space="preserve">KIRGVISTAN</t>
  </si>
  <si>
    <t xml:space="preserve">LIBANO</t>
  </si>
  <si>
    <t xml:space="preserve">MALASIA</t>
  </si>
  <si>
    <t xml:space="preserve">MONGOLIA</t>
  </si>
  <si>
    <t xml:space="preserve">NEPAL</t>
  </si>
  <si>
    <t xml:space="preserve">OMAN</t>
  </si>
  <si>
    <t xml:space="preserve">PAKISTAN</t>
  </si>
  <si>
    <t xml:space="preserve">PALESTINA</t>
  </si>
  <si>
    <t xml:space="preserve">REPUBLICA DE COREA</t>
  </si>
  <si>
    <t xml:space="preserve">SIRIA</t>
  </si>
  <si>
    <t xml:space="preserve">TADYIKISTAN</t>
  </si>
  <si>
    <t xml:space="preserve">TAILANDIA</t>
  </si>
  <si>
    <t xml:space="preserve">TURQUIA</t>
  </si>
  <si>
    <t xml:space="preserve">VIETNAM</t>
  </si>
  <si>
    <t xml:space="preserve">YEMEN</t>
  </si>
  <si>
    <t xml:space="preserve">OCEANÍA</t>
  </si>
  <si>
    <t xml:space="preserve">AUSTRALIA</t>
  </si>
  <si>
    <t xml:space="preserve">NUEVA ZELANDA</t>
  </si>
  <si>
    <t xml:space="preserve">APÁTRIDA</t>
  </si>
  <si>
    <r>
      <rPr>
        <sz val="9"/>
        <color rgb="FF808080"/>
        <rFont val="Arial"/>
        <family val="2"/>
      </rPr>
      <t xml:space="preserve">“</t>
    </r>
    <r>
      <rPr>
        <i val="true"/>
        <sz val="9"/>
        <color rgb="FF808080"/>
        <rFont val="Arial"/>
        <family val="2"/>
      </rPr>
      <t xml:space="preserve">Elaboración Odina a partir de la información del Ayuntamiento de Oviedo</t>
    </r>
    <r>
      <rPr>
        <sz val="9"/>
        <color rgb="FF808080"/>
        <rFont val="Arial"/>
        <family val="2"/>
      </rPr>
      <t xml:space="preserve">”. </t>
    </r>
  </si>
  <si>
    <t xml:space="preserve">Fuente: Ayuntamiento de Oviedo</t>
  </si>
  <si>
    <t xml:space="preserve">Población por tramos de edad. Oviedo 2019</t>
  </si>
  <si>
    <t xml:space="preserve">Edad</t>
  </si>
  <si>
    <t xml:space="preserve">POBLACIÓN TOTAL</t>
  </si>
  <si>
    <t xml:space="preserve">POBLACIÓN ESPAÑOLA</t>
  </si>
  <si>
    <t xml:space="preserve">POBLACIÓN EXTRANJERA</t>
  </si>
  <si>
    <t xml:space="preserve">Hombre</t>
  </si>
  <si>
    <t xml:space="preserve">% Hombre</t>
  </si>
  <si>
    <t xml:space="preserve">Mujer</t>
  </si>
  <si>
    <t xml:space="preserve">% Mujer</t>
  </si>
  <si>
    <t xml:space="preserve">Total Población por Rango de Edad</t>
  </si>
  <si>
    <t xml:space="preserve">% Total</t>
  </si>
  <si>
    <t xml:space="preserve">Total Españoles por Rango de Edad</t>
  </si>
  <si>
    <t xml:space="preserve">% Total Españoles</t>
  </si>
  <si>
    <t xml:space="preserve">Total Extranjeros por Rango de Edad</t>
  </si>
  <si>
    <t xml:space="preserve">% Total Extranjeros</t>
  </si>
  <si>
    <t xml:space="preserve">0 -  4 años</t>
  </si>
  <si>
    <t xml:space="preserve">5 - 9 años</t>
  </si>
  <si>
    <t xml:space="preserve">10 - 14 años</t>
  </si>
  <si>
    <t xml:space="preserve">15 - 19 años</t>
  </si>
  <si>
    <t xml:space="preserve">20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55 - 59 años</t>
  </si>
  <si>
    <t xml:space="preserve">60 -  64 años</t>
  </si>
  <si>
    <t xml:space="preserve">65 - 69 años</t>
  </si>
  <si>
    <t xml:space="preserve">70 - 74 años</t>
  </si>
  <si>
    <t xml:space="preserve">75 - 79 años</t>
  </si>
  <si>
    <t xml:space="preserve">80 - 84 años</t>
  </si>
  <si>
    <t xml:space="preserve">85 -  89 años</t>
  </si>
  <si>
    <t xml:space="preserve">90 - 94 años</t>
  </si>
  <si>
    <t xml:space="preserve">95 - 99 años</t>
  </si>
  <si>
    <t xml:space="preserve">100 - 104 años</t>
  </si>
  <si>
    <t xml:space="preserve">105 - 109 años</t>
  </si>
  <si>
    <t xml:space="preserve">110 - 114 años</t>
  </si>
  <si>
    <t xml:space="preserve">Población por Barrio. Oviedo.</t>
  </si>
  <si>
    <t xml:space="preserve">BARRIO</t>
  </si>
  <si>
    <t xml:space="preserve">EXTRANJEROS</t>
  </si>
  <si>
    <t xml:space="preserve">% EXTRANJEROS</t>
  </si>
  <si>
    <t xml:space="preserve">TOTAL</t>
  </si>
  <si>
    <t xml:space="preserve">AGUERIA</t>
  </si>
  <si>
    <t xml:space="preserve">ANTIGUO</t>
  </si>
  <si>
    <t xml:space="preserve">ARGAÑOSA</t>
  </si>
  <si>
    <t xml:space="preserve">BENDONES</t>
  </si>
  <si>
    <t xml:space="preserve">BOX</t>
  </si>
  <si>
    <t xml:space="preserve">BRAÑES</t>
  </si>
  <si>
    <t xml:space="preserve">BUENAVISTA</t>
  </si>
  <si>
    <t xml:space="preserve">CACES</t>
  </si>
  <si>
    <t xml:space="preserve">CENTRO-ESTE</t>
  </si>
  <si>
    <t xml:space="preserve">CENTRO-NORTE</t>
  </si>
  <si>
    <t xml:space="preserve">CENTRO-OESTE</t>
  </si>
  <si>
    <t xml:space="preserve">CENTRO-SUR</t>
  </si>
  <si>
    <t xml:space="preserve">CERDEÑO RURAL</t>
  </si>
  <si>
    <t xml:space="preserve">CERDEÑO URBANO</t>
  </si>
  <si>
    <t xml:space="preserve">CIUDAD NARANCO</t>
  </si>
  <si>
    <t xml:space="preserve">COLLOTO RURAL</t>
  </si>
  <si>
    <t xml:space="preserve">COLLOTO</t>
  </si>
  <si>
    <t xml:space="preserve">CRUCES</t>
  </si>
  <si>
    <t xml:space="preserve">EL CRISTO</t>
  </si>
  <si>
    <t xml:space="preserve">GODOS</t>
  </si>
  <si>
    <t xml:space="preserve">LA CORREDORIA</t>
  </si>
  <si>
    <t xml:space="preserve">LA ERIA</t>
  </si>
  <si>
    <t xml:space="preserve">LA FLORIDA</t>
  </si>
  <si>
    <t xml:space="preserve">LAS CAMPAS</t>
  </si>
  <si>
    <t xml:space="preserve">LATORES</t>
  </si>
  <si>
    <t xml:space="preserve">LILLO</t>
  </si>
  <si>
    <t xml:space="preserve">LIMANES</t>
  </si>
  <si>
    <t xml:space="preserve">LORIANA</t>
  </si>
  <si>
    <t xml:space="preserve">MANJOYA</t>
  </si>
  <si>
    <t xml:space="preserve">MANZANEDA</t>
  </si>
  <si>
    <t xml:space="preserve">MONTE CERRAU</t>
  </si>
  <si>
    <t xml:space="preserve">MONXINA-LA FUERZA</t>
  </si>
  <si>
    <t xml:space="preserve">NARANCO</t>
  </si>
  <si>
    <t xml:space="preserve">NARANCO-ESTE</t>
  </si>
  <si>
    <t xml:space="preserve">NARANCO-OESTE</t>
  </si>
  <si>
    <t xml:space="preserve">NAVES</t>
  </si>
  <si>
    <t xml:space="preserve">NORA</t>
  </si>
  <si>
    <t xml:space="preserve">OLIVARES</t>
  </si>
  <si>
    <t xml:space="preserve">OLLONIEGO</t>
  </si>
  <si>
    <t xml:space="preserve">OTERO</t>
  </si>
  <si>
    <t xml:space="preserve">PANDO</t>
  </si>
  <si>
    <t xml:space="preserve">PANDO-OVIEDO</t>
  </si>
  <si>
    <t xml:space="preserve">PARQUE INVIERNO</t>
  </si>
  <si>
    <t xml:space="preserve">PEREDA</t>
  </si>
  <si>
    <t xml:space="preserve">PIEDRAMUELLE</t>
  </si>
  <si>
    <t xml:space="preserve">PINTORIA</t>
  </si>
  <si>
    <t xml:space="preserve">PONTON DE VAQUEROS</t>
  </si>
  <si>
    <t xml:space="preserve">PRIORIO</t>
  </si>
  <si>
    <t xml:space="preserve">PUERTO</t>
  </si>
  <si>
    <t xml:space="preserve">PUMARIN</t>
  </si>
  <si>
    <t xml:space="preserve">SAN CLAUDIO RURAL</t>
  </si>
  <si>
    <t xml:space="preserve">SAN CLAUDIO URBANO</t>
  </si>
  <si>
    <t xml:space="preserve">SAN LAZARO</t>
  </si>
  <si>
    <t xml:space="preserve">SANTIANES</t>
  </si>
  <si>
    <t xml:space="preserve">SOGRANDIO</t>
  </si>
  <si>
    <t xml:space="preserve">TEATINOS</t>
  </si>
  <si>
    <t xml:space="preserve">TENDERINA-FOZANELDI</t>
  </si>
  <si>
    <t xml:space="preserve">TRUBIA</t>
  </si>
  <si>
    <t xml:space="preserve">UDRION</t>
  </si>
  <si>
    <t xml:space="preserve">VALLOBIN</t>
  </si>
  <si>
    <t xml:space="preserve">VENTANIELLES</t>
  </si>
  <si>
    <t xml:space="preserve">VILLAPEREZ</t>
  </si>
  <si>
    <t xml:space="preserve">Población por Barrio y por Sexo. Oviedo.</t>
  </si>
  <si>
    <t xml:space="preserve">HOMBRES</t>
  </si>
  <si>
    <t xml:space="preserve">MUJERES  </t>
  </si>
  <si>
    <t xml:space="preserve">% HOMBRES EXTRANJEROS</t>
  </si>
  <si>
    <t xml:space="preserve">EXTRANJERAS</t>
  </si>
  <si>
    <t xml:space="preserve">%MUJERES EXTRANJERAS</t>
  </si>
  <si>
    <t xml:space="preserve">COLLOTO URBANO</t>
  </si>
  <si>
    <t xml:space="preserve">SAN CLAUDIO</t>
  </si>
  <si>
    <t xml:space="preserve">Distribución de Población Extranjera por Barrio en relación al Total de Población Extranjera. Oviedo.</t>
  </si>
  <si>
    <t xml:space="preserve">Dist. Total</t>
  </si>
  <si>
    <t xml:space="preserve">Dist. Hombres</t>
  </si>
  <si>
    <t xml:space="preserve">Dist. Mujeres</t>
  </si>
  <si>
    <t xml:space="preserve">SAN CLAYDIO RURAL</t>
  </si>
  <si>
    <t xml:space="preserve">Distribución de Población Extranjera por Sexo y por Barrio. Oviedo.</t>
  </si>
  <si>
    <t xml:space="preserve">MUJERES</t>
  </si>
  <si>
    <t xml:space="preserve">% de Hombres</t>
  </si>
  <si>
    <t xml:space="preserve">% de Mujeres</t>
  </si>
  <si>
    <t xml:space="preserve">Población Extranjera por Continente y Sexo por Barrio.</t>
  </si>
  <si>
    <t xml:space="preserve">Distribución de Población Extranjera por Continente por Barrio. Oviedo. </t>
  </si>
  <si>
    <t xml:space="preserve">Ambos Sexos</t>
  </si>
  <si>
    <t xml:space="preserve">% de UNIÓN EUROPEA</t>
  </si>
  <si>
    <t xml:space="preserve">% DE EUROPA NO COMUNITARIA</t>
  </si>
  <si>
    <t xml:space="preserve">% de AMÉRICA</t>
  </si>
  <si>
    <t xml:space="preserve">% de ÁFRICA</t>
  </si>
  <si>
    <t xml:space="preserve">% de ASIA</t>
  </si>
  <si>
    <t xml:space="preserve">% de OCEANÍA</t>
  </si>
  <si>
    <t xml:space="preserve">Distribución de Población Extranjera por Continente y Sexo por Barrio. Oviedo. </t>
  </si>
  <si>
    <t xml:space="preserve">% de EUROPA NO COMUNITARIA</t>
  </si>
  <si>
    <t xml:space="preserve">Hombres Total</t>
  </si>
  <si>
    <t xml:space="preserve">Mujeres Total</t>
  </si>
  <si>
    <t xml:space="preserve">Distribución de Población Extranjera por Barrio por Sexo según Continente. Oviedo. </t>
  </si>
  <si>
    <t xml:space="preserve">% HOMBRES</t>
  </si>
  <si>
    <t xml:space="preserve">% MUJERES</t>
  </si>
  <si>
    <t xml:space="preserve">Pirámide de Población Española. Oviedo 2019</t>
  </si>
  <si>
    <t xml:space="preserve">Pirámide de Población Extranjera. Oviedo 2019</t>
  </si>
  <si>
    <t xml:space="preserve">Regresar al índice</t>
  </si>
  <si>
    <t xml:space="preserve">Porcentaje de Población Extranjera por Sexo por Barrio. Oviedo 2019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0"/>
    <numFmt numFmtId="169" formatCode="0%"/>
    <numFmt numFmtId="170" formatCode="0;0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i val="true"/>
      <sz val="26"/>
      <color rgb="FF3333CC"/>
      <name val="Georgia"/>
      <family val="1"/>
    </font>
    <font>
      <b val="true"/>
      <i val="true"/>
      <sz val="18"/>
      <color rgb="FF3333CC"/>
      <name val="Georgia"/>
      <family val="1"/>
    </font>
    <font>
      <b val="true"/>
      <i val="true"/>
      <sz val="11"/>
      <color rgb="FF3333CC"/>
      <name val="Georgia"/>
      <family val="1"/>
    </font>
    <font>
      <b val="true"/>
      <sz val="18"/>
      <color rgb="FFFFFFFF"/>
      <name val="Arial"/>
      <family val="2"/>
    </font>
    <font>
      <b val="true"/>
      <sz val="18"/>
      <name val="Tahoma"/>
      <family val="2"/>
    </font>
    <font>
      <b val="true"/>
      <sz val="11"/>
      <color rgb="FF33CCCC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9.9"/>
      <color rgb="FFFFFF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8"/>
      <color rgb="FF33CCCC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10"/>
      <color rgb="FFFF0000"/>
      <name val="MS Sans Serif"/>
      <family val="2"/>
    </font>
    <font>
      <b val="true"/>
      <sz val="12"/>
      <color rgb="FF33CCCC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2"/>
      <color rgb="FFFFFFFF"/>
      <name val="MS Sans Serif"/>
      <family val="2"/>
    </font>
    <font>
      <b val="true"/>
      <sz val="16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C0C0C0"/>
        <bgColor rgb="FFA9CEDC"/>
      </patternFill>
    </fill>
    <fill>
      <patternFill patternType="solid">
        <fgColor rgb="FFA0E0E0"/>
        <bgColor rgb="FFA9CEDC"/>
      </patternFill>
    </fill>
    <fill>
      <patternFill patternType="solid">
        <fgColor rgb="FFE3E3E3"/>
        <bgColor rgb="FFC4DCE6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9CED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4F81BD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ODINA Explotacion Estadistica INE 2012" xfId="21"/>
    <cellStyle name="Normal 2" xfId="22"/>
    <cellStyle name="Normal 2_ODINA Explotacion Estadistica INE 2012" xfId="23"/>
    <cellStyle name="Normal 3" xfId="24"/>
    <cellStyle name="Normal_CALCULOS Copia de Extranjeros  BARRIOS Y NACIONALIDAD (2)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BACC6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A6CAF0"/>
      <rgbColor rgb="FF953735"/>
      <rgbColor rgb="FFFFFFCC"/>
      <rgbColor rgb="FFA0E0E0"/>
      <rgbColor rgb="FF660066"/>
      <rgbColor rgb="FFFF8080"/>
      <rgbColor rgb="FF0080C0"/>
      <rgbColor rgb="FFC4DCE6"/>
      <rgbColor rgb="FF000080"/>
      <rgbColor rgb="FFFF00FF"/>
      <rgbColor rgb="FFFFFF00"/>
      <rgbColor rgb="FF00FFFF"/>
      <rgbColor rgb="FF800080"/>
      <rgbColor rgb="FF800000"/>
      <rgbColor rgb="FF449DB5"/>
      <rgbColor rgb="FF0000FF"/>
      <rgbColor rgb="FF00CCFF"/>
      <rgbColor rgb="FFA9CEDC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3333CC"/>
      <rgbColor rgb="FF31859C"/>
      <rgbColor rgb="FF003300"/>
      <rgbColor rgb="FF33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Oviedo. 
Principales Nacionalidades. 2019, </a:t>
            </a:r>
          </a:p>
        </c:rich>
      </c:tx>
      <c:layout>
        <c:manualLayout>
          <c:xMode val="edge"/>
          <c:yMode val="edge"/>
          <c:x val="0.248019323671498"/>
          <c:y val="0.0352315969032935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816425120773"/>
          <c:y val="0.142632200498622"/>
          <c:w val="0.923526570048309"/>
          <c:h val="0.72726676289200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alidad!$A$118:$A$133</c:f>
              <c:strCache>
                <c:ptCount val="16"/>
                <c:pt idx="0">
                  <c:v>ARGELIA</c:v>
                </c:pt>
                <c:pt idx="1">
                  <c:v>ARGENTINA</c:v>
                </c:pt>
                <c:pt idx="2">
                  <c:v>PORTUGAL</c:v>
                </c:pt>
                <c:pt idx="3">
                  <c:v>CUBA</c:v>
                </c:pt>
                <c:pt idx="4">
                  <c:v>UCRANIA</c:v>
                </c:pt>
                <c:pt idx="5">
                  <c:v>REPUBLICA DOMINICANA</c:v>
                </c:pt>
                <c:pt idx="6">
                  <c:v>ITALIA</c:v>
                </c:pt>
                <c:pt idx="7">
                  <c:v>CHINA</c:v>
                </c:pt>
                <c:pt idx="8">
                  <c:v>ECUADOR</c:v>
                </c:pt>
                <c:pt idx="9">
                  <c:v>SENEGAL</c:v>
                </c:pt>
                <c:pt idx="10">
                  <c:v>VENEZUELA</c:v>
                </c:pt>
                <c:pt idx="11">
                  <c:v>BRASIL</c:v>
                </c:pt>
                <c:pt idx="12">
                  <c:v>COLOMBIA</c:v>
                </c:pt>
                <c:pt idx="13">
                  <c:v>MARRUECOS</c:v>
                </c:pt>
                <c:pt idx="14">
                  <c:v>PARAGUAY</c:v>
                </c:pt>
                <c:pt idx="15">
                  <c:v>RUMANIA</c:v>
                </c:pt>
              </c:strCache>
            </c:strRef>
          </c:cat>
          <c:val>
            <c:numRef>
              <c:f>[1]Nacionalidad!$C$118:$C$133</c:f>
              <c:numCache>
                <c:formatCode>General</c:formatCode>
                <c:ptCount val="16"/>
                <c:pt idx="0">
                  <c:v>0.0145091815914759</c:v>
                </c:pt>
                <c:pt idx="1">
                  <c:v>0.0157182800574322</c:v>
                </c:pt>
                <c:pt idx="2">
                  <c:v>0.0258444797098164</c:v>
                </c:pt>
                <c:pt idx="3">
                  <c:v>0.0262223229804277</c:v>
                </c:pt>
                <c:pt idx="4">
                  <c:v>0.0280359706793622</c:v>
                </c:pt>
                <c:pt idx="5">
                  <c:v>0.0290183631829517</c:v>
                </c:pt>
                <c:pt idx="6">
                  <c:v>0.0320411093478425</c:v>
                </c:pt>
                <c:pt idx="7">
                  <c:v>0.0334769137761657</c:v>
                </c:pt>
                <c:pt idx="8">
                  <c:v>0.0368019345575455</c:v>
                </c:pt>
                <c:pt idx="9">
                  <c:v>0.0440565253532835</c:v>
                </c:pt>
                <c:pt idx="10">
                  <c:v>0.0472304088264188</c:v>
                </c:pt>
                <c:pt idx="11">
                  <c:v>0.0536537444268118</c:v>
                </c:pt>
                <c:pt idx="12">
                  <c:v>0.0625708456132396</c:v>
                </c:pt>
                <c:pt idx="13">
                  <c:v>0.062948688883851</c:v>
                </c:pt>
                <c:pt idx="14">
                  <c:v>0.063779944079196</c:v>
                </c:pt>
                <c:pt idx="15">
                  <c:v>0.195193833597824</c:v>
                </c:pt>
              </c:numCache>
            </c:numRef>
          </c:val>
        </c:ser>
        <c:gapWidth val="150"/>
        <c:overlap val="0"/>
        <c:axId val="52039913"/>
        <c:axId val="24956904"/>
      </c:barChart>
      <c:catAx>
        <c:axId val="52039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6904"/>
        <c:crossesAt val="0"/>
        <c:auto val="1"/>
        <c:lblAlgn val="ctr"/>
        <c:lblOffset val="100"/>
        <c:noMultiLvlLbl val="0"/>
      </c:catAx>
      <c:valAx>
        <c:axId val="24956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39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Población Extranjera en Oviedo 
por Continente. 2019.</a:t>
            </a:r>
          </a:p>
        </c:rich>
      </c:tx>
      <c:layout>
        <c:manualLayout>
          <c:xMode val="edge"/>
          <c:yMode val="edge"/>
          <c:x val="0.124137464483832"/>
          <c:y val="0.0261670504500733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5543228250575"/>
          <c:y val="0.250261670504501"/>
          <c:w val="0.906034366120958"/>
          <c:h val="0.700858279254762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49db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a9cedc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c4dce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ontinentes!$A$2:$A$8</c:f>
              <c:strCache>
                <c:ptCount val="7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  <c:pt idx="6">
                  <c:v>APÁTRIDA</c:v>
                </c:pt>
              </c:strCache>
            </c:strRef>
          </c:cat>
          <c:val>
            <c:numRef>
              <c:f>[1]Continentes!$C$2:$C$8</c:f>
              <c:numCache>
                <c:formatCode>General</c:formatCode>
                <c:ptCount val="7"/>
                <c:pt idx="0">
                  <c:v>0.320864505403159</c:v>
                </c:pt>
                <c:pt idx="1">
                  <c:v>0.0501775863371873</c:v>
                </c:pt>
                <c:pt idx="2">
                  <c:v>0.408675281493237</c:v>
                </c:pt>
                <c:pt idx="3">
                  <c:v>0.155595858837754</c:v>
                </c:pt>
                <c:pt idx="4">
                  <c:v>0.0591702561777375</c:v>
                </c:pt>
                <c:pt idx="5">
                  <c:v>0.00128466712007859</c:v>
                </c:pt>
                <c:pt idx="6">
                  <c:v>0.004231844630847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Hombres Extranjeros en Oviedo 
por Continente. 2019. </a:t>
            </a:r>
          </a:p>
        </c:rich>
      </c:tx>
      <c:layout>
        <c:manualLayout>
          <c:xMode val="edge"/>
          <c:yMode val="edge"/>
          <c:x val="0.122012153950034"/>
          <c:y val="0.0261725293132328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773801485483"/>
          <c:y val="0.249790619765494"/>
          <c:w val="0.743281566509116"/>
          <c:h val="0.688128140703518"/>
        </c:manualLayout>
      </c:layout>
      <c:pie3DChart>
        <c:varyColors val="1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49db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a9cedc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c4dce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Continentes!$A$2:$A$8</c:f>
              <c:strCache>
                <c:ptCount val="7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  <c:pt idx="6">
                  <c:v>APÁTRIDA</c:v>
                </c:pt>
              </c:strCache>
            </c:strRef>
          </c:cat>
          <c:val>
            <c:numRef>
              <c:f>[1]Continentes!$E$2:$E$8</c:f>
              <c:numCache>
                <c:formatCode>General</c:formatCode>
                <c:ptCount val="7"/>
                <c:pt idx="0">
                  <c:v>0.323543969641973</c:v>
                </c:pt>
                <c:pt idx="1">
                  <c:v>0.041412308199967</c:v>
                </c:pt>
                <c:pt idx="2">
                  <c:v>0.355551889127207</c:v>
                </c:pt>
                <c:pt idx="3">
                  <c:v>0.212671176373536</c:v>
                </c:pt>
                <c:pt idx="4">
                  <c:v>0.0605510641808282</c:v>
                </c:pt>
                <c:pt idx="5">
                  <c:v>0.0016498927569708</c:v>
                </c:pt>
                <c:pt idx="6">
                  <c:v>0.004619699719518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Mujeres Extranjeras en Oviedo 
por Continente. 2019. </a:t>
            </a:r>
          </a:p>
        </c:rich>
      </c:tx>
      <c:layout>
        <c:manualLayout>
          <c:xMode val="edge"/>
          <c:yMode val="edge"/>
          <c:x val="0.131425865800866"/>
          <c:y val="0.0260281103591879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0611471861472"/>
          <c:y val="0.25351379489849"/>
          <c:w val="0.848552489177489"/>
          <c:h val="0.68172826652785"/>
        </c:manualLayout>
      </c:layout>
      <c:pie3DChart>
        <c:varyColors val="1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49db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a9cedc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c4dce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Continentes!$A$2:$A$8</c:f>
              <c:strCache>
                <c:ptCount val="7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  <c:pt idx="6">
                  <c:v>APÁTRIDA</c:v>
                </c:pt>
              </c:strCache>
            </c:strRef>
          </c:cat>
          <c:val>
            <c:numRef>
              <c:f>[1]Continentes!$G$2:$G$8</c:f>
              <c:numCache>
                <c:formatCode>General</c:formatCode>
                <c:ptCount val="7"/>
                <c:pt idx="0">
                  <c:v>0.318600111544897</c:v>
                </c:pt>
                <c:pt idx="1">
                  <c:v>0.057585052983826</c:v>
                </c:pt>
                <c:pt idx="2">
                  <c:v>0.453569436698271</c:v>
                </c:pt>
                <c:pt idx="3">
                  <c:v>0.107361963190184</c:v>
                </c:pt>
                <c:pt idx="4">
                  <c:v>0.0580033463469046</c:v>
                </c:pt>
                <c:pt idx="5">
                  <c:v>0.000976017847183491</c:v>
                </c:pt>
                <c:pt idx="6">
                  <c:v>0.003904071388733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Distribución de Población Extranjera en Oviedo  por Continente y por Barrio. 2019. </a:t>
            </a:r>
          </a:p>
        </c:rich>
      </c:tx>
      <c:layout>
        <c:manualLayout>
          <c:xMode val="edge"/>
          <c:yMode val="edge"/>
          <c:x val="0.11698326123754"/>
          <c:y val="0.00907467473304421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1609930411886"/>
          <c:y val="0.100185866831882"/>
          <c:w val="0.963262491379851"/>
          <c:h val="0.8683989941324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E$9:$E$70</c:f>
              <c:numCache>
                <c:formatCode>General</c:formatCode>
                <c:ptCount val="62"/>
                <c:pt idx="0">
                  <c:v>0.3</c:v>
                </c:pt>
                <c:pt idx="1">
                  <c:v>0.377659574468085</c:v>
                </c:pt>
                <c:pt idx="2">
                  <c:v>0.358460304731355</c:v>
                </c:pt>
                <c:pt idx="3">
                  <c:v>1</c:v>
                </c:pt>
                <c:pt idx="4">
                  <c:v>0.363636363636364</c:v>
                </c:pt>
                <c:pt idx="5">
                  <c:v>0.5</c:v>
                </c:pt>
                <c:pt idx="6">
                  <c:v>0.392307692307692</c:v>
                </c:pt>
                <c:pt idx="7">
                  <c:v>0.714285714285714</c:v>
                </c:pt>
                <c:pt idx="8">
                  <c:v>0.370689655172414</c:v>
                </c:pt>
                <c:pt idx="9">
                  <c:v>0.298387096774194</c:v>
                </c:pt>
                <c:pt idx="10">
                  <c:v>0.397993311036789</c:v>
                </c:pt>
                <c:pt idx="11">
                  <c:v>0.453376205787781</c:v>
                </c:pt>
                <c:pt idx="12">
                  <c:v>0</c:v>
                </c:pt>
                <c:pt idx="13">
                  <c:v>0.0909090909090909</c:v>
                </c:pt>
                <c:pt idx="14">
                  <c:v>0.253623188405797</c:v>
                </c:pt>
                <c:pt idx="15">
                  <c:v>0.666666666666667</c:v>
                </c:pt>
                <c:pt idx="16">
                  <c:v>0.337662337662338</c:v>
                </c:pt>
                <c:pt idx="17">
                  <c:v>0.619047619047619</c:v>
                </c:pt>
                <c:pt idx="18">
                  <c:v>0.431330472103004</c:v>
                </c:pt>
                <c:pt idx="19">
                  <c:v>0.208333333333333</c:v>
                </c:pt>
                <c:pt idx="20">
                  <c:v>0.262773722627737</c:v>
                </c:pt>
                <c:pt idx="21">
                  <c:v>0.458333333333333</c:v>
                </c:pt>
                <c:pt idx="22">
                  <c:v>0.334975369458128</c:v>
                </c:pt>
                <c:pt idx="23">
                  <c:v>0.382113821138211</c:v>
                </c:pt>
                <c:pt idx="24">
                  <c:v>0.380952380952381</c:v>
                </c:pt>
                <c:pt idx="25">
                  <c:v>0.285714285714286</c:v>
                </c:pt>
                <c:pt idx="26">
                  <c:v>0.545454545454545</c:v>
                </c:pt>
                <c:pt idx="27">
                  <c:v>0.0588235294117647</c:v>
                </c:pt>
                <c:pt idx="28">
                  <c:v>0.531914893617021</c:v>
                </c:pt>
                <c:pt idx="29">
                  <c:v>0.909090909090909</c:v>
                </c:pt>
                <c:pt idx="30">
                  <c:v>0.397163120567376</c:v>
                </c:pt>
                <c:pt idx="31">
                  <c:v>0.138461538461538</c:v>
                </c:pt>
                <c:pt idx="32">
                  <c:v>0</c:v>
                </c:pt>
                <c:pt idx="33">
                  <c:v>0.32258064516129</c:v>
                </c:pt>
                <c:pt idx="34">
                  <c:v>0.142857142857143</c:v>
                </c:pt>
                <c:pt idx="35">
                  <c:v>0</c:v>
                </c:pt>
                <c:pt idx="36">
                  <c:v>0</c:v>
                </c:pt>
                <c:pt idx="37">
                  <c:v>0.306569343065693</c:v>
                </c:pt>
                <c:pt idx="38">
                  <c:v>0.142857142857143</c:v>
                </c:pt>
                <c:pt idx="39">
                  <c:v>0.381818181818182</c:v>
                </c:pt>
                <c:pt idx="40">
                  <c:v>0</c:v>
                </c:pt>
                <c:pt idx="41">
                  <c:v>0.516129032258065</c:v>
                </c:pt>
                <c:pt idx="42">
                  <c:v>0.362573099415205</c:v>
                </c:pt>
                <c:pt idx="43">
                  <c:v>0.625</c:v>
                </c:pt>
                <c:pt idx="44">
                  <c:v>0.666666666666667</c:v>
                </c:pt>
                <c:pt idx="45">
                  <c:v>1</c:v>
                </c:pt>
                <c:pt idx="46">
                  <c:v>0.311594202898551</c:v>
                </c:pt>
                <c:pt idx="47">
                  <c:v>0.444444444444444</c:v>
                </c:pt>
                <c:pt idx="48">
                  <c:v>0.166666666666667</c:v>
                </c:pt>
                <c:pt idx="49">
                  <c:v>0.269786648313833</c:v>
                </c:pt>
                <c:pt idx="50">
                  <c:v>0.4</c:v>
                </c:pt>
                <c:pt idx="51">
                  <c:v>0.468085106382979</c:v>
                </c:pt>
                <c:pt idx="52">
                  <c:v>0.366863905325444</c:v>
                </c:pt>
                <c:pt idx="53">
                  <c:v>1</c:v>
                </c:pt>
                <c:pt idx="54">
                  <c:v>0.416666666666667</c:v>
                </c:pt>
                <c:pt idx="55">
                  <c:v>0.222038111019056</c:v>
                </c:pt>
                <c:pt idx="56">
                  <c:v>0.304775280898876</c:v>
                </c:pt>
                <c:pt idx="57">
                  <c:v>0.438202247191011</c:v>
                </c:pt>
                <c:pt idx="58">
                  <c:v>0.555555555555556</c:v>
                </c:pt>
                <c:pt idx="59">
                  <c:v>0.323869610935857</c:v>
                </c:pt>
                <c:pt idx="60">
                  <c:v>0.277886497064579</c:v>
                </c:pt>
                <c:pt idx="61">
                  <c:v>0.5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G$9:$G$70</c:f>
              <c:numCache>
                <c:formatCode>General</c:formatCode>
                <c:ptCount val="62"/>
                <c:pt idx="0">
                  <c:v>0</c:v>
                </c:pt>
                <c:pt idx="1">
                  <c:v>0.0638297872340426</c:v>
                </c:pt>
                <c:pt idx="2">
                  <c:v>0.036086607858861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92307692307692</c:v>
                </c:pt>
                <c:pt idx="7">
                  <c:v>0</c:v>
                </c:pt>
                <c:pt idx="8">
                  <c:v>0.0402298850574713</c:v>
                </c:pt>
                <c:pt idx="9">
                  <c:v>0.0342741935483871</c:v>
                </c:pt>
                <c:pt idx="10">
                  <c:v>0.0635451505016722</c:v>
                </c:pt>
                <c:pt idx="11">
                  <c:v>0.0546623794212219</c:v>
                </c:pt>
                <c:pt idx="12">
                  <c:v>1</c:v>
                </c:pt>
                <c:pt idx="13">
                  <c:v>0</c:v>
                </c:pt>
                <c:pt idx="14">
                  <c:v>0.0893719806763285</c:v>
                </c:pt>
                <c:pt idx="15">
                  <c:v>0</c:v>
                </c:pt>
                <c:pt idx="16">
                  <c:v>0.051948051948052</c:v>
                </c:pt>
                <c:pt idx="17">
                  <c:v>0</c:v>
                </c:pt>
                <c:pt idx="18">
                  <c:v>0.0450643776824034</c:v>
                </c:pt>
                <c:pt idx="19">
                  <c:v>0.0416666666666667</c:v>
                </c:pt>
                <c:pt idx="20">
                  <c:v>0.086374695863747</c:v>
                </c:pt>
                <c:pt idx="21">
                  <c:v>0.114583333333333</c:v>
                </c:pt>
                <c:pt idx="22">
                  <c:v>0.147783251231527</c:v>
                </c:pt>
                <c:pt idx="23">
                  <c:v>0.0650406504065041</c:v>
                </c:pt>
                <c:pt idx="24">
                  <c:v>0.0476190476190476</c:v>
                </c:pt>
                <c:pt idx="25">
                  <c:v>0</c:v>
                </c:pt>
                <c:pt idx="26">
                  <c:v>0</c:v>
                </c:pt>
                <c:pt idx="27">
                  <c:v>0.117647058823529</c:v>
                </c:pt>
                <c:pt idx="28">
                  <c:v>0.127659574468085</c:v>
                </c:pt>
                <c:pt idx="29">
                  <c:v>0</c:v>
                </c:pt>
                <c:pt idx="30">
                  <c:v>0.0283687943262411</c:v>
                </c:pt>
                <c:pt idx="31">
                  <c:v>0</c:v>
                </c:pt>
                <c:pt idx="32">
                  <c:v>0</c:v>
                </c:pt>
                <c:pt idx="33">
                  <c:v>0.032258064516129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948905109489051</c:v>
                </c:pt>
                <c:pt idx="38">
                  <c:v>0.285714285714286</c:v>
                </c:pt>
                <c:pt idx="39">
                  <c:v>0.0945454545454545</c:v>
                </c:pt>
                <c:pt idx="40">
                  <c:v>0</c:v>
                </c:pt>
                <c:pt idx="41">
                  <c:v>0.0537634408602151</c:v>
                </c:pt>
                <c:pt idx="42">
                  <c:v>0.06432748538011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72463768115942</c:v>
                </c:pt>
                <c:pt idx="47">
                  <c:v>0</c:v>
                </c:pt>
                <c:pt idx="48">
                  <c:v>0</c:v>
                </c:pt>
                <c:pt idx="49">
                  <c:v>0.024776324845148</c:v>
                </c:pt>
                <c:pt idx="50">
                  <c:v>0.1</c:v>
                </c:pt>
                <c:pt idx="51">
                  <c:v>0.0212765957446809</c:v>
                </c:pt>
                <c:pt idx="52">
                  <c:v>0.0473372781065089</c:v>
                </c:pt>
                <c:pt idx="53">
                  <c:v>0</c:v>
                </c:pt>
                <c:pt idx="54">
                  <c:v>0.25</c:v>
                </c:pt>
                <c:pt idx="55">
                  <c:v>0.0298260149130075</c:v>
                </c:pt>
                <c:pt idx="56">
                  <c:v>0.0589887640449438</c:v>
                </c:pt>
                <c:pt idx="57">
                  <c:v>0.0449438202247191</c:v>
                </c:pt>
                <c:pt idx="58">
                  <c:v>0</c:v>
                </c:pt>
                <c:pt idx="59">
                  <c:v>0.0420609884332282</c:v>
                </c:pt>
                <c:pt idx="60">
                  <c:v>0.0528375733855186</c:v>
                </c:pt>
                <c:pt idx="6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I$9:$I$70</c:f>
              <c:numCache>
                <c:formatCode>General</c:formatCode>
                <c:ptCount val="62"/>
                <c:pt idx="0">
                  <c:v>0.45</c:v>
                </c:pt>
                <c:pt idx="1">
                  <c:v>0.462765957446809</c:v>
                </c:pt>
                <c:pt idx="2">
                  <c:v>0.415396952686448</c:v>
                </c:pt>
                <c:pt idx="3">
                  <c:v>0</c:v>
                </c:pt>
                <c:pt idx="4">
                  <c:v>0.363636363636364</c:v>
                </c:pt>
                <c:pt idx="5">
                  <c:v>0.5</c:v>
                </c:pt>
                <c:pt idx="6">
                  <c:v>0.352307692307692</c:v>
                </c:pt>
                <c:pt idx="7">
                  <c:v>0.285714285714286</c:v>
                </c:pt>
                <c:pt idx="8">
                  <c:v>0.431034482758621</c:v>
                </c:pt>
                <c:pt idx="9">
                  <c:v>0.511088709677419</c:v>
                </c:pt>
                <c:pt idx="10">
                  <c:v>0.397993311036789</c:v>
                </c:pt>
                <c:pt idx="11">
                  <c:v>0.395498392282958</c:v>
                </c:pt>
                <c:pt idx="12">
                  <c:v>0</c:v>
                </c:pt>
                <c:pt idx="13">
                  <c:v>0.363636363636364</c:v>
                </c:pt>
                <c:pt idx="14">
                  <c:v>0.429951690821256</c:v>
                </c:pt>
                <c:pt idx="15">
                  <c:v>0.333333333333333</c:v>
                </c:pt>
                <c:pt idx="16">
                  <c:v>0.415584415584416</c:v>
                </c:pt>
                <c:pt idx="17">
                  <c:v>0.333333333333333</c:v>
                </c:pt>
                <c:pt idx="18">
                  <c:v>0.399141630901288</c:v>
                </c:pt>
                <c:pt idx="19">
                  <c:v>0.375</c:v>
                </c:pt>
                <c:pt idx="20">
                  <c:v>0.391727493917275</c:v>
                </c:pt>
                <c:pt idx="21">
                  <c:v>0.260416666666667</c:v>
                </c:pt>
                <c:pt idx="22">
                  <c:v>0.423645320197044</c:v>
                </c:pt>
                <c:pt idx="23">
                  <c:v>0.447154471544715</c:v>
                </c:pt>
                <c:pt idx="24">
                  <c:v>0.619047619047619</c:v>
                </c:pt>
                <c:pt idx="25">
                  <c:v>0.714285714285714</c:v>
                </c:pt>
                <c:pt idx="26">
                  <c:v>0.272727272727273</c:v>
                </c:pt>
                <c:pt idx="27">
                  <c:v>0.0588235294117647</c:v>
                </c:pt>
                <c:pt idx="28">
                  <c:v>0.297872340425532</c:v>
                </c:pt>
                <c:pt idx="29">
                  <c:v>0.0909090909090909</c:v>
                </c:pt>
                <c:pt idx="30">
                  <c:v>0.50354609929078</c:v>
                </c:pt>
                <c:pt idx="31">
                  <c:v>0.6</c:v>
                </c:pt>
                <c:pt idx="32">
                  <c:v>0</c:v>
                </c:pt>
                <c:pt idx="33">
                  <c:v>0.193548387096774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.532846715328467</c:v>
                </c:pt>
                <c:pt idx="38">
                  <c:v>0.428571428571429</c:v>
                </c:pt>
                <c:pt idx="39">
                  <c:v>0.370909090909091</c:v>
                </c:pt>
                <c:pt idx="40">
                  <c:v>0</c:v>
                </c:pt>
                <c:pt idx="41">
                  <c:v>0.301075268817204</c:v>
                </c:pt>
                <c:pt idx="42">
                  <c:v>0.432748538011696</c:v>
                </c:pt>
                <c:pt idx="43">
                  <c:v>0.25</c:v>
                </c:pt>
                <c:pt idx="44">
                  <c:v>0.333333333333333</c:v>
                </c:pt>
                <c:pt idx="45">
                  <c:v>0</c:v>
                </c:pt>
                <c:pt idx="46">
                  <c:v>0.507246376811594</c:v>
                </c:pt>
                <c:pt idx="47">
                  <c:v>0.555555555555556</c:v>
                </c:pt>
                <c:pt idx="48">
                  <c:v>0.666666666666667</c:v>
                </c:pt>
                <c:pt idx="49">
                  <c:v>0.408809359944942</c:v>
                </c:pt>
                <c:pt idx="50">
                  <c:v>0.3</c:v>
                </c:pt>
                <c:pt idx="51">
                  <c:v>0.468085106382979</c:v>
                </c:pt>
                <c:pt idx="52">
                  <c:v>0.319526627218935</c:v>
                </c:pt>
                <c:pt idx="53">
                  <c:v>0</c:v>
                </c:pt>
                <c:pt idx="54">
                  <c:v>0.25</c:v>
                </c:pt>
                <c:pt idx="55">
                  <c:v>0.448218724109362</c:v>
                </c:pt>
                <c:pt idx="56">
                  <c:v>0.38061797752809</c:v>
                </c:pt>
                <c:pt idx="57">
                  <c:v>0.370786516853933</c:v>
                </c:pt>
                <c:pt idx="58">
                  <c:v>0</c:v>
                </c:pt>
                <c:pt idx="59">
                  <c:v>0.351209253417455</c:v>
                </c:pt>
                <c:pt idx="60">
                  <c:v>0.330724070450098</c:v>
                </c:pt>
                <c:pt idx="61">
                  <c:v>0.5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K$9:$K$70</c:f>
              <c:numCache>
                <c:formatCode>General</c:formatCode>
                <c:ptCount val="62"/>
                <c:pt idx="0">
                  <c:v>0.25</c:v>
                </c:pt>
                <c:pt idx="1">
                  <c:v>0.0531914893617021</c:v>
                </c:pt>
                <c:pt idx="2">
                  <c:v>0.133119486768244</c:v>
                </c:pt>
                <c:pt idx="3">
                  <c:v>0</c:v>
                </c:pt>
                <c:pt idx="4">
                  <c:v>0.272727272727273</c:v>
                </c:pt>
                <c:pt idx="5">
                  <c:v>0</c:v>
                </c:pt>
                <c:pt idx="6">
                  <c:v>0.127692307692308</c:v>
                </c:pt>
                <c:pt idx="7">
                  <c:v>0</c:v>
                </c:pt>
                <c:pt idx="8">
                  <c:v>0.10632183908046</c:v>
                </c:pt>
                <c:pt idx="9">
                  <c:v>0.0806451612903226</c:v>
                </c:pt>
                <c:pt idx="10">
                  <c:v>0.0668896321070234</c:v>
                </c:pt>
                <c:pt idx="11">
                  <c:v>0.0353697749196142</c:v>
                </c:pt>
                <c:pt idx="12">
                  <c:v>0</c:v>
                </c:pt>
                <c:pt idx="13">
                  <c:v>0.490909090909091</c:v>
                </c:pt>
                <c:pt idx="14">
                  <c:v>0.177536231884058</c:v>
                </c:pt>
                <c:pt idx="15">
                  <c:v>0</c:v>
                </c:pt>
                <c:pt idx="16">
                  <c:v>0.0909090909090909</c:v>
                </c:pt>
                <c:pt idx="17">
                  <c:v>0</c:v>
                </c:pt>
                <c:pt idx="18">
                  <c:v>0.0686695278969957</c:v>
                </c:pt>
                <c:pt idx="19">
                  <c:v>0.375</c:v>
                </c:pt>
                <c:pt idx="20">
                  <c:v>0.193430656934307</c:v>
                </c:pt>
                <c:pt idx="21">
                  <c:v>0.0104166666666667</c:v>
                </c:pt>
                <c:pt idx="22">
                  <c:v>0.0492610837438424</c:v>
                </c:pt>
                <c:pt idx="23">
                  <c:v>0.0894308943089431</c:v>
                </c:pt>
                <c:pt idx="24">
                  <c:v>0</c:v>
                </c:pt>
                <c:pt idx="25">
                  <c:v>0</c:v>
                </c:pt>
                <c:pt idx="26">
                  <c:v>0.136363636363636</c:v>
                </c:pt>
                <c:pt idx="27">
                  <c:v>0.764705882352941</c:v>
                </c:pt>
                <c:pt idx="28">
                  <c:v>0.170212765957447</c:v>
                </c:pt>
                <c:pt idx="29">
                  <c:v>0</c:v>
                </c:pt>
                <c:pt idx="30">
                  <c:v>0</c:v>
                </c:pt>
                <c:pt idx="31">
                  <c:v>0.230769230769231</c:v>
                </c:pt>
                <c:pt idx="32">
                  <c:v>0</c:v>
                </c:pt>
                <c:pt idx="33">
                  <c:v>0.419354838709677</c:v>
                </c:pt>
                <c:pt idx="34">
                  <c:v>0.857142857142857</c:v>
                </c:pt>
                <c:pt idx="35">
                  <c:v>0</c:v>
                </c:pt>
                <c:pt idx="36">
                  <c:v>0</c:v>
                </c:pt>
                <c:pt idx="37">
                  <c:v>0.0218978102189781</c:v>
                </c:pt>
                <c:pt idx="38">
                  <c:v>0.142857142857143</c:v>
                </c:pt>
                <c:pt idx="39">
                  <c:v>0.123636363636364</c:v>
                </c:pt>
                <c:pt idx="40">
                  <c:v>0</c:v>
                </c:pt>
                <c:pt idx="41">
                  <c:v>0.118279569892473</c:v>
                </c:pt>
                <c:pt idx="42">
                  <c:v>0.0526315789473684</c:v>
                </c:pt>
                <c:pt idx="43">
                  <c:v>0.125</c:v>
                </c:pt>
                <c:pt idx="44">
                  <c:v>0</c:v>
                </c:pt>
                <c:pt idx="45">
                  <c:v>0</c:v>
                </c:pt>
                <c:pt idx="46">
                  <c:v>0.072463768115942</c:v>
                </c:pt>
                <c:pt idx="47">
                  <c:v>0</c:v>
                </c:pt>
                <c:pt idx="48">
                  <c:v>0.0833333333333333</c:v>
                </c:pt>
                <c:pt idx="49">
                  <c:v>0.184445973847213</c:v>
                </c:pt>
                <c:pt idx="50">
                  <c:v>0.0666666666666667</c:v>
                </c:pt>
                <c:pt idx="51">
                  <c:v>0.0212765957446809</c:v>
                </c:pt>
                <c:pt idx="52">
                  <c:v>0.236686390532544</c:v>
                </c:pt>
                <c:pt idx="53">
                  <c:v>0</c:v>
                </c:pt>
                <c:pt idx="54">
                  <c:v>0.0833333333333333</c:v>
                </c:pt>
                <c:pt idx="55">
                  <c:v>0.23943661971831</c:v>
                </c:pt>
                <c:pt idx="56">
                  <c:v>0.214887640449438</c:v>
                </c:pt>
                <c:pt idx="57">
                  <c:v>0.134831460674157</c:v>
                </c:pt>
                <c:pt idx="58">
                  <c:v>0.444444444444444</c:v>
                </c:pt>
                <c:pt idx="59">
                  <c:v>0.203995793901157</c:v>
                </c:pt>
                <c:pt idx="60">
                  <c:v>0.289628180039139</c:v>
                </c:pt>
                <c:pt idx="61">
                  <c:v>0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M$9:$M$70</c:f>
              <c:numCache>
                <c:formatCode>General</c:formatCode>
                <c:ptCount val="62"/>
                <c:pt idx="0">
                  <c:v>0</c:v>
                </c:pt>
                <c:pt idx="1">
                  <c:v>0.0319148936170213</c:v>
                </c:pt>
                <c:pt idx="2">
                  <c:v>0.056134723336006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969230769230769</c:v>
                </c:pt>
                <c:pt idx="7">
                  <c:v>0</c:v>
                </c:pt>
                <c:pt idx="8">
                  <c:v>0.0459770114942529</c:v>
                </c:pt>
                <c:pt idx="9">
                  <c:v>0.0735887096774194</c:v>
                </c:pt>
                <c:pt idx="10">
                  <c:v>0.0568561872909699</c:v>
                </c:pt>
                <c:pt idx="11">
                  <c:v>0.0546623794212219</c:v>
                </c:pt>
                <c:pt idx="12">
                  <c:v>0</c:v>
                </c:pt>
                <c:pt idx="13">
                  <c:v>0.0545454545454545</c:v>
                </c:pt>
                <c:pt idx="14">
                  <c:v>0.0422705314009662</c:v>
                </c:pt>
                <c:pt idx="15">
                  <c:v>0</c:v>
                </c:pt>
                <c:pt idx="16">
                  <c:v>0.103896103896104</c:v>
                </c:pt>
                <c:pt idx="17">
                  <c:v>0.0476190476190476</c:v>
                </c:pt>
                <c:pt idx="18">
                  <c:v>0.0536480686695279</c:v>
                </c:pt>
                <c:pt idx="19">
                  <c:v>0</c:v>
                </c:pt>
                <c:pt idx="20">
                  <c:v>0.0559610705596107</c:v>
                </c:pt>
                <c:pt idx="21">
                  <c:v>0.15625</c:v>
                </c:pt>
                <c:pt idx="22">
                  <c:v>0.0443349753694581</c:v>
                </c:pt>
                <c:pt idx="23">
                  <c:v>0.008130081300813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425531914893617</c:v>
                </c:pt>
                <c:pt idx="29">
                  <c:v>0</c:v>
                </c:pt>
                <c:pt idx="30">
                  <c:v>0.0141843971631206</c:v>
                </c:pt>
                <c:pt idx="31">
                  <c:v>0.0307692307692308</c:v>
                </c:pt>
                <c:pt idx="32">
                  <c:v>0</c:v>
                </c:pt>
                <c:pt idx="33">
                  <c:v>0.032258064516129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437956204379562</c:v>
                </c:pt>
                <c:pt idx="38">
                  <c:v>0</c:v>
                </c:pt>
                <c:pt idx="39">
                  <c:v>0.0290909090909091</c:v>
                </c:pt>
                <c:pt idx="40">
                  <c:v>1</c:v>
                </c:pt>
                <c:pt idx="41">
                  <c:v>0.010752688172043</c:v>
                </c:pt>
                <c:pt idx="42">
                  <c:v>0.08771929824561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36231884057971</c:v>
                </c:pt>
                <c:pt idx="47">
                  <c:v>0</c:v>
                </c:pt>
                <c:pt idx="48">
                  <c:v>0</c:v>
                </c:pt>
                <c:pt idx="49">
                  <c:v>0.101169993117688</c:v>
                </c:pt>
                <c:pt idx="50">
                  <c:v>0.133333333333333</c:v>
                </c:pt>
                <c:pt idx="51">
                  <c:v>0.0212765957446809</c:v>
                </c:pt>
                <c:pt idx="52">
                  <c:v>0.0177514792899408</c:v>
                </c:pt>
                <c:pt idx="53">
                  <c:v>0</c:v>
                </c:pt>
                <c:pt idx="54">
                  <c:v>0</c:v>
                </c:pt>
                <c:pt idx="55">
                  <c:v>0.0497100248550124</c:v>
                </c:pt>
                <c:pt idx="56">
                  <c:v>0.0407303370786517</c:v>
                </c:pt>
                <c:pt idx="57">
                  <c:v>0</c:v>
                </c:pt>
                <c:pt idx="58">
                  <c:v>0</c:v>
                </c:pt>
                <c:pt idx="59">
                  <c:v>0.0725552050473186</c:v>
                </c:pt>
                <c:pt idx="60">
                  <c:v>0.0430528375733855</c:v>
                </c:pt>
                <c:pt idx="61">
                  <c:v>0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O$9:$O$70</c:f>
              <c:numCache>
                <c:formatCode>General</c:formatCode>
                <c:ptCount val="62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100806451612903</c:v>
                </c:pt>
                <c:pt idx="10">
                  <c:v>0.0133779264214047</c:v>
                </c:pt>
                <c:pt idx="11">
                  <c:v>0.00643086816720257</c:v>
                </c:pt>
                <c:pt idx="12">
                  <c:v>0</c:v>
                </c:pt>
                <c:pt idx="13">
                  <c:v>0</c:v>
                </c:pt>
                <c:pt idx="14">
                  <c:v>0.0012077294685990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21459227467811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8130081300813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833333333333333</c:v>
                </c:pt>
                <c:pt idx="49">
                  <c:v>0.000688231245698555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112359550561798</c:v>
                </c:pt>
                <c:pt idx="58">
                  <c:v>0</c:v>
                </c:pt>
                <c:pt idx="59">
                  <c:v>0.00210304942166141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gapWidth val="75"/>
        <c:overlap val="100"/>
        <c:axId val="59650384"/>
        <c:axId val="15251527"/>
      </c:barChart>
      <c:catAx>
        <c:axId val="59650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1527"/>
        <c:crossesAt val="0"/>
        <c:auto val="1"/>
        <c:lblAlgn val="ctr"/>
        <c:lblOffset val="100"/>
        <c:noMultiLvlLbl val="0"/>
      </c:catAx>
      <c:valAx>
        <c:axId val="15251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0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40379913485048"/>
          <c:y val="0.0576916068369839"/>
          <c:w val="0.926650366748166"/>
          <c:h val="0.0360071431174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Hombres Extranjeros en Oviedo  
por Continente y por Barrio. 2019.</a:t>
            </a:r>
          </a:p>
        </c:rich>
      </c:tx>
      <c:layout>
        <c:manualLayout>
          <c:xMode val="edge"/>
          <c:yMode val="edge"/>
          <c:x val="0.176756376654095"/>
          <c:y val="0.0116362921200996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5155660678898"/>
          <c:y val="0.074111708404353"/>
          <c:w val="0.947963945534744"/>
          <c:h val="0.8978628556444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E$7:$E$68</c:f>
              <c:numCache>
                <c:formatCode>General</c:formatCode>
                <c:ptCount val="62"/>
                <c:pt idx="0">
                  <c:v>0.3</c:v>
                </c:pt>
                <c:pt idx="1">
                  <c:v>0.425</c:v>
                </c:pt>
                <c:pt idx="2">
                  <c:v>0.392255892255892</c:v>
                </c:pt>
                <c:pt idx="3">
                  <c:v>1</c:v>
                </c:pt>
                <c:pt idx="4">
                  <c:v>0.333333333333333</c:v>
                </c:pt>
                <c:pt idx="5">
                  <c:v>1</c:v>
                </c:pt>
                <c:pt idx="6">
                  <c:v>0.433898305084746</c:v>
                </c:pt>
                <c:pt idx="7">
                  <c:v>0.8</c:v>
                </c:pt>
                <c:pt idx="8">
                  <c:v>0.407894736842105</c:v>
                </c:pt>
                <c:pt idx="9">
                  <c:v>0.255079006772009</c:v>
                </c:pt>
                <c:pt idx="10">
                  <c:v>0.434426229508197</c:v>
                </c:pt>
                <c:pt idx="11">
                  <c:v>0.42962962962963</c:v>
                </c:pt>
                <c:pt idx="12">
                  <c:v>0</c:v>
                </c:pt>
                <c:pt idx="13">
                  <c:v>0.115384615384615</c:v>
                </c:pt>
                <c:pt idx="14">
                  <c:v>0.23989218328841</c:v>
                </c:pt>
                <c:pt idx="15">
                  <c:v>1</c:v>
                </c:pt>
                <c:pt idx="16">
                  <c:v>0.292682926829268</c:v>
                </c:pt>
                <c:pt idx="17">
                  <c:v>0.714285714285714</c:v>
                </c:pt>
                <c:pt idx="18">
                  <c:v>0.45360824742268</c:v>
                </c:pt>
                <c:pt idx="19">
                  <c:v>0.181818181818182</c:v>
                </c:pt>
                <c:pt idx="20">
                  <c:v>0.264150943396226</c:v>
                </c:pt>
                <c:pt idx="21">
                  <c:v>0.475</c:v>
                </c:pt>
                <c:pt idx="22">
                  <c:v>0.407407407407407</c:v>
                </c:pt>
                <c:pt idx="23">
                  <c:v>0.425925925925926</c:v>
                </c:pt>
                <c:pt idx="24">
                  <c:v>0.428571428571429</c:v>
                </c:pt>
                <c:pt idx="25">
                  <c:v>0</c:v>
                </c:pt>
                <c:pt idx="26">
                  <c:v>0.545454545454545</c:v>
                </c:pt>
                <c:pt idx="27">
                  <c:v>0</c:v>
                </c:pt>
                <c:pt idx="28">
                  <c:v>0.75</c:v>
                </c:pt>
                <c:pt idx="29">
                  <c:v>0.857142857142857</c:v>
                </c:pt>
                <c:pt idx="30">
                  <c:v>0.492307692307692</c:v>
                </c:pt>
                <c:pt idx="31">
                  <c:v>0.0740740740740741</c:v>
                </c:pt>
                <c:pt idx="32">
                  <c:v>0</c:v>
                </c:pt>
                <c:pt idx="33">
                  <c:v>0.17391304347826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392857142857143</c:v>
                </c:pt>
                <c:pt idx="38">
                  <c:v>0.285714285714286</c:v>
                </c:pt>
                <c:pt idx="39">
                  <c:v>0.4</c:v>
                </c:pt>
                <c:pt idx="40">
                  <c:v>0</c:v>
                </c:pt>
                <c:pt idx="41">
                  <c:v>0.555555555555556</c:v>
                </c:pt>
                <c:pt idx="42">
                  <c:v>0.33802816901408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351851851851852</c:v>
                </c:pt>
                <c:pt idx="47">
                  <c:v>0.666666666666667</c:v>
                </c:pt>
                <c:pt idx="48">
                  <c:v>0.2</c:v>
                </c:pt>
                <c:pt idx="49">
                  <c:v>0.241176470588235</c:v>
                </c:pt>
                <c:pt idx="50">
                  <c:v>0.375</c:v>
                </c:pt>
                <c:pt idx="51">
                  <c:v>0.409090909090909</c:v>
                </c:pt>
                <c:pt idx="52">
                  <c:v>0.358490566037736</c:v>
                </c:pt>
                <c:pt idx="53">
                  <c:v>0</c:v>
                </c:pt>
                <c:pt idx="54">
                  <c:v>0.4</c:v>
                </c:pt>
                <c:pt idx="55">
                  <c:v>0.229591836734694</c:v>
                </c:pt>
                <c:pt idx="56">
                  <c:v>0.313432835820896</c:v>
                </c:pt>
                <c:pt idx="57">
                  <c:v>0.5625</c:v>
                </c:pt>
                <c:pt idx="58">
                  <c:v>0.4</c:v>
                </c:pt>
                <c:pt idx="59">
                  <c:v>0.309255079006772</c:v>
                </c:pt>
                <c:pt idx="60">
                  <c:v>0.253012048192771</c:v>
                </c:pt>
                <c:pt idx="61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G$7:$G$68</c:f>
              <c:numCache>
                <c:formatCode>General</c:formatCode>
                <c:ptCount val="62"/>
                <c:pt idx="0">
                  <c:v>0</c:v>
                </c:pt>
                <c:pt idx="1">
                  <c:v>0.05</c:v>
                </c:pt>
                <c:pt idx="2">
                  <c:v>0.02188552188552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03389830508475</c:v>
                </c:pt>
                <c:pt idx="7">
                  <c:v>0</c:v>
                </c:pt>
                <c:pt idx="8">
                  <c:v>0.0263157894736842</c:v>
                </c:pt>
                <c:pt idx="9">
                  <c:v>0.0270880361173815</c:v>
                </c:pt>
                <c:pt idx="10">
                  <c:v>0.0245901639344262</c:v>
                </c:pt>
                <c:pt idx="11">
                  <c:v>0.037037037037037</c:v>
                </c:pt>
                <c:pt idx="12">
                  <c:v>0</c:v>
                </c:pt>
                <c:pt idx="13">
                  <c:v>0</c:v>
                </c:pt>
                <c:pt idx="14">
                  <c:v>0.086253369272237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15463917525773</c:v>
                </c:pt>
                <c:pt idx="19">
                  <c:v>0.0909090909090909</c:v>
                </c:pt>
                <c:pt idx="20">
                  <c:v>0.0970350404312668</c:v>
                </c:pt>
                <c:pt idx="21">
                  <c:v>0.1</c:v>
                </c:pt>
                <c:pt idx="22">
                  <c:v>0.135802469135802</c:v>
                </c:pt>
                <c:pt idx="23">
                  <c:v>0.055555555555555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5</c:v>
                </c:pt>
                <c:pt idx="29">
                  <c:v>0</c:v>
                </c:pt>
                <c:pt idx="30">
                  <c:v>0.0307692307692308</c:v>
                </c:pt>
                <c:pt idx="31">
                  <c:v>0</c:v>
                </c:pt>
                <c:pt idx="32">
                  <c:v>0</c:v>
                </c:pt>
                <c:pt idx="33">
                  <c:v>0.043478260869565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107142857142857</c:v>
                </c:pt>
                <c:pt idx="38">
                  <c:v>0.142857142857143</c:v>
                </c:pt>
                <c:pt idx="39">
                  <c:v>0.0608695652173913</c:v>
                </c:pt>
                <c:pt idx="40">
                  <c:v>0</c:v>
                </c:pt>
                <c:pt idx="41">
                  <c:v>0.0444444444444444</c:v>
                </c:pt>
                <c:pt idx="42">
                  <c:v>0.056338028169014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925925925925926</c:v>
                </c:pt>
                <c:pt idx="47">
                  <c:v>0</c:v>
                </c:pt>
                <c:pt idx="48">
                  <c:v>0</c:v>
                </c:pt>
                <c:pt idx="49">
                  <c:v>0.0176470588235294</c:v>
                </c:pt>
                <c:pt idx="50">
                  <c:v>0.125</c:v>
                </c:pt>
                <c:pt idx="51">
                  <c:v>0</c:v>
                </c:pt>
                <c:pt idx="52">
                  <c:v>0.0377358490566038</c:v>
                </c:pt>
                <c:pt idx="53">
                  <c:v>0</c:v>
                </c:pt>
                <c:pt idx="54">
                  <c:v>0.2</c:v>
                </c:pt>
                <c:pt idx="55">
                  <c:v>0.0238095238095238</c:v>
                </c:pt>
                <c:pt idx="56">
                  <c:v>0.0626865671641791</c:v>
                </c:pt>
                <c:pt idx="57">
                  <c:v>0.0625</c:v>
                </c:pt>
                <c:pt idx="58">
                  <c:v>0</c:v>
                </c:pt>
                <c:pt idx="59">
                  <c:v>0.0293453724604966</c:v>
                </c:pt>
                <c:pt idx="60">
                  <c:v>0.036144578313253</c:v>
                </c:pt>
                <c:pt idx="6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I$7:$I$68</c:f>
              <c:numCache>
                <c:formatCode>General</c:formatCode>
                <c:ptCount val="62"/>
                <c:pt idx="0">
                  <c:v>0.5</c:v>
                </c:pt>
                <c:pt idx="1">
                  <c:v>0.3875</c:v>
                </c:pt>
                <c:pt idx="2">
                  <c:v>0.363636363636364</c:v>
                </c:pt>
                <c:pt idx="3">
                  <c:v>0</c:v>
                </c:pt>
                <c:pt idx="4">
                  <c:v>0.333333333333333</c:v>
                </c:pt>
                <c:pt idx="5">
                  <c:v>0</c:v>
                </c:pt>
                <c:pt idx="6">
                  <c:v>0.294915254237288</c:v>
                </c:pt>
                <c:pt idx="7">
                  <c:v>0.2</c:v>
                </c:pt>
                <c:pt idx="8">
                  <c:v>0.381578947368421</c:v>
                </c:pt>
                <c:pt idx="9">
                  <c:v>0.478555304740406</c:v>
                </c:pt>
                <c:pt idx="10">
                  <c:v>0.336065573770492</c:v>
                </c:pt>
                <c:pt idx="11">
                  <c:v>0.4</c:v>
                </c:pt>
                <c:pt idx="12">
                  <c:v>0</c:v>
                </c:pt>
                <c:pt idx="13">
                  <c:v>0.230769230769231</c:v>
                </c:pt>
                <c:pt idx="14">
                  <c:v>0.38544474393531</c:v>
                </c:pt>
                <c:pt idx="15">
                  <c:v>0</c:v>
                </c:pt>
                <c:pt idx="16">
                  <c:v>0.463414634146342</c:v>
                </c:pt>
                <c:pt idx="17">
                  <c:v>0.285714285714286</c:v>
                </c:pt>
                <c:pt idx="18">
                  <c:v>0.335051546391753</c:v>
                </c:pt>
                <c:pt idx="19">
                  <c:v>0.272727272727273</c:v>
                </c:pt>
                <c:pt idx="20">
                  <c:v>0.334231805929919</c:v>
                </c:pt>
                <c:pt idx="21">
                  <c:v>0.225</c:v>
                </c:pt>
                <c:pt idx="22">
                  <c:v>0.382716049382716</c:v>
                </c:pt>
                <c:pt idx="23">
                  <c:v>0.388888888888889</c:v>
                </c:pt>
                <c:pt idx="24">
                  <c:v>0.571428571428571</c:v>
                </c:pt>
                <c:pt idx="25">
                  <c:v>1</c:v>
                </c:pt>
                <c:pt idx="26">
                  <c:v>0.181818181818182</c:v>
                </c:pt>
                <c:pt idx="27">
                  <c:v>0</c:v>
                </c:pt>
                <c:pt idx="28">
                  <c:v>0.15</c:v>
                </c:pt>
                <c:pt idx="29">
                  <c:v>0.142857142857143</c:v>
                </c:pt>
                <c:pt idx="30">
                  <c:v>0.415384615384615</c:v>
                </c:pt>
                <c:pt idx="31">
                  <c:v>0.666666666666667</c:v>
                </c:pt>
                <c:pt idx="32">
                  <c:v>0</c:v>
                </c:pt>
                <c:pt idx="33">
                  <c:v>0.173913043478261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.464285714285714</c:v>
                </c:pt>
                <c:pt idx="38">
                  <c:v>0.428571428571429</c:v>
                </c:pt>
                <c:pt idx="39">
                  <c:v>0.31304347826087</c:v>
                </c:pt>
                <c:pt idx="40">
                  <c:v>0</c:v>
                </c:pt>
                <c:pt idx="41">
                  <c:v>0.2</c:v>
                </c:pt>
                <c:pt idx="42">
                  <c:v>0.39436619718309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425925925925926</c:v>
                </c:pt>
                <c:pt idx="47">
                  <c:v>0.333333333333333</c:v>
                </c:pt>
                <c:pt idx="48">
                  <c:v>0.8</c:v>
                </c:pt>
                <c:pt idx="49">
                  <c:v>0.363235294117647</c:v>
                </c:pt>
                <c:pt idx="50">
                  <c:v>0.25</c:v>
                </c:pt>
                <c:pt idx="51">
                  <c:v>0.545454545454545</c:v>
                </c:pt>
                <c:pt idx="52">
                  <c:v>0.264150943396226</c:v>
                </c:pt>
                <c:pt idx="53">
                  <c:v>0</c:v>
                </c:pt>
                <c:pt idx="54">
                  <c:v>0.4</c:v>
                </c:pt>
                <c:pt idx="55">
                  <c:v>0.370748299319728</c:v>
                </c:pt>
                <c:pt idx="56">
                  <c:v>0.313432835820896</c:v>
                </c:pt>
                <c:pt idx="57">
                  <c:v>0.1875</c:v>
                </c:pt>
                <c:pt idx="58">
                  <c:v>0</c:v>
                </c:pt>
                <c:pt idx="59">
                  <c:v>0.302483069977427</c:v>
                </c:pt>
                <c:pt idx="60">
                  <c:v>0.309236947791165</c:v>
                </c:pt>
                <c:pt idx="61">
                  <c:v>0.333333333333333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K$7:$K$68</c:f>
              <c:numCache>
                <c:formatCode>General</c:formatCode>
                <c:ptCount val="62"/>
                <c:pt idx="0">
                  <c:v>0.2</c:v>
                </c:pt>
                <c:pt idx="1">
                  <c:v>0.0625</c:v>
                </c:pt>
                <c:pt idx="2">
                  <c:v>0.15993265993266</c:v>
                </c:pt>
                <c:pt idx="3">
                  <c:v>0</c:v>
                </c:pt>
                <c:pt idx="4">
                  <c:v>0.333333333333333</c:v>
                </c:pt>
                <c:pt idx="5">
                  <c:v>0</c:v>
                </c:pt>
                <c:pt idx="6">
                  <c:v>0.145762711864407</c:v>
                </c:pt>
                <c:pt idx="7">
                  <c:v>0</c:v>
                </c:pt>
                <c:pt idx="8">
                  <c:v>0.144736842105263</c:v>
                </c:pt>
                <c:pt idx="9">
                  <c:v>0.146726862302483</c:v>
                </c:pt>
                <c:pt idx="10">
                  <c:v>0.10655737704918</c:v>
                </c:pt>
                <c:pt idx="11">
                  <c:v>0.037037037037037</c:v>
                </c:pt>
                <c:pt idx="12">
                  <c:v>0</c:v>
                </c:pt>
                <c:pt idx="13">
                  <c:v>0.615384615384615</c:v>
                </c:pt>
                <c:pt idx="14">
                  <c:v>0.245283018867925</c:v>
                </c:pt>
                <c:pt idx="15">
                  <c:v>0</c:v>
                </c:pt>
                <c:pt idx="16">
                  <c:v>0.146341463414634</c:v>
                </c:pt>
                <c:pt idx="17">
                  <c:v>0</c:v>
                </c:pt>
                <c:pt idx="18">
                  <c:v>0.103092783505155</c:v>
                </c:pt>
                <c:pt idx="19">
                  <c:v>0.454545454545455</c:v>
                </c:pt>
                <c:pt idx="20">
                  <c:v>0.234501347708895</c:v>
                </c:pt>
                <c:pt idx="21">
                  <c:v>0.025</c:v>
                </c:pt>
                <c:pt idx="22">
                  <c:v>0.0493827160493827</c:v>
                </c:pt>
                <c:pt idx="23">
                  <c:v>0.0925925925925926</c:v>
                </c:pt>
                <c:pt idx="24">
                  <c:v>0</c:v>
                </c:pt>
                <c:pt idx="25">
                  <c:v>0</c:v>
                </c:pt>
                <c:pt idx="26">
                  <c:v>0.272727272727273</c:v>
                </c:pt>
                <c:pt idx="27">
                  <c:v>1</c:v>
                </c:pt>
                <c:pt idx="28">
                  <c:v>0.15</c:v>
                </c:pt>
                <c:pt idx="29">
                  <c:v>0</c:v>
                </c:pt>
                <c:pt idx="30">
                  <c:v>0</c:v>
                </c:pt>
                <c:pt idx="31">
                  <c:v>0.259259259259259</c:v>
                </c:pt>
                <c:pt idx="32">
                  <c:v>0</c:v>
                </c:pt>
                <c:pt idx="33">
                  <c:v>0.56521739130434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78571428571429</c:v>
                </c:pt>
                <c:pt idx="38">
                  <c:v>0.142857142857143</c:v>
                </c:pt>
                <c:pt idx="39">
                  <c:v>0.2</c:v>
                </c:pt>
                <c:pt idx="40">
                  <c:v>0</c:v>
                </c:pt>
                <c:pt idx="41">
                  <c:v>0.177777777777778</c:v>
                </c:pt>
                <c:pt idx="42">
                  <c:v>0.098591549295774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12962962962963</c:v>
                </c:pt>
                <c:pt idx="47">
                  <c:v>0</c:v>
                </c:pt>
                <c:pt idx="48">
                  <c:v>0</c:v>
                </c:pt>
                <c:pt idx="49">
                  <c:v>0.273529411764706</c:v>
                </c:pt>
                <c:pt idx="50">
                  <c:v>0.125</c:v>
                </c:pt>
                <c:pt idx="51">
                  <c:v>0.0454545454545455</c:v>
                </c:pt>
                <c:pt idx="52">
                  <c:v>0.30188679245283</c:v>
                </c:pt>
                <c:pt idx="53">
                  <c:v>0</c:v>
                </c:pt>
                <c:pt idx="54">
                  <c:v>0</c:v>
                </c:pt>
                <c:pt idx="55">
                  <c:v>0.329931972789116</c:v>
                </c:pt>
                <c:pt idx="56">
                  <c:v>0.26865671641791</c:v>
                </c:pt>
                <c:pt idx="57">
                  <c:v>0.15625</c:v>
                </c:pt>
                <c:pt idx="58">
                  <c:v>0.6</c:v>
                </c:pt>
                <c:pt idx="59">
                  <c:v>0.26410835214447</c:v>
                </c:pt>
                <c:pt idx="60">
                  <c:v>0.349397590361446</c:v>
                </c:pt>
                <c:pt idx="61">
                  <c:v>0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M$7:$M$68</c:f>
              <c:numCache>
                <c:formatCode>General</c:formatCode>
                <c:ptCount val="62"/>
                <c:pt idx="0">
                  <c:v>0</c:v>
                </c:pt>
                <c:pt idx="1">
                  <c:v>0.05</c:v>
                </c:pt>
                <c:pt idx="2">
                  <c:v>0.06060606060606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05084745762712</c:v>
                </c:pt>
                <c:pt idx="7">
                  <c:v>0</c:v>
                </c:pt>
                <c:pt idx="8">
                  <c:v>0.0263157894736842</c:v>
                </c:pt>
                <c:pt idx="9">
                  <c:v>0.090293453724605</c:v>
                </c:pt>
                <c:pt idx="10">
                  <c:v>0.0737704918032787</c:v>
                </c:pt>
                <c:pt idx="11">
                  <c:v>0.0888888888888889</c:v>
                </c:pt>
                <c:pt idx="12">
                  <c:v>0</c:v>
                </c:pt>
                <c:pt idx="13">
                  <c:v>0.0384615384615385</c:v>
                </c:pt>
                <c:pt idx="14">
                  <c:v>0.0377358490566038</c:v>
                </c:pt>
                <c:pt idx="15">
                  <c:v>0</c:v>
                </c:pt>
                <c:pt idx="16">
                  <c:v>0.0975609756097561</c:v>
                </c:pt>
                <c:pt idx="17">
                  <c:v>0</c:v>
                </c:pt>
                <c:pt idx="18">
                  <c:v>0.0515463917525773</c:v>
                </c:pt>
                <c:pt idx="19">
                  <c:v>0</c:v>
                </c:pt>
                <c:pt idx="20">
                  <c:v>0.0700808625336927</c:v>
                </c:pt>
                <c:pt idx="21">
                  <c:v>0.175</c:v>
                </c:pt>
                <c:pt idx="22">
                  <c:v>0.0246913580246914</c:v>
                </c:pt>
                <c:pt idx="23">
                  <c:v>0.018518518518518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5</c:v>
                </c:pt>
                <c:pt idx="29">
                  <c:v>0</c:v>
                </c:pt>
                <c:pt idx="30">
                  <c:v>0.0153846153846154</c:v>
                </c:pt>
                <c:pt idx="31">
                  <c:v>0</c:v>
                </c:pt>
                <c:pt idx="32">
                  <c:v>0</c:v>
                </c:pt>
                <c:pt idx="33">
                  <c:v>0.043478260869565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78571428571429</c:v>
                </c:pt>
                <c:pt idx="38">
                  <c:v>0</c:v>
                </c:pt>
                <c:pt idx="39">
                  <c:v>0.0260869565217391</c:v>
                </c:pt>
                <c:pt idx="40">
                  <c:v>0</c:v>
                </c:pt>
                <c:pt idx="41">
                  <c:v>0.0222222222222222</c:v>
                </c:pt>
                <c:pt idx="42">
                  <c:v>0.112676056338028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882352941176471</c:v>
                </c:pt>
                <c:pt idx="50">
                  <c:v>0.125</c:v>
                </c:pt>
                <c:pt idx="51">
                  <c:v>0</c:v>
                </c:pt>
                <c:pt idx="52">
                  <c:v>0.0188679245283019</c:v>
                </c:pt>
                <c:pt idx="53">
                  <c:v>0</c:v>
                </c:pt>
                <c:pt idx="54">
                  <c:v>0</c:v>
                </c:pt>
                <c:pt idx="55">
                  <c:v>0.0357142857142857</c:v>
                </c:pt>
                <c:pt idx="56">
                  <c:v>0.0417910447761194</c:v>
                </c:pt>
                <c:pt idx="57">
                  <c:v>0</c:v>
                </c:pt>
                <c:pt idx="58">
                  <c:v>0</c:v>
                </c:pt>
                <c:pt idx="59">
                  <c:v>0.090293453724605</c:v>
                </c:pt>
                <c:pt idx="60">
                  <c:v>0.0441767068273092</c:v>
                </c:pt>
                <c:pt idx="61">
                  <c:v>0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O$7:$O$68</c:f>
              <c:numCache>
                <c:formatCode>General</c:formatCode>
                <c:ptCount val="62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163934426229508</c:v>
                </c:pt>
                <c:pt idx="11">
                  <c:v>0.0074074074074074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51546391752577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18518518518518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014705882352941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3125</c:v>
                </c:pt>
                <c:pt idx="58">
                  <c:v>0</c:v>
                </c:pt>
                <c:pt idx="59">
                  <c:v>0.00225733634311512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gapWidth val="75"/>
        <c:overlap val="100"/>
        <c:axId val="40756343"/>
        <c:axId val="99972896"/>
      </c:barChart>
      <c:catAx>
        <c:axId val="40756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2896"/>
        <c:crossesAt val="0"/>
        <c:auto val="1"/>
        <c:lblAlgn val="ctr"/>
        <c:lblOffset val="100"/>
        <c:noMultiLvlLbl val="0"/>
      </c:catAx>
      <c:valAx>
        <c:axId val="99972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6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432589656715"/>
          <c:y val="0.0529369345745378"/>
          <c:w val="0.692322444543886"/>
          <c:h val="0.012717975612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Mujeres Extranjeras en Oviedo 
por Continente y por Barrio. 2019.</a:t>
            </a:r>
          </a:p>
        </c:rich>
      </c:tx>
      <c:layout>
        <c:manualLayout>
          <c:xMode val="edge"/>
          <c:yMode val="edge"/>
          <c:x val="0.211788020200729"/>
          <c:y val="0.0106344687673833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5155660678898"/>
          <c:y val="0.0814763914793364"/>
          <c:w val="0.945790449402289"/>
          <c:h val="0.8843624226955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2]Mujer-Continentes'!$B$2:$B$63</c:f>
              <c:numCache>
                <c:formatCode>General</c:formatCode>
                <c:ptCount val="62"/>
                <c:pt idx="0">
                  <c:v>0.333333333333333</c:v>
                </c:pt>
                <c:pt idx="1">
                  <c:v>0.328</c:v>
                </c:pt>
                <c:pt idx="2">
                  <c:v>0.351735015772871</c:v>
                </c:pt>
                <c:pt idx="3">
                  <c:v>1</c:v>
                </c:pt>
                <c:pt idx="4">
                  <c:v>0.444444444444444</c:v>
                </c:pt>
                <c:pt idx="5">
                  <c:v>0</c:v>
                </c:pt>
                <c:pt idx="6">
                  <c:v>0.387301587301587</c:v>
                </c:pt>
                <c:pt idx="7">
                  <c:v>0.5</c:v>
                </c:pt>
                <c:pt idx="8">
                  <c:v>0.37037037037037</c:v>
                </c:pt>
                <c:pt idx="9">
                  <c:v>0.374280230326296</c:v>
                </c:pt>
                <c:pt idx="10">
                  <c:v>0.387978142076503</c:v>
                </c:pt>
                <c:pt idx="11">
                  <c:v>0.525773195876289</c:v>
                </c:pt>
                <c:pt idx="12">
                  <c:v>0</c:v>
                </c:pt>
                <c:pt idx="13">
                  <c:v>0</c:v>
                </c:pt>
                <c:pt idx="14">
                  <c:v>0.351162790697674</c:v>
                </c:pt>
                <c:pt idx="15">
                  <c:v>1</c:v>
                </c:pt>
                <c:pt idx="16">
                  <c:v>0.4375</c:v>
                </c:pt>
                <c:pt idx="17">
                  <c:v>0.571428571428571</c:v>
                </c:pt>
                <c:pt idx="18">
                  <c:v>0.476377952755906</c:v>
                </c:pt>
                <c:pt idx="19">
                  <c:v>0.2</c:v>
                </c:pt>
                <c:pt idx="20">
                  <c:v>0.260759493670886</c:v>
                </c:pt>
                <c:pt idx="21">
                  <c:v>0.404761904761905</c:v>
                </c:pt>
                <c:pt idx="22">
                  <c:v>0.408163265306122</c:v>
                </c:pt>
                <c:pt idx="23">
                  <c:v>0.236363636363636</c:v>
                </c:pt>
                <c:pt idx="24">
                  <c:v>0.363636363636364</c:v>
                </c:pt>
                <c:pt idx="25">
                  <c:v>0.2</c:v>
                </c:pt>
                <c:pt idx="26">
                  <c:v>0.384615384615385</c:v>
                </c:pt>
                <c:pt idx="27">
                  <c:v>0.25</c:v>
                </c:pt>
                <c:pt idx="28">
                  <c:v>0.133333333333333</c:v>
                </c:pt>
                <c:pt idx="29">
                  <c:v>1</c:v>
                </c:pt>
                <c:pt idx="30">
                  <c:v>0.320512820512821</c:v>
                </c:pt>
                <c:pt idx="31">
                  <c:v>0.352941176470588</c:v>
                </c:pt>
                <c:pt idx="32">
                  <c:v>0</c:v>
                </c:pt>
                <c:pt idx="33">
                  <c:v>0.5</c:v>
                </c:pt>
                <c:pt idx="34">
                  <c:v>0.166666666666667</c:v>
                </c:pt>
                <c:pt idx="35">
                  <c:v>0</c:v>
                </c:pt>
                <c:pt idx="36">
                  <c:v>0</c:v>
                </c:pt>
                <c:pt idx="37">
                  <c:v>0.310344827586207</c:v>
                </c:pt>
                <c:pt idx="38">
                  <c:v>0</c:v>
                </c:pt>
                <c:pt idx="39">
                  <c:v>0.361963190184049</c:v>
                </c:pt>
                <c:pt idx="40">
                  <c:v>0.666666666666667</c:v>
                </c:pt>
                <c:pt idx="41">
                  <c:v>0.523809523809524</c:v>
                </c:pt>
                <c:pt idx="42">
                  <c:v>0.311926605504587</c:v>
                </c:pt>
                <c:pt idx="43">
                  <c:v>1</c:v>
                </c:pt>
                <c:pt idx="44">
                  <c:v>0.333333333333333</c:v>
                </c:pt>
                <c:pt idx="45">
                  <c:v>0</c:v>
                </c:pt>
                <c:pt idx="46">
                  <c:v>0.234567901234568</c:v>
                </c:pt>
                <c:pt idx="47">
                  <c:v>0.571428571428571</c:v>
                </c:pt>
                <c:pt idx="48">
                  <c:v>0.166666666666667</c:v>
                </c:pt>
                <c:pt idx="49">
                  <c:v>0.350649350649351</c:v>
                </c:pt>
                <c:pt idx="50">
                  <c:v>0.6</c:v>
                </c:pt>
                <c:pt idx="51">
                  <c:v>0.407407407407407</c:v>
                </c:pt>
                <c:pt idx="52">
                  <c:v>0.296875</c:v>
                </c:pt>
                <c:pt idx="53">
                  <c:v>1</c:v>
                </c:pt>
                <c:pt idx="54">
                  <c:v>0.285714285714286</c:v>
                </c:pt>
                <c:pt idx="55">
                  <c:v>0.267015706806283</c:v>
                </c:pt>
                <c:pt idx="56">
                  <c:v>0.34393063583815</c:v>
                </c:pt>
                <c:pt idx="57">
                  <c:v>0.361702127659575</c:v>
                </c:pt>
                <c:pt idx="58">
                  <c:v>0.4</c:v>
                </c:pt>
                <c:pt idx="59">
                  <c:v>0.32662192393736</c:v>
                </c:pt>
                <c:pt idx="60">
                  <c:v>0.316666666666667</c:v>
                </c:pt>
                <c:pt idx="61">
                  <c:v>0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2]Mujer-Continentes'!$C$2:$C$63</c:f>
              <c:numCache>
                <c:formatCode>General</c:formatCode>
                <c:ptCount val="62"/>
                <c:pt idx="0">
                  <c:v>0</c:v>
                </c:pt>
                <c:pt idx="1">
                  <c:v>0.064</c:v>
                </c:pt>
                <c:pt idx="2">
                  <c:v>0.0268138801261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53968253968254</c:v>
                </c:pt>
                <c:pt idx="7">
                  <c:v>0</c:v>
                </c:pt>
                <c:pt idx="8">
                  <c:v>0.0529100529100529</c:v>
                </c:pt>
                <c:pt idx="9">
                  <c:v>0.0383877159309021</c:v>
                </c:pt>
                <c:pt idx="10">
                  <c:v>0.114754098360656</c:v>
                </c:pt>
                <c:pt idx="11">
                  <c:v>0.0618556701030928</c:v>
                </c:pt>
                <c:pt idx="12">
                  <c:v>0</c:v>
                </c:pt>
                <c:pt idx="13">
                  <c:v>0</c:v>
                </c:pt>
                <c:pt idx="14">
                  <c:v>0.1</c:v>
                </c:pt>
                <c:pt idx="15">
                  <c:v>0</c:v>
                </c:pt>
                <c:pt idx="16">
                  <c:v>0.0625</c:v>
                </c:pt>
                <c:pt idx="17">
                  <c:v>0</c:v>
                </c:pt>
                <c:pt idx="18">
                  <c:v>0.0551181102362205</c:v>
                </c:pt>
                <c:pt idx="19">
                  <c:v>0</c:v>
                </c:pt>
                <c:pt idx="20">
                  <c:v>0.0708860759493671</c:v>
                </c:pt>
                <c:pt idx="21">
                  <c:v>0.0476190476190476</c:v>
                </c:pt>
                <c:pt idx="22">
                  <c:v>0.142857142857143</c:v>
                </c:pt>
                <c:pt idx="23">
                  <c:v>0.0727272727272727</c:v>
                </c:pt>
                <c:pt idx="24">
                  <c:v>0</c:v>
                </c:pt>
                <c:pt idx="25">
                  <c:v>0</c:v>
                </c:pt>
                <c:pt idx="26">
                  <c:v>0.0769230769230769</c:v>
                </c:pt>
                <c:pt idx="27">
                  <c:v>0.5</c:v>
                </c:pt>
                <c:pt idx="28">
                  <c:v>0.266666666666667</c:v>
                </c:pt>
                <c:pt idx="29">
                  <c:v>0</c:v>
                </c:pt>
                <c:pt idx="30">
                  <c:v>0.0256410256410256</c:v>
                </c:pt>
                <c:pt idx="31">
                  <c:v>0.0294117647058824</c:v>
                </c:pt>
                <c:pt idx="32">
                  <c:v>0</c:v>
                </c:pt>
                <c:pt idx="33">
                  <c:v>0.16666666666666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103448275862069</c:v>
                </c:pt>
                <c:pt idx="38">
                  <c:v>0.2</c:v>
                </c:pt>
                <c:pt idx="39">
                  <c:v>0.122699386503067</c:v>
                </c:pt>
                <c:pt idx="40">
                  <c:v>0</c:v>
                </c:pt>
                <c:pt idx="41">
                  <c:v>0.0714285714285714</c:v>
                </c:pt>
                <c:pt idx="42">
                  <c:v>0.082568807339449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617283950617284</c:v>
                </c:pt>
                <c:pt idx="47">
                  <c:v>0</c:v>
                </c:pt>
                <c:pt idx="48">
                  <c:v>0</c:v>
                </c:pt>
                <c:pt idx="49">
                  <c:v>0.0346320346320346</c:v>
                </c:pt>
                <c:pt idx="50">
                  <c:v>0</c:v>
                </c:pt>
                <c:pt idx="51">
                  <c:v>0</c:v>
                </c:pt>
                <c:pt idx="52">
                  <c:v>0.046875</c:v>
                </c:pt>
                <c:pt idx="53">
                  <c:v>0</c:v>
                </c:pt>
                <c:pt idx="54">
                  <c:v>0.285714285714286</c:v>
                </c:pt>
                <c:pt idx="55">
                  <c:v>0.0523560209424084</c:v>
                </c:pt>
                <c:pt idx="56">
                  <c:v>0.0578034682080925</c:v>
                </c:pt>
                <c:pt idx="57">
                  <c:v>0.0212765957446809</c:v>
                </c:pt>
                <c:pt idx="58">
                  <c:v>0</c:v>
                </c:pt>
                <c:pt idx="59">
                  <c:v>0.0604026845637584</c:v>
                </c:pt>
                <c:pt idx="60">
                  <c:v>0.0541666666666667</c:v>
                </c:pt>
                <c:pt idx="6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2]Mujer-Continentes'!$D$2:$D$63</c:f>
              <c:numCache>
                <c:formatCode>General</c:formatCode>
                <c:ptCount val="62"/>
                <c:pt idx="0">
                  <c:v>0.444444444444444</c:v>
                </c:pt>
                <c:pt idx="1">
                  <c:v>0.48</c:v>
                </c:pt>
                <c:pt idx="2">
                  <c:v>0.463722397476341</c:v>
                </c:pt>
                <c:pt idx="3">
                  <c:v>0</c:v>
                </c:pt>
                <c:pt idx="4">
                  <c:v>0.444444444444444</c:v>
                </c:pt>
                <c:pt idx="5">
                  <c:v>1</c:v>
                </c:pt>
                <c:pt idx="6">
                  <c:v>0.342857142857143</c:v>
                </c:pt>
                <c:pt idx="7">
                  <c:v>0.5</c:v>
                </c:pt>
                <c:pt idx="8">
                  <c:v>0.428571428571429</c:v>
                </c:pt>
                <c:pt idx="9">
                  <c:v>0.46257197696737</c:v>
                </c:pt>
                <c:pt idx="10">
                  <c:v>0.382513661202186</c:v>
                </c:pt>
                <c:pt idx="11">
                  <c:v>0.345360824742268</c:v>
                </c:pt>
                <c:pt idx="12">
                  <c:v>0</c:v>
                </c:pt>
                <c:pt idx="13">
                  <c:v>0.545454545454545</c:v>
                </c:pt>
                <c:pt idx="14">
                  <c:v>0.395348837209302</c:v>
                </c:pt>
                <c:pt idx="15">
                  <c:v>0</c:v>
                </c:pt>
                <c:pt idx="16">
                  <c:v>0.375</c:v>
                </c:pt>
                <c:pt idx="17">
                  <c:v>0.285714285714286</c:v>
                </c:pt>
                <c:pt idx="18">
                  <c:v>0.34251968503937</c:v>
                </c:pt>
                <c:pt idx="19">
                  <c:v>0.6</c:v>
                </c:pt>
                <c:pt idx="20">
                  <c:v>0.440506329113924</c:v>
                </c:pt>
                <c:pt idx="21">
                  <c:v>0.357142857142857</c:v>
                </c:pt>
                <c:pt idx="22">
                  <c:v>0.36734693877551</c:v>
                </c:pt>
                <c:pt idx="23">
                  <c:v>0.6</c:v>
                </c:pt>
                <c:pt idx="24">
                  <c:v>0.636363636363636</c:v>
                </c:pt>
                <c:pt idx="25">
                  <c:v>0.8</c:v>
                </c:pt>
                <c:pt idx="26">
                  <c:v>0.538461538461538</c:v>
                </c:pt>
                <c:pt idx="27">
                  <c:v>0.25</c:v>
                </c:pt>
                <c:pt idx="28">
                  <c:v>0.6</c:v>
                </c:pt>
                <c:pt idx="29">
                  <c:v>0</c:v>
                </c:pt>
                <c:pt idx="30">
                  <c:v>0.58974358974359</c:v>
                </c:pt>
                <c:pt idx="31">
                  <c:v>0.411764705882353</c:v>
                </c:pt>
                <c:pt idx="32">
                  <c:v>0</c:v>
                </c:pt>
                <c:pt idx="33">
                  <c:v>0.33333333333333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53448275862069</c:v>
                </c:pt>
                <c:pt idx="38">
                  <c:v>0.6</c:v>
                </c:pt>
                <c:pt idx="39">
                  <c:v>0.398773006134969</c:v>
                </c:pt>
                <c:pt idx="40">
                  <c:v>0</c:v>
                </c:pt>
                <c:pt idx="41">
                  <c:v>0.333333333333333</c:v>
                </c:pt>
                <c:pt idx="42">
                  <c:v>0.486238532110092</c:v>
                </c:pt>
                <c:pt idx="43">
                  <c:v>0</c:v>
                </c:pt>
                <c:pt idx="44">
                  <c:v>0.666666666666667</c:v>
                </c:pt>
                <c:pt idx="45">
                  <c:v>0</c:v>
                </c:pt>
                <c:pt idx="46">
                  <c:v>0.567901234567901</c:v>
                </c:pt>
                <c:pt idx="47">
                  <c:v>0.428571428571429</c:v>
                </c:pt>
                <c:pt idx="48">
                  <c:v>0.666666666666667</c:v>
                </c:pt>
                <c:pt idx="49">
                  <c:v>0.441558441558442</c:v>
                </c:pt>
                <c:pt idx="50">
                  <c:v>0.3</c:v>
                </c:pt>
                <c:pt idx="51">
                  <c:v>0.481481481481481</c:v>
                </c:pt>
                <c:pt idx="52">
                  <c:v>0.4375</c:v>
                </c:pt>
                <c:pt idx="53">
                  <c:v>0</c:v>
                </c:pt>
                <c:pt idx="54">
                  <c:v>0.285714285714286</c:v>
                </c:pt>
                <c:pt idx="55">
                  <c:v>0.464223385689354</c:v>
                </c:pt>
                <c:pt idx="56">
                  <c:v>0.393063583815029</c:v>
                </c:pt>
                <c:pt idx="57">
                  <c:v>0.468085106382979</c:v>
                </c:pt>
                <c:pt idx="58">
                  <c:v>0.2</c:v>
                </c:pt>
                <c:pt idx="59">
                  <c:v>0.398210290827741</c:v>
                </c:pt>
                <c:pt idx="60">
                  <c:v>0.341666666666667</c:v>
                </c:pt>
                <c:pt idx="61">
                  <c:v>1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2]Mujer-Continentes'!$E$2:$E$63</c:f>
              <c:numCache>
                <c:formatCode>General</c:formatCode>
                <c:ptCount val="62"/>
                <c:pt idx="0">
                  <c:v>0.222222222222222</c:v>
                </c:pt>
                <c:pt idx="1">
                  <c:v>0.056</c:v>
                </c:pt>
                <c:pt idx="2">
                  <c:v>0.123028391167192</c:v>
                </c:pt>
                <c:pt idx="3">
                  <c:v>0</c:v>
                </c:pt>
                <c:pt idx="4">
                  <c:v>0.111111111111111</c:v>
                </c:pt>
                <c:pt idx="5">
                  <c:v>0</c:v>
                </c:pt>
                <c:pt idx="6">
                  <c:v>0.120634920634921</c:v>
                </c:pt>
                <c:pt idx="7">
                  <c:v>0</c:v>
                </c:pt>
                <c:pt idx="8">
                  <c:v>0.0476190476190476</c:v>
                </c:pt>
                <c:pt idx="9">
                  <c:v>0.0307101727447217</c:v>
                </c:pt>
                <c:pt idx="10">
                  <c:v>0.0655737704918033</c:v>
                </c:pt>
                <c:pt idx="11">
                  <c:v>0.0463917525773196</c:v>
                </c:pt>
                <c:pt idx="12">
                  <c:v>0</c:v>
                </c:pt>
                <c:pt idx="13">
                  <c:v>0.454545454545455</c:v>
                </c:pt>
                <c:pt idx="14">
                  <c:v>0.113953488372093</c:v>
                </c:pt>
                <c:pt idx="15">
                  <c:v>0</c:v>
                </c:pt>
                <c:pt idx="16">
                  <c:v>0.03125</c:v>
                </c:pt>
                <c:pt idx="17">
                  <c:v>0.0714285714285714</c:v>
                </c:pt>
                <c:pt idx="18">
                  <c:v>0.031496062992126</c:v>
                </c:pt>
                <c:pt idx="19">
                  <c:v>0.2</c:v>
                </c:pt>
                <c:pt idx="20">
                  <c:v>0.162025316455696</c:v>
                </c:pt>
                <c:pt idx="21">
                  <c:v>0</c:v>
                </c:pt>
                <c:pt idx="22">
                  <c:v>0.0714285714285714</c:v>
                </c:pt>
                <c:pt idx="23">
                  <c:v>0.09090909090909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512820512820513</c:v>
                </c:pt>
                <c:pt idx="31">
                  <c:v>0.176470588235294</c:v>
                </c:pt>
                <c:pt idx="32">
                  <c:v>0</c:v>
                </c:pt>
                <c:pt idx="33">
                  <c:v>0</c:v>
                </c:pt>
                <c:pt idx="34">
                  <c:v>0.83333333333333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.0797546012269939</c:v>
                </c:pt>
                <c:pt idx="40">
                  <c:v>0</c:v>
                </c:pt>
                <c:pt idx="41">
                  <c:v>0.0476190476190476</c:v>
                </c:pt>
                <c:pt idx="42">
                  <c:v>0.05504587155963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617283950617284</c:v>
                </c:pt>
                <c:pt idx="47">
                  <c:v>0</c:v>
                </c:pt>
                <c:pt idx="48">
                  <c:v>0</c:v>
                </c:pt>
                <c:pt idx="49">
                  <c:v>0.0966810966810967</c:v>
                </c:pt>
                <c:pt idx="50">
                  <c:v>0</c:v>
                </c:pt>
                <c:pt idx="51">
                  <c:v>0.111111111111111</c:v>
                </c:pt>
                <c:pt idx="52">
                  <c:v>0.203125</c:v>
                </c:pt>
                <c:pt idx="53">
                  <c:v>0</c:v>
                </c:pt>
                <c:pt idx="54">
                  <c:v>0</c:v>
                </c:pt>
                <c:pt idx="55">
                  <c:v>0.150087260034904</c:v>
                </c:pt>
                <c:pt idx="56">
                  <c:v>0.15028901734104</c:v>
                </c:pt>
                <c:pt idx="57">
                  <c:v>0.148936170212766</c:v>
                </c:pt>
                <c:pt idx="58">
                  <c:v>0.4</c:v>
                </c:pt>
                <c:pt idx="59">
                  <c:v>0.131991051454139</c:v>
                </c:pt>
                <c:pt idx="60">
                  <c:v>0.204166666666667</c:v>
                </c:pt>
                <c:pt idx="61">
                  <c:v>0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2]Mujer-Continentes'!$F$2:$F$63</c:f>
              <c:numCache>
                <c:formatCode>General</c:formatCode>
                <c:ptCount val="62"/>
                <c:pt idx="0">
                  <c:v>0</c:v>
                </c:pt>
                <c:pt idx="1">
                  <c:v>0.072</c:v>
                </c:pt>
                <c:pt idx="2">
                  <c:v>0.03154574132492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888888888888889</c:v>
                </c:pt>
                <c:pt idx="7">
                  <c:v>0</c:v>
                </c:pt>
                <c:pt idx="8">
                  <c:v>0.0899470899470899</c:v>
                </c:pt>
                <c:pt idx="9">
                  <c:v>0.0940499040307102</c:v>
                </c:pt>
                <c:pt idx="10">
                  <c:v>0.0491803278688525</c:v>
                </c:pt>
                <c:pt idx="11">
                  <c:v>0.0206185567010309</c:v>
                </c:pt>
                <c:pt idx="12">
                  <c:v>0</c:v>
                </c:pt>
                <c:pt idx="13">
                  <c:v>0</c:v>
                </c:pt>
                <c:pt idx="14">
                  <c:v>0.0348837209302326</c:v>
                </c:pt>
                <c:pt idx="15">
                  <c:v>0</c:v>
                </c:pt>
                <c:pt idx="16">
                  <c:v>0.09375</c:v>
                </c:pt>
                <c:pt idx="17">
                  <c:v>0.0714285714285714</c:v>
                </c:pt>
                <c:pt idx="18">
                  <c:v>0.094488188976378</c:v>
                </c:pt>
                <c:pt idx="19">
                  <c:v>0</c:v>
                </c:pt>
                <c:pt idx="20">
                  <c:v>0.0658227848101266</c:v>
                </c:pt>
                <c:pt idx="21">
                  <c:v>0.19047619047619</c:v>
                </c:pt>
                <c:pt idx="22">
                  <c:v>0.010204081632653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128205128205128</c:v>
                </c:pt>
                <c:pt idx="31">
                  <c:v>0.02941176470588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517241379310345</c:v>
                </c:pt>
                <c:pt idx="38">
                  <c:v>0</c:v>
                </c:pt>
                <c:pt idx="39">
                  <c:v>0.0368098159509203</c:v>
                </c:pt>
                <c:pt idx="40">
                  <c:v>0.333333333333333</c:v>
                </c:pt>
                <c:pt idx="41">
                  <c:v>0.0238095238095238</c:v>
                </c:pt>
                <c:pt idx="42">
                  <c:v>0.064220183486238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740740740740741</c:v>
                </c:pt>
                <c:pt idx="47">
                  <c:v>0</c:v>
                </c:pt>
                <c:pt idx="48">
                  <c:v>0</c:v>
                </c:pt>
                <c:pt idx="49">
                  <c:v>0.0764790764790765</c:v>
                </c:pt>
                <c:pt idx="50">
                  <c:v>0.1</c:v>
                </c:pt>
                <c:pt idx="51">
                  <c:v>0</c:v>
                </c:pt>
                <c:pt idx="52">
                  <c:v>0.015625</c:v>
                </c:pt>
                <c:pt idx="53">
                  <c:v>0</c:v>
                </c:pt>
                <c:pt idx="54">
                  <c:v>0</c:v>
                </c:pt>
                <c:pt idx="55">
                  <c:v>0.0628272251308901</c:v>
                </c:pt>
                <c:pt idx="56">
                  <c:v>0.0520231213872832</c:v>
                </c:pt>
                <c:pt idx="57">
                  <c:v>0</c:v>
                </c:pt>
                <c:pt idx="58">
                  <c:v>0</c:v>
                </c:pt>
                <c:pt idx="59">
                  <c:v>0.0827740492170022</c:v>
                </c:pt>
                <c:pt idx="60">
                  <c:v>0.0833333333333333</c:v>
                </c:pt>
                <c:pt idx="61">
                  <c:v>0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2]Mujer-Continentes'!$G$2:$G$63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634920634920635</c:v>
                </c:pt>
                <c:pt idx="7">
                  <c:v>0</c:v>
                </c:pt>
                <c:pt idx="8">
                  <c:v>0</c:v>
                </c:pt>
                <c:pt idx="9">
                  <c:v>0.00191938579654511</c:v>
                </c:pt>
                <c:pt idx="10">
                  <c:v>0.010928961748633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18181818181818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16666666666666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142857142857143</c:v>
                </c:pt>
                <c:pt idx="55">
                  <c:v>0</c:v>
                </c:pt>
                <c:pt idx="56">
                  <c:v>0</c:v>
                </c:pt>
                <c:pt idx="57">
                  <c:v>0.021276595744680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gapWidth val="75"/>
        <c:overlap val="100"/>
        <c:axId val="28308951"/>
        <c:axId val="55864885"/>
      </c:barChart>
      <c:catAx>
        <c:axId val="28308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4885"/>
        <c:crossesAt val="0"/>
        <c:auto val="1"/>
        <c:lblAlgn val="ctr"/>
        <c:lblOffset val="100"/>
        <c:noMultiLvlLbl val="0"/>
      </c:catAx>
      <c:valAx>
        <c:axId val="55864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8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6932174135396"/>
          <c:y val="0.0561172736494225"/>
          <c:w val="0.809627309339641"/>
          <c:h val="0.0150191420437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Oviedo por Sexo. 
Principales Nacionalidades. 2019. </a:t>
            </a:r>
          </a:p>
        </c:rich>
      </c:tx>
      <c:layout>
        <c:manualLayout>
          <c:xMode val="edge"/>
          <c:yMode val="edge"/>
          <c:x val="0.120792181601944"/>
          <c:y val="0.0386429132826827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2012051349227"/>
          <c:w val="0.985366358136408"/>
          <c:h val="0.703366518208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_Sexo!$A$117:$A$132</c:f>
              <c:strCache>
                <c:ptCount val="16"/>
                <c:pt idx="0">
                  <c:v>ARGELIA</c:v>
                </c:pt>
                <c:pt idx="1">
                  <c:v>ARGENTINA</c:v>
                </c:pt>
                <c:pt idx="2">
                  <c:v>PORTUGAL</c:v>
                </c:pt>
                <c:pt idx="3">
                  <c:v>CUBA</c:v>
                </c:pt>
                <c:pt idx="4">
                  <c:v>UCRANIA</c:v>
                </c:pt>
                <c:pt idx="5">
                  <c:v>REPUBLICA DOMINICANA</c:v>
                </c:pt>
                <c:pt idx="6">
                  <c:v>ITALIA</c:v>
                </c:pt>
                <c:pt idx="7">
                  <c:v>CHINA</c:v>
                </c:pt>
                <c:pt idx="8">
                  <c:v>ECUADOR</c:v>
                </c:pt>
                <c:pt idx="9">
                  <c:v>SENEGAL</c:v>
                </c:pt>
                <c:pt idx="10">
                  <c:v>VENEZUELA</c:v>
                </c:pt>
                <c:pt idx="11">
                  <c:v>BRASIL</c:v>
                </c:pt>
                <c:pt idx="12">
                  <c:v>COLOMBIA</c:v>
                </c:pt>
                <c:pt idx="13">
                  <c:v>MARRUECOS</c:v>
                </c:pt>
                <c:pt idx="14">
                  <c:v>PARAGUAY</c:v>
                </c:pt>
                <c:pt idx="15">
                  <c:v>RUMANIA</c:v>
                </c:pt>
              </c:strCache>
            </c:strRef>
          </c:cat>
          <c:val>
            <c:numRef>
              <c:f>[1]Nac_Sexo!$C$117:$C$132</c:f>
              <c:numCache>
                <c:formatCode>General</c:formatCode>
                <c:ptCount val="16"/>
                <c:pt idx="0">
                  <c:v>0.0156739811912226</c:v>
                </c:pt>
                <c:pt idx="1">
                  <c:v>0.0150140240884343</c:v>
                </c:pt>
                <c:pt idx="2">
                  <c:v>0.0283781554198977</c:v>
                </c:pt>
                <c:pt idx="3">
                  <c:v>0.0263982841115328</c:v>
                </c:pt>
                <c:pt idx="4">
                  <c:v>0.0209536380135291</c:v>
                </c:pt>
                <c:pt idx="5">
                  <c:v>0.0255733377330474</c:v>
                </c:pt>
                <c:pt idx="6">
                  <c:v>0.0387724797888137</c:v>
                </c:pt>
                <c:pt idx="7">
                  <c:v>0.0301930374525656</c:v>
                </c:pt>
                <c:pt idx="8">
                  <c:v>0.0443821151625144</c:v>
                </c:pt>
                <c:pt idx="9">
                  <c:v>0.0813397129186603</c:v>
                </c:pt>
                <c:pt idx="10">
                  <c:v>0.0425672331298466</c:v>
                </c:pt>
                <c:pt idx="11">
                  <c:v>0.0336578122422043</c:v>
                </c:pt>
                <c:pt idx="12">
                  <c:v>0.0585711928724633</c:v>
                </c:pt>
                <c:pt idx="13">
                  <c:v>0.0780399274047187</c:v>
                </c:pt>
                <c:pt idx="14">
                  <c:v>0.0420722653027553</c:v>
                </c:pt>
                <c:pt idx="15">
                  <c:v>0.185117967332123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_Sexo!$A$117:$A$132</c:f>
              <c:strCache>
                <c:ptCount val="16"/>
                <c:pt idx="0">
                  <c:v>ARGELIA</c:v>
                </c:pt>
                <c:pt idx="1">
                  <c:v>ARGENTINA</c:v>
                </c:pt>
                <c:pt idx="2">
                  <c:v>PORTUGAL</c:v>
                </c:pt>
                <c:pt idx="3">
                  <c:v>CUBA</c:v>
                </c:pt>
                <c:pt idx="4">
                  <c:v>UCRANIA</c:v>
                </c:pt>
                <c:pt idx="5">
                  <c:v>REPUBLICA DOMINICANA</c:v>
                </c:pt>
                <c:pt idx="6">
                  <c:v>ITALIA</c:v>
                </c:pt>
                <c:pt idx="7">
                  <c:v>CHINA</c:v>
                </c:pt>
                <c:pt idx="8">
                  <c:v>ECUADOR</c:v>
                </c:pt>
                <c:pt idx="9">
                  <c:v>SENEGAL</c:v>
                </c:pt>
                <c:pt idx="10">
                  <c:v>VENEZUELA</c:v>
                </c:pt>
                <c:pt idx="11">
                  <c:v>BRASIL</c:v>
                </c:pt>
                <c:pt idx="12">
                  <c:v>COLOMBIA</c:v>
                </c:pt>
                <c:pt idx="13">
                  <c:v>MARRUECOS</c:v>
                </c:pt>
                <c:pt idx="14">
                  <c:v>PARAGUAY</c:v>
                </c:pt>
                <c:pt idx="15">
                  <c:v>RUMANIA</c:v>
                </c:pt>
              </c:strCache>
            </c:strRef>
          </c:cat>
          <c:val>
            <c:numRef>
              <c:f>[1]Nac_Sexo!$E$117:$E$132</c:f>
              <c:numCache>
                <c:formatCode>General</c:formatCode>
                <c:ptCount val="16"/>
                <c:pt idx="0">
                  <c:v>0.0135248187395427</c:v>
                </c:pt>
                <c:pt idx="1">
                  <c:v>0.0163134411600669</c:v>
                </c:pt>
                <c:pt idx="2">
                  <c:v>0.0237032905744562</c:v>
                </c:pt>
                <c:pt idx="3">
                  <c:v>0.0260736196319018</c:v>
                </c:pt>
                <c:pt idx="4">
                  <c:v>0.034021193530396</c:v>
                </c:pt>
                <c:pt idx="5">
                  <c:v>0.0319297267150028</c:v>
                </c:pt>
                <c:pt idx="6">
                  <c:v>0.0263524818739543</c:v>
                </c:pt>
                <c:pt idx="7">
                  <c:v>0.0362520914668154</c:v>
                </c:pt>
                <c:pt idx="8">
                  <c:v>0.0303959843837144</c:v>
                </c:pt>
                <c:pt idx="9">
                  <c:v>0.0125488008923592</c:v>
                </c:pt>
                <c:pt idx="10">
                  <c:v>0.0511712214166202</c:v>
                </c:pt>
                <c:pt idx="11">
                  <c:v>0.0705521472392638</c:v>
                </c:pt>
                <c:pt idx="12">
                  <c:v>0.0659509202453988</c:v>
                </c:pt>
                <c:pt idx="13">
                  <c:v>0.0501952035694367</c:v>
                </c:pt>
                <c:pt idx="14">
                  <c:v>0.0821249302844395</c:v>
                </c:pt>
                <c:pt idx="15">
                  <c:v>0.203708867819297</c:v>
                </c:pt>
              </c:numCache>
            </c:numRef>
          </c:val>
        </c:ser>
        <c:gapWidth val="150"/>
        <c:overlap val="0"/>
        <c:axId val="29596001"/>
        <c:axId val="66235953"/>
      </c:barChart>
      <c:catAx>
        <c:axId val="29596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5953"/>
        <c:crossesAt val="0"/>
        <c:auto val="1"/>
        <c:lblAlgn val="ctr"/>
        <c:lblOffset val="100"/>
        <c:noMultiLvlLbl val="0"/>
      </c:catAx>
      <c:valAx>
        <c:axId val="66235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96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475567506076"/>
          <c:y val="0.150838354728845"/>
          <c:w val="0.229846424323905"/>
          <c:h val="0.0415902541262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38761433498"/>
          <c:y val="0.119653869106823"/>
          <c:w val="0.905458089668616"/>
          <c:h val="0.8016709767256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33cc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rámide_extranjeros!$A$2:$A$21</c:f>
              <c:strCache>
                <c:ptCount val="20"/>
                <c:pt idx="0">
                  <c:v>0 -  4 años</c:v>
                </c:pt>
                <c:pt idx="1">
                  <c:v>5 - 9 años</c:v>
                </c:pt>
                <c:pt idx="2">
                  <c:v>10 - 14 años</c:v>
                </c:pt>
                <c:pt idx="3">
                  <c:v>15 - 19 años</c:v>
                </c:pt>
                <c:pt idx="4">
                  <c:v>20- 24 años</c:v>
                </c:pt>
                <c:pt idx="5">
                  <c:v>25 - 29 años</c:v>
                </c:pt>
                <c:pt idx="6">
                  <c:v>30 - 34 años</c:v>
                </c:pt>
                <c:pt idx="7">
                  <c:v>35 - 39 años</c:v>
                </c:pt>
                <c:pt idx="8">
                  <c:v>40 - 44 años</c:v>
                </c:pt>
                <c:pt idx="9">
                  <c:v>45 - 49 años</c:v>
                </c:pt>
                <c:pt idx="10">
                  <c:v>50 - 54 años</c:v>
                </c:pt>
                <c:pt idx="11">
                  <c:v>55 - 59 años</c:v>
                </c:pt>
                <c:pt idx="12">
                  <c:v>60 -  64 años</c:v>
                </c:pt>
                <c:pt idx="13">
                  <c:v>65 - 69 años</c:v>
                </c:pt>
                <c:pt idx="14">
                  <c:v>70 - 74 años</c:v>
                </c:pt>
                <c:pt idx="15">
                  <c:v>75 - 79 años</c:v>
                </c:pt>
                <c:pt idx="16">
                  <c:v>80 - 84 años</c:v>
                </c:pt>
                <c:pt idx="17">
                  <c:v>85 -  89 años</c:v>
                </c:pt>
                <c:pt idx="18">
                  <c:v>90 - 94 años</c:v>
                </c:pt>
                <c:pt idx="19">
                  <c:v>95 - 99 años</c:v>
                </c:pt>
              </c:strCache>
            </c:strRef>
          </c:cat>
          <c:val>
            <c:numRef>
              <c:f>[1]Pirámide_extranjeros!$B$2:$B$21</c:f>
              <c:numCache>
                <c:formatCode>General</c:formatCode>
                <c:ptCount val="20"/>
                <c:pt idx="0">
                  <c:v>303</c:v>
                </c:pt>
                <c:pt idx="1">
                  <c:v>256</c:v>
                </c:pt>
                <c:pt idx="2">
                  <c:v>251</c:v>
                </c:pt>
                <c:pt idx="3">
                  <c:v>395</c:v>
                </c:pt>
                <c:pt idx="4">
                  <c:v>563</c:v>
                </c:pt>
                <c:pt idx="5">
                  <c:v>611</c:v>
                </c:pt>
                <c:pt idx="6">
                  <c:v>789</c:v>
                </c:pt>
                <c:pt idx="7">
                  <c:v>852</c:v>
                </c:pt>
                <c:pt idx="8">
                  <c:v>660</c:v>
                </c:pt>
                <c:pt idx="9">
                  <c:v>502</c:v>
                </c:pt>
                <c:pt idx="10">
                  <c:v>330</c:v>
                </c:pt>
                <c:pt idx="11">
                  <c:v>221</c:v>
                </c:pt>
                <c:pt idx="12">
                  <c:v>145</c:v>
                </c:pt>
                <c:pt idx="13">
                  <c:v>84</c:v>
                </c:pt>
                <c:pt idx="14">
                  <c:v>45</c:v>
                </c:pt>
                <c:pt idx="15">
                  <c:v>27</c:v>
                </c:pt>
                <c:pt idx="16">
                  <c:v>19</c:v>
                </c:pt>
                <c:pt idx="17">
                  <c:v>7</c:v>
                </c:pt>
                <c:pt idx="18">
                  <c:v>1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rámide_extranjeros!$A$2:$A$21</c:f>
              <c:strCache>
                <c:ptCount val="20"/>
                <c:pt idx="0">
                  <c:v>0 -  4 años</c:v>
                </c:pt>
                <c:pt idx="1">
                  <c:v>5 - 9 años</c:v>
                </c:pt>
                <c:pt idx="2">
                  <c:v>10 - 14 años</c:v>
                </c:pt>
                <c:pt idx="3">
                  <c:v>15 - 19 años</c:v>
                </c:pt>
                <c:pt idx="4">
                  <c:v>20- 24 años</c:v>
                </c:pt>
                <c:pt idx="5">
                  <c:v>25 - 29 años</c:v>
                </c:pt>
                <c:pt idx="6">
                  <c:v>30 - 34 años</c:v>
                </c:pt>
                <c:pt idx="7">
                  <c:v>35 - 39 años</c:v>
                </c:pt>
                <c:pt idx="8">
                  <c:v>40 - 44 años</c:v>
                </c:pt>
                <c:pt idx="9">
                  <c:v>45 - 49 años</c:v>
                </c:pt>
                <c:pt idx="10">
                  <c:v>50 - 54 años</c:v>
                </c:pt>
                <c:pt idx="11">
                  <c:v>55 - 59 años</c:v>
                </c:pt>
                <c:pt idx="12">
                  <c:v>60 -  64 años</c:v>
                </c:pt>
                <c:pt idx="13">
                  <c:v>65 - 69 años</c:v>
                </c:pt>
                <c:pt idx="14">
                  <c:v>70 - 74 años</c:v>
                </c:pt>
                <c:pt idx="15">
                  <c:v>75 - 79 años</c:v>
                </c:pt>
                <c:pt idx="16">
                  <c:v>80 - 84 años</c:v>
                </c:pt>
                <c:pt idx="17">
                  <c:v>85 -  89 años</c:v>
                </c:pt>
                <c:pt idx="18">
                  <c:v>90 - 94 años</c:v>
                </c:pt>
                <c:pt idx="19">
                  <c:v>95 - 99 años</c:v>
                </c:pt>
              </c:strCache>
            </c:strRef>
          </c:cat>
          <c:val>
            <c:numRef>
              <c:f>[1]Pirámide_extranjeros!$C$2:$C$21</c:f>
              <c:numCache>
                <c:formatCode>General</c:formatCode>
                <c:ptCount val="20"/>
                <c:pt idx="0">
                  <c:v>-270</c:v>
                </c:pt>
                <c:pt idx="1">
                  <c:v>-267</c:v>
                </c:pt>
                <c:pt idx="2">
                  <c:v>-241</c:v>
                </c:pt>
                <c:pt idx="3">
                  <c:v>-309</c:v>
                </c:pt>
                <c:pt idx="4">
                  <c:v>-665</c:v>
                </c:pt>
                <c:pt idx="5">
                  <c:v>-869</c:v>
                </c:pt>
                <c:pt idx="6">
                  <c:v>-975</c:v>
                </c:pt>
                <c:pt idx="7">
                  <c:v>-957</c:v>
                </c:pt>
                <c:pt idx="8">
                  <c:v>-737</c:v>
                </c:pt>
                <c:pt idx="9">
                  <c:v>-549</c:v>
                </c:pt>
                <c:pt idx="10">
                  <c:v>-438</c:v>
                </c:pt>
                <c:pt idx="11">
                  <c:v>-328</c:v>
                </c:pt>
                <c:pt idx="12">
                  <c:v>-256</c:v>
                </c:pt>
                <c:pt idx="13">
                  <c:v>-136</c:v>
                </c:pt>
                <c:pt idx="14">
                  <c:v>-91</c:v>
                </c:pt>
                <c:pt idx="15">
                  <c:v>-32</c:v>
                </c:pt>
                <c:pt idx="16">
                  <c:v>-25</c:v>
                </c:pt>
                <c:pt idx="17">
                  <c:v>-12</c:v>
                </c:pt>
                <c:pt idx="18">
                  <c:v>-12</c:v>
                </c:pt>
                <c:pt idx="19">
                  <c:v>-3</c:v>
                </c:pt>
              </c:numCache>
            </c:numRef>
          </c:val>
        </c:ser>
        <c:gapWidth val="0"/>
        <c:overlap val="100"/>
        <c:axId val="34760612"/>
        <c:axId val="51058270"/>
      </c:barChart>
      <c:catAx>
        <c:axId val="34760612"/>
        <c:scaling>
          <c:orientation val="minMax"/>
        </c:scaling>
        <c:delete val="0"/>
        <c:axPos val="b"/>
        <c:numFmt formatCode="#,##0.00;#,##0.0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8270"/>
        <c:crossesAt val="0"/>
        <c:auto val="1"/>
        <c:lblAlgn val="ctr"/>
        <c:lblOffset val="100"/>
        <c:noMultiLvlLbl val="0"/>
      </c:catAx>
      <c:valAx>
        <c:axId val="51058270"/>
        <c:scaling>
          <c:orientation val="minMax"/>
          <c:max val="1200"/>
          <c:min val="-1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061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2775528565"/>
          <c:y val="0.0324249055102447"/>
          <c:w val="0.253936122357175"/>
          <c:h val="0.080664412174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849900523174"/>
          <c:y val="0.187797619047619"/>
          <c:w val="0.941124456561786"/>
          <c:h val="0.7299603174603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3333cc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ramide_españoles!$A$2:$A$23</c:f>
              <c:strCache>
                <c:ptCount val="22"/>
                <c:pt idx="0">
                  <c:v>0 -  4 años</c:v>
                </c:pt>
                <c:pt idx="1">
                  <c:v>5 - 9 años</c:v>
                </c:pt>
                <c:pt idx="2">
                  <c:v>10 - 14 años</c:v>
                </c:pt>
                <c:pt idx="3">
                  <c:v>15 - 19 años</c:v>
                </c:pt>
                <c:pt idx="4">
                  <c:v>20- 24 años</c:v>
                </c:pt>
                <c:pt idx="5">
                  <c:v>25 - 29 años</c:v>
                </c:pt>
                <c:pt idx="6">
                  <c:v>30 - 34 años</c:v>
                </c:pt>
                <c:pt idx="7">
                  <c:v>35 - 39 años</c:v>
                </c:pt>
                <c:pt idx="8">
                  <c:v>40 - 44 años</c:v>
                </c:pt>
                <c:pt idx="9">
                  <c:v>45 - 49 años</c:v>
                </c:pt>
                <c:pt idx="10">
                  <c:v>50 - 54 años</c:v>
                </c:pt>
                <c:pt idx="11">
                  <c:v>55 - 59 años</c:v>
                </c:pt>
                <c:pt idx="12">
                  <c:v>60 -  64 años</c:v>
                </c:pt>
                <c:pt idx="13">
                  <c:v>65 - 69 años</c:v>
                </c:pt>
                <c:pt idx="14">
                  <c:v>70 - 74 años</c:v>
                </c:pt>
                <c:pt idx="15">
                  <c:v>75 - 79 años</c:v>
                </c:pt>
                <c:pt idx="16">
                  <c:v>80 - 84 años</c:v>
                </c:pt>
                <c:pt idx="17">
                  <c:v>85 -  89 años</c:v>
                </c:pt>
                <c:pt idx="18">
                  <c:v>90 - 94 años</c:v>
                </c:pt>
                <c:pt idx="19">
                  <c:v>95 - 99 años</c:v>
                </c:pt>
                <c:pt idx="20">
                  <c:v>100 - 104 años</c:v>
                </c:pt>
                <c:pt idx="21">
                  <c:v>105 - 109 años</c:v>
                </c:pt>
              </c:strCache>
            </c:strRef>
          </c:cat>
          <c:val>
            <c:numRef>
              <c:f>[1]Piramide_españoles!$B$2:$B$24</c:f>
              <c:numCache>
                <c:formatCode>General</c:formatCode>
                <c:ptCount val="23"/>
                <c:pt idx="0">
                  <c:v>3645</c:v>
                </c:pt>
                <c:pt idx="1">
                  <c:v>4610</c:v>
                </c:pt>
                <c:pt idx="2">
                  <c:v>4524</c:v>
                </c:pt>
                <c:pt idx="3">
                  <c:v>4125</c:v>
                </c:pt>
                <c:pt idx="4">
                  <c:v>4012</c:v>
                </c:pt>
                <c:pt idx="5">
                  <c:v>4161</c:v>
                </c:pt>
                <c:pt idx="6">
                  <c:v>4957</c:v>
                </c:pt>
                <c:pt idx="7">
                  <c:v>6686</c:v>
                </c:pt>
                <c:pt idx="8">
                  <c:v>8726</c:v>
                </c:pt>
                <c:pt idx="9">
                  <c:v>8138</c:v>
                </c:pt>
                <c:pt idx="10">
                  <c:v>7648</c:v>
                </c:pt>
                <c:pt idx="11">
                  <c:v>7605</c:v>
                </c:pt>
                <c:pt idx="12">
                  <c:v>7225</c:v>
                </c:pt>
                <c:pt idx="13">
                  <c:v>6035</c:v>
                </c:pt>
                <c:pt idx="14">
                  <c:v>5135</c:v>
                </c:pt>
                <c:pt idx="15">
                  <c:v>3290</c:v>
                </c:pt>
                <c:pt idx="16">
                  <c:v>2540</c:v>
                </c:pt>
                <c:pt idx="17">
                  <c:v>1856</c:v>
                </c:pt>
                <c:pt idx="18">
                  <c:v>692</c:v>
                </c:pt>
                <c:pt idx="19">
                  <c:v>149</c:v>
                </c:pt>
                <c:pt idx="20">
                  <c:v>10</c:v>
                </c:pt>
                <c:pt idx="21">
                  <c:v>3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ramide_españoles!$A$2:$A$23</c:f>
              <c:strCache>
                <c:ptCount val="22"/>
                <c:pt idx="0">
                  <c:v>0 -  4 años</c:v>
                </c:pt>
                <c:pt idx="1">
                  <c:v>5 - 9 años</c:v>
                </c:pt>
                <c:pt idx="2">
                  <c:v>10 - 14 años</c:v>
                </c:pt>
                <c:pt idx="3">
                  <c:v>15 - 19 años</c:v>
                </c:pt>
                <c:pt idx="4">
                  <c:v>20- 24 años</c:v>
                </c:pt>
                <c:pt idx="5">
                  <c:v>25 - 29 años</c:v>
                </c:pt>
                <c:pt idx="6">
                  <c:v>30 - 34 años</c:v>
                </c:pt>
                <c:pt idx="7">
                  <c:v>35 - 39 años</c:v>
                </c:pt>
                <c:pt idx="8">
                  <c:v>40 - 44 años</c:v>
                </c:pt>
                <c:pt idx="9">
                  <c:v>45 - 49 años</c:v>
                </c:pt>
                <c:pt idx="10">
                  <c:v>50 - 54 años</c:v>
                </c:pt>
                <c:pt idx="11">
                  <c:v>55 - 59 años</c:v>
                </c:pt>
                <c:pt idx="12">
                  <c:v>60 -  64 años</c:v>
                </c:pt>
                <c:pt idx="13">
                  <c:v>65 - 69 años</c:v>
                </c:pt>
                <c:pt idx="14">
                  <c:v>70 - 74 años</c:v>
                </c:pt>
                <c:pt idx="15">
                  <c:v>75 - 79 años</c:v>
                </c:pt>
                <c:pt idx="16">
                  <c:v>80 - 84 años</c:v>
                </c:pt>
                <c:pt idx="17">
                  <c:v>85 -  89 años</c:v>
                </c:pt>
                <c:pt idx="18">
                  <c:v>90 - 94 años</c:v>
                </c:pt>
                <c:pt idx="19">
                  <c:v>95 - 99 años</c:v>
                </c:pt>
                <c:pt idx="20">
                  <c:v>100 - 104 años</c:v>
                </c:pt>
                <c:pt idx="21">
                  <c:v>105 - 109 años</c:v>
                </c:pt>
              </c:strCache>
            </c:strRef>
          </c:cat>
          <c:val>
            <c:numRef>
              <c:f>[1]Piramide_españoles!$C$2:$C$24</c:f>
              <c:numCache>
                <c:formatCode>General</c:formatCode>
                <c:ptCount val="23"/>
                <c:pt idx="0">
                  <c:v>-3419</c:v>
                </c:pt>
                <c:pt idx="1">
                  <c:v>-4401</c:v>
                </c:pt>
                <c:pt idx="2">
                  <c:v>-4358</c:v>
                </c:pt>
                <c:pt idx="3">
                  <c:v>-3918</c:v>
                </c:pt>
                <c:pt idx="4">
                  <c:v>-3841</c:v>
                </c:pt>
                <c:pt idx="5">
                  <c:v>-4158</c:v>
                </c:pt>
                <c:pt idx="6">
                  <c:v>-5209</c:v>
                </c:pt>
                <c:pt idx="7">
                  <c:v>-7179</c:v>
                </c:pt>
                <c:pt idx="8">
                  <c:v>-9081</c:v>
                </c:pt>
                <c:pt idx="9">
                  <c:v>-8734</c:v>
                </c:pt>
                <c:pt idx="10">
                  <c:v>-8756</c:v>
                </c:pt>
                <c:pt idx="11">
                  <c:v>-8940</c:v>
                </c:pt>
                <c:pt idx="12">
                  <c:v>-8935</c:v>
                </c:pt>
                <c:pt idx="13">
                  <c:v>-4581</c:v>
                </c:pt>
                <c:pt idx="14">
                  <c:v>-6761</c:v>
                </c:pt>
                <c:pt idx="15">
                  <c:v>-4505</c:v>
                </c:pt>
                <c:pt idx="16">
                  <c:v>-4491</c:v>
                </c:pt>
                <c:pt idx="17">
                  <c:v>-3873</c:v>
                </c:pt>
                <c:pt idx="18">
                  <c:v>-2029</c:v>
                </c:pt>
                <c:pt idx="19">
                  <c:v>-588</c:v>
                </c:pt>
                <c:pt idx="20">
                  <c:v>-70</c:v>
                </c:pt>
                <c:pt idx="21">
                  <c:v>-9</c:v>
                </c:pt>
                <c:pt idx="22">
                  <c:v>9.27325500523939E-006</c:v>
                </c:pt>
              </c:numCache>
            </c:numRef>
          </c:val>
        </c:ser>
        <c:gapWidth val="0"/>
        <c:overlap val="100"/>
        <c:axId val="7347791"/>
        <c:axId val="50223110"/>
      </c:barChart>
      <c:catAx>
        <c:axId val="7347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3110"/>
        <c:crossesAt val="0"/>
        <c:auto val="1"/>
        <c:lblAlgn val="ctr"/>
        <c:lblOffset val="100"/>
        <c:noMultiLvlLbl val="0"/>
      </c:catAx>
      <c:valAx>
        <c:axId val="50223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117456340727"/>
          <c:y val="0.0426587301587302"/>
          <c:w val="0.278166678947756"/>
          <c:h val="0.118948412698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Porcentaje de Extranjeros por Barrios. Oviedo 2019. </a:t>
            </a:r>
          </a:p>
        </c:rich>
      </c:tx>
      <c:layout>
        <c:manualLayout>
          <c:xMode val="edge"/>
          <c:yMode val="edge"/>
          <c:x val="0.248289893710317"/>
          <c:y val="0.00592540132200189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03588290840415"/>
          <c:w val="1"/>
          <c:h val="0.96964117091595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953735"/>
              </a:solidFill>
              <a:ln w="12600">
                <a:solidFill>
                  <a:srgbClr val="996633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4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s!$A$2:$A$64</c:f>
              <c:strCache>
                <c:ptCount val="63"/>
                <c:pt idx="0">
                  <c:v>NARANCO</c:v>
                </c:pt>
                <c:pt idx="1">
                  <c:v>NORA</c:v>
                </c:pt>
                <c:pt idx="2">
                  <c:v>CERDEÑO RURAL</c:v>
                </c:pt>
                <c:pt idx="3">
                  <c:v>PANDO</c:v>
                </c:pt>
                <c:pt idx="4">
                  <c:v>COLLOTO RURAL</c:v>
                </c:pt>
                <c:pt idx="5">
                  <c:v>NAVES</c:v>
                </c:pt>
                <c:pt idx="6">
                  <c:v>PIEDRAMUELLE</c:v>
                </c:pt>
                <c:pt idx="7">
                  <c:v>VILLAPEREZ</c:v>
                </c:pt>
                <c:pt idx="8">
                  <c:v>BENDONES</c:v>
                </c:pt>
                <c:pt idx="9">
                  <c:v>SANTIANES</c:v>
                </c:pt>
                <c:pt idx="10">
                  <c:v>OLLONIEGO</c:v>
                </c:pt>
                <c:pt idx="11">
                  <c:v>BOX</c:v>
                </c:pt>
                <c:pt idx="12">
                  <c:v>LILLO</c:v>
                </c:pt>
                <c:pt idx="13">
                  <c:v>PRIORIO</c:v>
                </c:pt>
                <c:pt idx="14">
                  <c:v>CACES</c:v>
                </c:pt>
                <c:pt idx="15">
                  <c:v>COLLOTO</c:v>
                </c:pt>
                <c:pt idx="16">
                  <c:v>CRUCES</c:v>
                </c:pt>
                <c:pt idx="17">
                  <c:v>LA FLORIDA</c:v>
                </c:pt>
                <c:pt idx="18">
                  <c:v>LIMANES</c:v>
                </c:pt>
                <c:pt idx="19">
                  <c:v>SAN CLAUDIO URBANO</c:v>
                </c:pt>
                <c:pt idx="20">
                  <c:v>MONTE CERRAU</c:v>
                </c:pt>
                <c:pt idx="21">
                  <c:v>SOGRANDIO</c:v>
                </c:pt>
                <c:pt idx="22">
                  <c:v>LATORES</c:v>
                </c:pt>
                <c:pt idx="23">
                  <c:v>NARANCO-OESTE</c:v>
                </c:pt>
                <c:pt idx="24">
                  <c:v>AGUERIA</c:v>
                </c:pt>
                <c:pt idx="25">
                  <c:v>MANJOYA</c:v>
                </c:pt>
                <c:pt idx="26">
                  <c:v>CENTRO-OESTE</c:v>
                </c:pt>
                <c:pt idx="27">
                  <c:v>SAN CLAUDIO RURAL</c:v>
                </c:pt>
                <c:pt idx="28">
                  <c:v>MONXINA-LA FUERZA</c:v>
                </c:pt>
                <c:pt idx="29">
                  <c:v>OTERO</c:v>
                </c:pt>
                <c:pt idx="30">
                  <c:v>PARQUE INVIERNO</c:v>
                </c:pt>
                <c:pt idx="31">
                  <c:v>NARANCO-ESTE</c:v>
                </c:pt>
                <c:pt idx="32">
                  <c:v>CENTRO-SUR</c:v>
                </c:pt>
                <c:pt idx="33">
                  <c:v>LA CORREDORIA</c:v>
                </c:pt>
                <c:pt idx="34">
                  <c:v>CERDEÑO URBANO</c:v>
                </c:pt>
                <c:pt idx="35">
                  <c:v>OLIVARES</c:v>
                </c:pt>
                <c:pt idx="36">
                  <c:v>GODOS</c:v>
                </c:pt>
                <c:pt idx="37">
                  <c:v>BRAÑES</c:v>
                </c:pt>
                <c:pt idx="38">
                  <c:v>PONTON DE VAQUEROS</c:v>
                </c:pt>
                <c:pt idx="39">
                  <c:v>LAS CAMPAS</c:v>
                </c:pt>
                <c:pt idx="40">
                  <c:v>TRUBIA</c:v>
                </c:pt>
                <c:pt idx="41">
                  <c:v>PEREDA</c:v>
                </c:pt>
                <c:pt idx="42">
                  <c:v>LA ERIA</c:v>
                </c:pt>
                <c:pt idx="43">
                  <c:v>MANZANEDA</c:v>
                </c:pt>
                <c:pt idx="44">
                  <c:v>CENTRO-ESTE</c:v>
                </c:pt>
                <c:pt idx="45">
                  <c:v>TENDERINA-FOZANELDI</c:v>
                </c:pt>
                <c:pt idx="46">
                  <c:v>PANDO-OVIEDO</c:v>
                </c:pt>
                <c:pt idx="47">
                  <c:v>ANTIGUO</c:v>
                </c:pt>
                <c:pt idx="48">
                  <c:v>TOTAL</c:v>
                </c:pt>
                <c:pt idx="49">
                  <c:v>PUERTO</c:v>
                </c:pt>
                <c:pt idx="50">
                  <c:v>CIUDAD NARANCO</c:v>
                </c:pt>
                <c:pt idx="51">
                  <c:v>SAN LAZARO</c:v>
                </c:pt>
                <c:pt idx="52">
                  <c:v>EL CRISTO</c:v>
                </c:pt>
                <c:pt idx="53">
                  <c:v>LORIANA</c:v>
                </c:pt>
                <c:pt idx="54">
                  <c:v>VENTANIELLES</c:v>
                </c:pt>
                <c:pt idx="55">
                  <c:v>BUENAVISTA</c:v>
                </c:pt>
                <c:pt idx="56">
                  <c:v>TEATINOS</c:v>
                </c:pt>
                <c:pt idx="57">
                  <c:v>VALLOBIN</c:v>
                </c:pt>
                <c:pt idx="58">
                  <c:v>PUMARIN</c:v>
                </c:pt>
                <c:pt idx="59">
                  <c:v>CENTRO-NORTE</c:v>
                </c:pt>
                <c:pt idx="60">
                  <c:v>ARGAÑOSA</c:v>
                </c:pt>
                <c:pt idx="61">
                  <c:v>UDRION</c:v>
                </c:pt>
                <c:pt idx="62">
                  <c:v>PINTORIA</c:v>
                </c:pt>
              </c:strCache>
            </c:strRef>
          </c:cat>
          <c:val>
            <c:numRef>
              <c:f>[1]Barrios!$D$2:$D$64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.00671140939597315</c:v>
                </c:pt>
                <c:pt idx="3">
                  <c:v>0.00694444444444444</c:v>
                </c:pt>
                <c:pt idx="4">
                  <c:v>0.00964630225080386</c:v>
                </c:pt>
                <c:pt idx="5">
                  <c:v>0.0106382978723404</c:v>
                </c:pt>
                <c:pt idx="6">
                  <c:v>0.0121951219512195</c:v>
                </c:pt>
                <c:pt idx="7">
                  <c:v>0.0131147540983607</c:v>
                </c:pt>
                <c:pt idx="8">
                  <c:v>0.0140845070422535</c:v>
                </c:pt>
                <c:pt idx="9">
                  <c:v>0.0147058823529412</c:v>
                </c:pt>
                <c:pt idx="10">
                  <c:v>0.0147523709167545</c:v>
                </c:pt>
                <c:pt idx="11">
                  <c:v>0.0162481536189069</c:v>
                </c:pt>
                <c:pt idx="12">
                  <c:v>0.0207100591715976</c:v>
                </c:pt>
                <c:pt idx="13">
                  <c:v>0.0237467018469657</c:v>
                </c:pt>
                <c:pt idx="14">
                  <c:v>0.0245614035087719</c:v>
                </c:pt>
                <c:pt idx="15">
                  <c:v>0.0246794871794872</c:v>
                </c:pt>
                <c:pt idx="16">
                  <c:v>0.0249702734839477</c:v>
                </c:pt>
                <c:pt idx="17">
                  <c:v>0.0258368333969709</c:v>
                </c:pt>
                <c:pt idx="18">
                  <c:v>0.025974025974026</c:v>
                </c:pt>
                <c:pt idx="19">
                  <c:v>0.0263305322128852</c:v>
                </c:pt>
                <c:pt idx="20">
                  <c:v>0.0300511508951407</c:v>
                </c:pt>
                <c:pt idx="21">
                  <c:v>0.0326975476839237</c:v>
                </c:pt>
                <c:pt idx="22">
                  <c:v>0.032967032967033</c:v>
                </c:pt>
                <c:pt idx="23">
                  <c:v>0.0330188679245283</c:v>
                </c:pt>
                <c:pt idx="24">
                  <c:v>0.033500837520938</c:v>
                </c:pt>
                <c:pt idx="25">
                  <c:v>0.0338129496402878</c:v>
                </c:pt>
                <c:pt idx="26">
                  <c:v>0.0339656935135749</c:v>
                </c:pt>
                <c:pt idx="27">
                  <c:v>0.0348027842227378</c:v>
                </c:pt>
                <c:pt idx="28">
                  <c:v>0.0361111111111111</c:v>
                </c:pt>
                <c:pt idx="29">
                  <c:v>0.0376867205700973</c:v>
                </c:pt>
                <c:pt idx="30">
                  <c:v>0.0398508506175717</c:v>
                </c:pt>
                <c:pt idx="31">
                  <c:v>0.0420624151967436</c:v>
                </c:pt>
                <c:pt idx="32">
                  <c:v>0.042643630878925</c:v>
                </c:pt>
                <c:pt idx="33">
                  <c:v>0.043045664013406</c:v>
                </c:pt>
                <c:pt idx="34">
                  <c:v>0.0432389937106918</c:v>
                </c:pt>
                <c:pt idx="35">
                  <c:v>0.0435335239911026</c:v>
                </c:pt>
                <c:pt idx="36">
                  <c:v>0.0438756855575868</c:v>
                </c:pt>
                <c:pt idx="37">
                  <c:v>0.0459770114942529</c:v>
                </c:pt>
                <c:pt idx="38">
                  <c:v>0.0463865546218487</c:v>
                </c:pt>
                <c:pt idx="39">
                  <c:v>0.0467858501331305</c:v>
                </c:pt>
                <c:pt idx="40">
                  <c:v>0.0467928496319664</c:v>
                </c:pt>
                <c:pt idx="41">
                  <c:v>0.0476190476190476</c:v>
                </c:pt>
                <c:pt idx="42">
                  <c:v>0.0515574650912997</c:v>
                </c:pt>
                <c:pt idx="43">
                  <c:v>0.0533980582524272</c:v>
                </c:pt>
                <c:pt idx="44">
                  <c:v>0.055591054313099</c:v>
                </c:pt>
                <c:pt idx="45">
                  <c:v>0.0557556773688332</c:v>
                </c:pt>
                <c:pt idx="46">
                  <c:v>0.0568459657701712</c:v>
                </c:pt>
                <c:pt idx="47">
                  <c:v>0.0581683168316832</c:v>
                </c:pt>
                <c:pt idx="48">
                  <c:v>0.0601932296831361</c:v>
                </c:pt>
                <c:pt idx="49">
                  <c:v>0.0606060606060606</c:v>
                </c:pt>
                <c:pt idx="50">
                  <c:v>0.0610979929161747</c:v>
                </c:pt>
                <c:pt idx="51">
                  <c:v>0.0715798390512495</c:v>
                </c:pt>
                <c:pt idx="52">
                  <c:v>0.0722704714640199</c:v>
                </c:pt>
                <c:pt idx="53">
                  <c:v>0.0729613733905579</c:v>
                </c:pt>
                <c:pt idx="54">
                  <c:v>0.0766576657665767</c:v>
                </c:pt>
                <c:pt idx="55">
                  <c:v>0.0772246643697279</c:v>
                </c:pt>
                <c:pt idx="56">
                  <c:v>0.079564930784443</c:v>
                </c:pt>
                <c:pt idx="57">
                  <c:v>0.0882107411186346</c:v>
                </c:pt>
                <c:pt idx="58">
                  <c:v>0.090125294628458</c:v>
                </c:pt>
                <c:pt idx="59">
                  <c:v>0.0917753723748728</c:v>
                </c:pt>
                <c:pt idx="60">
                  <c:v>0.0948216865637594</c:v>
                </c:pt>
                <c:pt idx="61">
                  <c:v>0.116883116883117</c:v>
                </c:pt>
                <c:pt idx="62">
                  <c:v>0.151515151515152</c:v>
                </c:pt>
              </c:numCache>
            </c:numRef>
          </c:val>
        </c:ser>
        <c:gapWidth val="150"/>
        <c:overlap val="0"/>
        <c:axId val="37942098"/>
        <c:axId val="21922938"/>
      </c:barChart>
      <c:catAx>
        <c:axId val="37942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2938"/>
        <c:crossesAt val="0"/>
        <c:auto val="1"/>
        <c:lblAlgn val="ctr"/>
        <c:lblOffset val="100"/>
        <c:noMultiLvlLbl val="0"/>
      </c:catAx>
      <c:valAx>
        <c:axId val="21922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2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668499976496"/>
          <c:w val="0.97936406876147"/>
          <c:h val="0.959526159921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HOMBRES EXTRANJEROS"</c:f>
              <c:strCache>
                <c:ptCount val="1"/>
                <c:pt idx="0">
                  <c:v>% HOMBRES EXTRANJERO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s_Sexo!$A$2:$A$64</c:f>
              <c:strCache>
                <c:ptCount val="63"/>
                <c:pt idx="0">
                  <c:v>NARANCO</c:v>
                </c:pt>
                <c:pt idx="1">
                  <c:v>NAVES</c:v>
                </c:pt>
                <c:pt idx="2">
                  <c:v>NORA</c:v>
                </c:pt>
                <c:pt idx="3">
                  <c:v>VILLAPEREZ</c:v>
                </c:pt>
                <c:pt idx="4">
                  <c:v>PIEDRAMUELLE</c:v>
                </c:pt>
                <c:pt idx="5">
                  <c:v>COLLOTO RURAL</c:v>
                </c:pt>
                <c:pt idx="6">
                  <c:v>PANDO</c:v>
                </c:pt>
                <c:pt idx="7">
                  <c:v>CACES</c:v>
                </c:pt>
                <c:pt idx="8">
                  <c:v>CERDEÑO RURAL</c:v>
                </c:pt>
                <c:pt idx="9">
                  <c:v>OLLONIEGO</c:v>
                </c:pt>
                <c:pt idx="10">
                  <c:v>BENDONES</c:v>
                </c:pt>
                <c:pt idx="11">
                  <c:v>NARANCO-ESTE</c:v>
                </c:pt>
                <c:pt idx="12">
                  <c:v>COLLOTO URBANO</c:v>
                </c:pt>
                <c:pt idx="13">
                  <c:v>BOX</c:v>
                </c:pt>
                <c:pt idx="14">
                  <c:v>LIMANES</c:v>
                </c:pt>
                <c:pt idx="15">
                  <c:v>SAN CLAUDIO</c:v>
                </c:pt>
                <c:pt idx="16">
                  <c:v>LILLO</c:v>
                </c:pt>
                <c:pt idx="17">
                  <c:v>PRIORIO</c:v>
                </c:pt>
                <c:pt idx="18">
                  <c:v>SANTIANES</c:v>
                </c:pt>
                <c:pt idx="19">
                  <c:v>LA FLORIDA</c:v>
                </c:pt>
                <c:pt idx="20">
                  <c:v>MONTE CERRAU</c:v>
                </c:pt>
                <c:pt idx="21">
                  <c:v>SAN CLAUDIO RURAL</c:v>
                </c:pt>
                <c:pt idx="22">
                  <c:v>CRUCES</c:v>
                </c:pt>
                <c:pt idx="23">
                  <c:v>AGUERIA</c:v>
                </c:pt>
                <c:pt idx="24">
                  <c:v>SOGRANDIO</c:v>
                </c:pt>
                <c:pt idx="25">
                  <c:v>LORIANA</c:v>
                </c:pt>
                <c:pt idx="26">
                  <c:v>CENTRO-OESTE</c:v>
                </c:pt>
                <c:pt idx="27">
                  <c:v>MANJOYA</c:v>
                </c:pt>
                <c:pt idx="28">
                  <c:v>MANZANEDA</c:v>
                </c:pt>
                <c:pt idx="29">
                  <c:v>MONXINA-LA FUERZA</c:v>
                </c:pt>
                <c:pt idx="30">
                  <c:v>OTERO</c:v>
                </c:pt>
                <c:pt idx="31">
                  <c:v>LATORES</c:v>
                </c:pt>
                <c:pt idx="32">
                  <c:v>PARQUE INVIERNO</c:v>
                </c:pt>
                <c:pt idx="33">
                  <c:v>GODOS</c:v>
                </c:pt>
                <c:pt idx="34">
                  <c:v>CENTRO-SUR</c:v>
                </c:pt>
                <c:pt idx="35">
                  <c:v>CERDEÑO URBANO</c:v>
                </c:pt>
                <c:pt idx="36">
                  <c:v>LA CORREDORIA</c:v>
                </c:pt>
                <c:pt idx="37">
                  <c:v>OLIVARES</c:v>
                </c:pt>
                <c:pt idx="38">
                  <c:v>LAS CAMPAS</c:v>
                </c:pt>
                <c:pt idx="39">
                  <c:v>SAN LAZARO</c:v>
                </c:pt>
                <c:pt idx="40">
                  <c:v>PONTON DE VAQUEROS</c:v>
                </c:pt>
                <c:pt idx="41">
                  <c:v>TENDERINA-FOZANELDI</c:v>
                </c:pt>
                <c:pt idx="42">
                  <c:v>PANDO-OVIEDO</c:v>
                </c:pt>
                <c:pt idx="43">
                  <c:v>LA ERIA</c:v>
                </c:pt>
                <c:pt idx="44">
                  <c:v>CENTRO-ESTE</c:v>
                </c:pt>
                <c:pt idx="45">
                  <c:v>TRUBIA</c:v>
                </c:pt>
                <c:pt idx="46">
                  <c:v>ANTIGUO</c:v>
                </c:pt>
                <c:pt idx="47">
                  <c:v>TOTAL</c:v>
                </c:pt>
                <c:pt idx="48">
                  <c:v>NARANCO-OESTE</c:v>
                </c:pt>
                <c:pt idx="49">
                  <c:v>CIUDAD NARANCO</c:v>
                </c:pt>
                <c:pt idx="50">
                  <c:v>PUERTO</c:v>
                </c:pt>
                <c:pt idx="51">
                  <c:v>VENTANIELLES</c:v>
                </c:pt>
                <c:pt idx="52">
                  <c:v>BRAÑES</c:v>
                </c:pt>
                <c:pt idx="53">
                  <c:v>BUENAVISTA</c:v>
                </c:pt>
                <c:pt idx="54">
                  <c:v>TEATINOS</c:v>
                </c:pt>
                <c:pt idx="55">
                  <c:v>EL CRISTO</c:v>
                </c:pt>
                <c:pt idx="56">
                  <c:v>PEREDA</c:v>
                </c:pt>
                <c:pt idx="57">
                  <c:v>PUMARIN</c:v>
                </c:pt>
                <c:pt idx="58">
                  <c:v>VALLOBIN</c:v>
                </c:pt>
                <c:pt idx="59">
                  <c:v>CENTRO-NORTE</c:v>
                </c:pt>
                <c:pt idx="60">
                  <c:v>ARGAÑOSA</c:v>
                </c:pt>
                <c:pt idx="61">
                  <c:v>UDRION</c:v>
                </c:pt>
                <c:pt idx="62">
                  <c:v>PINTORIA</c:v>
                </c:pt>
              </c:strCache>
            </c:strRef>
          </c:cat>
          <c:val>
            <c:numRef>
              <c:f>[1]Barrios_Sexo!$B$2:$B$64</c:f>
              <c:numCache>
                <c:formatCode>General</c:formatCode>
                <c:ptCount val="63"/>
                <c:pt idx="0">
                  <c:v>0</c:v>
                </c:pt>
                <c:pt idx="1">
                  <c:v>0.0196078431372549</c:v>
                </c:pt>
                <c:pt idx="2">
                  <c:v>0</c:v>
                </c:pt>
                <c:pt idx="3">
                  <c:v>0.0202702702702703</c:v>
                </c:pt>
                <c:pt idx="4">
                  <c:v>0.0128205128205128</c:v>
                </c:pt>
                <c:pt idx="5">
                  <c:v>0.00662251655629139</c:v>
                </c:pt>
                <c:pt idx="6">
                  <c:v>0</c:v>
                </c:pt>
                <c:pt idx="7">
                  <c:v>0.0387596899224806</c:v>
                </c:pt>
                <c:pt idx="8">
                  <c:v>0</c:v>
                </c:pt>
                <c:pt idx="9">
                  <c:v>0.0150862068965517</c:v>
                </c:pt>
                <c:pt idx="10">
                  <c:v>0.00943396226415094</c:v>
                </c:pt>
                <c:pt idx="11">
                  <c:v>0.0657142857142857</c:v>
                </c:pt>
                <c:pt idx="12">
                  <c:v>0.0277966101694915</c:v>
                </c:pt>
                <c:pt idx="13">
                  <c:v>0.0093167701863354</c:v>
                </c:pt>
                <c:pt idx="14">
                  <c:v>0.0262529832935561</c:v>
                </c:pt>
                <c:pt idx="15">
                  <c:v>0.0258519388954172</c:v>
                </c:pt>
                <c:pt idx="16">
                  <c:v>0.0121951219512195</c:v>
                </c:pt>
                <c:pt idx="17">
                  <c:v>0.0173410404624277</c:v>
                </c:pt>
                <c:pt idx="18">
                  <c:v>0</c:v>
                </c:pt>
                <c:pt idx="19">
                  <c:v>0.0212319790301442</c:v>
                </c:pt>
                <c:pt idx="20">
                  <c:v>0.0293718933574334</c:v>
                </c:pt>
                <c:pt idx="21">
                  <c:v>0.0392156862745098</c:v>
                </c:pt>
                <c:pt idx="22">
                  <c:v>0.017156862745098</c:v>
                </c:pt>
                <c:pt idx="23">
                  <c:v>0.033112582781457</c:v>
                </c:pt>
                <c:pt idx="24">
                  <c:v>0.0297619047619048</c:v>
                </c:pt>
                <c:pt idx="25">
                  <c:v>0.107438016528926</c:v>
                </c:pt>
                <c:pt idx="26">
                  <c:v>0.0314595152140279</c:v>
                </c:pt>
                <c:pt idx="27">
                  <c:v>0.029585798816568</c:v>
                </c:pt>
                <c:pt idx="28">
                  <c:v>0.0673076923076923</c:v>
                </c:pt>
                <c:pt idx="29">
                  <c:v>0.0311778290993072</c:v>
                </c:pt>
                <c:pt idx="30">
                  <c:v>0.033983451536643</c:v>
                </c:pt>
                <c:pt idx="31">
                  <c:v>0.0232558139534884</c:v>
                </c:pt>
                <c:pt idx="32">
                  <c:v>0.0368448365334717</c:v>
                </c:pt>
                <c:pt idx="33">
                  <c:v>0.0458333333333333</c:v>
                </c:pt>
                <c:pt idx="34">
                  <c:v>0.0418864412038473</c:v>
                </c:pt>
                <c:pt idx="35">
                  <c:v>0.0423452768729642</c:v>
                </c:pt>
                <c:pt idx="36">
                  <c:v>0.0403655750190404</c:v>
                </c:pt>
                <c:pt idx="37">
                  <c:v>0.0376091336467428</c:v>
                </c:pt>
                <c:pt idx="38">
                  <c:v>0.0423197492163009</c:v>
                </c:pt>
                <c:pt idx="39">
                  <c:v>0.0888516345347863</c:v>
                </c:pt>
                <c:pt idx="40">
                  <c:v>0.0373702422145329</c:v>
                </c:pt>
                <c:pt idx="41">
                  <c:v>0.0562174861553952</c:v>
                </c:pt>
                <c:pt idx="42">
                  <c:v>0.0574712643678161</c:v>
                </c:pt>
                <c:pt idx="43">
                  <c:v>0.0459770114942529</c:v>
                </c:pt>
                <c:pt idx="44">
                  <c:v>0.0528328119568995</c:v>
                </c:pt>
                <c:pt idx="45">
                  <c:v>0.0345572354211663</c:v>
                </c:pt>
                <c:pt idx="46">
                  <c:v>0.0560616678346181</c:v>
                </c:pt>
                <c:pt idx="47">
                  <c:v>0.059519016428859</c:v>
                </c:pt>
                <c:pt idx="48">
                  <c:v>0</c:v>
                </c:pt>
                <c:pt idx="49">
                  <c:v>0.0584436042848141</c:v>
                </c:pt>
                <c:pt idx="50">
                  <c:v>0.0526315789473684</c:v>
                </c:pt>
                <c:pt idx="51">
                  <c:v>0.0811074918566775</c:v>
                </c:pt>
                <c:pt idx="52">
                  <c:v>0.0217391304347826</c:v>
                </c:pt>
                <c:pt idx="53">
                  <c:v>0.0785619174434088</c:v>
                </c:pt>
                <c:pt idx="54">
                  <c:v>0.081974069427018</c:v>
                </c:pt>
                <c:pt idx="55">
                  <c:v>0.0656736628300609</c:v>
                </c:pt>
                <c:pt idx="56">
                  <c:v>0.0117647058823529</c:v>
                </c:pt>
                <c:pt idx="57">
                  <c:v>0.0942742270899764</c:v>
                </c:pt>
                <c:pt idx="58">
                  <c:v>0.0897851641670045</c:v>
                </c:pt>
                <c:pt idx="59">
                  <c:v>0.094335604770017</c:v>
                </c:pt>
                <c:pt idx="60">
                  <c:v>0.10069503305645</c:v>
                </c:pt>
                <c:pt idx="61">
                  <c:v>0.116279069767442</c:v>
                </c:pt>
                <c:pt idx="62">
                  <c:v>0.176470588235294</c:v>
                </c:pt>
              </c:numCache>
            </c:numRef>
          </c:val>
        </c:ser>
        <c:ser>
          <c:idx val="1"/>
          <c:order val="1"/>
          <c:tx>
            <c:strRef>
              <c:f>"% MUJERES EXTRANJERAS"</c:f>
              <c:strCache>
                <c:ptCount val="1"/>
                <c:pt idx="0">
                  <c:v>% MUJERES EXTRANJERA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s_Sexo!$A$2:$A$64</c:f>
              <c:strCache>
                <c:ptCount val="63"/>
                <c:pt idx="0">
                  <c:v>NARANCO</c:v>
                </c:pt>
                <c:pt idx="1">
                  <c:v>NAVES</c:v>
                </c:pt>
                <c:pt idx="2">
                  <c:v>NORA</c:v>
                </c:pt>
                <c:pt idx="3">
                  <c:v>VILLAPEREZ</c:v>
                </c:pt>
                <c:pt idx="4">
                  <c:v>PIEDRAMUELLE</c:v>
                </c:pt>
                <c:pt idx="5">
                  <c:v>COLLOTO RURAL</c:v>
                </c:pt>
                <c:pt idx="6">
                  <c:v>PANDO</c:v>
                </c:pt>
                <c:pt idx="7">
                  <c:v>CACES</c:v>
                </c:pt>
                <c:pt idx="8">
                  <c:v>CERDEÑO RURAL</c:v>
                </c:pt>
                <c:pt idx="9">
                  <c:v>OLLONIEGO</c:v>
                </c:pt>
                <c:pt idx="10">
                  <c:v>BENDONES</c:v>
                </c:pt>
                <c:pt idx="11">
                  <c:v>NARANCO-ESTE</c:v>
                </c:pt>
                <c:pt idx="12">
                  <c:v>COLLOTO URBANO</c:v>
                </c:pt>
                <c:pt idx="13">
                  <c:v>BOX</c:v>
                </c:pt>
                <c:pt idx="14">
                  <c:v>LIMANES</c:v>
                </c:pt>
                <c:pt idx="15">
                  <c:v>SAN CLAUDIO</c:v>
                </c:pt>
                <c:pt idx="16">
                  <c:v>LILLO</c:v>
                </c:pt>
                <c:pt idx="17">
                  <c:v>PRIORIO</c:v>
                </c:pt>
                <c:pt idx="18">
                  <c:v>SANTIANES</c:v>
                </c:pt>
                <c:pt idx="19">
                  <c:v>LA FLORIDA</c:v>
                </c:pt>
                <c:pt idx="20">
                  <c:v>MONTE CERRAU</c:v>
                </c:pt>
                <c:pt idx="21">
                  <c:v>SAN CLAUDIO RURAL</c:v>
                </c:pt>
                <c:pt idx="22">
                  <c:v>CRUCES</c:v>
                </c:pt>
                <c:pt idx="23">
                  <c:v>AGUERIA</c:v>
                </c:pt>
                <c:pt idx="24">
                  <c:v>SOGRANDIO</c:v>
                </c:pt>
                <c:pt idx="25">
                  <c:v>LORIANA</c:v>
                </c:pt>
                <c:pt idx="26">
                  <c:v>CENTRO-OESTE</c:v>
                </c:pt>
                <c:pt idx="27">
                  <c:v>MANJOYA</c:v>
                </c:pt>
                <c:pt idx="28">
                  <c:v>MANZANEDA</c:v>
                </c:pt>
                <c:pt idx="29">
                  <c:v>MONXINA-LA FUERZA</c:v>
                </c:pt>
                <c:pt idx="30">
                  <c:v>OTERO</c:v>
                </c:pt>
                <c:pt idx="31">
                  <c:v>LATORES</c:v>
                </c:pt>
                <c:pt idx="32">
                  <c:v>PARQUE INVIERNO</c:v>
                </c:pt>
                <c:pt idx="33">
                  <c:v>GODOS</c:v>
                </c:pt>
                <c:pt idx="34">
                  <c:v>CENTRO-SUR</c:v>
                </c:pt>
                <c:pt idx="35">
                  <c:v>CERDEÑO URBANO</c:v>
                </c:pt>
                <c:pt idx="36">
                  <c:v>LA CORREDORIA</c:v>
                </c:pt>
                <c:pt idx="37">
                  <c:v>OLIVARES</c:v>
                </c:pt>
                <c:pt idx="38">
                  <c:v>LAS CAMPAS</c:v>
                </c:pt>
                <c:pt idx="39">
                  <c:v>SAN LAZARO</c:v>
                </c:pt>
                <c:pt idx="40">
                  <c:v>PONTON DE VAQUEROS</c:v>
                </c:pt>
                <c:pt idx="41">
                  <c:v>TENDERINA-FOZANELDI</c:v>
                </c:pt>
                <c:pt idx="42">
                  <c:v>PANDO-OVIEDO</c:v>
                </c:pt>
                <c:pt idx="43">
                  <c:v>LA ERIA</c:v>
                </c:pt>
                <c:pt idx="44">
                  <c:v>CENTRO-ESTE</c:v>
                </c:pt>
                <c:pt idx="45">
                  <c:v>TRUBIA</c:v>
                </c:pt>
                <c:pt idx="46">
                  <c:v>ANTIGUO</c:v>
                </c:pt>
                <c:pt idx="47">
                  <c:v>TOTAL</c:v>
                </c:pt>
                <c:pt idx="48">
                  <c:v>NARANCO-OESTE</c:v>
                </c:pt>
                <c:pt idx="49">
                  <c:v>CIUDAD NARANCO</c:v>
                </c:pt>
                <c:pt idx="50">
                  <c:v>PUERTO</c:v>
                </c:pt>
                <c:pt idx="51">
                  <c:v>VENTANIELLES</c:v>
                </c:pt>
                <c:pt idx="52">
                  <c:v>BRAÑES</c:v>
                </c:pt>
                <c:pt idx="53">
                  <c:v>BUENAVISTA</c:v>
                </c:pt>
                <c:pt idx="54">
                  <c:v>TEATINOS</c:v>
                </c:pt>
                <c:pt idx="55">
                  <c:v>EL CRISTO</c:v>
                </c:pt>
                <c:pt idx="56">
                  <c:v>PEREDA</c:v>
                </c:pt>
                <c:pt idx="57">
                  <c:v>PUMARIN</c:v>
                </c:pt>
                <c:pt idx="58">
                  <c:v>VALLOBIN</c:v>
                </c:pt>
                <c:pt idx="59">
                  <c:v>CENTRO-NORTE</c:v>
                </c:pt>
                <c:pt idx="60">
                  <c:v>ARGAÑOSA</c:v>
                </c:pt>
                <c:pt idx="61">
                  <c:v>UDRION</c:v>
                </c:pt>
                <c:pt idx="62">
                  <c:v>PINTORIA</c:v>
                </c:pt>
              </c:strCache>
            </c:strRef>
          </c:cat>
          <c:val>
            <c:numRef>
              <c:f>[1]Barrios_Sexo!$C$2:$C$64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636942675159236</c:v>
                </c:pt>
                <c:pt idx="4">
                  <c:v>0.0116279069767442</c:v>
                </c:pt>
                <c:pt idx="5">
                  <c:v>0.0125</c:v>
                </c:pt>
                <c:pt idx="6">
                  <c:v>0.0126582278481013</c:v>
                </c:pt>
                <c:pt idx="7">
                  <c:v>0.0128205128205128</c:v>
                </c:pt>
                <c:pt idx="8">
                  <c:v>0.0140845070422535</c:v>
                </c:pt>
                <c:pt idx="9">
                  <c:v>0.0144329896907217</c:v>
                </c:pt>
                <c:pt idx="10">
                  <c:v>0.0186915887850467</c:v>
                </c:pt>
                <c:pt idx="11">
                  <c:v>0.020671834625323</c:v>
                </c:pt>
                <c:pt idx="12">
                  <c:v>0.0218844984802432</c:v>
                </c:pt>
                <c:pt idx="13">
                  <c:v>0.0225352112676056</c:v>
                </c:pt>
                <c:pt idx="14">
                  <c:v>0.0257009345794393</c:v>
                </c:pt>
                <c:pt idx="15">
                  <c:v>0.0267665952890792</c:v>
                </c:pt>
                <c:pt idx="16">
                  <c:v>0.028735632183908</c:v>
                </c:pt>
                <c:pt idx="17">
                  <c:v>0.029126213592233</c:v>
                </c:pt>
                <c:pt idx="18">
                  <c:v>0.0294117647058824</c:v>
                </c:pt>
                <c:pt idx="19">
                  <c:v>0.0301830776843147</c:v>
                </c:pt>
                <c:pt idx="20">
                  <c:v>0.0306575231948366</c:v>
                </c:pt>
                <c:pt idx="21">
                  <c:v>0.0308370044052863</c:v>
                </c:pt>
                <c:pt idx="22">
                  <c:v>0.0323325635103926</c:v>
                </c:pt>
                <c:pt idx="23">
                  <c:v>0.0338983050847458</c:v>
                </c:pt>
                <c:pt idx="24">
                  <c:v>0.0351758793969849</c:v>
                </c:pt>
                <c:pt idx="25">
                  <c:v>0.0357142857142857</c:v>
                </c:pt>
                <c:pt idx="26">
                  <c:v>0.0359390862944162</c:v>
                </c:pt>
                <c:pt idx="27">
                  <c:v>0.0378151260504202</c:v>
                </c:pt>
                <c:pt idx="28">
                  <c:v>0.0392156862745098</c:v>
                </c:pt>
                <c:pt idx="29">
                  <c:v>0.0406852248394004</c:v>
                </c:pt>
                <c:pt idx="30">
                  <c:v>0.0408893432149246</c:v>
                </c:pt>
                <c:pt idx="31">
                  <c:v>0.0416666666666667</c:v>
                </c:pt>
                <c:pt idx="32">
                  <c:v>0.0423011844331641</c:v>
                </c:pt>
                <c:pt idx="33">
                  <c:v>0.0423452768729642</c:v>
                </c:pt>
                <c:pt idx="34">
                  <c:v>0.0432432432432432</c:v>
                </c:pt>
                <c:pt idx="35">
                  <c:v>0.0440729483282675</c:v>
                </c:pt>
                <c:pt idx="36">
                  <c:v>0.045532559313478</c:v>
                </c:pt>
                <c:pt idx="37">
                  <c:v>0.048854041013269</c:v>
                </c:pt>
                <c:pt idx="38">
                  <c:v>0.0509977827050998</c:v>
                </c:pt>
                <c:pt idx="39">
                  <c:v>0.0539383561643836</c:v>
                </c:pt>
                <c:pt idx="40">
                  <c:v>0.0549019607843137</c:v>
                </c:pt>
                <c:pt idx="41">
                  <c:v>0.0553516370577008</c:v>
                </c:pt>
                <c:pt idx="42">
                  <c:v>0.0562719812426729</c:v>
                </c:pt>
                <c:pt idx="43">
                  <c:v>0.0564516129032258</c:v>
                </c:pt>
                <c:pt idx="44">
                  <c:v>0.0579367425362105</c:v>
                </c:pt>
                <c:pt idx="45">
                  <c:v>0.0584016393442623</c:v>
                </c:pt>
                <c:pt idx="46">
                  <c:v>0.0598337950138504</c:v>
                </c:pt>
                <c:pt idx="47">
                  <c:v>0.0607750256336381</c:v>
                </c:pt>
                <c:pt idx="48">
                  <c:v>0.0630630630630631</c:v>
                </c:pt>
                <c:pt idx="49">
                  <c:v>0.0634369794558579</c:v>
                </c:pt>
                <c:pt idx="50">
                  <c:v>0.0679611650485437</c:v>
                </c:pt>
                <c:pt idx="51">
                  <c:v>0.0728587319243604</c:v>
                </c:pt>
                <c:pt idx="52">
                  <c:v>0.0731707317073171</c:v>
                </c:pt>
                <c:pt idx="53">
                  <c:v>0.0761475761475762</c:v>
                </c:pt>
                <c:pt idx="54">
                  <c:v>0.0774040265099412</c:v>
                </c:pt>
                <c:pt idx="55">
                  <c:v>0.0778477389811105</c:v>
                </c:pt>
                <c:pt idx="56">
                  <c:v>0.0843373493975904</c:v>
                </c:pt>
                <c:pt idx="57">
                  <c:v>0.0867661914917499</c:v>
                </c:pt>
                <c:pt idx="58">
                  <c:v>0.0868821617923722</c:v>
                </c:pt>
                <c:pt idx="59">
                  <c:v>0.0898086046131196</c:v>
                </c:pt>
                <c:pt idx="60">
                  <c:v>0.0900441257584115</c:v>
                </c:pt>
                <c:pt idx="61">
                  <c:v>0.117647058823529</c:v>
                </c:pt>
                <c:pt idx="62">
                  <c:v>0.125</c:v>
                </c:pt>
              </c:numCache>
            </c:numRef>
          </c:val>
        </c:ser>
        <c:gapWidth val="150"/>
        <c:overlap val="0"/>
        <c:axId val="17405548"/>
        <c:axId val="23242611"/>
      </c:barChart>
      <c:catAx>
        <c:axId val="17405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2611"/>
        <c:crossesAt val="0"/>
        <c:auto val="1"/>
        <c:lblAlgn val="ctr"/>
        <c:lblOffset val="100"/>
        <c:noMultiLvlLbl val="0"/>
      </c:catAx>
      <c:valAx>
        <c:axId val="23242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5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371371858732"/>
          <c:y val="0.00364311568655103"/>
          <c:w val="0.388449870791356"/>
          <c:h val="0.0165938043529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Distribución de Población Extranjera
 por Sexo por Barrio. Oviedo 2019. </a:t>
            </a:r>
          </a:p>
        </c:rich>
      </c:tx>
      <c:layout>
        <c:manualLayout>
          <c:xMode val="edge"/>
          <c:yMode val="edge"/>
          <c:x val="0.191817148629878"/>
          <c:y val="0.00830295666261645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5251925748201"/>
          <c:y val="0.0658161198865938"/>
          <c:w val="0.9401439575704"/>
          <c:h val="0.8979090724989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'!$B$8:$B$70</c:f>
              <c:strCache>
                <c:ptCount val="63"/>
                <c:pt idx="0">
                  <c:v>TOTAL</c:v>
                </c:pt>
                <c:pt idx="1">
                  <c:v>AGUERIA</c:v>
                </c:pt>
                <c:pt idx="2">
                  <c:v>ANTIGUO</c:v>
                </c:pt>
                <c:pt idx="3">
                  <c:v>ARGAÑOSA</c:v>
                </c:pt>
                <c:pt idx="4">
                  <c:v>BENDONES</c:v>
                </c:pt>
                <c:pt idx="5">
                  <c:v>BOX</c:v>
                </c:pt>
                <c:pt idx="6">
                  <c:v>BRAÑES</c:v>
                </c:pt>
                <c:pt idx="7">
                  <c:v>BUENAVISTA</c:v>
                </c:pt>
                <c:pt idx="8">
                  <c:v>CACES</c:v>
                </c:pt>
                <c:pt idx="9">
                  <c:v>CENTRO-ESTE</c:v>
                </c:pt>
                <c:pt idx="10">
                  <c:v>CENTRO-NORTE</c:v>
                </c:pt>
                <c:pt idx="11">
                  <c:v>CENTRO-OESTE</c:v>
                </c:pt>
                <c:pt idx="12">
                  <c:v>CENTRO-SUR</c:v>
                </c:pt>
                <c:pt idx="13">
                  <c:v>CERDEÑO RURAL</c:v>
                </c:pt>
                <c:pt idx="14">
                  <c:v>CERDEÑO URBANO</c:v>
                </c:pt>
                <c:pt idx="15">
                  <c:v>CIUDAD NARANCO</c:v>
                </c:pt>
                <c:pt idx="16">
                  <c:v>COLLOTO RURAL</c:v>
                </c:pt>
                <c:pt idx="17">
                  <c:v>COLLOTO URBANO</c:v>
                </c:pt>
                <c:pt idx="18">
                  <c:v>CRUCES</c:v>
                </c:pt>
                <c:pt idx="19">
                  <c:v>EL CRISTO</c:v>
                </c:pt>
                <c:pt idx="20">
                  <c:v>GODOS</c:v>
                </c:pt>
                <c:pt idx="21">
                  <c:v>LA CORREDORIA</c:v>
                </c:pt>
                <c:pt idx="22">
                  <c:v>LA ERIA</c:v>
                </c:pt>
                <c:pt idx="23">
                  <c:v>LA FLORIDA</c:v>
                </c:pt>
                <c:pt idx="24">
                  <c:v>LAS CAMPAS</c:v>
                </c:pt>
                <c:pt idx="25">
                  <c:v>LATORES</c:v>
                </c:pt>
                <c:pt idx="26">
                  <c:v>LILLO</c:v>
                </c:pt>
                <c:pt idx="27">
                  <c:v>LIMANES</c:v>
                </c:pt>
                <c:pt idx="28">
                  <c:v>LORIANA</c:v>
                </c:pt>
                <c:pt idx="29">
                  <c:v>MANJOYA</c:v>
                </c:pt>
                <c:pt idx="30">
                  <c:v>MANZANEDA</c:v>
                </c:pt>
                <c:pt idx="31">
                  <c:v>MONTE CERRAU</c:v>
                </c:pt>
                <c:pt idx="32">
                  <c:v>MONXINA-LA FUERZA</c:v>
                </c:pt>
                <c:pt idx="33">
                  <c:v>NARANCO</c:v>
                </c:pt>
                <c:pt idx="34">
                  <c:v>NARANCO-ESTE</c:v>
                </c:pt>
                <c:pt idx="35">
                  <c:v>NARANCO-OESTE</c:v>
                </c:pt>
                <c:pt idx="36">
                  <c:v>NAVES</c:v>
                </c:pt>
                <c:pt idx="37">
                  <c:v>NORA</c:v>
                </c:pt>
                <c:pt idx="38">
                  <c:v>OLIVARES</c:v>
                </c:pt>
                <c:pt idx="39">
                  <c:v>OLLONIEGO</c:v>
                </c:pt>
                <c:pt idx="40">
                  <c:v>OTERO</c:v>
                </c:pt>
                <c:pt idx="41">
                  <c:v>PANDO</c:v>
                </c:pt>
                <c:pt idx="42">
                  <c:v>PANDO-OVIEDO</c:v>
                </c:pt>
                <c:pt idx="43">
                  <c:v>PARQUE INVIERNO</c:v>
                </c:pt>
                <c:pt idx="44">
                  <c:v>PEREDA</c:v>
                </c:pt>
                <c:pt idx="45">
                  <c:v>PIEDRAMUELLE</c:v>
                </c:pt>
                <c:pt idx="46">
                  <c:v>PINTORIA</c:v>
                </c:pt>
                <c:pt idx="47">
                  <c:v>PONTON DE VAQUEROS</c:v>
                </c:pt>
                <c:pt idx="48">
                  <c:v>PRIORIO</c:v>
                </c:pt>
                <c:pt idx="49">
                  <c:v>PUERTO</c:v>
                </c:pt>
                <c:pt idx="50">
                  <c:v>PUMARIN</c:v>
                </c:pt>
                <c:pt idx="51">
                  <c:v>SAN CLAUDIO RURAL</c:v>
                </c:pt>
                <c:pt idx="52">
                  <c:v>SAN CLAUDIO</c:v>
                </c:pt>
                <c:pt idx="53">
                  <c:v>SAN LAZARO</c:v>
                </c:pt>
                <c:pt idx="54">
                  <c:v>SANTIANES</c:v>
                </c:pt>
                <c:pt idx="55">
                  <c:v>SOGRANDIO</c:v>
                </c:pt>
                <c:pt idx="56">
                  <c:v>TEATINOS</c:v>
                </c:pt>
                <c:pt idx="57">
                  <c:v>TENDERINA-FOZANELDI</c:v>
                </c:pt>
                <c:pt idx="58">
                  <c:v>TRUBIA</c:v>
                </c:pt>
                <c:pt idx="59">
                  <c:v>UDRION</c:v>
                </c:pt>
                <c:pt idx="60">
                  <c:v>VALLOBIN</c:v>
                </c:pt>
                <c:pt idx="61">
                  <c:v>VENTANIELLES</c:v>
                </c:pt>
                <c:pt idx="62">
                  <c:v>VILLAPEREZ</c:v>
                </c:pt>
              </c:strCache>
            </c:strRef>
          </c:cat>
          <c:val>
            <c:numRef>
              <c:f>'Tabla 5'!$E$8:$E$70</c:f>
              <c:numCache>
                <c:formatCode>General</c:formatCode>
                <c:ptCount val="63"/>
                <c:pt idx="0">
                  <c:v>0.458021612635079</c:v>
                </c:pt>
                <c:pt idx="1">
                  <c:v>0.5</c:v>
                </c:pt>
                <c:pt idx="2">
                  <c:v>0.425531914893617</c:v>
                </c:pt>
                <c:pt idx="3">
                  <c:v>0.476343223736969</c:v>
                </c:pt>
                <c:pt idx="4">
                  <c:v>0.333333333333333</c:v>
                </c:pt>
                <c:pt idx="5">
                  <c:v>0.272727272727273</c:v>
                </c:pt>
                <c:pt idx="6">
                  <c:v>0.25</c:v>
                </c:pt>
                <c:pt idx="7">
                  <c:v>0.453846153846154</c:v>
                </c:pt>
                <c:pt idx="8">
                  <c:v>0.714285714285714</c:v>
                </c:pt>
                <c:pt idx="9">
                  <c:v>0.436781609195402</c:v>
                </c:pt>
                <c:pt idx="10">
                  <c:v>0.446572580645161</c:v>
                </c:pt>
                <c:pt idx="11">
                  <c:v>0.408026755852843</c:v>
                </c:pt>
                <c:pt idx="12">
                  <c:v>0.434083601286174</c:v>
                </c:pt>
                <c:pt idx="13">
                  <c:v>0</c:v>
                </c:pt>
                <c:pt idx="14">
                  <c:v>0.472727272727273</c:v>
                </c:pt>
                <c:pt idx="15">
                  <c:v>0.448067632850242</c:v>
                </c:pt>
                <c:pt idx="16">
                  <c:v>0.333333333333333</c:v>
                </c:pt>
                <c:pt idx="17">
                  <c:v>0.532467532467532</c:v>
                </c:pt>
                <c:pt idx="18">
                  <c:v>0.333333333333333</c:v>
                </c:pt>
                <c:pt idx="19">
                  <c:v>0.416309012875536</c:v>
                </c:pt>
                <c:pt idx="20">
                  <c:v>0.458333333333333</c:v>
                </c:pt>
                <c:pt idx="21">
                  <c:v>0.451338199513382</c:v>
                </c:pt>
                <c:pt idx="22">
                  <c:v>0.416666666666667</c:v>
                </c:pt>
                <c:pt idx="23">
                  <c:v>0.399014778325123</c:v>
                </c:pt>
                <c:pt idx="24">
                  <c:v>0.439024390243902</c:v>
                </c:pt>
                <c:pt idx="25">
                  <c:v>0.333333333333333</c:v>
                </c:pt>
                <c:pt idx="26">
                  <c:v>0.285714285714286</c:v>
                </c:pt>
                <c:pt idx="27">
                  <c:v>0.5</c:v>
                </c:pt>
                <c:pt idx="28">
                  <c:v>0.764705882352941</c:v>
                </c:pt>
                <c:pt idx="29">
                  <c:v>0.425531914893617</c:v>
                </c:pt>
                <c:pt idx="30">
                  <c:v>0.636363636363636</c:v>
                </c:pt>
                <c:pt idx="31">
                  <c:v>0.460992907801418</c:v>
                </c:pt>
                <c:pt idx="32">
                  <c:v>0.415384615384615</c:v>
                </c:pt>
                <c:pt idx="33">
                  <c:v>0</c:v>
                </c:pt>
                <c:pt idx="34">
                  <c:v>0.741935483870968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.408759124087591</c:v>
                </c:pt>
                <c:pt idx="39">
                  <c:v>0.5</c:v>
                </c:pt>
                <c:pt idx="40">
                  <c:v>0.418181818181818</c:v>
                </c:pt>
                <c:pt idx="41">
                  <c:v>0</c:v>
                </c:pt>
                <c:pt idx="42">
                  <c:v>0.483870967741936</c:v>
                </c:pt>
                <c:pt idx="43">
                  <c:v>0.415204678362573</c:v>
                </c:pt>
                <c:pt idx="44">
                  <c:v>0.125</c:v>
                </c:pt>
                <c:pt idx="45">
                  <c:v>0.5</c:v>
                </c:pt>
                <c:pt idx="46">
                  <c:v>0.6</c:v>
                </c:pt>
                <c:pt idx="47">
                  <c:v>0.391304347826087</c:v>
                </c:pt>
                <c:pt idx="48">
                  <c:v>0.333333333333333</c:v>
                </c:pt>
                <c:pt idx="49">
                  <c:v>0.416666666666667</c:v>
                </c:pt>
                <c:pt idx="50">
                  <c:v>0.467997247075017</c:v>
                </c:pt>
                <c:pt idx="51">
                  <c:v>0.533333333333333</c:v>
                </c:pt>
                <c:pt idx="52">
                  <c:v>0.468085106382979</c:v>
                </c:pt>
                <c:pt idx="53">
                  <c:v>0.627218934911243</c:v>
                </c:pt>
                <c:pt idx="54">
                  <c:v>0</c:v>
                </c:pt>
                <c:pt idx="55">
                  <c:v>0.416666666666667</c:v>
                </c:pt>
                <c:pt idx="56">
                  <c:v>0.487158243579122</c:v>
                </c:pt>
                <c:pt idx="57">
                  <c:v>0.470505617977528</c:v>
                </c:pt>
                <c:pt idx="58">
                  <c:v>0.359550561797753</c:v>
                </c:pt>
                <c:pt idx="59">
                  <c:v>0.555555555555556</c:v>
                </c:pt>
                <c:pt idx="60">
                  <c:v>0.465825446898002</c:v>
                </c:pt>
                <c:pt idx="61">
                  <c:v>0.487279843444227</c:v>
                </c:pt>
                <c:pt idx="62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'!$B$8:$B$70</c:f>
              <c:strCache>
                <c:ptCount val="63"/>
                <c:pt idx="0">
                  <c:v>TOTAL</c:v>
                </c:pt>
                <c:pt idx="1">
                  <c:v>AGUERIA</c:v>
                </c:pt>
                <c:pt idx="2">
                  <c:v>ANTIGUO</c:v>
                </c:pt>
                <c:pt idx="3">
                  <c:v>ARGAÑOSA</c:v>
                </c:pt>
                <c:pt idx="4">
                  <c:v>BENDONES</c:v>
                </c:pt>
                <c:pt idx="5">
                  <c:v>BOX</c:v>
                </c:pt>
                <c:pt idx="6">
                  <c:v>BRAÑES</c:v>
                </c:pt>
                <c:pt idx="7">
                  <c:v>BUENAVISTA</c:v>
                </c:pt>
                <c:pt idx="8">
                  <c:v>CACES</c:v>
                </c:pt>
                <c:pt idx="9">
                  <c:v>CENTRO-ESTE</c:v>
                </c:pt>
                <c:pt idx="10">
                  <c:v>CENTRO-NORTE</c:v>
                </c:pt>
                <c:pt idx="11">
                  <c:v>CENTRO-OESTE</c:v>
                </c:pt>
                <c:pt idx="12">
                  <c:v>CENTRO-SUR</c:v>
                </c:pt>
                <c:pt idx="13">
                  <c:v>CERDEÑO RURAL</c:v>
                </c:pt>
                <c:pt idx="14">
                  <c:v>CERDEÑO URBANO</c:v>
                </c:pt>
                <c:pt idx="15">
                  <c:v>CIUDAD NARANCO</c:v>
                </c:pt>
                <c:pt idx="16">
                  <c:v>COLLOTO RURAL</c:v>
                </c:pt>
                <c:pt idx="17">
                  <c:v>COLLOTO URBANO</c:v>
                </c:pt>
                <c:pt idx="18">
                  <c:v>CRUCES</c:v>
                </c:pt>
                <c:pt idx="19">
                  <c:v>EL CRISTO</c:v>
                </c:pt>
                <c:pt idx="20">
                  <c:v>GODOS</c:v>
                </c:pt>
                <c:pt idx="21">
                  <c:v>LA CORREDORIA</c:v>
                </c:pt>
                <c:pt idx="22">
                  <c:v>LA ERIA</c:v>
                </c:pt>
                <c:pt idx="23">
                  <c:v>LA FLORIDA</c:v>
                </c:pt>
                <c:pt idx="24">
                  <c:v>LAS CAMPAS</c:v>
                </c:pt>
                <c:pt idx="25">
                  <c:v>LATORES</c:v>
                </c:pt>
                <c:pt idx="26">
                  <c:v>LILLO</c:v>
                </c:pt>
                <c:pt idx="27">
                  <c:v>LIMANES</c:v>
                </c:pt>
                <c:pt idx="28">
                  <c:v>LORIANA</c:v>
                </c:pt>
                <c:pt idx="29">
                  <c:v>MANJOYA</c:v>
                </c:pt>
                <c:pt idx="30">
                  <c:v>MANZANEDA</c:v>
                </c:pt>
                <c:pt idx="31">
                  <c:v>MONTE CERRAU</c:v>
                </c:pt>
                <c:pt idx="32">
                  <c:v>MONXINA-LA FUERZA</c:v>
                </c:pt>
                <c:pt idx="33">
                  <c:v>NARANCO</c:v>
                </c:pt>
                <c:pt idx="34">
                  <c:v>NARANCO-ESTE</c:v>
                </c:pt>
                <c:pt idx="35">
                  <c:v>NARANCO-OESTE</c:v>
                </c:pt>
                <c:pt idx="36">
                  <c:v>NAVES</c:v>
                </c:pt>
                <c:pt idx="37">
                  <c:v>NORA</c:v>
                </c:pt>
                <c:pt idx="38">
                  <c:v>OLIVARES</c:v>
                </c:pt>
                <c:pt idx="39">
                  <c:v>OLLONIEGO</c:v>
                </c:pt>
                <c:pt idx="40">
                  <c:v>OTERO</c:v>
                </c:pt>
                <c:pt idx="41">
                  <c:v>PANDO</c:v>
                </c:pt>
                <c:pt idx="42">
                  <c:v>PANDO-OVIEDO</c:v>
                </c:pt>
                <c:pt idx="43">
                  <c:v>PARQUE INVIERNO</c:v>
                </c:pt>
                <c:pt idx="44">
                  <c:v>PEREDA</c:v>
                </c:pt>
                <c:pt idx="45">
                  <c:v>PIEDRAMUELLE</c:v>
                </c:pt>
                <c:pt idx="46">
                  <c:v>PINTORIA</c:v>
                </c:pt>
                <c:pt idx="47">
                  <c:v>PONTON DE VAQUEROS</c:v>
                </c:pt>
                <c:pt idx="48">
                  <c:v>PRIORIO</c:v>
                </c:pt>
                <c:pt idx="49">
                  <c:v>PUERTO</c:v>
                </c:pt>
                <c:pt idx="50">
                  <c:v>PUMARIN</c:v>
                </c:pt>
                <c:pt idx="51">
                  <c:v>SAN CLAUDIO RURAL</c:v>
                </c:pt>
                <c:pt idx="52">
                  <c:v>SAN CLAUDIO</c:v>
                </c:pt>
                <c:pt idx="53">
                  <c:v>SAN LAZARO</c:v>
                </c:pt>
                <c:pt idx="54">
                  <c:v>SANTIANES</c:v>
                </c:pt>
                <c:pt idx="55">
                  <c:v>SOGRANDIO</c:v>
                </c:pt>
                <c:pt idx="56">
                  <c:v>TEATINOS</c:v>
                </c:pt>
                <c:pt idx="57">
                  <c:v>TENDERINA-FOZANELDI</c:v>
                </c:pt>
                <c:pt idx="58">
                  <c:v>TRUBIA</c:v>
                </c:pt>
                <c:pt idx="59">
                  <c:v>UDRION</c:v>
                </c:pt>
                <c:pt idx="60">
                  <c:v>VALLOBIN</c:v>
                </c:pt>
                <c:pt idx="61">
                  <c:v>VENTANIELLES</c:v>
                </c:pt>
                <c:pt idx="62">
                  <c:v>VILLAPEREZ</c:v>
                </c:pt>
              </c:strCache>
            </c:strRef>
          </c:cat>
          <c:val>
            <c:numRef>
              <c:f>'Tabla 5'!$F$8:$F$70</c:f>
              <c:numCache>
                <c:formatCode>General</c:formatCode>
                <c:ptCount val="63"/>
                <c:pt idx="0">
                  <c:v>0.541978387364921</c:v>
                </c:pt>
                <c:pt idx="1">
                  <c:v>0.5</c:v>
                </c:pt>
                <c:pt idx="2">
                  <c:v>0.574468085106383</c:v>
                </c:pt>
                <c:pt idx="3">
                  <c:v>0.523656776263031</c:v>
                </c:pt>
                <c:pt idx="4">
                  <c:v>0.666666666666667</c:v>
                </c:pt>
                <c:pt idx="5">
                  <c:v>0.727272727272727</c:v>
                </c:pt>
                <c:pt idx="6">
                  <c:v>0.75</c:v>
                </c:pt>
                <c:pt idx="7">
                  <c:v>0.546153846153846</c:v>
                </c:pt>
                <c:pt idx="8">
                  <c:v>0.285714285714286</c:v>
                </c:pt>
                <c:pt idx="9">
                  <c:v>0.563218390804598</c:v>
                </c:pt>
                <c:pt idx="10">
                  <c:v>0.553427419354839</c:v>
                </c:pt>
                <c:pt idx="11">
                  <c:v>0.591973244147157</c:v>
                </c:pt>
                <c:pt idx="12">
                  <c:v>0.565916398713826</c:v>
                </c:pt>
                <c:pt idx="13">
                  <c:v>1</c:v>
                </c:pt>
                <c:pt idx="14">
                  <c:v>0.527272727272727</c:v>
                </c:pt>
                <c:pt idx="15">
                  <c:v>0.551932367149759</c:v>
                </c:pt>
                <c:pt idx="16">
                  <c:v>0.666666666666667</c:v>
                </c:pt>
                <c:pt idx="17">
                  <c:v>0.467532467532468</c:v>
                </c:pt>
                <c:pt idx="18">
                  <c:v>0.666666666666667</c:v>
                </c:pt>
                <c:pt idx="19">
                  <c:v>0.583690987124464</c:v>
                </c:pt>
                <c:pt idx="20">
                  <c:v>0.541666666666667</c:v>
                </c:pt>
                <c:pt idx="21">
                  <c:v>0.548661800486618</c:v>
                </c:pt>
                <c:pt idx="22">
                  <c:v>0.583333333333333</c:v>
                </c:pt>
                <c:pt idx="23">
                  <c:v>0.600985221674877</c:v>
                </c:pt>
                <c:pt idx="24">
                  <c:v>0.560975609756098</c:v>
                </c:pt>
                <c:pt idx="25">
                  <c:v>0.666666666666667</c:v>
                </c:pt>
                <c:pt idx="26">
                  <c:v>0.714285714285714</c:v>
                </c:pt>
                <c:pt idx="27">
                  <c:v>0.5</c:v>
                </c:pt>
                <c:pt idx="28">
                  <c:v>0.235294117647059</c:v>
                </c:pt>
                <c:pt idx="29">
                  <c:v>0.574468085106383</c:v>
                </c:pt>
                <c:pt idx="30">
                  <c:v>0.363636363636364</c:v>
                </c:pt>
                <c:pt idx="31">
                  <c:v>0.539007092198582</c:v>
                </c:pt>
                <c:pt idx="32">
                  <c:v>0.584615384615385</c:v>
                </c:pt>
                <c:pt idx="33">
                  <c:v>0</c:v>
                </c:pt>
                <c:pt idx="34">
                  <c:v>0.258064516129032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.591240875912409</c:v>
                </c:pt>
                <c:pt idx="39">
                  <c:v>0.5</c:v>
                </c:pt>
                <c:pt idx="40">
                  <c:v>0.581818181818182</c:v>
                </c:pt>
                <c:pt idx="41">
                  <c:v>1</c:v>
                </c:pt>
                <c:pt idx="42">
                  <c:v>0.516129032258065</c:v>
                </c:pt>
                <c:pt idx="43">
                  <c:v>0.584795321637427</c:v>
                </c:pt>
                <c:pt idx="44">
                  <c:v>0.875</c:v>
                </c:pt>
                <c:pt idx="45">
                  <c:v>0.5</c:v>
                </c:pt>
                <c:pt idx="46">
                  <c:v>0.4</c:v>
                </c:pt>
                <c:pt idx="47">
                  <c:v>0.608695652173913</c:v>
                </c:pt>
                <c:pt idx="48">
                  <c:v>0.666666666666667</c:v>
                </c:pt>
                <c:pt idx="49">
                  <c:v>0.583333333333333</c:v>
                </c:pt>
                <c:pt idx="50">
                  <c:v>0.532002752924983</c:v>
                </c:pt>
                <c:pt idx="51">
                  <c:v>0.466666666666667</c:v>
                </c:pt>
                <c:pt idx="52">
                  <c:v>0.531914893617021</c:v>
                </c:pt>
                <c:pt idx="53">
                  <c:v>0.372781065088757</c:v>
                </c:pt>
                <c:pt idx="54">
                  <c:v>1</c:v>
                </c:pt>
                <c:pt idx="55">
                  <c:v>0.583333333333333</c:v>
                </c:pt>
                <c:pt idx="56">
                  <c:v>0.512841756420878</c:v>
                </c:pt>
                <c:pt idx="57">
                  <c:v>0.529494382022472</c:v>
                </c:pt>
                <c:pt idx="58">
                  <c:v>0.640449438202247</c:v>
                </c:pt>
                <c:pt idx="59">
                  <c:v>0.444444444444444</c:v>
                </c:pt>
                <c:pt idx="60">
                  <c:v>0.534174553101998</c:v>
                </c:pt>
                <c:pt idx="61">
                  <c:v>0.512720156555773</c:v>
                </c:pt>
                <c:pt idx="62">
                  <c:v>0.25</c:v>
                </c:pt>
              </c:numCache>
            </c:numRef>
          </c:val>
        </c:ser>
        <c:gapWidth val="95"/>
        <c:overlap val="100"/>
        <c:axId val="98822841"/>
        <c:axId val="56972738"/>
      </c:barChart>
      <c:catAx>
        <c:axId val="98822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72738"/>
        <c:crossesAt val="0"/>
        <c:auto val="1"/>
        <c:lblAlgn val="ctr"/>
        <c:lblOffset val="100"/>
        <c:noMultiLvlLbl val="0"/>
      </c:catAx>
      <c:valAx>
        <c:axId val="5697273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228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023361535547"/>
          <c:y val="0.0463244228432564"/>
          <c:w val="0.271751483773204"/>
          <c:h val="0.0160743215876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Arial"/>
              </a:defRPr>
            </a:pPr>
            <a:r>
              <a:rPr b="1" sz="1100" spc="-1" strike="noStrike">
                <a:solidFill>
                  <a:srgbClr val="ffffff"/>
                </a:solidFill>
                <a:latin typeface="Arial"/>
              </a:rPr>
              <a:t>Distribución de Población Extranjera con respecto al Total de la Población  Extranjera en Oviedo. 
Principales Barrios. 2019. </a:t>
            </a:r>
          </a:p>
        </c:rich>
      </c:tx>
      <c:layout>
        <c:manualLayout>
          <c:xMode val="edge"/>
          <c:yMode val="edge"/>
          <c:x val="0.116901619676065"/>
          <c:y val="0.0355518230806914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4673065386923"/>
          <c:y val="0.138358177619148"/>
          <c:w val="0.9374625074985"/>
          <c:h val="0.84043669955910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_Sexo_3!$A$49:$A$63</c:f>
              <c:strCache>
                <c:ptCount val="15"/>
                <c:pt idx="0">
                  <c:v>OTERO</c:v>
                </c:pt>
                <c:pt idx="1">
                  <c:v>CENTRO-OESTE</c:v>
                </c:pt>
                <c:pt idx="2">
                  <c:v>CENTRO-SUR</c:v>
                </c:pt>
                <c:pt idx="3">
                  <c:v>CENTRO-ESTE</c:v>
                </c:pt>
                <c:pt idx="4">
                  <c:v>EL CRISTO</c:v>
                </c:pt>
                <c:pt idx="5">
                  <c:v>VENTANIELLES</c:v>
                </c:pt>
                <c:pt idx="6">
                  <c:v>BUENAVISTA</c:v>
                </c:pt>
                <c:pt idx="7">
                  <c:v>TENDERINA-FOZANELDI</c:v>
                </c:pt>
                <c:pt idx="8">
                  <c:v>LA CORREDORIA</c:v>
                </c:pt>
                <c:pt idx="9">
                  <c:v>CIUDAD NARANCO</c:v>
                </c:pt>
                <c:pt idx="10">
                  <c:v>VALLOBIN</c:v>
                </c:pt>
                <c:pt idx="11">
                  <c:v>CENTRO-NORTE</c:v>
                </c:pt>
                <c:pt idx="12">
                  <c:v>TEATINOS</c:v>
                </c:pt>
                <c:pt idx="13">
                  <c:v>ARGAÑOSA</c:v>
                </c:pt>
                <c:pt idx="14">
                  <c:v>PUMARIN</c:v>
                </c:pt>
              </c:strCache>
            </c:strRef>
          </c:cat>
          <c:val>
            <c:numRef>
              <c:f>[1]Barrio_Sexo_3!$B$49:$B$63</c:f>
              <c:numCache>
                <c:formatCode>General</c:formatCode>
                <c:ptCount val="15"/>
                <c:pt idx="0">
                  <c:v>0.0207813798836243</c:v>
                </c:pt>
                <c:pt idx="1">
                  <c:v>0.0225950275825588</c:v>
                </c:pt>
                <c:pt idx="2">
                  <c:v>0.023501851432026</c:v>
                </c:pt>
                <c:pt idx="3">
                  <c:v>0.02629789163455</c:v>
                </c:pt>
                <c:pt idx="4">
                  <c:v>0.0352149928209779</c:v>
                </c:pt>
                <c:pt idx="5">
                  <c:v>0.03861558225648</c:v>
                </c:pt>
                <c:pt idx="6">
                  <c:v>0.0491196251794756</c:v>
                </c:pt>
                <c:pt idx="7">
                  <c:v>0.0538048817350563</c:v>
                </c:pt>
                <c:pt idx="8">
                  <c:v>0.062117433688506</c:v>
                </c:pt>
                <c:pt idx="9">
                  <c:v>0.0625708456132396</c:v>
                </c:pt>
                <c:pt idx="10">
                  <c:v>0.0718657900702789</c:v>
                </c:pt>
                <c:pt idx="11">
                  <c:v>0.0749641048892919</c:v>
                </c:pt>
                <c:pt idx="12">
                  <c:v>0.09121136552558</c:v>
                </c:pt>
                <c:pt idx="13">
                  <c:v>0.0942341116904708</c:v>
                </c:pt>
                <c:pt idx="14">
                  <c:v>0.109801254439658</c:v>
                </c:pt>
              </c:numCache>
            </c:numRef>
          </c:val>
        </c:ser>
        <c:gapWidth val="150"/>
        <c:overlap val="-25"/>
        <c:axId val="43807197"/>
        <c:axId val="66901504"/>
      </c:barChart>
      <c:catAx>
        <c:axId val="43807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1504"/>
        <c:crossesAt val="0"/>
        <c:auto val="1"/>
        <c:lblAlgn val="ctr"/>
        <c:lblOffset val="100"/>
        <c:noMultiLvlLbl val="0"/>
      </c:catAx>
      <c:valAx>
        <c:axId val="669015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719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Distribución de Población Extranjera con respecto al Total de la Población  Extranjera en Oviedo. 
Por Sexo.
Principales Barrios. 2019. </a:t>
            </a:r>
          </a:p>
        </c:rich>
      </c:tx>
      <c:layout>
        <c:manualLayout>
          <c:xMode val="edge"/>
          <c:yMode val="edge"/>
          <c:x val="0.11283550757235"/>
          <c:y val="0.0229812796870634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4615384615385"/>
          <c:y val="0.207110924839341"/>
          <c:w val="0.937471884840306"/>
          <c:h val="0.76879016485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_Sexo_3!$A$50:$A$63</c:f>
              <c:strCache>
                <c:ptCount val="14"/>
                <c:pt idx="0">
                  <c:v>CENTRO-OESTE</c:v>
                </c:pt>
                <c:pt idx="1">
                  <c:v>CENTRO-SUR</c:v>
                </c:pt>
                <c:pt idx="2">
                  <c:v>CENTRO-ESTE</c:v>
                </c:pt>
                <c:pt idx="3">
                  <c:v>EL CRISTO</c:v>
                </c:pt>
                <c:pt idx="4">
                  <c:v>VENTANIELLES</c:v>
                </c:pt>
                <c:pt idx="5">
                  <c:v>BUENAVISTA</c:v>
                </c:pt>
                <c:pt idx="6">
                  <c:v>TENDERINA-FOZANELDI</c:v>
                </c:pt>
                <c:pt idx="7">
                  <c:v>LA CORREDORIA</c:v>
                </c:pt>
                <c:pt idx="8">
                  <c:v>CIUDAD NARANCO</c:v>
                </c:pt>
                <c:pt idx="9">
                  <c:v>VALLOBIN</c:v>
                </c:pt>
                <c:pt idx="10">
                  <c:v>CENTRO-NORTE</c:v>
                </c:pt>
                <c:pt idx="11">
                  <c:v>TEATINOS</c:v>
                </c:pt>
                <c:pt idx="12">
                  <c:v>ARGAÑOSA</c:v>
                </c:pt>
                <c:pt idx="13">
                  <c:v>PUMARIN</c:v>
                </c:pt>
              </c:strCache>
            </c:strRef>
          </c:cat>
          <c:val>
            <c:numRef>
              <c:f>[1]Barrio_Sexo_3!$C$50:$C$63</c:f>
              <c:numCache>
                <c:formatCode>General</c:formatCode>
                <c:ptCount val="14"/>
                <c:pt idx="0">
                  <c:v>0.0201286916350437</c:v>
                </c:pt>
                <c:pt idx="1">
                  <c:v>0.0222735522191058</c:v>
                </c:pt>
                <c:pt idx="2">
                  <c:v>0.0250783699059561</c:v>
                </c:pt>
                <c:pt idx="3">
                  <c:v>0.0320079194852335</c:v>
                </c:pt>
                <c:pt idx="4">
                  <c:v>0.0410823296485728</c:v>
                </c:pt>
                <c:pt idx="5">
                  <c:v>0.0486718363306385</c:v>
                </c:pt>
                <c:pt idx="6">
                  <c:v>0.0552714073585217</c:v>
                </c:pt>
                <c:pt idx="7">
                  <c:v>0.0612110212836166</c:v>
                </c:pt>
                <c:pt idx="8">
                  <c:v>0.0612110212836166</c:v>
                </c:pt>
                <c:pt idx="9">
                  <c:v>0.0730902491338063</c:v>
                </c:pt>
                <c:pt idx="10">
                  <c:v>0.0730902491338063</c:v>
                </c:pt>
                <c:pt idx="11">
                  <c:v>0.0970136941098829</c:v>
                </c:pt>
                <c:pt idx="12">
                  <c:v>0.0980036297640653</c:v>
                </c:pt>
                <c:pt idx="13">
                  <c:v>0.112192707474014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_Sexo_3!$A$50:$A$63</c:f>
              <c:strCache>
                <c:ptCount val="14"/>
                <c:pt idx="0">
                  <c:v>CENTRO-OESTE</c:v>
                </c:pt>
                <c:pt idx="1">
                  <c:v>CENTRO-SUR</c:v>
                </c:pt>
                <c:pt idx="2">
                  <c:v>CENTRO-ESTE</c:v>
                </c:pt>
                <c:pt idx="3">
                  <c:v>EL CRISTO</c:v>
                </c:pt>
                <c:pt idx="4">
                  <c:v>VENTANIELLES</c:v>
                </c:pt>
                <c:pt idx="5">
                  <c:v>BUENAVISTA</c:v>
                </c:pt>
                <c:pt idx="6">
                  <c:v>TENDERINA-FOZANELDI</c:v>
                </c:pt>
                <c:pt idx="7">
                  <c:v>LA CORREDORIA</c:v>
                </c:pt>
                <c:pt idx="8">
                  <c:v>CIUDAD NARANCO</c:v>
                </c:pt>
                <c:pt idx="9">
                  <c:v>VALLOBIN</c:v>
                </c:pt>
                <c:pt idx="10">
                  <c:v>CENTRO-NORTE</c:v>
                </c:pt>
                <c:pt idx="11">
                  <c:v>TEATINOS</c:v>
                </c:pt>
                <c:pt idx="12">
                  <c:v>ARGAÑOSA</c:v>
                </c:pt>
                <c:pt idx="13">
                  <c:v>PUMARIN</c:v>
                </c:pt>
              </c:strCache>
            </c:strRef>
          </c:cat>
          <c:val>
            <c:numRef>
              <c:f>[1]Barrio_Sexo_3!$D$50:$D$63</c:f>
              <c:numCache>
                <c:formatCode>General</c:formatCode>
                <c:ptCount val="14"/>
                <c:pt idx="0">
                  <c:v>0.0246793084216397</c:v>
                </c:pt>
                <c:pt idx="1">
                  <c:v>0.0245398773006135</c:v>
                </c:pt>
                <c:pt idx="2">
                  <c:v>0.0273284997211378</c:v>
                </c:pt>
                <c:pt idx="3">
                  <c:v>0.03792526491913</c:v>
                </c:pt>
                <c:pt idx="4">
                  <c:v>0.0365309537088678</c:v>
                </c:pt>
                <c:pt idx="5">
                  <c:v>0.0494980479643056</c:v>
                </c:pt>
                <c:pt idx="6">
                  <c:v>0.0525655326268823</c:v>
                </c:pt>
                <c:pt idx="7">
                  <c:v>0.0628834355828221</c:v>
                </c:pt>
                <c:pt idx="8">
                  <c:v>0.0637200223089794</c:v>
                </c:pt>
                <c:pt idx="9">
                  <c:v>0.0708310094813162</c:v>
                </c:pt>
                <c:pt idx="10">
                  <c:v>0.076547685443391</c:v>
                </c:pt>
                <c:pt idx="11">
                  <c:v>0.0863078639152259</c:v>
                </c:pt>
                <c:pt idx="12">
                  <c:v>0.0910485220301171</c:v>
                </c:pt>
                <c:pt idx="13">
                  <c:v>0.107780256553263</c:v>
                </c:pt>
              </c:numCache>
            </c:numRef>
          </c:val>
        </c:ser>
        <c:gapWidth val="150"/>
        <c:overlap val="-25"/>
        <c:axId val="49412123"/>
        <c:axId val="95206401"/>
      </c:barChart>
      <c:catAx>
        <c:axId val="49412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6401"/>
        <c:crossesAt val="0"/>
        <c:auto val="1"/>
        <c:lblAlgn val="ctr"/>
        <c:lblOffset val="100"/>
        <c:noMultiLvlLbl val="0"/>
      </c:catAx>
      <c:valAx>
        <c:axId val="952064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21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244714349978"/>
          <c:y val="0.162685107571947"/>
          <c:w val="0.275078722447144"/>
          <c:h val="0.0468007823414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hyperlink" Target="#&apos;Gr&#225;fico 8&apos;!A1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9&apos;!A1"/><Relationship Id="rId3" Type="http://schemas.openxmlformats.org/officeDocument/2006/relationships/image" Target="../media/image4.jpeg"/><Relationship Id="rId4" Type="http://schemas.openxmlformats.org/officeDocument/2006/relationships/hyperlink" Target="#&apos;Gr&#225;fico 9&apos;!A1"/><Relationship Id="rId5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chart" Target="../charts/chart2.xml"/><Relationship Id="rId5" Type="http://schemas.openxmlformats.org/officeDocument/2006/relationships/image" Target="../media/image9.jpeg"/><Relationship Id="rId6" Type="http://schemas.openxmlformats.org/officeDocument/2006/relationships/hyperlink" Target="#&apos;Tabla 1&apos;!A1"/><Relationship Id="rId7" Type="http://schemas.openxmlformats.org/officeDocument/2006/relationships/image" Target="../media/image10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hyperlink" Target="#&apos;Tabla 2&apos;!A1"/><Relationship Id="rId6" Type="http://schemas.openxmlformats.org/officeDocument/2006/relationships/image" Target="../media/image10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4.jpeg"/><Relationship Id="rId3" Type="http://schemas.openxmlformats.org/officeDocument/2006/relationships/image" Target="../media/image14.jpeg"/><Relationship Id="rId4" Type="http://schemas.openxmlformats.org/officeDocument/2006/relationships/hyperlink" Target="#&apos;Tabla 3&apos;!A1"/><Relationship Id="rId5" Type="http://schemas.openxmlformats.org/officeDocument/2006/relationships/image" Target="../media/image10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hyperlink" Target="#&apos;Tabla 4&apos;!A1"/><Relationship Id="rId5" Type="http://schemas.openxmlformats.org/officeDocument/2006/relationships/image" Target="../media/image1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hyperlink" Target="#&apos;Tabla 5&apos;!A1"/><Relationship Id="rId5" Type="http://schemas.openxmlformats.org/officeDocument/2006/relationships/image" Target="../media/image1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hyperlink" Target="#&apos;Tabla 6&apos;!A1"/><Relationship Id="rId7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hyperlink" Target="#&apos;Tabla 7&apos;!A1"/><Relationship Id="rId7" Type="http://schemas.openxmlformats.org/officeDocument/2006/relationships/image" Target="../media/image1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hyperlink" Target="#&apos;Tabla 8&apos;!A1"/><Relationship Id="rId5" Type="http://schemas.openxmlformats.org/officeDocument/2006/relationships/image" Target="../media/image10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hyperlink" Target="#&apos;Tabla 9&apos;!A1"/><Relationship Id="rId7" Type="http://schemas.openxmlformats.org/officeDocument/2006/relationships/image" Target="../media/image10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1&apos;!A1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2&apos;!A1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3&apos;!A1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4&apos;!A1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6&apos;!A1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5&apos;!A1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apos;Gr&#225;fico 7&apos;!A1"/><Relationship Id="rId3" Type="http://schemas.openxmlformats.org/officeDocument/2006/relationships/image" Target="../media/image4.jpeg"/><Relationship Id="rId4" Type="http://schemas.openxmlformats.org/officeDocument/2006/relationships/hyperlink" Target="#&apos;Gr&#225;fico 7&apos;!A1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0880</xdr:colOff>
      <xdr:row>2</xdr:row>
      <xdr:rowOff>66240</xdr:rowOff>
    </xdr:from>
    <xdr:to>
      <xdr:col>0</xdr:col>
      <xdr:colOff>4203720</xdr:colOff>
      <xdr:row>9</xdr:row>
      <xdr:rowOff>133560</xdr:rowOff>
    </xdr:to>
    <xdr:pic>
      <xdr:nvPicPr>
        <xdr:cNvPr id="0" name="2 Imagen" descr="ODINA-logo.jpg"/>
        <xdr:cNvPicPr/>
      </xdr:nvPicPr>
      <xdr:blipFill>
        <a:blip r:embed="rId1"/>
        <a:srcRect l="0" t="0" r="0" b="19755"/>
        <a:stretch/>
      </xdr:blipFill>
      <xdr:spPr>
        <a:xfrm>
          <a:off x="2180880" y="390240"/>
          <a:ext cx="20228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5880</xdr:colOff>
      <xdr:row>3</xdr:row>
      <xdr:rowOff>105120</xdr:rowOff>
    </xdr:from>
    <xdr:to>
      <xdr:col>2</xdr:col>
      <xdr:colOff>207000</xdr:colOff>
      <xdr:row>5</xdr:row>
      <xdr:rowOff>162000</xdr:rowOff>
    </xdr:to>
    <xdr:pic>
      <xdr:nvPicPr>
        <xdr:cNvPr id="17" name="4 Imagen" descr="ODINA-logo.jpg"/>
        <xdr:cNvPicPr/>
      </xdr:nvPicPr>
      <xdr:blipFill>
        <a:blip r:embed="rId1"/>
        <a:srcRect l="0" t="0" r="0" b="18506"/>
        <a:stretch/>
      </xdr:blipFill>
      <xdr:spPr>
        <a:xfrm>
          <a:off x="2802240" y="590760"/>
          <a:ext cx="743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9520</xdr:colOff>
      <xdr:row>2</xdr:row>
      <xdr:rowOff>142920</xdr:rowOff>
    </xdr:from>
    <xdr:to>
      <xdr:col>1</xdr:col>
      <xdr:colOff>2567520</xdr:colOff>
      <xdr:row>5</xdr:row>
      <xdr:rowOff>133560</xdr:rowOff>
    </xdr:to>
    <xdr:pic>
      <xdr:nvPicPr>
        <xdr:cNvPr id="18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045880" y="466920"/>
          <a:ext cx="738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5760</xdr:colOff>
      <xdr:row>3</xdr:row>
      <xdr:rowOff>75960</xdr:rowOff>
    </xdr:from>
    <xdr:to>
      <xdr:col>1</xdr:col>
      <xdr:colOff>3333240</xdr:colOff>
      <xdr:row>4</xdr:row>
      <xdr:rowOff>324360</xdr:rowOff>
    </xdr:to>
    <xdr:pic>
      <xdr:nvPicPr>
        <xdr:cNvPr id="19" name="4 Imagen" descr="ODINA-logo.jpg"/>
        <xdr:cNvPicPr/>
      </xdr:nvPicPr>
      <xdr:blipFill>
        <a:blip r:embed="rId1"/>
        <a:srcRect l="0" t="0" r="0" b="17322"/>
        <a:stretch/>
      </xdr:blipFill>
      <xdr:spPr>
        <a:xfrm>
          <a:off x="2832120" y="599760"/>
          <a:ext cx="7174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9880</xdr:colOff>
      <xdr:row>2</xdr:row>
      <xdr:rowOff>142920</xdr:rowOff>
    </xdr:from>
    <xdr:to>
      <xdr:col>1</xdr:col>
      <xdr:colOff>2599200</xdr:colOff>
      <xdr:row>4</xdr:row>
      <xdr:rowOff>315000</xdr:rowOff>
    </xdr:to>
    <xdr:pic>
      <xdr:nvPicPr>
        <xdr:cNvPr id="20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046240" y="466920"/>
          <a:ext cx="769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5760</xdr:colOff>
      <xdr:row>4</xdr:row>
      <xdr:rowOff>95040</xdr:rowOff>
    </xdr:from>
    <xdr:to>
      <xdr:col>1</xdr:col>
      <xdr:colOff>2619000</xdr:colOff>
      <xdr:row>4</xdr:row>
      <xdr:rowOff>303480</xdr:rowOff>
    </xdr:to>
    <xdr:pic>
      <xdr:nvPicPr>
        <xdr:cNvPr id="21" name="Picture 1" descr="http://t1.gstatic.com/images?q=tbn:ANd9GcR2jFJV_x2YtOLH1XOvYuWI2sFxFLkfxyscXiSw3KmdZgZ2YWYULA">
          <a:hlinkClick r:id="rId4"/>
        </xdr:cNvPr>
        <xdr:cNvPicPr/>
      </xdr:nvPicPr>
      <xdr:blipFill>
        <a:blip r:embed="rId5"/>
        <a:stretch/>
      </xdr:blipFill>
      <xdr:spPr>
        <a:xfrm>
          <a:off x="2832120" y="780840"/>
          <a:ext cx="32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560</xdr:colOff>
      <xdr:row>6</xdr:row>
      <xdr:rowOff>0</xdr:rowOff>
    </xdr:from>
    <xdr:to>
      <xdr:col>1</xdr:col>
      <xdr:colOff>1811160</xdr:colOff>
      <xdr:row>7</xdr:row>
      <xdr:rowOff>200160</xdr:rowOff>
    </xdr:to>
    <xdr:pic>
      <xdr:nvPicPr>
        <xdr:cNvPr id="22" name="4 Imagen" descr="ODINA-logo.jpg"/>
        <xdr:cNvPicPr/>
      </xdr:nvPicPr>
      <xdr:blipFill>
        <a:blip r:embed="rId1"/>
        <a:srcRect l="0" t="0" r="0" b="19214"/>
        <a:stretch/>
      </xdr:blipFill>
      <xdr:spPr>
        <a:xfrm>
          <a:off x="1312920" y="1009800"/>
          <a:ext cx="7146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</xdr:row>
      <xdr:rowOff>9360</xdr:rowOff>
    </xdr:from>
    <xdr:to>
      <xdr:col>8</xdr:col>
      <xdr:colOff>600840</xdr:colOff>
      <xdr:row>38</xdr:row>
      <xdr:rowOff>152640</xdr:rowOff>
    </xdr:to>
    <xdr:graphicFrame>
      <xdr:nvGraphicFramePr>
        <xdr:cNvPr id="23" name="Chart 1"/>
        <xdr:cNvGraphicFramePr/>
      </xdr:nvGraphicFramePr>
      <xdr:xfrm>
        <a:off x="31320" y="819000"/>
        <a:ext cx="745164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680</xdr:colOff>
      <xdr:row>2</xdr:row>
      <xdr:rowOff>37800</xdr:rowOff>
    </xdr:from>
    <xdr:to>
      <xdr:col>4</xdr:col>
      <xdr:colOff>10800</xdr:colOff>
      <xdr:row>4</xdr:row>
      <xdr:rowOff>152640</xdr:rowOff>
    </xdr:to>
    <xdr:pic>
      <xdr:nvPicPr>
        <xdr:cNvPr id="24" name="4 Imagen" descr="ODINA-logo.jpg"/>
        <xdr:cNvPicPr/>
      </xdr:nvPicPr>
      <xdr:blipFill>
        <a:blip r:embed="rId2"/>
        <a:srcRect l="0" t="0" r="0" b="18895"/>
        <a:stretch/>
      </xdr:blipFill>
      <xdr:spPr>
        <a:xfrm>
          <a:off x="2931480" y="361800"/>
          <a:ext cx="761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9680</xdr:colOff>
      <xdr:row>35</xdr:row>
      <xdr:rowOff>114480</xdr:rowOff>
    </xdr:from>
    <xdr:to>
      <xdr:col>8</xdr:col>
      <xdr:colOff>571320</xdr:colOff>
      <xdr:row>38</xdr:row>
      <xdr:rowOff>38160</xdr:rowOff>
    </xdr:to>
    <xdr:pic>
      <xdr:nvPicPr>
        <xdr:cNvPr id="25" name="4 Imagen" descr="ODINA-logo.jpg"/>
        <xdr:cNvPicPr/>
      </xdr:nvPicPr>
      <xdr:blipFill>
        <a:blip r:embed="rId3"/>
        <a:srcRect l="0" t="0" r="0" b="18825"/>
        <a:stretch/>
      </xdr:blipFill>
      <xdr:spPr>
        <a:xfrm>
          <a:off x="6761880" y="5781960"/>
          <a:ext cx="691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9360</xdr:rowOff>
    </xdr:from>
    <xdr:to>
      <xdr:col>17</xdr:col>
      <xdr:colOff>560880</xdr:colOff>
      <xdr:row>38</xdr:row>
      <xdr:rowOff>162000</xdr:rowOff>
    </xdr:to>
    <xdr:graphicFrame>
      <xdr:nvGraphicFramePr>
        <xdr:cNvPr id="26" name="Chart 4"/>
        <xdr:cNvGraphicFramePr/>
      </xdr:nvGraphicFramePr>
      <xdr:xfrm>
        <a:off x="7682400" y="819000"/>
        <a:ext cx="69616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629640</xdr:colOff>
      <xdr:row>35</xdr:row>
      <xdr:rowOff>123840</xdr:rowOff>
    </xdr:from>
    <xdr:to>
      <xdr:col>17</xdr:col>
      <xdr:colOff>520920</xdr:colOff>
      <xdr:row>38</xdr:row>
      <xdr:rowOff>47520</xdr:rowOff>
    </xdr:to>
    <xdr:pic>
      <xdr:nvPicPr>
        <xdr:cNvPr id="27" name="4 Imagen" descr="ODINA-logo.jpg"/>
        <xdr:cNvPicPr/>
      </xdr:nvPicPr>
      <xdr:blipFill>
        <a:blip r:embed="rId5"/>
        <a:srcRect l="0" t="0" r="0" b="18449"/>
        <a:stretch/>
      </xdr:blipFill>
      <xdr:spPr>
        <a:xfrm>
          <a:off x="13912560" y="5791320"/>
          <a:ext cx="691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960</xdr:colOff>
      <xdr:row>1</xdr:row>
      <xdr:rowOff>86040</xdr:rowOff>
    </xdr:from>
    <xdr:to>
      <xdr:col>2</xdr:col>
      <xdr:colOff>761040</xdr:colOff>
      <xdr:row>4</xdr:row>
      <xdr:rowOff>124200</xdr:rowOff>
    </xdr:to>
    <xdr:pic>
      <xdr:nvPicPr>
        <xdr:cNvPr id="28" name="Picture 4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2041560" y="248040"/>
          <a:ext cx="801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13</xdr:col>
      <xdr:colOff>720</xdr:colOff>
      <xdr:row>29</xdr:row>
      <xdr:rowOff>66240</xdr:rowOff>
    </xdr:to>
    <xdr:graphicFrame>
      <xdr:nvGraphicFramePr>
        <xdr:cNvPr id="29" name="1 Gráfico"/>
        <xdr:cNvGraphicFramePr/>
      </xdr:nvGraphicFramePr>
      <xdr:xfrm>
        <a:off x="5215320" y="1143000"/>
        <a:ext cx="48013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423720</xdr:colOff>
      <xdr:row>29</xdr:row>
      <xdr:rowOff>66240</xdr:rowOff>
    </xdr:to>
    <xdr:graphicFrame>
      <xdr:nvGraphicFramePr>
        <xdr:cNvPr id="31" name="2 Gráfico"/>
        <xdr:cNvGraphicFramePr/>
      </xdr:nvGraphicFramePr>
      <xdr:xfrm>
        <a:off x="0" y="1133640"/>
        <a:ext cx="488520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49880</xdr:colOff>
      <xdr:row>27</xdr:row>
      <xdr:rowOff>66600</xdr:rowOff>
    </xdr:from>
    <xdr:to>
      <xdr:col>5</xdr:col>
      <xdr:colOff>423720</xdr:colOff>
      <xdr:row>28</xdr:row>
      <xdr:rowOff>162000</xdr:rowOff>
    </xdr:to>
    <xdr:pic>
      <xdr:nvPicPr>
        <xdr:cNvPr id="32" name="4 Imagen" descr="ODINA-logo.jpg"/>
        <xdr:cNvPicPr/>
      </xdr:nvPicPr>
      <xdr:blipFill>
        <a:blip r:embed="rId3"/>
        <a:srcRect l="0" t="0" r="0" b="22835"/>
        <a:stretch/>
      </xdr:blipFill>
      <xdr:spPr>
        <a:xfrm>
          <a:off x="4411440" y="4438440"/>
          <a:ext cx="473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</xdr:row>
      <xdr:rowOff>28440</xdr:rowOff>
    </xdr:from>
    <xdr:to>
      <xdr:col>4</xdr:col>
      <xdr:colOff>720</xdr:colOff>
      <xdr:row>4</xdr:row>
      <xdr:rowOff>152640</xdr:rowOff>
    </xdr:to>
    <xdr:pic>
      <xdr:nvPicPr>
        <xdr:cNvPr id="33" name="4 Imagen" descr="ODINA-logo.jpg"/>
        <xdr:cNvPicPr/>
      </xdr:nvPicPr>
      <xdr:blipFill>
        <a:blip r:embed="rId4"/>
        <a:srcRect l="0" t="0" r="0" b="18945"/>
        <a:stretch/>
      </xdr:blipFill>
      <xdr:spPr>
        <a:xfrm>
          <a:off x="2901240" y="352440"/>
          <a:ext cx="761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2</xdr:col>
      <xdr:colOff>790560</xdr:colOff>
      <xdr:row>5</xdr:row>
      <xdr:rowOff>9360</xdr:rowOff>
    </xdr:to>
    <xdr:pic>
      <xdr:nvPicPr>
        <xdr:cNvPr id="34" name="Picture 1" descr="http://t1.gstatic.com/images?q=tbn:ANd9GcQgx_RW90mwnn7m2oZ6ncthIpiTm5qWVLgsMGdVS_MhYZB3OesL1Q">
          <a:hlinkClick r:id="rId5"/>
        </xdr:cNvPr>
        <xdr:cNvPicPr/>
      </xdr:nvPicPr>
      <xdr:blipFill>
        <a:blip r:embed="rId6"/>
        <a:stretch/>
      </xdr:blipFill>
      <xdr:spPr>
        <a:xfrm>
          <a:off x="2061360" y="295560"/>
          <a:ext cx="790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729494676863</cdr:x>
      <cdr:y>0.911478018699025</cdr:y>
    </cdr:from>
    <cdr:to>
      <cdr:x>1.01124606387764</cdr:x>
      <cdr:y>0.990252635766859</cdr:y>
    </cdr:to>
    <cdr:pic>
      <cdr:nvPicPr>
        <cdr:cNvPr id="30" name="4 Imagen" descr="ODINA-logo.jpg"/>
        <cdr:cNvPicPr/>
      </cdr:nvPicPr>
      <cdr:blipFill>
        <a:blip r:embed="rId1"/>
        <a:srcRect l="0" t="0" r="0" b="18644"/>
        <a:stretch/>
      </cdr:blipFill>
      <cdr:spPr>
        <a:xfrm>
          <a:off x="4397040" y="3299040"/>
          <a:ext cx="458640" cy="285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</xdr:row>
      <xdr:rowOff>133560</xdr:rowOff>
    </xdr:from>
    <xdr:to>
      <xdr:col>13</xdr:col>
      <xdr:colOff>690480</xdr:colOff>
      <xdr:row>98</xdr:row>
      <xdr:rowOff>161640</xdr:rowOff>
    </xdr:to>
    <xdr:graphicFrame>
      <xdr:nvGraphicFramePr>
        <xdr:cNvPr id="35" name="Chart 1"/>
        <xdr:cNvGraphicFramePr/>
      </xdr:nvGraphicFramePr>
      <xdr:xfrm>
        <a:off x="1259640" y="781200"/>
        <a:ext cx="10262160" cy="152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520</xdr:colOff>
      <xdr:row>1</xdr:row>
      <xdr:rowOff>152280</xdr:rowOff>
    </xdr:from>
    <xdr:to>
      <xdr:col>3</xdr:col>
      <xdr:colOff>721080</xdr:colOff>
      <xdr:row>4</xdr:row>
      <xdr:rowOff>75960</xdr:rowOff>
    </xdr:to>
    <xdr:pic>
      <xdr:nvPicPr>
        <xdr:cNvPr id="36" name="4 Imagen" descr="ODINA-logo.jpg"/>
        <xdr:cNvPicPr/>
      </xdr:nvPicPr>
      <xdr:blipFill>
        <a:blip r:embed="rId2"/>
        <a:srcRect l="0" t="0" r="0" b="17997"/>
        <a:stretch/>
      </xdr:blipFill>
      <xdr:spPr>
        <a:xfrm>
          <a:off x="2859840" y="314280"/>
          <a:ext cx="691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0440</xdr:colOff>
      <xdr:row>92</xdr:row>
      <xdr:rowOff>66240</xdr:rowOff>
    </xdr:from>
    <xdr:to>
      <xdr:col>13</xdr:col>
      <xdr:colOff>350640</xdr:colOff>
      <xdr:row>94</xdr:row>
      <xdr:rowOff>142920</xdr:rowOff>
    </xdr:to>
    <xdr:pic>
      <xdr:nvPicPr>
        <xdr:cNvPr id="37" name="4 Imagen" descr="ODINA-logo.jpg"/>
        <xdr:cNvPicPr/>
      </xdr:nvPicPr>
      <xdr:blipFill>
        <a:blip r:embed="rId3"/>
        <a:srcRect l="0" t="0" r="0" b="18223"/>
        <a:stretch/>
      </xdr:blipFill>
      <xdr:spPr>
        <a:xfrm>
          <a:off x="10491480" y="14963400"/>
          <a:ext cx="690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</xdr:row>
      <xdr:rowOff>9360</xdr:rowOff>
    </xdr:from>
    <xdr:to>
      <xdr:col>2</xdr:col>
      <xdr:colOff>790920</xdr:colOff>
      <xdr:row>4</xdr:row>
      <xdr:rowOff>86040</xdr:rowOff>
    </xdr:to>
    <xdr:pic>
      <xdr:nvPicPr>
        <xdr:cNvPr id="38" name="Picture 3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80080" y="171360"/>
          <a:ext cx="740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3</xdr:col>
      <xdr:colOff>10800</xdr:colOff>
      <xdr:row>100</xdr:row>
      <xdr:rowOff>95400</xdr:rowOff>
    </xdr:to>
    <xdr:graphicFrame>
      <xdr:nvGraphicFramePr>
        <xdr:cNvPr id="39" name="Chart 1"/>
        <xdr:cNvGraphicFramePr/>
      </xdr:nvGraphicFramePr>
      <xdr:xfrm>
        <a:off x="1230120" y="1009800"/>
        <a:ext cx="9612000" cy="153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520</xdr:colOff>
      <xdr:row>1</xdr:row>
      <xdr:rowOff>133560</xdr:rowOff>
    </xdr:from>
    <xdr:to>
      <xdr:col>3</xdr:col>
      <xdr:colOff>721080</xdr:colOff>
      <xdr:row>4</xdr:row>
      <xdr:rowOff>38160</xdr:rowOff>
    </xdr:to>
    <xdr:pic>
      <xdr:nvPicPr>
        <xdr:cNvPr id="40" name="4 Imagen" descr="ODINA-logo.jpg"/>
        <xdr:cNvPicPr/>
      </xdr:nvPicPr>
      <xdr:blipFill>
        <a:blip r:embed="rId2"/>
        <a:srcRect l="0" t="0" r="0" b="21179"/>
        <a:stretch/>
      </xdr:blipFill>
      <xdr:spPr>
        <a:xfrm>
          <a:off x="2859840" y="295560"/>
          <a:ext cx="691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9440</xdr:colOff>
      <xdr:row>93</xdr:row>
      <xdr:rowOff>86040</xdr:rowOff>
    </xdr:from>
    <xdr:to>
      <xdr:col>12</xdr:col>
      <xdr:colOff>271080</xdr:colOff>
      <xdr:row>96</xdr:row>
      <xdr:rowOff>9360</xdr:rowOff>
    </xdr:to>
    <xdr:pic>
      <xdr:nvPicPr>
        <xdr:cNvPr id="41" name="4 Imagen" descr="ODINA-logo.jpg"/>
        <xdr:cNvPicPr/>
      </xdr:nvPicPr>
      <xdr:blipFill>
        <a:blip r:embed="rId3"/>
        <a:srcRect l="0" t="0" r="0" b="17322"/>
        <a:stretch/>
      </xdr:blipFill>
      <xdr:spPr>
        <a:xfrm>
          <a:off x="9610560" y="15183000"/>
          <a:ext cx="691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</xdr:row>
      <xdr:rowOff>0</xdr:rowOff>
    </xdr:from>
    <xdr:to>
      <xdr:col>2</xdr:col>
      <xdr:colOff>780480</xdr:colOff>
      <xdr:row>4</xdr:row>
      <xdr:rowOff>9720</xdr:rowOff>
    </xdr:to>
    <xdr:pic>
      <xdr:nvPicPr>
        <xdr:cNvPr id="42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59920" y="162000"/>
          <a:ext cx="750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8440</xdr:rowOff>
    </xdr:from>
    <xdr:to>
      <xdr:col>8</xdr:col>
      <xdr:colOff>100800</xdr:colOff>
      <xdr:row>92</xdr:row>
      <xdr:rowOff>162000</xdr:rowOff>
    </xdr:to>
    <xdr:graphicFrame>
      <xdr:nvGraphicFramePr>
        <xdr:cNvPr id="43" name="1 Gráfico"/>
        <xdr:cNvGraphicFramePr/>
      </xdr:nvGraphicFramePr>
      <xdr:xfrm>
        <a:off x="800280" y="838080"/>
        <a:ext cx="5701320" cy="14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800</xdr:colOff>
      <xdr:row>89</xdr:row>
      <xdr:rowOff>152640</xdr:rowOff>
    </xdr:from>
    <xdr:to>
      <xdr:col>8</xdr:col>
      <xdr:colOff>90720</xdr:colOff>
      <xdr:row>92</xdr:row>
      <xdr:rowOff>37800</xdr:rowOff>
    </xdr:to>
    <xdr:pic>
      <xdr:nvPicPr>
        <xdr:cNvPr id="44" name="4 Imagen" descr="ODINA-logo.jpg"/>
        <xdr:cNvPicPr/>
      </xdr:nvPicPr>
      <xdr:blipFill>
        <a:blip r:embed="rId2"/>
        <a:srcRect l="0" t="0" r="0" b="25036"/>
        <a:stretch/>
      </xdr:blipFill>
      <xdr:spPr>
        <a:xfrm>
          <a:off x="5800680" y="14563800"/>
          <a:ext cx="690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1</xdr:row>
      <xdr:rowOff>86040</xdr:rowOff>
    </xdr:from>
    <xdr:to>
      <xdr:col>3</xdr:col>
      <xdr:colOff>760680</xdr:colOff>
      <xdr:row>4</xdr:row>
      <xdr:rowOff>19080</xdr:rowOff>
    </xdr:to>
    <xdr:pic>
      <xdr:nvPicPr>
        <xdr:cNvPr id="45" name="4 Imagen" descr="ODINA-logo.jpg"/>
        <xdr:cNvPicPr/>
      </xdr:nvPicPr>
      <xdr:blipFill>
        <a:blip r:embed="rId3"/>
        <a:srcRect l="0" t="0" r="0" b="20000"/>
        <a:stretch/>
      </xdr:blipFill>
      <xdr:spPr>
        <a:xfrm>
          <a:off x="2430000" y="248040"/>
          <a:ext cx="7311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123840</xdr:rowOff>
    </xdr:from>
    <xdr:to>
      <xdr:col>2</xdr:col>
      <xdr:colOff>750960</xdr:colOff>
      <xdr:row>4</xdr:row>
      <xdr:rowOff>19080</xdr:rowOff>
    </xdr:to>
    <xdr:pic>
      <xdr:nvPicPr>
        <xdr:cNvPr id="46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660320" y="123840"/>
          <a:ext cx="690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640</xdr:rowOff>
    </xdr:from>
    <xdr:to>
      <xdr:col>6</xdr:col>
      <xdr:colOff>800280</xdr:colOff>
      <xdr:row>35</xdr:row>
      <xdr:rowOff>114480</xdr:rowOff>
    </xdr:to>
    <xdr:graphicFrame>
      <xdr:nvGraphicFramePr>
        <xdr:cNvPr id="47" name="1 Gráfico"/>
        <xdr:cNvGraphicFramePr/>
      </xdr:nvGraphicFramePr>
      <xdr:xfrm>
        <a:off x="800280" y="638280"/>
        <a:ext cx="480060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3</xdr:row>
      <xdr:rowOff>142920</xdr:rowOff>
    </xdr:from>
    <xdr:to>
      <xdr:col>14</xdr:col>
      <xdr:colOff>10800</xdr:colOff>
      <xdr:row>35</xdr:row>
      <xdr:rowOff>114480</xdr:rowOff>
    </xdr:to>
    <xdr:graphicFrame>
      <xdr:nvGraphicFramePr>
        <xdr:cNvPr id="48" name="2 Gráfico"/>
        <xdr:cNvGraphicFramePr/>
      </xdr:nvGraphicFramePr>
      <xdr:xfrm>
        <a:off x="5941080" y="628560"/>
        <a:ext cx="480132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0120</xdr:colOff>
      <xdr:row>32</xdr:row>
      <xdr:rowOff>142920</xdr:rowOff>
    </xdr:from>
    <xdr:to>
      <xdr:col>6</xdr:col>
      <xdr:colOff>750960</xdr:colOff>
      <xdr:row>35</xdr:row>
      <xdr:rowOff>47160</xdr:rowOff>
    </xdr:to>
    <xdr:pic>
      <xdr:nvPicPr>
        <xdr:cNvPr id="49" name="4 Imagen" descr="ODINA-logo.jpg"/>
        <xdr:cNvPicPr/>
      </xdr:nvPicPr>
      <xdr:blipFill>
        <a:blip r:embed="rId3"/>
        <a:srcRect l="0" t="0" r="0" b="22926"/>
        <a:stretch/>
      </xdr:blipFill>
      <xdr:spPr>
        <a:xfrm>
          <a:off x="4860720" y="5324400"/>
          <a:ext cx="690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33</xdr:row>
      <xdr:rowOff>9360</xdr:rowOff>
    </xdr:from>
    <xdr:to>
      <xdr:col>13</xdr:col>
      <xdr:colOff>790920</xdr:colOff>
      <xdr:row>35</xdr:row>
      <xdr:rowOff>114480</xdr:rowOff>
    </xdr:to>
    <xdr:pic>
      <xdr:nvPicPr>
        <xdr:cNvPr id="50" name="4 Imagen" descr="ODINA-logo.jpg"/>
        <xdr:cNvPicPr/>
      </xdr:nvPicPr>
      <xdr:blipFill>
        <a:blip r:embed="rId4"/>
        <a:srcRect l="0" t="0" r="0" b="17322"/>
        <a:stretch/>
      </xdr:blipFill>
      <xdr:spPr>
        <a:xfrm>
          <a:off x="10031400" y="5352840"/>
          <a:ext cx="6908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</xdr:row>
      <xdr:rowOff>56880</xdr:rowOff>
    </xdr:from>
    <xdr:to>
      <xdr:col>3</xdr:col>
      <xdr:colOff>711000</xdr:colOff>
      <xdr:row>3</xdr:row>
      <xdr:rowOff>142920</xdr:rowOff>
    </xdr:to>
    <xdr:pic>
      <xdr:nvPicPr>
        <xdr:cNvPr id="51" name="4 Imagen" descr="ODINA-logo.jpg"/>
        <xdr:cNvPicPr/>
      </xdr:nvPicPr>
      <xdr:blipFill>
        <a:blip r:embed="rId5"/>
        <a:srcRect l="0" t="0" r="0" b="17322"/>
        <a:stretch/>
      </xdr:blipFill>
      <xdr:spPr>
        <a:xfrm>
          <a:off x="2420640" y="218880"/>
          <a:ext cx="690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95400</xdr:rowOff>
    </xdr:from>
    <xdr:to>
      <xdr:col>2</xdr:col>
      <xdr:colOff>750960</xdr:colOff>
      <xdr:row>3</xdr:row>
      <xdr:rowOff>142920</xdr:rowOff>
    </xdr:to>
    <xdr:pic>
      <xdr:nvPicPr>
        <xdr:cNvPr id="52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1670400" y="95400"/>
          <a:ext cx="680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7400</xdr:colOff>
      <xdr:row>3</xdr:row>
      <xdr:rowOff>0</xdr:rowOff>
    </xdr:from>
    <xdr:to>
      <xdr:col>1</xdr:col>
      <xdr:colOff>9002880</xdr:colOff>
      <xdr:row>6</xdr:row>
      <xdr:rowOff>142560</xdr:rowOff>
    </xdr:to>
    <xdr:pic>
      <xdr:nvPicPr>
        <xdr:cNvPr id="1" name="1 Imagen" descr="ODINA-logo.jpg"/>
        <xdr:cNvPicPr/>
      </xdr:nvPicPr>
      <xdr:blipFill>
        <a:blip r:embed="rId1"/>
        <a:srcRect l="0" t="0" r="0" b="19423"/>
        <a:stretch/>
      </xdr:blipFill>
      <xdr:spPr>
        <a:xfrm>
          <a:off x="8644320" y="743040"/>
          <a:ext cx="1185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0</xdr:row>
      <xdr:rowOff>75960</xdr:rowOff>
    </xdr:from>
    <xdr:to>
      <xdr:col>9</xdr:col>
      <xdr:colOff>680400</xdr:colOff>
      <xdr:row>21</xdr:row>
      <xdr:rowOff>114480</xdr:rowOff>
    </xdr:to>
    <xdr:graphicFrame>
      <xdr:nvGraphicFramePr>
        <xdr:cNvPr id="53" name="1 Gráfico"/>
        <xdr:cNvGraphicFramePr/>
      </xdr:nvGraphicFramePr>
      <xdr:xfrm>
        <a:off x="2560320" y="75960"/>
        <a:ext cx="53211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560</xdr:colOff>
      <xdr:row>18</xdr:row>
      <xdr:rowOff>152640</xdr:rowOff>
    </xdr:from>
    <xdr:to>
      <xdr:col>9</xdr:col>
      <xdr:colOff>660960</xdr:colOff>
      <xdr:row>20</xdr:row>
      <xdr:rowOff>162000</xdr:rowOff>
    </xdr:to>
    <xdr:pic>
      <xdr:nvPicPr>
        <xdr:cNvPr id="54" name="4 Imagen" descr="ODINA-logo.jpg"/>
        <xdr:cNvPicPr/>
      </xdr:nvPicPr>
      <xdr:blipFill>
        <a:blip r:embed="rId2"/>
        <a:srcRect l="0" t="0" r="0" b="20497"/>
        <a:stretch/>
      </xdr:blipFill>
      <xdr:spPr>
        <a:xfrm>
          <a:off x="7280640" y="3067200"/>
          <a:ext cx="581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1</xdr:row>
      <xdr:rowOff>95400</xdr:rowOff>
    </xdr:from>
    <xdr:to>
      <xdr:col>2</xdr:col>
      <xdr:colOff>750960</xdr:colOff>
      <xdr:row>3</xdr:row>
      <xdr:rowOff>152640</xdr:rowOff>
    </xdr:to>
    <xdr:pic>
      <xdr:nvPicPr>
        <xdr:cNvPr id="55" name="4 Imagen" descr="ODINA-logo.jpg"/>
        <xdr:cNvPicPr/>
      </xdr:nvPicPr>
      <xdr:blipFill>
        <a:blip r:embed="rId3"/>
        <a:srcRect l="0" t="0" r="0" b="21614"/>
        <a:stretch/>
      </xdr:blipFill>
      <xdr:spPr>
        <a:xfrm>
          <a:off x="1679760" y="257400"/>
          <a:ext cx="671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720</xdr:rowOff>
    </xdr:from>
    <xdr:to>
      <xdr:col>6</xdr:col>
      <xdr:colOff>530640</xdr:colOff>
      <xdr:row>44</xdr:row>
      <xdr:rowOff>47520</xdr:rowOff>
    </xdr:to>
    <xdr:graphicFrame>
      <xdr:nvGraphicFramePr>
        <xdr:cNvPr id="56" name="4 Gráfico"/>
        <xdr:cNvGraphicFramePr/>
      </xdr:nvGraphicFramePr>
      <xdr:xfrm>
        <a:off x="0" y="3733920"/>
        <a:ext cx="5331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79760</xdr:colOff>
      <xdr:row>23</xdr:row>
      <xdr:rowOff>0</xdr:rowOff>
    </xdr:from>
    <xdr:to>
      <xdr:col>13</xdr:col>
      <xdr:colOff>500760</xdr:colOff>
      <xdr:row>44</xdr:row>
      <xdr:rowOff>56880</xdr:rowOff>
    </xdr:to>
    <xdr:graphicFrame>
      <xdr:nvGraphicFramePr>
        <xdr:cNvPr id="58" name="5 Gráfico"/>
        <xdr:cNvGraphicFramePr/>
      </xdr:nvGraphicFramePr>
      <xdr:xfrm>
        <a:off x="5580360" y="3724200"/>
        <a:ext cx="5321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1</xdr:row>
      <xdr:rowOff>9360</xdr:rowOff>
    </xdr:from>
    <xdr:to>
      <xdr:col>2</xdr:col>
      <xdr:colOff>720</xdr:colOff>
      <xdr:row>3</xdr:row>
      <xdr:rowOff>152640</xdr:rowOff>
    </xdr:to>
    <xdr:pic>
      <xdr:nvPicPr>
        <xdr:cNvPr id="60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860400" y="171360"/>
          <a:ext cx="740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264010803511</cdr:x>
      <cdr:y>0.892273869346734</cdr:y>
    </cdr:from>
    <cdr:to>
      <cdr:x>1.00999324780554</cdr:x>
      <cdr:y>0.980737018425461</cdr:y>
    </cdr:to>
    <cdr:pic>
      <cdr:nvPicPr>
        <cdr:cNvPr id="57" name="4 Imagen" descr="ODINA-logo.jpg"/>
        <cdr:cNvPicPr/>
      </cdr:nvPicPr>
      <cdr:blipFill>
        <a:blip r:embed="rId1"/>
        <a:srcRect l="0" t="0" r="0" b="18402"/>
        <a:stretch/>
      </cdr:blipFill>
      <cdr:spPr>
        <a:xfrm>
          <a:off x="4741200" y="3068280"/>
          <a:ext cx="643680" cy="30420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493506493506</cdr:x>
      <cdr:y>0.890265486725664</cdr:y>
    </cdr:from>
    <cdr:to>
      <cdr:x>1.00696699134199</cdr:x>
      <cdr:y>0.978032274856845</cdr:y>
    </cdr:to>
    <cdr:pic>
      <cdr:nvPicPr>
        <cdr:cNvPr id="59" name="4 Imagen" descr="ODINA-logo.jpg"/>
        <cdr:cNvPicPr/>
      </cdr:nvPicPr>
      <cdr:blipFill>
        <a:blip r:embed="rId1"/>
        <a:srcRect l="0" t="0" r="0" b="20688"/>
        <a:stretch/>
      </cdr:blipFill>
      <cdr:spPr>
        <a:xfrm>
          <a:off x="4691520" y="3078360"/>
          <a:ext cx="667800" cy="30348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</xdr:row>
      <xdr:rowOff>9360</xdr:rowOff>
    </xdr:from>
    <xdr:to>
      <xdr:col>8</xdr:col>
      <xdr:colOff>171000</xdr:colOff>
      <xdr:row>66</xdr:row>
      <xdr:rowOff>9720</xdr:rowOff>
    </xdr:to>
    <xdr:graphicFrame>
      <xdr:nvGraphicFramePr>
        <xdr:cNvPr id="61" name="1 Gráfico"/>
        <xdr:cNvGraphicFramePr/>
      </xdr:nvGraphicFramePr>
      <xdr:xfrm>
        <a:off x="829800" y="819000"/>
        <a:ext cx="5742000" cy="98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1</xdr:row>
      <xdr:rowOff>152280</xdr:rowOff>
    </xdr:from>
    <xdr:to>
      <xdr:col>3</xdr:col>
      <xdr:colOff>771120</xdr:colOff>
      <xdr:row>4</xdr:row>
      <xdr:rowOff>66600</xdr:rowOff>
    </xdr:to>
    <xdr:pic>
      <xdr:nvPicPr>
        <xdr:cNvPr id="63" name="4 Imagen" descr="ODINA-logo.jpg"/>
        <xdr:cNvPicPr/>
      </xdr:nvPicPr>
      <xdr:blipFill>
        <a:blip r:embed="rId2"/>
        <a:srcRect l="0" t="0" r="0" b="22207"/>
        <a:stretch/>
      </xdr:blipFill>
      <xdr:spPr>
        <a:xfrm>
          <a:off x="2460600" y="314280"/>
          <a:ext cx="711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560</xdr:colOff>
      <xdr:row>64</xdr:row>
      <xdr:rowOff>18720</xdr:rowOff>
    </xdr:from>
    <xdr:to>
      <xdr:col>8</xdr:col>
      <xdr:colOff>171000</xdr:colOff>
      <xdr:row>66</xdr:row>
      <xdr:rowOff>19080</xdr:rowOff>
    </xdr:to>
    <xdr:pic>
      <xdr:nvPicPr>
        <xdr:cNvPr id="64" name="4 Imagen" descr="ODINA-logo.jpg"/>
        <xdr:cNvPicPr/>
      </xdr:nvPicPr>
      <xdr:blipFill>
        <a:blip r:embed="rId3"/>
        <a:stretch/>
      </xdr:blipFill>
      <xdr:spPr>
        <a:xfrm>
          <a:off x="6040440" y="10382040"/>
          <a:ext cx="53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</xdr:row>
      <xdr:rowOff>9360</xdr:rowOff>
    </xdr:from>
    <xdr:to>
      <xdr:col>3</xdr:col>
      <xdr:colOff>30240</xdr:colOff>
      <xdr:row>4</xdr:row>
      <xdr:rowOff>28440</xdr:rowOff>
    </xdr:to>
    <xdr:pic>
      <xdr:nvPicPr>
        <xdr:cNvPr id="65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629720" y="171360"/>
          <a:ext cx="801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225064259294</cdr:x>
      <cdr:y>0.952986624877</cdr:y>
    </cdr:from>
    <cdr:to>
      <cdr:x>1.00651996740016</cdr:x>
      <cdr:y>1.00499289332702</cdr:y>
    </cdr:to>
    <cdr:pic>
      <cdr:nvPicPr>
        <cdr:cNvPr id="62" name="4 Imagen" descr="ODINA-logo.jpg"/>
        <cdr:cNvPicPr/>
      </cdr:nvPicPr>
      <cdr:blipFill>
        <a:blip r:embed="rId1"/>
        <a:stretch/>
      </cdr:blipFill>
      <cdr:spPr>
        <a:xfrm>
          <a:off x="5226840" y="9413640"/>
          <a:ext cx="552960" cy="51372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1</xdr:row>
      <xdr:rowOff>114480</xdr:rowOff>
    </xdr:from>
    <xdr:to>
      <xdr:col>3</xdr:col>
      <xdr:colOff>750600</xdr:colOff>
      <xdr:row>4</xdr:row>
      <xdr:rowOff>28440</xdr:rowOff>
    </xdr:to>
    <xdr:pic>
      <xdr:nvPicPr>
        <xdr:cNvPr id="66" name="4 Imagen" descr="ODINA-logo.jpg"/>
        <xdr:cNvPicPr/>
      </xdr:nvPicPr>
      <xdr:blipFill>
        <a:blip r:embed="rId1"/>
        <a:srcRect l="0" t="0" r="0" b="19383"/>
        <a:stretch/>
      </xdr:blipFill>
      <xdr:spPr>
        <a:xfrm>
          <a:off x="2450160" y="276480"/>
          <a:ext cx="7009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30240</xdr:colOff>
      <xdr:row>72</xdr:row>
      <xdr:rowOff>133560</xdr:rowOff>
    </xdr:to>
    <xdr:graphicFrame>
      <xdr:nvGraphicFramePr>
        <xdr:cNvPr id="67" name="3 Gráfico"/>
        <xdr:cNvGraphicFramePr/>
      </xdr:nvGraphicFramePr>
      <xdr:xfrm>
        <a:off x="0" y="809640"/>
        <a:ext cx="5631120" cy="109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5</xdr:row>
      <xdr:rowOff>9360</xdr:rowOff>
    </xdr:from>
    <xdr:to>
      <xdr:col>15</xdr:col>
      <xdr:colOff>40320</xdr:colOff>
      <xdr:row>72</xdr:row>
      <xdr:rowOff>162000</xdr:rowOff>
    </xdr:to>
    <xdr:graphicFrame>
      <xdr:nvGraphicFramePr>
        <xdr:cNvPr id="69" name="4 Gráfico"/>
        <xdr:cNvGraphicFramePr/>
      </xdr:nvGraphicFramePr>
      <xdr:xfrm>
        <a:off x="6410880" y="819000"/>
        <a:ext cx="5631120" cy="110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10240</xdr:colOff>
      <xdr:row>70</xdr:row>
      <xdr:rowOff>105120</xdr:rowOff>
    </xdr:from>
    <xdr:to>
      <xdr:col>15</xdr:col>
      <xdr:colOff>20880</xdr:colOff>
      <xdr:row>72</xdr:row>
      <xdr:rowOff>152280</xdr:rowOff>
    </xdr:to>
    <xdr:pic>
      <xdr:nvPicPr>
        <xdr:cNvPr id="71" name="4 Imagen" descr="ODINA-logo.jpg"/>
        <xdr:cNvPicPr/>
      </xdr:nvPicPr>
      <xdr:blipFill>
        <a:blip r:embed="rId4"/>
        <a:stretch/>
      </xdr:blipFill>
      <xdr:spPr>
        <a:xfrm>
          <a:off x="11411640" y="11439720"/>
          <a:ext cx="610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720</xdr:colOff>
      <xdr:row>70</xdr:row>
      <xdr:rowOff>114480</xdr:rowOff>
    </xdr:from>
    <xdr:to>
      <xdr:col>7</xdr:col>
      <xdr:colOff>10800</xdr:colOff>
      <xdr:row>72</xdr:row>
      <xdr:rowOff>114480</xdr:rowOff>
    </xdr:to>
    <xdr:pic>
      <xdr:nvPicPr>
        <xdr:cNvPr id="72" name="4 Imagen" descr="ODINA-logo.jpg"/>
        <xdr:cNvPicPr/>
      </xdr:nvPicPr>
      <xdr:blipFill>
        <a:blip r:embed="rId5"/>
        <a:stretch/>
      </xdr:blipFill>
      <xdr:spPr>
        <a:xfrm>
          <a:off x="5080320" y="11449080"/>
          <a:ext cx="53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9360</xdr:rowOff>
    </xdr:from>
    <xdr:to>
      <xdr:col>3</xdr:col>
      <xdr:colOff>720</xdr:colOff>
      <xdr:row>3</xdr:row>
      <xdr:rowOff>152640</xdr:rowOff>
    </xdr:to>
    <xdr:pic>
      <xdr:nvPicPr>
        <xdr:cNvPr id="73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1610280" y="171360"/>
          <a:ext cx="790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79294253021</cdr:x>
      <cdr:y>0.971253441720205</cdr:y>
    </cdr:from>
    <cdr:to>
      <cdr:x>1.0095250271687</cdr:x>
      <cdr:y>1.0037367247935</cdr:y>
    </cdr:to>
    <cdr:pic>
      <cdr:nvPicPr>
        <cdr:cNvPr id="68" name="4 Imagen" descr="ODINA-logo.jpg"/>
        <cdr:cNvPicPr/>
      </cdr:nvPicPr>
      <cdr:blipFill>
        <a:blip r:embed="rId1"/>
        <a:stretch/>
      </cdr:blipFill>
      <cdr:spPr>
        <a:xfrm>
          <a:off x="5165640" y="10667160"/>
          <a:ext cx="519480" cy="35676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525922137697</cdr:x>
      <cdr:y>0.967736657831877</cdr:y>
    </cdr:from>
    <cdr:to>
      <cdr:x>1.0095250271687</cdr:x>
      <cdr:y>1.00376296587154</cdr:y>
    </cdr:to>
    <cdr:pic>
      <cdr:nvPicPr>
        <cdr:cNvPr id="70" name="4 Imagen" descr="ODINA-logo.jpg"/>
        <cdr:cNvPicPr/>
      </cdr:nvPicPr>
      <cdr:blipFill>
        <a:blip r:embed="rId1"/>
        <a:stretch/>
      </cdr:blipFill>
      <cdr:spPr>
        <a:xfrm>
          <a:off x="5133240" y="10647000"/>
          <a:ext cx="551880" cy="396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7480</xdr:colOff>
      <xdr:row>3</xdr:row>
      <xdr:rowOff>86040</xdr:rowOff>
    </xdr:from>
    <xdr:to>
      <xdr:col>0</xdr:col>
      <xdr:colOff>2783880</xdr:colOff>
      <xdr:row>5</xdr:row>
      <xdr:rowOff>162000</xdr:rowOff>
    </xdr:to>
    <xdr:pic>
      <xdr:nvPicPr>
        <xdr:cNvPr id="2" name="4 Imagen" descr="ODINA-logo.jpg"/>
        <xdr:cNvPicPr/>
      </xdr:nvPicPr>
      <xdr:blipFill>
        <a:blip r:embed="rId1"/>
        <a:srcRect l="0" t="0" r="0" b="19214"/>
        <a:stretch/>
      </xdr:blipFill>
      <xdr:spPr>
        <a:xfrm>
          <a:off x="2067480" y="571680"/>
          <a:ext cx="716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0</xdr:colOff>
      <xdr:row>3</xdr:row>
      <xdr:rowOff>28440</xdr:rowOff>
    </xdr:from>
    <xdr:to>
      <xdr:col>0</xdr:col>
      <xdr:colOff>2070000</xdr:colOff>
      <xdr:row>5</xdr:row>
      <xdr:rowOff>133560</xdr:rowOff>
    </xdr:to>
    <xdr:pic>
      <xdr:nvPicPr>
        <xdr:cNvPr id="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364400" y="514080"/>
          <a:ext cx="7056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2</xdr:row>
      <xdr:rowOff>47160</xdr:rowOff>
    </xdr:from>
    <xdr:to>
      <xdr:col>2</xdr:col>
      <xdr:colOff>771120</xdr:colOff>
      <xdr:row>4</xdr:row>
      <xdr:rowOff>104760</xdr:rowOff>
    </xdr:to>
    <xdr:pic>
      <xdr:nvPicPr>
        <xdr:cNvPr id="4" name="4 Imagen" descr="ODINA-logo.jpg"/>
        <xdr:cNvPicPr/>
      </xdr:nvPicPr>
      <xdr:blipFill>
        <a:blip r:embed="rId1"/>
        <a:srcRect l="0" t="0" r="0" b="17322"/>
        <a:stretch/>
      </xdr:blipFill>
      <xdr:spPr>
        <a:xfrm>
          <a:off x="4332960" y="371160"/>
          <a:ext cx="691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75960</xdr:rowOff>
    </xdr:from>
    <xdr:to>
      <xdr:col>1</xdr:col>
      <xdr:colOff>790560</xdr:colOff>
      <xdr:row>4</xdr:row>
      <xdr:rowOff>114480</xdr:rowOff>
    </xdr:to>
    <xdr:pic>
      <xdr:nvPicPr>
        <xdr:cNvPr id="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3523320" y="237960"/>
          <a:ext cx="720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3600</xdr:colOff>
      <xdr:row>3</xdr:row>
      <xdr:rowOff>133560</xdr:rowOff>
    </xdr:from>
    <xdr:to>
      <xdr:col>1</xdr:col>
      <xdr:colOff>2968920</xdr:colOff>
      <xdr:row>6</xdr:row>
      <xdr:rowOff>28440</xdr:rowOff>
    </xdr:to>
    <xdr:pic>
      <xdr:nvPicPr>
        <xdr:cNvPr id="6" name="4 Imagen" descr="ODINA-logo.jpg"/>
        <xdr:cNvPicPr/>
      </xdr:nvPicPr>
      <xdr:blipFill>
        <a:blip r:embed="rId1"/>
        <a:srcRect l="0" t="0" r="0" b="17322"/>
        <a:stretch/>
      </xdr:blipFill>
      <xdr:spPr>
        <a:xfrm>
          <a:off x="2469960" y="619200"/>
          <a:ext cx="7153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8960</xdr:colOff>
      <xdr:row>2</xdr:row>
      <xdr:rowOff>123840</xdr:rowOff>
    </xdr:from>
    <xdr:to>
      <xdr:col>1</xdr:col>
      <xdr:colOff>2236320</xdr:colOff>
      <xdr:row>5</xdr:row>
      <xdr:rowOff>162000</xdr:rowOff>
    </xdr:to>
    <xdr:pic>
      <xdr:nvPicPr>
        <xdr:cNvPr id="7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705320" y="447840"/>
          <a:ext cx="747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1840</xdr:colOff>
      <xdr:row>5</xdr:row>
      <xdr:rowOff>9360</xdr:rowOff>
    </xdr:from>
    <xdr:to>
      <xdr:col>2</xdr:col>
      <xdr:colOff>1080</xdr:colOff>
      <xdr:row>7</xdr:row>
      <xdr:rowOff>28800</xdr:rowOff>
    </xdr:to>
    <xdr:pic>
      <xdr:nvPicPr>
        <xdr:cNvPr id="8" name="4 Imagen" descr="ODINA-logo.jpg"/>
        <xdr:cNvPicPr/>
      </xdr:nvPicPr>
      <xdr:blipFill>
        <a:blip r:embed="rId1"/>
        <a:srcRect l="0" t="0" r="0" b="17322"/>
        <a:stretch/>
      </xdr:blipFill>
      <xdr:spPr>
        <a:xfrm>
          <a:off x="2428200" y="857160"/>
          <a:ext cx="7153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8800</xdr:colOff>
      <xdr:row>4</xdr:row>
      <xdr:rowOff>104760</xdr:rowOff>
    </xdr:from>
    <xdr:to>
      <xdr:col>1</xdr:col>
      <xdr:colOff>2183400</xdr:colOff>
      <xdr:row>7</xdr:row>
      <xdr:rowOff>18720</xdr:rowOff>
    </xdr:to>
    <xdr:pic>
      <xdr:nvPicPr>
        <xdr:cNvPr id="9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685160" y="752400"/>
          <a:ext cx="714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7320</xdr:colOff>
      <xdr:row>3</xdr:row>
      <xdr:rowOff>86040</xdr:rowOff>
    </xdr:from>
    <xdr:to>
      <xdr:col>2</xdr:col>
      <xdr:colOff>476280</xdr:colOff>
      <xdr:row>6</xdr:row>
      <xdr:rowOff>9000</xdr:rowOff>
    </xdr:to>
    <xdr:pic>
      <xdr:nvPicPr>
        <xdr:cNvPr id="10" name="4 Imagen" descr="ODINA-logo.jpg"/>
        <xdr:cNvPicPr/>
      </xdr:nvPicPr>
      <xdr:blipFill>
        <a:blip r:embed="rId1"/>
        <a:srcRect l="0" t="0" r="0" b="17322"/>
        <a:stretch/>
      </xdr:blipFill>
      <xdr:spPr>
        <a:xfrm>
          <a:off x="2533680" y="571680"/>
          <a:ext cx="713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3680</xdr:colOff>
      <xdr:row>3</xdr:row>
      <xdr:rowOff>0</xdr:rowOff>
    </xdr:from>
    <xdr:to>
      <xdr:col>1</xdr:col>
      <xdr:colOff>2277360</xdr:colOff>
      <xdr:row>5</xdr:row>
      <xdr:rowOff>133560</xdr:rowOff>
    </xdr:to>
    <xdr:pic>
      <xdr:nvPicPr>
        <xdr:cNvPr id="11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850040" y="485640"/>
          <a:ext cx="643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0880</xdr:colOff>
      <xdr:row>4</xdr:row>
      <xdr:rowOff>95400</xdr:rowOff>
    </xdr:from>
    <xdr:to>
      <xdr:col>1</xdr:col>
      <xdr:colOff>3166200</xdr:colOff>
      <xdr:row>6</xdr:row>
      <xdr:rowOff>123840</xdr:rowOff>
    </xdr:to>
    <xdr:pic>
      <xdr:nvPicPr>
        <xdr:cNvPr id="12" name="4 Imagen" descr="ODINA-logo.jpg"/>
        <xdr:cNvPicPr/>
      </xdr:nvPicPr>
      <xdr:blipFill>
        <a:blip r:embed="rId1"/>
        <a:srcRect l="0" t="0" r="0" b="21179"/>
        <a:stretch/>
      </xdr:blipFill>
      <xdr:spPr>
        <a:xfrm>
          <a:off x="2667240" y="743040"/>
          <a:ext cx="715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5880</xdr:colOff>
      <xdr:row>3</xdr:row>
      <xdr:rowOff>133560</xdr:rowOff>
    </xdr:from>
    <xdr:to>
      <xdr:col>1</xdr:col>
      <xdr:colOff>2400840</xdr:colOff>
      <xdr:row>6</xdr:row>
      <xdr:rowOff>123840</xdr:rowOff>
    </xdr:to>
    <xdr:pic>
      <xdr:nvPicPr>
        <xdr:cNvPr id="1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902240" y="619200"/>
          <a:ext cx="714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5320</xdr:colOff>
      <xdr:row>5</xdr:row>
      <xdr:rowOff>105120</xdr:rowOff>
    </xdr:from>
    <xdr:to>
      <xdr:col>1</xdr:col>
      <xdr:colOff>4128120</xdr:colOff>
      <xdr:row>6</xdr:row>
      <xdr:rowOff>495000</xdr:rowOff>
    </xdr:to>
    <xdr:pic>
      <xdr:nvPicPr>
        <xdr:cNvPr id="14" name="4 Imagen" descr="ODINA-logo.jpg"/>
        <xdr:cNvPicPr/>
      </xdr:nvPicPr>
      <xdr:blipFill>
        <a:blip r:embed="rId1"/>
        <a:srcRect l="0" t="0" r="0" b="19475"/>
        <a:stretch/>
      </xdr:blipFill>
      <xdr:spPr>
        <a:xfrm>
          <a:off x="3361680" y="981360"/>
          <a:ext cx="9828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2680</xdr:colOff>
      <xdr:row>4</xdr:row>
      <xdr:rowOff>152640</xdr:rowOff>
    </xdr:from>
    <xdr:to>
      <xdr:col>1</xdr:col>
      <xdr:colOff>3104280</xdr:colOff>
      <xdr:row>6</xdr:row>
      <xdr:rowOff>477360</xdr:rowOff>
    </xdr:to>
    <xdr:pic>
      <xdr:nvPicPr>
        <xdr:cNvPr id="1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399040" y="866880"/>
          <a:ext cx="9216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0</xdr:colOff>
      <xdr:row>5</xdr:row>
      <xdr:rowOff>47520</xdr:rowOff>
    </xdr:from>
    <xdr:to>
      <xdr:col>1</xdr:col>
      <xdr:colOff>2309040</xdr:colOff>
      <xdr:row>6</xdr:row>
      <xdr:rowOff>218880</xdr:rowOff>
    </xdr:to>
    <xdr:pic>
      <xdr:nvPicPr>
        <xdr:cNvPr id="16" name="Picture 1" descr="http://t1.gstatic.com/images?q=tbn:ANd9GcR2jFJV_x2YtOLH1XOvYuWI2sFxFLkfxyscXiSw3KmdZgZ2YWYULA">
          <a:hlinkClick r:id="rId4"/>
        </xdr:cNvPr>
        <xdr:cNvPicPr/>
      </xdr:nvPicPr>
      <xdr:blipFill>
        <a:blip r:embed="rId5"/>
        <a:stretch/>
      </xdr:blipFill>
      <xdr:spPr>
        <a:xfrm>
          <a:off x="2513160" y="923760"/>
          <a:ext cx="12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cionalidades_Oviedo_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ncipales%20Nacionalidad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c_Sexo"/>
      <sheetName val="Nacionalidad"/>
      <sheetName val="Piramide_españoles"/>
      <sheetName val="Pirámide_extranjeros"/>
      <sheetName val="Barrios"/>
      <sheetName val="Barrios_Sexo"/>
      <sheetName val="Barrios_Sexo_2"/>
      <sheetName val="Barrio_Sexo_3"/>
      <sheetName val="Continentes"/>
      <sheetName val="Continentes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cionalidades"/>
      <sheetName val="Pobl total"/>
      <sheetName val="Pobl extranj"/>
      <sheetName val="Barrios"/>
      <sheetName val="Barrios-Sexo"/>
      <sheetName val="Barrios(I)"/>
      <sheetName val="Barrios-Sexo(I)"/>
      <sheetName val="Continente"/>
      <sheetName val="Continentes-Barrios"/>
      <sheetName val="Hombres-Continentes"/>
      <sheetName val="Mujer-Continentes"/>
      <sheetName val="Hoja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9.42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</sheetData>
  <mergeCells count="1">
    <mergeCell ref="A1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13"/>
    <col collapsed="false" customWidth="true" hidden="false" outlineLevel="0" max="3" min="3" style="0" width="13.7"/>
    <col collapsed="false" customWidth="true" hidden="false" outlineLevel="0" max="4" min="4" style="0" width="14.42"/>
    <col collapsed="false" customWidth="true" hidden="false" outlineLevel="0" max="8" min="5" style="0" width="13.99"/>
    <col collapsed="false" customWidth="true" hidden="false" outlineLevel="0" max="10" min="9" style="0" width="12.28"/>
    <col collapsed="false" customWidth="true" hidden="false" outlineLevel="0" max="12" min="11" style="0" width="11.85"/>
    <col collapsed="false" customWidth="true" hidden="false" outlineLevel="0" max="15" min="13" style="0" width="11.7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  <c r="K1" s="15"/>
      <c r="L1" s="192"/>
    </row>
    <row r="2" customFormat="false" ht="12.75" hidden="false" customHeight="false" outlineLevel="0" collapsed="false">
      <c r="B2" s="89"/>
    </row>
    <row r="3" customFormat="false" ht="12.75" hidden="false" customHeight="false" outlineLevel="0" collapsed="false">
      <c r="L3" s="22"/>
    </row>
    <row r="5" customFormat="false" ht="15.75" hidden="false" customHeight="false" outlineLevel="0" collapsed="false">
      <c r="E5" s="98" t="s">
        <v>313</v>
      </c>
      <c r="F5" s="98"/>
    </row>
    <row r="6" customFormat="false" ht="12.75" hidden="false" customHeight="false" outlineLevel="0" collapsed="false">
      <c r="B6" s="121" t="s">
        <v>45</v>
      </c>
      <c r="C6" s="121"/>
      <c r="D6" s="121"/>
    </row>
    <row r="7" customFormat="false" ht="38.25" hidden="false" customHeight="false" outlineLevel="0" collapsed="false">
      <c r="B7" s="193" t="s">
        <v>314</v>
      </c>
      <c r="C7" s="194" t="s">
        <v>232</v>
      </c>
      <c r="D7" s="195" t="s">
        <v>50</v>
      </c>
      <c r="E7" s="196" t="s">
        <v>315</v>
      </c>
      <c r="F7" s="197" t="s">
        <v>77</v>
      </c>
      <c r="G7" s="196" t="s">
        <v>316</v>
      </c>
      <c r="H7" s="195" t="s">
        <v>90</v>
      </c>
      <c r="I7" s="196" t="s">
        <v>317</v>
      </c>
      <c r="J7" s="195" t="s">
        <v>116</v>
      </c>
      <c r="K7" s="196" t="s">
        <v>318</v>
      </c>
      <c r="L7" s="195" t="s">
        <v>153</v>
      </c>
      <c r="M7" s="196" t="s">
        <v>319</v>
      </c>
      <c r="N7" s="195" t="s">
        <v>184</v>
      </c>
      <c r="O7" s="196" t="s">
        <v>320</v>
      </c>
    </row>
    <row r="8" customFormat="false" ht="15.75" hidden="false" customHeight="false" outlineLevel="0" collapsed="false">
      <c r="B8" s="198" t="s">
        <v>232</v>
      </c>
      <c r="C8" s="199" t="n">
        <v>13233</v>
      </c>
      <c r="D8" s="200" t="n">
        <v>4246</v>
      </c>
      <c r="E8" s="201" t="n">
        <v>0.320864505403159</v>
      </c>
      <c r="F8" s="202" t="n">
        <v>664</v>
      </c>
      <c r="G8" s="203" t="n">
        <v>0.0501775863371873</v>
      </c>
      <c r="H8" s="202" t="n">
        <v>5408</v>
      </c>
      <c r="I8" s="203" t="n">
        <v>0.408675281493237</v>
      </c>
      <c r="J8" s="204" t="n">
        <v>2059</v>
      </c>
      <c r="K8" s="203" t="n">
        <v>0.155595858837754</v>
      </c>
      <c r="L8" s="204" t="n">
        <v>742</v>
      </c>
      <c r="M8" s="203" t="n">
        <v>0.0560719413587244</v>
      </c>
      <c r="N8" s="204" t="n">
        <v>17</v>
      </c>
      <c r="O8" s="203" t="n">
        <v>0.00128466712007859</v>
      </c>
    </row>
    <row r="9" customFormat="false" ht="12.75" hidden="false" customHeight="false" outlineLevel="0" collapsed="false">
      <c r="A9" s="0" t="n">
        <v>1</v>
      </c>
      <c r="B9" s="169" t="s">
        <v>233</v>
      </c>
      <c r="C9" s="199" t="n">
        <v>20</v>
      </c>
      <c r="D9" s="112" t="n">
        <v>6</v>
      </c>
      <c r="E9" s="205" t="n">
        <v>0.3</v>
      </c>
      <c r="F9" s="206" t="n">
        <v>0</v>
      </c>
      <c r="G9" s="205" t="n">
        <v>0</v>
      </c>
      <c r="H9" s="206" t="n">
        <v>9</v>
      </c>
      <c r="I9" s="205" t="n">
        <v>0.45</v>
      </c>
      <c r="J9" s="206" t="n">
        <v>5</v>
      </c>
      <c r="K9" s="205" t="n">
        <v>0.25</v>
      </c>
      <c r="L9" s="206" t="n">
        <v>0</v>
      </c>
      <c r="M9" s="205" t="n">
        <v>0</v>
      </c>
      <c r="N9" s="206" t="n">
        <v>2</v>
      </c>
      <c r="O9" s="205" t="n">
        <v>0.1</v>
      </c>
    </row>
    <row r="10" customFormat="false" ht="12.75" hidden="false" customHeight="false" outlineLevel="0" collapsed="false">
      <c r="A10" s="0" t="n">
        <v>2</v>
      </c>
      <c r="B10" s="92" t="s">
        <v>234</v>
      </c>
      <c r="C10" s="199" t="n">
        <v>188</v>
      </c>
      <c r="D10" s="112" t="n">
        <v>71</v>
      </c>
      <c r="E10" s="205" t="n">
        <v>0.377659574468085</v>
      </c>
      <c r="F10" s="206" t="n">
        <v>12</v>
      </c>
      <c r="G10" s="205" t="n">
        <v>0.0638297872340426</v>
      </c>
      <c r="H10" s="206" t="n">
        <v>87</v>
      </c>
      <c r="I10" s="205" t="n">
        <v>0.462765957446809</v>
      </c>
      <c r="J10" s="206" t="n">
        <v>10</v>
      </c>
      <c r="K10" s="205" t="n">
        <v>0.0531914893617021</v>
      </c>
      <c r="L10" s="206" t="n">
        <v>6</v>
      </c>
      <c r="M10" s="205" t="n">
        <v>0.0319148936170213</v>
      </c>
      <c r="N10" s="206" t="n">
        <v>0</v>
      </c>
      <c r="O10" s="205" t="n">
        <v>0</v>
      </c>
    </row>
    <row r="11" customFormat="false" ht="12.75" hidden="false" customHeight="false" outlineLevel="0" collapsed="false">
      <c r="A11" s="0" t="n">
        <v>3</v>
      </c>
      <c r="B11" s="92" t="s">
        <v>235</v>
      </c>
      <c r="C11" s="199" t="n">
        <v>1247</v>
      </c>
      <c r="D11" s="112" t="n">
        <v>447</v>
      </c>
      <c r="E11" s="205" t="n">
        <v>0.358460304731355</v>
      </c>
      <c r="F11" s="206" t="n">
        <v>45</v>
      </c>
      <c r="G11" s="205" t="n">
        <v>0.0360866078588613</v>
      </c>
      <c r="H11" s="206" t="n">
        <v>518</v>
      </c>
      <c r="I11" s="205" t="n">
        <v>0.415396952686448</v>
      </c>
      <c r="J11" s="206" t="n">
        <v>166</v>
      </c>
      <c r="K11" s="205" t="n">
        <v>0.133119486768244</v>
      </c>
      <c r="L11" s="206" t="n">
        <v>70</v>
      </c>
      <c r="M11" s="205" t="n">
        <v>0.0561347233360064</v>
      </c>
      <c r="N11" s="206" t="n">
        <v>0</v>
      </c>
      <c r="O11" s="205" t="n">
        <v>0</v>
      </c>
    </row>
    <row r="12" customFormat="false" ht="12.75" hidden="false" customHeight="false" outlineLevel="0" collapsed="false">
      <c r="A12" s="0" t="n">
        <v>4</v>
      </c>
      <c r="B12" s="92" t="s">
        <v>236</v>
      </c>
      <c r="C12" s="199" t="n">
        <v>3</v>
      </c>
      <c r="D12" s="112" t="n">
        <v>3</v>
      </c>
      <c r="E12" s="205" t="n">
        <v>1</v>
      </c>
      <c r="F12" s="206" t="n">
        <v>0</v>
      </c>
      <c r="G12" s="205" t="n">
        <v>0</v>
      </c>
      <c r="H12" s="206" t="n">
        <v>0</v>
      </c>
      <c r="I12" s="205" t="n">
        <v>0</v>
      </c>
      <c r="J12" s="206" t="n">
        <v>0</v>
      </c>
      <c r="K12" s="205" t="n">
        <v>0</v>
      </c>
      <c r="L12" s="206" t="n">
        <v>0</v>
      </c>
      <c r="M12" s="205" t="n">
        <v>0</v>
      </c>
      <c r="N12" s="206" t="n">
        <v>0</v>
      </c>
      <c r="O12" s="205" t="n">
        <v>0</v>
      </c>
    </row>
    <row r="13" customFormat="false" ht="12.75" hidden="false" customHeight="false" outlineLevel="0" collapsed="false">
      <c r="A13" s="0" t="n">
        <v>5</v>
      </c>
      <c r="B13" s="92" t="s">
        <v>237</v>
      </c>
      <c r="C13" s="199" t="n">
        <v>11</v>
      </c>
      <c r="D13" s="112" t="n">
        <v>4</v>
      </c>
      <c r="E13" s="205" t="n">
        <v>0.363636363636364</v>
      </c>
      <c r="F13" s="206" t="n">
        <v>0</v>
      </c>
      <c r="G13" s="205" t="n">
        <v>0</v>
      </c>
      <c r="H13" s="206" t="n">
        <v>4</v>
      </c>
      <c r="I13" s="205" t="n">
        <v>0.363636363636364</v>
      </c>
      <c r="J13" s="206" t="n">
        <v>3</v>
      </c>
      <c r="K13" s="205" t="n">
        <v>0.272727272727273</v>
      </c>
      <c r="L13" s="206" t="n">
        <v>0</v>
      </c>
      <c r="M13" s="205" t="n">
        <v>0</v>
      </c>
      <c r="N13" s="206" t="n">
        <v>0</v>
      </c>
      <c r="O13" s="205" t="n">
        <v>0</v>
      </c>
    </row>
    <row r="14" customFormat="false" ht="12.75" hidden="false" customHeight="false" outlineLevel="0" collapsed="false">
      <c r="A14" s="0" t="n">
        <v>6</v>
      </c>
      <c r="B14" s="92" t="s">
        <v>238</v>
      </c>
      <c r="C14" s="199" t="n">
        <v>4</v>
      </c>
      <c r="D14" s="112" t="n">
        <v>2</v>
      </c>
      <c r="E14" s="205" t="n">
        <v>0.5</v>
      </c>
      <c r="F14" s="206" t="n">
        <v>0</v>
      </c>
      <c r="G14" s="205" t="n">
        <v>0</v>
      </c>
      <c r="H14" s="206" t="n">
        <v>2</v>
      </c>
      <c r="I14" s="205" t="n">
        <v>0.5</v>
      </c>
      <c r="J14" s="206" t="n">
        <v>0</v>
      </c>
      <c r="K14" s="205" t="n">
        <v>0</v>
      </c>
      <c r="L14" s="206" t="n">
        <v>0</v>
      </c>
      <c r="M14" s="205" t="n">
        <v>0</v>
      </c>
      <c r="N14" s="206" t="n">
        <v>0</v>
      </c>
      <c r="O14" s="205" t="n">
        <v>0</v>
      </c>
    </row>
    <row r="15" customFormat="false" ht="12.75" hidden="false" customHeight="false" outlineLevel="0" collapsed="false">
      <c r="A15" s="0" t="n">
        <v>7</v>
      </c>
      <c r="B15" s="92" t="s">
        <v>239</v>
      </c>
      <c r="C15" s="199" t="n">
        <v>650</v>
      </c>
      <c r="D15" s="112" t="n">
        <v>255</v>
      </c>
      <c r="E15" s="205" t="n">
        <v>0.392307692307692</v>
      </c>
      <c r="F15" s="206" t="n">
        <v>19</v>
      </c>
      <c r="G15" s="205" t="n">
        <v>0.0292307692307692</v>
      </c>
      <c r="H15" s="206" t="n">
        <v>229</v>
      </c>
      <c r="I15" s="205" t="n">
        <v>0.352307692307692</v>
      </c>
      <c r="J15" s="206" t="n">
        <v>83</v>
      </c>
      <c r="K15" s="205" t="n">
        <v>0.127692307692308</v>
      </c>
      <c r="L15" s="206" t="n">
        <v>63</v>
      </c>
      <c r="M15" s="205" t="n">
        <v>0.0969230769230769</v>
      </c>
      <c r="N15" s="206" t="n">
        <v>0</v>
      </c>
      <c r="O15" s="205" t="n">
        <v>0</v>
      </c>
    </row>
    <row r="16" customFormat="false" ht="12.75" hidden="false" customHeight="false" outlineLevel="0" collapsed="false">
      <c r="A16" s="0" t="n">
        <v>8</v>
      </c>
      <c r="B16" s="92" t="s">
        <v>240</v>
      </c>
      <c r="C16" s="199" t="n">
        <v>7</v>
      </c>
      <c r="D16" s="112" t="n">
        <v>5</v>
      </c>
      <c r="E16" s="205" t="n">
        <v>0.714285714285714</v>
      </c>
      <c r="F16" s="206" t="n">
        <v>0</v>
      </c>
      <c r="G16" s="205" t="n">
        <v>0</v>
      </c>
      <c r="H16" s="206" t="n">
        <v>2</v>
      </c>
      <c r="I16" s="205" t="n">
        <v>0.285714285714286</v>
      </c>
      <c r="J16" s="206" t="n">
        <v>0</v>
      </c>
      <c r="K16" s="205" t="n">
        <v>0</v>
      </c>
      <c r="L16" s="206" t="n">
        <v>0</v>
      </c>
      <c r="M16" s="205" t="n">
        <v>0</v>
      </c>
      <c r="N16" s="206" t="n">
        <v>0</v>
      </c>
      <c r="O16" s="205" t="n">
        <v>0</v>
      </c>
    </row>
    <row r="17" customFormat="false" ht="12.75" hidden="false" customHeight="false" outlineLevel="0" collapsed="false">
      <c r="A17" s="0" t="n">
        <v>9</v>
      </c>
      <c r="B17" s="92" t="s">
        <v>241</v>
      </c>
      <c r="C17" s="199" t="n">
        <v>348</v>
      </c>
      <c r="D17" s="112" t="n">
        <v>129</v>
      </c>
      <c r="E17" s="205" t="n">
        <v>0.370689655172414</v>
      </c>
      <c r="F17" s="206" t="n">
        <v>14</v>
      </c>
      <c r="G17" s="205" t="n">
        <v>0.0402298850574713</v>
      </c>
      <c r="H17" s="206" t="n">
        <v>150</v>
      </c>
      <c r="I17" s="205" t="n">
        <v>0.431034482758621</v>
      </c>
      <c r="J17" s="206" t="n">
        <v>37</v>
      </c>
      <c r="K17" s="205" t="n">
        <v>0.10632183908046</v>
      </c>
      <c r="L17" s="206" t="n">
        <v>16</v>
      </c>
      <c r="M17" s="205" t="n">
        <v>0.0459770114942529</v>
      </c>
      <c r="N17" s="206" t="n">
        <v>0</v>
      </c>
      <c r="O17" s="205" t="n">
        <v>0</v>
      </c>
    </row>
    <row r="18" customFormat="false" ht="12.75" hidden="false" customHeight="false" outlineLevel="0" collapsed="false">
      <c r="A18" s="0" t="n">
        <v>10</v>
      </c>
      <c r="B18" s="92" t="s">
        <v>242</v>
      </c>
      <c r="C18" s="199" t="n">
        <v>992</v>
      </c>
      <c r="D18" s="112" t="n">
        <v>296</v>
      </c>
      <c r="E18" s="205" t="n">
        <v>0.298387096774194</v>
      </c>
      <c r="F18" s="206" t="n">
        <v>34</v>
      </c>
      <c r="G18" s="205" t="n">
        <v>0.0342741935483871</v>
      </c>
      <c r="H18" s="206" t="n">
        <v>507</v>
      </c>
      <c r="I18" s="205" t="n">
        <v>0.511088709677419</v>
      </c>
      <c r="J18" s="206" t="n">
        <v>80</v>
      </c>
      <c r="K18" s="205" t="n">
        <v>0.0806451612903226</v>
      </c>
      <c r="L18" s="206" t="n">
        <v>73</v>
      </c>
      <c r="M18" s="205" t="n">
        <v>0.0735887096774194</v>
      </c>
      <c r="N18" s="206" t="n">
        <v>1</v>
      </c>
      <c r="O18" s="205" t="n">
        <v>0.00100806451612903</v>
      </c>
    </row>
    <row r="19" customFormat="false" ht="12.75" hidden="false" customHeight="false" outlineLevel="0" collapsed="false">
      <c r="A19" s="0" t="n">
        <v>11</v>
      </c>
      <c r="B19" s="92" t="s">
        <v>243</v>
      </c>
      <c r="C19" s="199" t="n">
        <v>299</v>
      </c>
      <c r="D19" s="112" t="n">
        <v>119</v>
      </c>
      <c r="E19" s="205" t="n">
        <v>0.397993311036789</v>
      </c>
      <c r="F19" s="206" t="n">
        <v>19</v>
      </c>
      <c r="G19" s="205" t="n">
        <v>0.0635451505016722</v>
      </c>
      <c r="H19" s="206" t="n">
        <v>119</v>
      </c>
      <c r="I19" s="205" t="n">
        <v>0.397993311036789</v>
      </c>
      <c r="J19" s="206" t="n">
        <v>20</v>
      </c>
      <c r="K19" s="205" t="n">
        <v>0.0668896321070234</v>
      </c>
      <c r="L19" s="206" t="n">
        <v>17</v>
      </c>
      <c r="M19" s="205" t="n">
        <v>0.0568561872909699</v>
      </c>
      <c r="N19" s="206" t="n">
        <v>4</v>
      </c>
      <c r="O19" s="205" t="n">
        <v>0.0133779264214047</v>
      </c>
    </row>
    <row r="20" customFormat="false" ht="12.75" hidden="false" customHeight="false" outlineLevel="0" collapsed="false">
      <c r="A20" s="0" t="n">
        <v>12</v>
      </c>
      <c r="B20" s="92" t="s">
        <v>244</v>
      </c>
      <c r="C20" s="199" t="n">
        <v>311</v>
      </c>
      <c r="D20" s="112" t="n">
        <v>141</v>
      </c>
      <c r="E20" s="205" t="n">
        <v>0.453376205787781</v>
      </c>
      <c r="F20" s="206" t="n">
        <v>17</v>
      </c>
      <c r="G20" s="205" t="n">
        <v>0.0546623794212219</v>
      </c>
      <c r="H20" s="206" t="n">
        <v>123</v>
      </c>
      <c r="I20" s="205" t="n">
        <v>0.395498392282958</v>
      </c>
      <c r="J20" s="206" t="n">
        <v>11</v>
      </c>
      <c r="K20" s="205" t="n">
        <v>0.0353697749196142</v>
      </c>
      <c r="L20" s="206" t="n">
        <v>17</v>
      </c>
      <c r="M20" s="205" t="n">
        <v>0.0546623794212219</v>
      </c>
      <c r="N20" s="206" t="n">
        <v>2</v>
      </c>
      <c r="O20" s="205" t="n">
        <v>0.00643086816720257</v>
      </c>
    </row>
    <row r="21" customFormat="false" ht="12.75" hidden="false" customHeight="false" outlineLevel="0" collapsed="false">
      <c r="A21" s="0" t="n">
        <v>13</v>
      </c>
      <c r="B21" s="92" t="s">
        <v>245</v>
      </c>
      <c r="C21" s="199" t="n">
        <v>1</v>
      </c>
      <c r="D21" s="112" t="n">
        <v>0</v>
      </c>
      <c r="E21" s="205" t="n">
        <v>0</v>
      </c>
      <c r="F21" s="206" t="n">
        <v>1</v>
      </c>
      <c r="G21" s="205" t="n">
        <v>1</v>
      </c>
      <c r="H21" s="206" t="n">
        <v>0</v>
      </c>
      <c r="I21" s="205" t="n">
        <v>0</v>
      </c>
      <c r="J21" s="206" t="n">
        <v>0</v>
      </c>
      <c r="K21" s="205" t="n">
        <v>0</v>
      </c>
      <c r="L21" s="206" t="n">
        <v>0</v>
      </c>
      <c r="M21" s="205" t="n">
        <v>0</v>
      </c>
      <c r="N21" s="206" t="n">
        <v>0</v>
      </c>
      <c r="O21" s="205" t="n">
        <v>0</v>
      </c>
    </row>
    <row r="22" customFormat="false" ht="12.75" hidden="false" customHeight="false" outlineLevel="0" collapsed="false">
      <c r="A22" s="0" t="n">
        <v>14</v>
      </c>
      <c r="B22" s="92" t="s">
        <v>246</v>
      </c>
      <c r="C22" s="199" t="n">
        <v>55</v>
      </c>
      <c r="D22" s="112" t="n">
        <v>5</v>
      </c>
      <c r="E22" s="205" t="n">
        <v>0.0909090909090909</v>
      </c>
      <c r="F22" s="206" t="n">
        <v>0</v>
      </c>
      <c r="G22" s="205" t="n">
        <v>0</v>
      </c>
      <c r="H22" s="206" t="n">
        <v>20</v>
      </c>
      <c r="I22" s="205" t="n">
        <v>0.363636363636364</v>
      </c>
      <c r="J22" s="206" t="n">
        <v>27</v>
      </c>
      <c r="K22" s="205" t="n">
        <v>0.490909090909091</v>
      </c>
      <c r="L22" s="206" t="n">
        <v>3</v>
      </c>
      <c r="M22" s="205" t="n">
        <v>0.0545454545454545</v>
      </c>
      <c r="N22" s="206" t="n">
        <v>0</v>
      </c>
      <c r="O22" s="205" t="n">
        <v>0</v>
      </c>
    </row>
    <row r="23" customFormat="false" ht="12.75" hidden="false" customHeight="false" outlineLevel="0" collapsed="false">
      <c r="A23" s="0" t="n">
        <v>15</v>
      </c>
      <c r="B23" s="92" t="s">
        <v>247</v>
      </c>
      <c r="C23" s="199" t="n">
        <v>828</v>
      </c>
      <c r="D23" s="112" t="n">
        <v>210</v>
      </c>
      <c r="E23" s="205" t="n">
        <v>0.253623188405797</v>
      </c>
      <c r="F23" s="206" t="n">
        <v>74</v>
      </c>
      <c r="G23" s="205" t="n">
        <v>0.0893719806763285</v>
      </c>
      <c r="H23" s="206" t="n">
        <v>356</v>
      </c>
      <c r="I23" s="205" t="n">
        <v>0.429951690821256</v>
      </c>
      <c r="J23" s="206" t="n">
        <v>147</v>
      </c>
      <c r="K23" s="205" t="n">
        <v>0.177536231884058</v>
      </c>
      <c r="L23" s="206" t="n">
        <v>35</v>
      </c>
      <c r="M23" s="205" t="n">
        <v>0.0422705314009662</v>
      </c>
      <c r="N23" s="206" t="n">
        <v>1</v>
      </c>
      <c r="O23" s="205" t="n">
        <v>0.00120772946859903</v>
      </c>
    </row>
    <row r="24" customFormat="false" ht="12.75" hidden="false" customHeight="false" outlineLevel="0" collapsed="false">
      <c r="A24" s="0" t="n">
        <v>16</v>
      </c>
      <c r="B24" s="92" t="s">
        <v>248</v>
      </c>
      <c r="C24" s="199" t="n">
        <v>3</v>
      </c>
      <c r="D24" s="112" t="n">
        <v>2</v>
      </c>
      <c r="E24" s="205" t="n">
        <v>0.666666666666667</v>
      </c>
      <c r="F24" s="206" t="n">
        <v>0</v>
      </c>
      <c r="G24" s="205" t="n">
        <v>0</v>
      </c>
      <c r="H24" s="206" t="n">
        <v>1</v>
      </c>
      <c r="I24" s="205" t="n">
        <v>0.333333333333333</v>
      </c>
      <c r="J24" s="206" t="n">
        <v>0</v>
      </c>
      <c r="K24" s="205" t="n">
        <v>0</v>
      </c>
      <c r="L24" s="206" t="n">
        <v>0</v>
      </c>
      <c r="M24" s="205" t="n">
        <v>0</v>
      </c>
      <c r="N24" s="206" t="n">
        <v>0</v>
      </c>
      <c r="O24" s="205" t="n">
        <v>0</v>
      </c>
    </row>
    <row r="25" customFormat="false" ht="12.75" hidden="false" customHeight="false" outlineLevel="0" collapsed="false">
      <c r="A25" s="0" t="n">
        <v>17</v>
      </c>
      <c r="B25" s="92" t="s">
        <v>249</v>
      </c>
      <c r="C25" s="199" t="n">
        <v>77</v>
      </c>
      <c r="D25" s="112" t="n">
        <v>26</v>
      </c>
      <c r="E25" s="205" t="n">
        <v>0.337662337662338</v>
      </c>
      <c r="F25" s="206" t="n">
        <v>4</v>
      </c>
      <c r="G25" s="205" t="n">
        <v>0.051948051948052</v>
      </c>
      <c r="H25" s="206" t="n">
        <v>32</v>
      </c>
      <c r="I25" s="205" t="n">
        <v>0.415584415584416</v>
      </c>
      <c r="J25" s="206" t="n">
        <v>7</v>
      </c>
      <c r="K25" s="205" t="n">
        <v>0.0909090909090909</v>
      </c>
      <c r="L25" s="206" t="n">
        <v>8</v>
      </c>
      <c r="M25" s="205" t="n">
        <v>0.103896103896104</v>
      </c>
      <c r="N25" s="206" t="n">
        <v>0</v>
      </c>
      <c r="O25" s="205" t="n">
        <v>0</v>
      </c>
    </row>
    <row r="26" customFormat="false" ht="12.75" hidden="false" customHeight="false" outlineLevel="0" collapsed="false">
      <c r="A26" s="0" t="n">
        <v>18</v>
      </c>
      <c r="B26" s="92" t="s">
        <v>250</v>
      </c>
      <c r="C26" s="199" t="n">
        <v>21</v>
      </c>
      <c r="D26" s="112" t="n">
        <v>13</v>
      </c>
      <c r="E26" s="205" t="n">
        <v>0.619047619047619</v>
      </c>
      <c r="F26" s="206" t="n">
        <v>0</v>
      </c>
      <c r="G26" s="205" t="n">
        <v>0</v>
      </c>
      <c r="H26" s="206" t="n">
        <v>7</v>
      </c>
      <c r="I26" s="205" t="n">
        <v>0.333333333333333</v>
      </c>
      <c r="J26" s="206" t="n">
        <v>0</v>
      </c>
      <c r="K26" s="205" t="n">
        <v>0</v>
      </c>
      <c r="L26" s="206" t="n">
        <v>1</v>
      </c>
      <c r="M26" s="205" t="n">
        <v>0.0476190476190476</v>
      </c>
      <c r="N26" s="206" t="n">
        <v>0</v>
      </c>
      <c r="O26" s="205" t="n">
        <v>0</v>
      </c>
    </row>
    <row r="27" customFormat="false" ht="12.75" hidden="false" customHeight="false" outlineLevel="0" collapsed="false">
      <c r="A27" s="0" t="n">
        <v>19</v>
      </c>
      <c r="B27" s="92" t="s">
        <v>251</v>
      </c>
      <c r="C27" s="199" t="n">
        <v>466</v>
      </c>
      <c r="D27" s="112" t="n">
        <v>201</v>
      </c>
      <c r="E27" s="205" t="n">
        <v>0.431330472103004</v>
      </c>
      <c r="F27" s="206" t="n">
        <v>21</v>
      </c>
      <c r="G27" s="205" t="n">
        <v>0.0450643776824034</v>
      </c>
      <c r="H27" s="206" t="n">
        <v>186</v>
      </c>
      <c r="I27" s="205" t="n">
        <v>0.399141630901288</v>
      </c>
      <c r="J27" s="206" t="n">
        <v>32</v>
      </c>
      <c r="K27" s="205" t="n">
        <v>0.0686695278969957</v>
      </c>
      <c r="L27" s="206" t="n">
        <v>25</v>
      </c>
      <c r="M27" s="205" t="n">
        <v>0.0536480686695279</v>
      </c>
      <c r="N27" s="206" t="n">
        <v>1</v>
      </c>
      <c r="O27" s="205" t="n">
        <v>0.00214592274678112</v>
      </c>
    </row>
    <row r="28" customFormat="false" ht="12.75" hidden="false" customHeight="false" outlineLevel="0" collapsed="false">
      <c r="A28" s="0" t="n">
        <v>20</v>
      </c>
      <c r="B28" s="92" t="s">
        <v>252</v>
      </c>
      <c r="C28" s="199" t="n">
        <v>24</v>
      </c>
      <c r="D28" s="112" t="n">
        <v>5</v>
      </c>
      <c r="E28" s="205" t="n">
        <v>0.208333333333333</v>
      </c>
      <c r="F28" s="206" t="n">
        <v>1</v>
      </c>
      <c r="G28" s="205" t="n">
        <v>0.0416666666666667</v>
      </c>
      <c r="H28" s="206" t="n">
        <v>9</v>
      </c>
      <c r="I28" s="205" t="n">
        <v>0.375</v>
      </c>
      <c r="J28" s="206" t="n">
        <v>9</v>
      </c>
      <c r="K28" s="205" t="n">
        <v>0.375</v>
      </c>
      <c r="L28" s="206" t="n">
        <v>0</v>
      </c>
      <c r="M28" s="205" t="n">
        <v>0</v>
      </c>
      <c r="N28" s="206" t="n">
        <v>0</v>
      </c>
      <c r="O28" s="205" t="n">
        <v>0</v>
      </c>
    </row>
    <row r="29" customFormat="false" ht="12.75" hidden="false" customHeight="false" outlineLevel="0" collapsed="false">
      <c r="A29" s="0" t="n">
        <v>21</v>
      </c>
      <c r="B29" s="92" t="s">
        <v>253</v>
      </c>
      <c r="C29" s="199" t="n">
        <v>822</v>
      </c>
      <c r="D29" s="112" t="n">
        <v>216</v>
      </c>
      <c r="E29" s="205" t="n">
        <v>0.262773722627737</v>
      </c>
      <c r="F29" s="206" t="n">
        <v>71</v>
      </c>
      <c r="G29" s="205" t="n">
        <v>0.086374695863747</v>
      </c>
      <c r="H29" s="206" t="n">
        <v>322</v>
      </c>
      <c r="I29" s="205" t="n">
        <v>0.391727493917275</v>
      </c>
      <c r="J29" s="206" t="n">
        <v>159</v>
      </c>
      <c r="K29" s="205" t="n">
        <v>0.193430656934307</v>
      </c>
      <c r="L29" s="206" t="n">
        <v>46</v>
      </c>
      <c r="M29" s="205" t="n">
        <v>0.0559610705596107</v>
      </c>
      <c r="N29" s="206" t="n">
        <v>0</v>
      </c>
      <c r="O29" s="205" t="n">
        <v>0</v>
      </c>
    </row>
    <row r="30" customFormat="false" ht="12.75" hidden="false" customHeight="false" outlineLevel="0" collapsed="false">
      <c r="A30" s="0" t="n">
        <v>22</v>
      </c>
      <c r="B30" s="92" t="s">
        <v>254</v>
      </c>
      <c r="C30" s="199" t="n">
        <v>96</v>
      </c>
      <c r="D30" s="112" t="n">
        <v>44</v>
      </c>
      <c r="E30" s="205" t="n">
        <v>0.458333333333333</v>
      </c>
      <c r="F30" s="206" t="n">
        <v>11</v>
      </c>
      <c r="G30" s="205" t="n">
        <v>0.114583333333333</v>
      </c>
      <c r="H30" s="206" t="n">
        <v>25</v>
      </c>
      <c r="I30" s="205" t="n">
        <v>0.260416666666667</v>
      </c>
      <c r="J30" s="206" t="n">
        <v>1</v>
      </c>
      <c r="K30" s="205" t="n">
        <v>0.0104166666666667</v>
      </c>
      <c r="L30" s="206" t="n">
        <v>15</v>
      </c>
      <c r="M30" s="205" t="n">
        <v>0.15625</v>
      </c>
      <c r="N30" s="206" t="n">
        <v>0</v>
      </c>
      <c r="O30" s="205" t="n">
        <v>0</v>
      </c>
    </row>
    <row r="31" customFormat="false" ht="12.75" hidden="false" customHeight="false" outlineLevel="0" collapsed="false">
      <c r="A31" s="0" t="n">
        <v>23</v>
      </c>
      <c r="B31" s="92" t="s">
        <v>255</v>
      </c>
      <c r="C31" s="199" t="n">
        <v>203</v>
      </c>
      <c r="D31" s="112" t="n">
        <v>68</v>
      </c>
      <c r="E31" s="205" t="n">
        <v>0.334975369458128</v>
      </c>
      <c r="F31" s="206" t="n">
        <v>30</v>
      </c>
      <c r="G31" s="205" t="n">
        <v>0.147783251231527</v>
      </c>
      <c r="H31" s="206" t="n">
        <v>86</v>
      </c>
      <c r="I31" s="205" t="n">
        <v>0.423645320197044</v>
      </c>
      <c r="J31" s="206" t="n">
        <v>10</v>
      </c>
      <c r="K31" s="205" t="n">
        <v>0.0492610837438424</v>
      </c>
      <c r="L31" s="206" t="n">
        <v>9</v>
      </c>
      <c r="M31" s="205" t="n">
        <v>0.0443349753694581</v>
      </c>
      <c r="N31" s="206" t="n">
        <v>0</v>
      </c>
      <c r="O31" s="205" t="n">
        <v>0</v>
      </c>
    </row>
    <row r="32" customFormat="false" ht="12.75" hidden="false" customHeight="false" outlineLevel="0" collapsed="false">
      <c r="A32" s="0" t="n">
        <v>24</v>
      </c>
      <c r="B32" s="92" t="s">
        <v>256</v>
      </c>
      <c r="C32" s="199" t="n">
        <v>123</v>
      </c>
      <c r="D32" s="112" t="n">
        <v>47</v>
      </c>
      <c r="E32" s="205" t="n">
        <v>0.382113821138211</v>
      </c>
      <c r="F32" s="206" t="n">
        <v>8</v>
      </c>
      <c r="G32" s="205" t="n">
        <v>0.0650406504065041</v>
      </c>
      <c r="H32" s="206" t="n">
        <v>55</v>
      </c>
      <c r="I32" s="205" t="n">
        <v>0.447154471544715</v>
      </c>
      <c r="J32" s="206" t="n">
        <v>11</v>
      </c>
      <c r="K32" s="205" t="n">
        <v>0.0894308943089431</v>
      </c>
      <c r="L32" s="206" t="n">
        <v>1</v>
      </c>
      <c r="M32" s="205" t="n">
        <v>0.00813008130081301</v>
      </c>
      <c r="N32" s="206" t="n">
        <v>1</v>
      </c>
      <c r="O32" s="205" t="n">
        <v>0.00813008130081301</v>
      </c>
    </row>
    <row r="33" customFormat="false" ht="12.75" hidden="false" customHeight="false" outlineLevel="0" collapsed="false">
      <c r="A33" s="0" t="n">
        <v>25</v>
      </c>
      <c r="B33" s="92" t="s">
        <v>257</v>
      </c>
      <c r="C33" s="199" t="n">
        <v>21</v>
      </c>
      <c r="D33" s="112" t="n">
        <v>8</v>
      </c>
      <c r="E33" s="205" t="n">
        <v>0.380952380952381</v>
      </c>
      <c r="F33" s="206" t="n">
        <v>1</v>
      </c>
      <c r="G33" s="205" t="n">
        <v>0.0476190476190476</v>
      </c>
      <c r="H33" s="206" t="n">
        <v>13</v>
      </c>
      <c r="I33" s="205" t="n">
        <v>0.619047619047619</v>
      </c>
      <c r="J33" s="206" t="n">
        <v>0</v>
      </c>
      <c r="K33" s="205" t="n">
        <v>0</v>
      </c>
      <c r="L33" s="206" t="n">
        <v>0</v>
      </c>
      <c r="M33" s="205" t="n">
        <v>0</v>
      </c>
      <c r="N33" s="206" t="n">
        <v>0</v>
      </c>
      <c r="O33" s="205" t="n">
        <v>0</v>
      </c>
    </row>
    <row r="34" customFormat="false" ht="12.75" hidden="false" customHeight="false" outlineLevel="0" collapsed="false">
      <c r="A34" s="0" t="n">
        <v>26</v>
      </c>
      <c r="B34" s="92" t="s">
        <v>258</v>
      </c>
      <c r="C34" s="199" t="n">
        <v>7</v>
      </c>
      <c r="D34" s="112" t="n">
        <v>2</v>
      </c>
      <c r="E34" s="205" t="n">
        <v>0.285714285714286</v>
      </c>
      <c r="F34" s="206" t="n">
        <v>0</v>
      </c>
      <c r="G34" s="205" t="n">
        <v>0</v>
      </c>
      <c r="H34" s="206" t="n">
        <v>5</v>
      </c>
      <c r="I34" s="205" t="n">
        <v>0.714285714285714</v>
      </c>
      <c r="J34" s="206" t="n">
        <v>0</v>
      </c>
      <c r="K34" s="205" t="n">
        <v>0</v>
      </c>
      <c r="L34" s="206" t="n">
        <v>0</v>
      </c>
      <c r="M34" s="205" t="n">
        <v>0</v>
      </c>
      <c r="N34" s="206" t="n">
        <v>0</v>
      </c>
      <c r="O34" s="205" t="n">
        <v>0</v>
      </c>
    </row>
    <row r="35" customFormat="false" ht="12.75" hidden="false" customHeight="false" outlineLevel="0" collapsed="false">
      <c r="A35" s="0" t="n">
        <v>27</v>
      </c>
      <c r="B35" s="92" t="s">
        <v>259</v>
      </c>
      <c r="C35" s="199" t="n">
        <v>22</v>
      </c>
      <c r="D35" s="112" t="n">
        <v>12</v>
      </c>
      <c r="E35" s="205" t="n">
        <v>0.545454545454545</v>
      </c>
      <c r="F35" s="206" t="n">
        <v>0</v>
      </c>
      <c r="G35" s="205" t="n">
        <v>0</v>
      </c>
      <c r="H35" s="206" t="n">
        <v>6</v>
      </c>
      <c r="I35" s="205" t="n">
        <v>0.272727272727273</v>
      </c>
      <c r="J35" s="206" t="n">
        <v>3</v>
      </c>
      <c r="K35" s="205" t="n">
        <v>0.136363636363636</v>
      </c>
      <c r="L35" s="206" t="n">
        <v>0</v>
      </c>
      <c r="M35" s="205" t="n">
        <v>0</v>
      </c>
      <c r="N35" s="206" t="n">
        <v>0</v>
      </c>
      <c r="O35" s="205" t="n">
        <v>0</v>
      </c>
    </row>
    <row r="36" customFormat="false" ht="12.75" hidden="false" customHeight="false" outlineLevel="0" collapsed="false">
      <c r="A36" s="0" t="n">
        <v>28</v>
      </c>
      <c r="B36" s="92" t="s">
        <v>260</v>
      </c>
      <c r="C36" s="199" t="n">
        <v>17</v>
      </c>
      <c r="D36" s="112" t="n">
        <v>1</v>
      </c>
      <c r="E36" s="205" t="n">
        <v>0.0588235294117647</v>
      </c>
      <c r="F36" s="206" t="n">
        <v>2</v>
      </c>
      <c r="G36" s="205" t="n">
        <v>0.117647058823529</v>
      </c>
      <c r="H36" s="206" t="n">
        <v>1</v>
      </c>
      <c r="I36" s="205" t="n">
        <v>0.0588235294117647</v>
      </c>
      <c r="J36" s="206" t="n">
        <v>13</v>
      </c>
      <c r="K36" s="205" t="n">
        <v>0.764705882352941</v>
      </c>
      <c r="L36" s="206" t="n">
        <v>0</v>
      </c>
      <c r="M36" s="205" t="n">
        <v>0</v>
      </c>
      <c r="N36" s="206" t="n">
        <v>0</v>
      </c>
      <c r="O36" s="205" t="n">
        <v>0</v>
      </c>
    </row>
    <row r="37" customFormat="false" ht="12.75" hidden="false" customHeight="false" outlineLevel="0" collapsed="false">
      <c r="A37" s="0" t="n">
        <v>29</v>
      </c>
      <c r="B37" s="92" t="s">
        <v>261</v>
      </c>
      <c r="C37" s="199" t="n">
        <v>47</v>
      </c>
      <c r="D37" s="112" t="n">
        <v>25</v>
      </c>
      <c r="E37" s="205" t="n">
        <v>0.531914893617021</v>
      </c>
      <c r="F37" s="206" t="n">
        <v>6</v>
      </c>
      <c r="G37" s="205" t="n">
        <v>0.127659574468085</v>
      </c>
      <c r="H37" s="206" t="n">
        <v>14</v>
      </c>
      <c r="I37" s="205" t="n">
        <v>0.297872340425532</v>
      </c>
      <c r="J37" s="206" t="n">
        <v>8</v>
      </c>
      <c r="K37" s="205" t="n">
        <v>0.170212765957447</v>
      </c>
      <c r="L37" s="206" t="n">
        <v>2</v>
      </c>
      <c r="M37" s="205" t="n">
        <v>0.0425531914893617</v>
      </c>
      <c r="N37" s="206" t="n">
        <v>0</v>
      </c>
      <c r="O37" s="205" t="n">
        <v>0</v>
      </c>
    </row>
    <row r="38" customFormat="false" ht="12.75" hidden="false" customHeight="false" outlineLevel="0" collapsed="false">
      <c r="A38" s="0" t="n">
        <v>30</v>
      </c>
      <c r="B38" s="92" t="s">
        <v>262</v>
      </c>
      <c r="C38" s="199" t="n">
        <v>11</v>
      </c>
      <c r="D38" s="112" t="n">
        <v>10</v>
      </c>
      <c r="E38" s="205" t="n">
        <v>0.909090909090909</v>
      </c>
      <c r="F38" s="206" t="n">
        <v>0</v>
      </c>
      <c r="G38" s="205" t="n">
        <v>0</v>
      </c>
      <c r="H38" s="206" t="n">
        <v>1</v>
      </c>
      <c r="I38" s="205" t="n">
        <v>0.0909090909090909</v>
      </c>
      <c r="J38" s="206" t="n">
        <v>0</v>
      </c>
      <c r="K38" s="205" t="n">
        <v>0</v>
      </c>
      <c r="L38" s="206" t="n">
        <v>0</v>
      </c>
      <c r="M38" s="205" t="n">
        <v>0</v>
      </c>
      <c r="N38" s="206" t="n">
        <v>0</v>
      </c>
      <c r="O38" s="205" t="n">
        <v>0</v>
      </c>
    </row>
    <row r="39" customFormat="false" ht="12.75" hidden="false" customHeight="false" outlineLevel="0" collapsed="false">
      <c r="A39" s="0" t="n">
        <v>31</v>
      </c>
      <c r="B39" s="92" t="s">
        <v>263</v>
      </c>
      <c r="C39" s="199" t="n">
        <v>141</v>
      </c>
      <c r="D39" s="112" t="n">
        <v>56</v>
      </c>
      <c r="E39" s="205" t="n">
        <v>0.397163120567376</v>
      </c>
      <c r="F39" s="206" t="n">
        <v>4</v>
      </c>
      <c r="G39" s="205" t="n">
        <v>0.0283687943262411</v>
      </c>
      <c r="H39" s="206" t="n">
        <v>71</v>
      </c>
      <c r="I39" s="205" t="n">
        <v>0.50354609929078</v>
      </c>
      <c r="J39" s="206" t="n">
        <v>0</v>
      </c>
      <c r="K39" s="205" t="n">
        <v>0</v>
      </c>
      <c r="L39" s="206" t="n">
        <v>2</v>
      </c>
      <c r="M39" s="205" t="n">
        <v>0.0141843971631206</v>
      </c>
      <c r="N39" s="206" t="n">
        <v>0</v>
      </c>
      <c r="O39" s="205" t="n">
        <v>0</v>
      </c>
    </row>
    <row r="40" customFormat="false" ht="12.75" hidden="false" customHeight="false" outlineLevel="0" collapsed="false">
      <c r="A40" s="0" t="n">
        <v>32</v>
      </c>
      <c r="B40" s="92" t="s">
        <v>264</v>
      </c>
      <c r="C40" s="199" t="n">
        <v>65</v>
      </c>
      <c r="D40" s="112" t="n">
        <v>9</v>
      </c>
      <c r="E40" s="205" t="n">
        <v>0.138461538461538</v>
      </c>
      <c r="F40" s="206" t="n">
        <v>0</v>
      </c>
      <c r="G40" s="205" t="n">
        <v>0</v>
      </c>
      <c r="H40" s="206" t="n">
        <v>39</v>
      </c>
      <c r="I40" s="205" t="n">
        <v>0.6</v>
      </c>
      <c r="J40" s="206" t="n">
        <v>15</v>
      </c>
      <c r="K40" s="205" t="n">
        <v>0.230769230769231</v>
      </c>
      <c r="L40" s="206" t="n">
        <v>2</v>
      </c>
      <c r="M40" s="205" t="n">
        <v>0.0307692307692308</v>
      </c>
      <c r="N40" s="206" t="n">
        <v>0</v>
      </c>
      <c r="O40" s="205" t="n">
        <v>0</v>
      </c>
    </row>
    <row r="41" customFormat="false" ht="12.75" hidden="false" customHeight="false" outlineLevel="0" collapsed="false">
      <c r="A41" s="0" t="n">
        <v>33</v>
      </c>
      <c r="B41" s="92" t="s">
        <v>265</v>
      </c>
      <c r="C41" s="199" t="n">
        <v>0</v>
      </c>
      <c r="D41" s="112" t="n">
        <v>0</v>
      </c>
      <c r="E41" s="205" t="n">
        <v>0</v>
      </c>
      <c r="F41" s="206" t="n">
        <v>0</v>
      </c>
      <c r="G41" s="205" t="n">
        <v>0</v>
      </c>
      <c r="H41" s="206" t="n">
        <v>0</v>
      </c>
      <c r="I41" s="205" t="n">
        <v>0</v>
      </c>
      <c r="J41" s="206" t="n">
        <v>0</v>
      </c>
      <c r="K41" s="205" t="n">
        <v>0</v>
      </c>
      <c r="L41" s="206" t="n">
        <v>0</v>
      </c>
      <c r="M41" s="205" t="n">
        <v>0</v>
      </c>
      <c r="N41" s="206" t="n">
        <v>0</v>
      </c>
      <c r="O41" s="205" t="n">
        <v>0</v>
      </c>
    </row>
    <row r="42" customFormat="false" ht="12.75" hidden="false" customHeight="false" outlineLevel="0" collapsed="false">
      <c r="A42" s="0" t="n">
        <v>34</v>
      </c>
      <c r="B42" s="92" t="s">
        <v>266</v>
      </c>
      <c r="C42" s="199" t="n">
        <v>31</v>
      </c>
      <c r="D42" s="112" t="n">
        <v>10</v>
      </c>
      <c r="E42" s="205" t="n">
        <v>0.32258064516129</v>
      </c>
      <c r="F42" s="206" t="n">
        <v>1</v>
      </c>
      <c r="G42" s="205" t="n">
        <v>0.032258064516129</v>
      </c>
      <c r="H42" s="206" t="n">
        <v>6</v>
      </c>
      <c r="I42" s="205" t="n">
        <v>0.193548387096774</v>
      </c>
      <c r="J42" s="206" t="n">
        <v>13</v>
      </c>
      <c r="K42" s="205" t="n">
        <v>0.419354838709677</v>
      </c>
      <c r="L42" s="206" t="n">
        <v>1</v>
      </c>
      <c r="M42" s="205" t="n">
        <v>0.032258064516129</v>
      </c>
      <c r="N42" s="206" t="n">
        <v>0</v>
      </c>
      <c r="O42" s="205" t="n">
        <v>0</v>
      </c>
    </row>
    <row r="43" customFormat="false" ht="12.75" hidden="false" customHeight="false" outlineLevel="0" collapsed="false">
      <c r="A43" s="0" t="n">
        <v>35</v>
      </c>
      <c r="B43" s="92" t="s">
        <v>267</v>
      </c>
      <c r="C43" s="199" t="n">
        <v>7</v>
      </c>
      <c r="D43" s="112" t="n">
        <v>1</v>
      </c>
      <c r="E43" s="205" t="n">
        <v>0.142857142857143</v>
      </c>
      <c r="F43" s="206" t="n">
        <v>0</v>
      </c>
      <c r="G43" s="205" t="n">
        <v>0</v>
      </c>
      <c r="H43" s="206" t="n">
        <v>0</v>
      </c>
      <c r="I43" s="205" t="n">
        <v>0</v>
      </c>
      <c r="J43" s="206" t="n">
        <v>6</v>
      </c>
      <c r="K43" s="205" t="n">
        <v>0.857142857142857</v>
      </c>
      <c r="L43" s="206" t="n">
        <v>0</v>
      </c>
      <c r="M43" s="205" t="n">
        <v>0</v>
      </c>
      <c r="N43" s="206" t="n">
        <v>0</v>
      </c>
      <c r="O43" s="205" t="n">
        <v>0</v>
      </c>
    </row>
    <row r="44" customFormat="false" ht="12.75" hidden="false" customHeight="false" outlineLevel="0" collapsed="false">
      <c r="A44" s="0" t="n">
        <v>36</v>
      </c>
      <c r="B44" s="92" t="s">
        <v>268</v>
      </c>
      <c r="C44" s="199" t="n">
        <v>1</v>
      </c>
      <c r="D44" s="112" t="n">
        <v>0</v>
      </c>
      <c r="E44" s="205" t="n">
        <v>0</v>
      </c>
      <c r="F44" s="206" t="n">
        <v>0</v>
      </c>
      <c r="G44" s="205" t="n">
        <v>0</v>
      </c>
      <c r="H44" s="206" t="n">
        <v>1</v>
      </c>
      <c r="I44" s="205" t="n">
        <v>1</v>
      </c>
      <c r="J44" s="206" t="n">
        <v>0</v>
      </c>
      <c r="K44" s="205" t="n">
        <v>0</v>
      </c>
      <c r="L44" s="206" t="n">
        <v>0</v>
      </c>
      <c r="M44" s="205" t="n">
        <v>0</v>
      </c>
      <c r="N44" s="206" t="n">
        <v>0</v>
      </c>
      <c r="O44" s="205" t="n">
        <v>0</v>
      </c>
    </row>
    <row r="45" customFormat="false" ht="12.75" hidden="false" customHeight="false" outlineLevel="0" collapsed="false">
      <c r="A45" s="0" t="n">
        <v>37</v>
      </c>
      <c r="B45" s="92" t="s">
        <v>269</v>
      </c>
      <c r="C45" s="199" t="n">
        <v>0</v>
      </c>
      <c r="D45" s="112" t="n">
        <v>0</v>
      </c>
      <c r="E45" s="205" t="n">
        <v>0</v>
      </c>
      <c r="F45" s="206" t="n">
        <v>0</v>
      </c>
      <c r="G45" s="205" t="n">
        <v>0</v>
      </c>
      <c r="H45" s="206" t="n">
        <v>0</v>
      </c>
      <c r="I45" s="205" t="n">
        <v>0</v>
      </c>
      <c r="J45" s="206" t="n">
        <v>0</v>
      </c>
      <c r="K45" s="205" t="n">
        <v>0</v>
      </c>
      <c r="L45" s="206" t="n">
        <v>0</v>
      </c>
      <c r="M45" s="205" t="n">
        <v>0</v>
      </c>
      <c r="N45" s="206" t="n">
        <v>0</v>
      </c>
      <c r="O45" s="205" t="n">
        <v>0</v>
      </c>
    </row>
    <row r="46" customFormat="false" ht="12.75" hidden="false" customHeight="false" outlineLevel="0" collapsed="false">
      <c r="A46" s="0" t="n">
        <v>38</v>
      </c>
      <c r="B46" s="92" t="s">
        <v>270</v>
      </c>
      <c r="C46" s="199" t="n">
        <v>137</v>
      </c>
      <c r="D46" s="112" t="n">
        <v>42</v>
      </c>
      <c r="E46" s="205" t="n">
        <v>0.306569343065693</v>
      </c>
      <c r="F46" s="206" t="n">
        <v>13</v>
      </c>
      <c r="G46" s="205" t="n">
        <v>0.0948905109489051</v>
      </c>
      <c r="H46" s="206" t="n">
        <v>73</v>
      </c>
      <c r="I46" s="205" t="n">
        <v>0.532846715328467</v>
      </c>
      <c r="J46" s="206" t="n">
        <v>3</v>
      </c>
      <c r="K46" s="205" t="n">
        <v>0.0218978102189781</v>
      </c>
      <c r="L46" s="206" t="n">
        <v>6</v>
      </c>
      <c r="M46" s="205" t="n">
        <v>0.0437956204379562</v>
      </c>
      <c r="N46" s="206" t="n">
        <v>0</v>
      </c>
      <c r="O46" s="205" t="n">
        <v>0</v>
      </c>
    </row>
    <row r="47" customFormat="false" ht="12.75" hidden="false" customHeight="false" outlineLevel="0" collapsed="false">
      <c r="A47" s="0" t="n">
        <v>39</v>
      </c>
      <c r="B47" s="92" t="s">
        <v>271</v>
      </c>
      <c r="C47" s="199" t="n">
        <v>14</v>
      </c>
      <c r="D47" s="112" t="n">
        <v>2</v>
      </c>
      <c r="E47" s="205" t="n">
        <v>0.142857142857143</v>
      </c>
      <c r="F47" s="206" t="n">
        <v>4</v>
      </c>
      <c r="G47" s="205" t="n">
        <v>0.285714285714286</v>
      </c>
      <c r="H47" s="206" t="n">
        <v>6</v>
      </c>
      <c r="I47" s="205" t="n">
        <v>0.428571428571429</v>
      </c>
      <c r="J47" s="206" t="n">
        <v>2</v>
      </c>
      <c r="K47" s="205" t="n">
        <v>0.142857142857143</v>
      </c>
      <c r="L47" s="206" t="n">
        <v>0</v>
      </c>
      <c r="M47" s="205" t="n">
        <v>0</v>
      </c>
      <c r="N47" s="206" t="n">
        <v>0</v>
      </c>
      <c r="O47" s="205" t="n">
        <v>0</v>
      </c>
    </row>
    <row r="48" customFormat="false" ht="12.75" hidden="false" customHeight="false" outlineLevel="0" collapsed="false">
      <c r="A48" s="0" t="n">
        <v>40</v>
      </c>
      <c r="B48" s="92" t="s">
        <v>272</v>
      </c>
      <c r="C48" s="199" t="n">
        <v>275</v>
      </c>
      <c r="D48" s="112" t="n">
        <v>105</v>
      </c>
      <c r="E48" s="205" t="n">
        <v>0.381818181818182</v>
      </c>
      <c r="F48" s="206" t="n">
        <v>26</v>
      </c>
      <c r="G48" s="205" t="n">
        <v>0.0945454545454545</v>
      </c>
      <c r="H48" s="206" t="n">
        <v>102</v>
      </c>
      <c r="I48" s="205" t="n">
        <v>0.370909090909091</v>
      </c>
      <c r="J48" s="206" t="n">
        <v>34</v>
      </c>
      <c r="K48" s="205" t="n">
        <v>0.123636363636364</v>
      </c>
      <c r="L48" s="206" t="n">
        <v>8</v>
      </c>
      <c r="M48" s="205" t="n">
        <v>0.0290909090909091</v>
      </c>
      <c r="N48" s="206" t="n">
        <v>0</v>
      </c>
      <c r="O48" s="205" t="n">
        <v>0</v>
      </c>
    </row>
    <row r="49" customFormat="false" ht="12.75" hidden="false" customHeight="false" outlineLevel="0" collapsed="false">
      <c r="A49" s="0" t="n">
        <v>41</v>
      </c>
      <c r="B49" s="92" t="s">
        <v>273</v>
      </c>
      <c r="C49" s="199" t="n">
        <v>1</v>
      </c>
      <c r="D49" s="112" t="n">
        <v>0</v>
      </c>
      <c r="E49" s="205" t="n">
        <v>0</v>
      </c>
      <c r="F49" s="206" t="n">
        <v>0</v>
      </c>
      <c r="G49" s="205" t="n">
        <v>0</v>
      </c>
      <c r="H49" s="206" t="n">
        <v>0</v>
      </c>
      <c r="I49" s="205" t="n">
        <v>0</v>
      </c>
      <c r="J49" s="206" t="n">
        <v>0</v>
      </c>
      <c r="K49" s="205" t="n">
        <v>0</v>
      </c>
      <c r="L49" s="206" t="n">
        <v>1</v>
      </c>
      <c r="M49" s="205" t="n">
        <v>1</v>
      </c>
      <c r="N49" s="206" t="n">
        <v>0</v>
      </c>
      <c r="O49" s="205" t="n">
        <v>0</v>
      </c>
    </row>
    <row r="50" customFormat="false" ht="12.75" hidden="false" customHeight="false" outlineLevel="0" collapsed="false">
      <c r="A50" s="0" t="n">
        <v>42</v>
      </c>
      <c r="B50" s="92" t="s">
        <v>274</v>
      </c>
      <c r="C50" s="199" t="n">
        <v>93</v>
      </c>
      <c r="D50" s="112" t="n">
        <v>48</v>
      </c>
      <c r="E50" s="205" t="n">
        <v>0.516129032258065</v>
      </c>
      <c r="F50" s="206" t="n">
        <v>5</v>
      </c>
      <c r="G50" s="205" t="n">
        <v>0.0537634408602151</v>
      </c>
      <c r="H50" s="206" t="n">
        <v>28</v>
      </c>
      <c r="I50" s="205" t="n">
        <v>0.301075268817204</v>
      </c>
      <c r="J50" s="206" t="n">
        <v>11</v>
      </c>
      <c r="K50" s="205" t="n">
        <v>0.118279569892473</v>
      </c>
      <c r="L50" s="206" t="n">
        <v>1</v>
      </c>
      <c r="M50" s="205" t="n">
        <v>0.010752688172043</v>
      </c>
      <c r="N50" s="206" t="n">
        <v>0</v>
      </c>
      <c r="O50" s="205" t="n">
        <v>0</v>
      </c>
    </row>
    <row r="51" customFormat="false" ht="12.75" hidden="false" customHeight="false" outlineLevel="0" collapsed="false">
      <c r="A51" s="0" t="n">
        <v>43</v>
      </c>
      <c r="B51" s="92" t="s">
        <v>275</v>
      </c>
      <c r="C51" s="199" t="n">
        <v>171</v>
      </c>
      <c r="D51" s="112" t="n">
        <v>62</v>
      </c>
      <c r="E51" s="205" t="n">
        <v>0.362573099415205</v>
      </c>
      <c r="F51" s="206" t="n">
        <v>11</v>
      </c>
      <c r="G51" s="205" t="n">
        <v>0.064327485380117</v>
      </c>
      <c r="H51" s="206" t="n">
        <v>74</v>
      </c>
      <c r="I51" s="205" t="n">
        <v>0.432748538011696</v>
      </c>
      <c r="J51" s="206" t="n">
        <v>9</v>
      </c>
      <c r="K51" s="205" t="n">
        <v>0.0526315789473684</v>
      </c>
      <c r="L51" s="206" t="n">
        <v>15</v>
      </c>
      <c r="M51" s="205" t="n">
        <v>0.087719298245614</v>
      </c>
      <c r="N51" s="206" t="n">
        <v>0</v>
      </c>
      <c r="O51" s="205" t="n">
        <v>0</v>
      </c>
    </row>
    <row r="52" customFormat="false" ht="12.75" hidden="false" customHeight="false" outlineLevel="0" collapsed="false">
      <c r="A52" s="0" t="n">
        <v>44</v>
      </c>
      <c r="B52" s="92" t="s">
        <v>276</v>
      </c>
      <c r="C52" s="199" t="n">
        <v>8</v>
      </c>
      <c r="D52" s="112" t="n">
        <v>5</v>
      </c>
      <c r="E52" s="205" t="n">
        <v>0.625</v>
      </c>
      <c r="F52" s="206" t="n">
        <v>0</v>
      </c>
      <c r="G52" s="205" t="n">
        <v>0</v>
      </c>
      <c r="H52" s="206" t="n">
        <v>2</v>
      </c>
      <c r="I52" s="205" t="n">
        <v>0.25</v>
      </c>
      <c r="J52" s="206" t="n">
        <v>1</v>
      </c>
      <c r="K52" s="205" t="n">
        <v>0.125</v>
      </c>
      <c r="L52" s="206" t="n">
        <v>0</v>
      </c>
      <c r="M52" s="205" t="n">
        <v>0</v>
      </c>
      <c r="N52" s="206" t="n">
        <v>0</v>
      </c>
      <c r="O52" s="205" t="n">
        <v>0</v>
      </c>
    </row>
    <row r="53" customFormat="false" ht="12.75" hidden="false" customHeight="false" outlineLevel="0" collapsed="false">
      <c r="A53" s="0" t="n">
        <v>45</v>
      </c>
      <c r="B53" s="92" t="s">
        <v>277</v>
      </c>
      <c r="C53" s="199" t="n">
        <v>6</v>
      </c>
      <c r="D53" s="112" t="n">
        <v>4</v>
      </c>
      <c r="E53" s="205" t="n">
        <v>0.666666666666667</v>
      </c>
      <c r="F53" s="206" t="n">
        <v>0</v>
      </c>
      <c r="G53" s="205" t="n">
        <v>0</v>
      </c>
      <c r="H53" s="206" t="n">
        <v>2</v>
      </c>
      <c r="I53" s="205" t="n">
        <v>0.333333333333333</v>
      </c>
      <c r="J53" s="206" t="n">
        <v>0</v>
      </c>
      <c r="K53" s="205" t="n">
        <v>0</v>
      </c>
      <c r="L53" s="206" t="n">
        <v>0</v>
      </c>
      <c r="M53" s="205" t="n">
        <v>0</v>
      </c>
      <c r="N53" s="206" t="n">
        <v>0</v>
      </c>
      <c r="O53" s="205" t="n">
        <v>0</v>
      </c>
    </row>
    <row r="54" customFormat="false" ht="12.75" hidden="false" customHeight="false" outlineLevel="0" collapsed="false">
      <c r="A54" s="0" t="n">
        <v>46</v>
      </c>
      <c r="B54" s="92" t="s">
        <v>278</v>
      </c>
      <c r="C54" s="199" t="n">
        <v>5</v>
      </c>
      <c r="D54" s="112" t="n">
        <v>5</v>
      </c>
      <c r="E54" s="205" t="n">
        <v>1</v>
      </c>
      <c r="F54" s="206" t="n">
        <v>0</v>
      </c>
      <c r="G54" s="205" t="n">
        <v>0</v>
      </c>
      <c r="H54" s="206" t="n">
        <v>0</v>
      </c>
      <c r="I54" s="205" t="n">
        <v>0</v>
      </c>
      <c r="J54" s="206" t="n">
        <v>0</v>
      </c>
      <c r="K54" s="205" t="n">
        <v>0</v>
      </c>
      <c r="L54" s="206" t="n">
        <v>0</v>
      </c>
      <c r="M54" s="205" t="n">
        <v>0</v>
      </c>
      <c r="N54" s="206" t="n">
        <v>0</v>
      </c>
      <c r="O54" s="205" t="n">
        <v>0</v>
      </c>
    </row>
    <row r="55" customFormat="false" ht="12.75" hidden="false" customHeight="false" outlineLevel="0" collapsed="false">
      <c r="A55" s="0" t="n">
        <v>47</v>
      </c>
      <c r="B55" s="92" t="s">
        <v>279</v>
      </c>
      <c r="C55" s="199" t="n">
        <v>138</v>
      </c>
      <c r="D55" s="112" t="n">
        <v>43</v>
      </c>
      <c r="E55" s="205" t="n">
        <v>0.311594202898551</v>
      </c>
      <c r="F55" s="206" t="n">
        <v>10</v>
      </c>
      <c r="G55" s="205" t="n">
        <v>0.072463768115942</v>
      </c>
      <c r="H55" s="206" t="n">
        <v>70</v>
      </c>
      <c r="I55" s="205" t="n">
        <v>0.507246376811594</v>
      </c>
      <c r="J55" s="206" t="n">
        <v>10</v>
      </c>
      <c r="K55" s="205" t="n">
        <v>0.072463768115942</v>
      </c>
      <c r="L55" s="206" t="n">
        <v>5</v>
      </c>
      <c r="M55" s="205" t="n">
        <v>0.036231884057971</v>
      </c>
      <c r="N55" s="206" t="n">
        <v>0</v>
      </c>
      <c r="O55" s="205" t="n">
        <v>0</v>
      </c>
    </row>
    <row r="56" customFormat="false" ht="12.75" hidden="false" customHeight="false" outlineLevel="0" collapsed="false">
      <c r="A56" s="0" t="n">
        <v>48</v>
      </c>
      <c r="B56" s="92" t="s">
        <v>280</v>
      </c>
      <c r="C56" s="199" t="n">
        <v>9</v>
      </c>
      <c r="D56" s="112" t="n">
        <v>4</v>
      </c>
      <c r="E56" s="205" t="n">
        <v>0.444444444444444</v>
      </c>
      <c r="F56" s="206" t="n">
        <v>0</v>
      </c>
      <c r="G56" s="205" t="n">
        <v>0</v>
      </c>
      <c r="H56" s="206" t="n">
        <v>5</v>
      </c>
      <c r="I56" s="205" t="n">
        <v>0.555555555555556</v>
      </c>
      <c r="J56" s="206" t="n">
        <v>0</v>
      </c>
      <c r="K56" s="205" t="n">
        <v>0</v>
      </c>
      <c r="L56" s="206" t="n">
        <v>0</v>
      </c>
      <c r="M56" s="205" t="n">
        <v>0</v>
      </c>
      <c r="N56" s="206" t="n">
        <v>0</v>
      </c>
      <c r="O56" s="205" t="n">
        <v>0</v>
      </c>
    </row>
    <row r="57" customFormat="false" ht="12.75" hidden="false" customHeight="false" outlineLevel="0" collapsed="false">
      <c r="A57" s="0" t="n">
        <v>49</v>
      </c>
      <c r="B57" s="92" t="s">
        <v>281</v>
      </c>
      <c r="C57" s="199" t="n">
        <v>12</v>
      </c>
      <c r="D57" s="112" t="n">
        <v>2</v>
      </c>
      <c r="E57" s="205" t="n">
        <v>0.166666666666667</v>
      </c>
      <c r="F57" s="206" t="n">
        <v>0</v>
      </c>
      <c r="G57" s="205" t="n">
        <v>0</v>
      </c>
      <c r="H57" s="206" t="n">
        <v>8</v>
      </c>
      <c r="I57" s="205" t="n">
        <v>0.666666666666667</v>
      </c>
      <c r="J57" s="206" t="n">
        <v>1</v>
      </c>
      <c r="K57" s="205" t="n">
        <v>0.0833333333333333</v>
      </c>
      <c r="L57" s="206" t="n">
        <v>0</v>
      </c>
      <c r="M57" s="205" t="n">
        <v>0</v>
      </c>
      <c r="N57" s="206" t="n">
        <v>1</v>
      </c>
      <c r="O57" s="205" t="n">
        <v>0.0833333333333333</v>
      </c>
    </row>
    <row r="58" customFormat="false" ht="12.75" hidden="false" customHeight="false" outlineLevel="0" collapsed="false">
      <c r="A58" s="0" t="n">
        <v>50</v>
      </c>
      <c r="B58" s="92" t="s">
        <v>282</v>
      </c>
      <c r="C58" s="199" t="n">
        <v>1453</v>
      </c>
      <c r="D58" s="112" t="n">
        <v>392</v>
      </c>
      <c r="E58" s="205" t="n">
        <v>0.269786648313833</v>
      </c>
      <c r="F58" s="206" t="n">
        <v>36</v>
      </c>
      <c r="G58" s="205" t="n">
        <v>0.024776324845148</v>
      </c>
      <c r="H58" s="206" t="n">
        <v>594</v>
      </c>
      <c r="I58" s="205" t="n">
        <v>0.408809359944942</v>
      </c>
      <c r="J58" s="206" t="n">
        <v>268</v>
      </c>
      <c r="K58" s="205" t="n">
        <v>0.184445973847213</v>
      </c>
      <c r="L58" s="206" t="n">
        <v>147</v>
      </c>
      <c r="M58" s="205" t="n">
        <v>0.101169993117688</v>
      </c>
      <c r="N58" s="206" t="n">
        <v>1</v>
      </c>
      <c r="O58" s="205" t="n">
        <v>0.000688231245698555</v>
      </c>
    </row>
    <row r="59" customFormat="false" ht="12.75" hidden="false" customHeight="false" outlineLevel="0" collapsed="false">
      <c r="A59" s="0" t="n">
        <v>51</v>
      </c>
      <c r="B59" s="92" t="s">
        <v>283</v>
      </c>
      <c r="C59" s="199" t="n">
        <v>30</v>
      </c>
      <c r="D59" s="112" t="n">
        <v>12</v>
      </c>
      <c r="E59" s="205" t="n">
        <v>0.4</v>
      </c>
      <c r="F59" s="206" t="n">
        <v>3</v>
      </c>
      <c r="G59" s="205" t="n">
        <v>0.1</v>
      </c>
      <c r="H59" s="206" t="n">
        <v>9</v>
      </c>
      <c r="I59" s="205" t="n">
        <v>0.3</v>
      </c>
      <c r="J59" s="206" t="n">
        <v>2</v>
      </c>
      <c r="K59" s="205" t="n">
        <v>0.0666666666666667</v>
      </c>
      <c r="L59" s="206" t="n">
        <v>4</v>
      </c>
      <c r="M59" s="205" t="n">
        <v>0.133333333333333</v>
      </c>
      <c r="N59" s="206" t="n">
        <v>0</v>
      </c>
      <c r="O59" s="205" t="n">
        <v>0</v>
      </c>
    </row>
    <row r="60" customFormat="false" ht="12.75" hidden="false" customHeight="false" outlineLevel="0" collapsed="false">
      <c r="A60" s="0" t="n">
        <v>52</v>
      </c>
      <c r="B60" s="92" t="s">
        <v>284</v>
      </c>
      <c r="C60" s="199" t="n">
        <v>47</v>
      </c>
      <c r="D60" s="112" t="n">
        <v>22</v>
      </c>
      <c r="E60" s="205" t="n">
        <v>0.468085106382979</v>
      </c>
      <c r="F60" s="206" t="n">
        <v>1</v>
      </c>
      <c r="G60" s="205" t="n">
        <v>0.0212765957446809</v>
      </c>
      <c r="H60" s="206" t="n">
        <v>22</v>
      </c>
      <c r="I60" s="205" t="n">
        <v>0.468085106382979</v>
      </c>
      <c r="J60" s="206" t="n">
        <v>1</v>
      </c>
      <c r="K60" s="205" t="n">
        <v>0.0212765957446809</v>
      </c>
      <c r="L60" s="206" t="n">
        <v>1</v>
      </c>
      <c r="M60" s="205" t="n">
        <v>0.0212765957446809</v>
      </c>
      <c r="N60" s="206" t="n">
        <v>0</v>
      </c>
      <c r="O60" s="205" t="n">
        <v>0</v>
      </c>
    </row>
    <row r="61" customFormat="false" ht="12.75" hidden="false" customHeight="false" outlineLevel="0" collapsed="false">
      <c r="A61" s="0" t="n">
        <v>53</v>
      </c>
      <c r="B61" s="92" t="s">
        <v>285</v>
      </c>
      <c r="C61" s="199" t="n">
        <v>169</v>
      </c>
      <c r="D61" s="112" t="n">
        <v>62</v>
      </c>
      <c r="E61" s="205" t="n">
        <v>0.366863905325444</v>
      </c>
      <c r="F61" s="206" t="n">
        <v>8</v>
      </c>
      <c r="G61" s="205" t="n">
        <v>0.0473372781065089</v>
      </c>
      <c r="H61" s="206" t="n">
        <v>54</v>
      </c>
      <c r="I61" s="205" t="n">
        <v>0.319526627218935</v>
      </c>
      <c r="J61" s="206" t="n">
        <v>40</v>
      </c>
      <c r="K61" s="205" t="n">
        <v>0.236686390532544</v>
      </c>
      <c r="L61" s="206" t="n">
        <v>3</v>
      </c>
      <c r="M61" s="205" t="n">
        <v>0.0177514792899408</v>
      </c>
      <c r="N61" s="206" t="n">
        <v>0</v>
      </c>
      <c r="O61" s="205" t="n">
        <v>0</v>
      </c>
    </row>
    <row r="62" customFormat="false" ht="12.75" hidden="false" customHeight="false" outlineLevel="0" collapsed="false">
      <c r="A62" s="0" t="n">
        <v>54</v>
      </c>
      <c r="B62" s="92" t="s">
        <v>286</v>
      </c>
      <c r="C62" s="199" t="n">
        <v>1</v>
      </c>
      <c r="D62" s="112" t="n">
        <v>1</v>
      </c>
      <c r="E62" s="205" t="n">
        <v>1</v>
      </c>
      <c r="F62" s="206" t="n">
        <v>0</v>
      </c>
      <c r="G62" s="205" t="n">
        <v>0</v>
      </c>
      <c r="H62" s="206" t="n">
        <v>0</v>
      </c>
      <c r="I62" s="205" t="n">
        <v>0</v>
      </c>
      <c r="J62" s="206" t="n">
        <v>0</v>
      </c>
      <c r="K62" s="205" t="n">
        <v>0</v>
      </c>
      <c r="L62" s="206" t="n">
        <v>0</v>
      </c>
      <c r="M62" s="205" t="n">
        <v>0</v>
      </c>
      <c r="N62" s="206" t="n">
        <v>0</v>
      </c>
      <c r="O62" s="205" t="n">
        <v>0</v>
      </c>
    </row>
    <row r="63" customFormat="false" ht="12.75" hidden="false" customHeight="false" outlineLevel="0" collapsed="false">
      <c r="A63" s="0" t="n">
        <v>55</v>
      </c>
      <c r="B63" s="92" t="s">
        <v>287</v>
      </c>
      <c r="C63" s="199" t="n">
        <v>12</v>
      </c>
      <c r="D63" s="112" t="n">
        <v>5</v>
      </c>
      <c r="E63" s="205" t="n">
        <v>0.416666666666667</v>
      </c>
      <c r="F63" s="206" t="n">
        <v>3</v>
      </c>
      <c r="G63" s="205" t="n">
        <v>0.25</v>
      </c>
      <c r="H63" s="206" t="n">
        <v>3</v>
      </c>
      <c r="I63" s="205" t="n">
        <v>0.25</v>
      </c>
      <c r="J63" s="206" t="n">
        <v>1</v>
      </c>
      <c r="K63" s="205" t="n">
        <v>0.0833333333333333</v>
      </c>
      <c r="L63" s="206" t="n">
        <v>0</v>
      </c>
      <c r="M63" s="205" t="n">
        <v>0</v>
      </c>
      <c r="N63" s="206" t="n">
        <v>0</v>
      </c>
      <c r="O63" s="205" t="n">
        <v>0</v>
      </c>
    </row>
    <row r="64" customFormat="false" ht="12.75" hidden="false" customHeight="false" outlineLevel="0" collapsed="false">
      <c r="A64" s="0" t="n">
        <v>56</v>
      </c>
      <c r="B64" s="92" t="s">
        <v>288</v>
      </c>
      <c r="C64" s="199" t="n">
        <v>1207</v>
      </c>
      <c r="D64" s="112" t="n">
        <v>268</v>
      </c>
      <c r="E64" s="205" t="n">
        <v>0.222038111019056</v>
      </c>
      <c r="F64" s="206" t="n">
        <v>36</v>
      </c>
      <c r="G64" s="205" t="n">
        <v>0.0298260149130075</v>
      </c>
      <c r="H64" s="206" t="n">
        <v>541</v>
      </c>
      <c r="I64" s="205" t="n">
        <v>0.448218724109362</v>
      </c>
      <c r="J64" s="206" t="n">
        <v>289</v>
      </c>
      <c r="K64" s="205" t="n">
        <v>0.23943661971831</v>
      </c>
      <c r="L64" s="206" t="n">
        <v>60</v>
      </c>
      <c r="M64" s="205" t="n">
        <v>0.0497100248550124</v>
      </c>
      <c r="N64" s="206" t="n">
        <v>0</v>
      </c>
      <c r="O64" s="205" t="n">
        <v>0</v>
      </c>
    </row>
    <row r="65" customFormat="false" ht="12.75" hidden="false" customHeight="false" outlineLevel="0" collapsed="false">
      <c r="A65" s="0" t="n">
        <v>57</v>
      </c>
      <c r="B65" s="92" t="s">
        <v>289</v>
      </c>
      <c r="C65" s="199" t="n">
        <v>712</v>
      </c>
      <c r="D65" s="112" t="n">
        <v>217</v>
      </c>
      <c r="E65" s="205" t="n">
        <v>0.304775280898876</v>
      </c>
      <c r="F65" s="206" t="n">
        <v>42</v>
      </c>
      <c r="G65" s="205" t="n">
        <v>0.0589887640449438</v>
      </c>
      <c r="H65" s="206" t="n">
        <v>271</v>
      </c>
      <c r="I65" s="205" t="n">
        <v>0.38061797752809</v>
      </c>
      <c r="J65" s="206" t="n">
        <v>153</v>
      </c>
      <c r="K65" s="205" t="n">
        <v>0.214887640449438</v>
      </c>
      <c r="L65" s="206" t="n">
        <v>29</v>
      </c>
      <c r="M65" s="205" t="n">
        <v>0.0407303370786517</v>
      </c>
      <c r="N65" s="206" t="n">
        <v>0</v>
      </c>
      <c r="O65" s="205" t="n">
        <v>0</v>
      </c>
    </row>
    <row r="66" customFormat="false" ht="12.75" hidden="false" customHeight="false" outlineLevel="0" collapsed="false">
      <c r="A66" s="0" t="n">
        <v>58</v>
      </c>
      <c r="B66" s="92" t="s">
        <v>290</v>
      </c>
      <c r="C66" s="199" t="n">
        <v>89</v>
      </c>
      <c r="D66" s="112" t="n">
        <v>39</v>
      </c>
      <c r="E66" s="205" t="n">
        <v>0.438202247191011</v>
      </c>
      <c r="F66" s="206" t="n">
        <v>4</v>
      </c>
      <c r="G66" s="205" t="n">
        <v>0.0449438202247191</v>
      </c>
      <c r="H66" s="206" t="n">
        <v>33</v>
      </c>
      <c r="I66" s="205" t="n">
        <v>0.370786516853933</v>
      </c>
      <c r="J66" s="206" t="n">
        <v>12</v>
      </c>
      <c r="K66" s="205" t="n">
        <v>0.134831460674157</v>
      </c>
      <c r="L66" s="206" t="n">
        <v>0</v>
      </c>
      <c r="M66" s="205" t="n">
        <v>0</v>
      </c>
      <c r="N66" s="206" t="n">
        <v>1</v>
      </c>
      <c r="O66" s="205" t="n">
        <v>0.0112359550561798</v>
      </c>
    </row>
    <row r="67" customFormat="false" ht="12.75" hidden="false" customHeight="false" outlineLevel="0" collapsed="false">
      <c r="A67" s="0" t="n">
        <v>59</v>
      </c>
      <c r="B67" s="92" t="s">
        <v>291</v>
      </c>
      <c r="C67" s="199" t="n">
        <v>9</v>
      </c>
      <c r="D67" s="112" t="n">
        <v>5</v>
      </c>
      <c r="E67" s="205" t="n">
        <v>0.555555555555556</v>
      </c>
      <c r="F67" s="206" t="n">
        <v>0</v>
      </c>
      <c r="G67" s="205" t="n">
        <v>0</v>
      </c>
      <c r="H67" s="206" t="n">
        <v>0</v>
      </c>
      <c r="I67" s="205" t="n">
        <v>0</v>
      </c>
      <c r="J67" s="206" t="n">
        <v>4</v>
      </c>
      <c r="K67" s="205" t="n">
        <v>0.444444444444444</v>
      </c>
      <c r="L67" s="206" t="n">
        <v>0</v>
      </c>
      <c r="M67" s="205" t="n">
        <v>0</v>
      </c>
      <c r="N67" s="206" t="n">
        <v>0</v>
      </c>
      <c r="O67" s="205" t="n">
        <v>0</v>
      </c>
    </row>
    <row r="68" customFormat="false" ht="12.75" hidden="false" customHeight="false" outlineLevel="0" collapsed="false">
      <c r="A68" s="0" t="n">
        <v>60</v>
      </c>
      <c r="B68" s="92" t="s">
        <v>292</v>
      </c>
      <c r="C68" s="199" t="n">
        <v>951</v>
      </c>
      <c r="D68" s="112" t="n">
        <v>308</v>
      </c>
      <c r="E68" s="205" t="n">
        <v>0.323869610935857</v>
      </c>
      <c r="F68" s="206" t="n">
        <v>40</v>
      </c>
      <c r="G68" s="205" t="n">
        <v>0.0420609884332282</v>
      </c>
      <c r="H68" s="206" t="n">
        <v>334</v>
      </c>
      <c r="I68" s="205" t="n">
        <v>0.351209253417455</v>
      </c>
      <c r="J68" s="206" t="n">
        <v>194</v>
      </c>
      <c r="K68" s="205" t="n">
        <v>0.203995793901157</v>
      </c>
      <c r="L68" s="206" t="n">
        <v>69</v>
      </c>
      <c r="M68" s="205" t="n">
        <v>0.0725552050473186</v>
      </c>
      <c r="N68" s="206" t="n">
        <v>2</v>
      </c>
      <c r="O68" s="205" t="n">
        <v>0.00210304942166141</v>
      </c>
    </row>
    <row r="69" customFormat="false" ht="12.75" hidden="false" customHeight="false" outlineLevel="0" collapsed="false">
      <c r="A69" s="0" t="n">
        <v>61</v>
      </c>
      <c r="B69" s="92" t="s">
        <v>293</v>
      </c>
      <c r="C69" s="199" t="n">
        <v>511</v>
      </c>
      <c r="D69" s="112" t="n">
        <v>142</v>
      </c>
      <c r="E69" s="205" t="n">
        <v>0.277886497064579</v>
      </c>
      <c r="F69" s="206" t="n">
        <v>27</v>
      </c>
      <c r="G69" s="205" t="n">
        <v>0.0528375733855186</v>
      </c>
      <c r="H69" s="206" t="n">
        <v>169</v>
      </c>
      <c r="I69" s="205" t="n">
        <v>0.330724070450098</v>
      </c>
      <c r="J69" s="206" t="n">
        <v>148</v>
      </c>
      <c r="K69" s="205" t="n">
        <v>0.289628180039139</v>
      </c>
      <c r="L69" s="206" t="n">
        <v>22</v>
      </c>
      <c r="M69" s="205" t="n">
        <v>0.0430528375733855</v>
      </c>
      <c r="N69" s="206" t="n">
        <v>0</v>
      </c>
      <c r="O69" s="205" t="n">
        <v>0</v>
      </c>
    </row>
    <row r="70" customFormat="false" ht="12.75" hidden="false" customHeight="false" outlineLevel="0" collapsed="false">
      <c r="A70" s="0" t="n">
        <v>62</v>
      </c>
      <c r="B70" s="92" t="s">
        <v>294</v>
      </c>
      <c r="C70" s="207" t="n">
        <v>4</v>
      </c>
      <c r="D70" s="118" t="n">
        <v>2</v>
      </c>
      <c r="E70" s="208" t="n">
        <v>0.5</v>
      </c>
      <c r="F70" s="209" t="n">
        <v>0</v>
      </c>
      <c r="G70" s="208" t="n">
        <v>0</v>
      </c>
      <c r="H70" s="209" t="n">
        <v>2</v>
      </c>
      <c r="I70" s="208" t="n">
        <v>0.5</v>
      </c>
      <c r="J70" s="209" t="n">
        <v>0</v>
      </c>
      <c r="K70" s="208" t="n">
        <v>0</v>
      </c>
      <c r="L70" s="209" t="n">
        <v>0</v>
      </c>
      <c r="M70" s="208" t="n">
        <v>0</v>
      </c>
      <c r="N70" s="209" t="n">
        <v>0</v>
      </c>
      <c r="O70" s="208" t="n">
        <v>0</v>
      </c>
    </row>
    <row r="71" customFormat="false" ht="12.75" hidden="false" customHeight="false" outlineLevel="0" collapsed="false">
      <c r="B71" s="39" t="s">
        <v>188</v>
      </c>
      <c r="C71" s="39"/>
      <c r="D71" s="39"/>
    </row>
    <row r="72" customFormat="false" ht="12.75" hidden="false" customHeight="false" outlineLevel="0" collapsed="false">
      <c r="B72" s="40" t="s">
        <v>18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</row>
  </sheetData>
  <mergeCells count="1">
    <mergeCell ref="B1:K1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71" activeCellId="0" sqref="E71:O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13"/>
    <col collapsed="false" customWidth="true" hidden="false" outlineLevel="0" max="4" min="3" style="0" width="11.42"/>
    <col collapsed="false" customWidth="true" hidden="false" outlineLevel="0" max="6" min="6" style="0" width="13.85"/>
    <col collapsed="false" customWidth="true" hidden="false" outlineLevel="0" max="8" min="7" style="0" width="14.28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  <c r="K1" s="15"/>
      <c r="L1" s="192"/>
    </row>
    <row r="2" customFormat="false" ht="12.75" hidden="false" customHeight="false" outlineLevel="0" collapsed="false">
      <c r="B2" s="89"/>
      <c r="N2" s="22"/>
    </row>
    <row r="3" customFormat="false" ht="15.75" hidden="false" customHeight="false" outlineLevel="0" collapsed="false">
      <c r="E3" s="98" t="s">
        <v>321</v>
      </c>
      <c r="F3" s="98"/>
    </row>
    <row r="5" customFormat="false" ht="38.25" hidden="false" customHeight="false" outlineLevel="0" collapsed="false">
      <c r="B5" s="121" t="s">
        <v>45</v>
      </c>
      <c r="C5" s="210" t="s">
        <v>232</v>
      </c>
      <c r="D5" s="197" t="s">
        <v>50</v>
      </c>
      <c r="E5" s="196" t="s">
        <v>315</v>
      </c>
      <c r="F5" s="195" t="s">
        <v>77</v>
      </c>
      <c r="G5" s="196" t="s">
        <v>322</v>
      </c>
      <c r="H5" s="195" t="s">
        <v>90</v>
      </c>
      <c r="I5" s="196" t="s">
        <v>317</v>
      </c>
      <c r="J5" s="195" t="s">
        <v>116</v>
      </c>
      <c r="K5" s="196" t="s">
        <v>318</v>
      </c>
      <c r="L5" s="195" t="s">
        <v>153</v>
      </c>
      <c r="M5" s="196" t="s">
        <v>319</v>
      </c>
      <c r="N5" s="195" t="s">
        <v>184</v>
      </c>
      <c r="O5" s="196" t="s">
        <v>320</v>
      </c>
    </row>
    <row r="6" customFormat="false" ht="20.25" hidden="false" customHeight="false" outlineLevel="0" collapsed="false">
      <c r="B6" s="211" t="s">
        <v>323</v>
      </c>
      <c r="C6" s="212" t="n">
        <v>6061</v>
      </c>
      <c r="D6" s="213" t="n">
        <v>1961</v>
      </c>
      <c r="E6" s="214" t="n">
        <v>0.323543969641973</v>
      </c>
      <c r="F6" s="164" t="n">
        <v>251</v>
      </c>
      <c r="G6" s="215" t="n">
        <v>0.041412308199967</v>
      </c>
      <c r="H6" s="164" t="n">
        <v>2155</v>
      </c>
      <c r="I6" s="215" t="n">
        <v>0.355551889127207</v>
      </c>
      <c r="J6" s="164" t="n">
        <v>1289</v>
      </c>
      <c r="K6" s="215" t="n">
        <v>0.212671176373536</v>
      </c>
      <c r="L6" s="164" t="n">
        <v>349</v>
      </c>
      <c r="M6" s="215" t="n">
        <v>0.0575812572182808</v>
      </c>
      <c r="N6" s="164" t="n">
        <v>10</v>
      </c>
      <c r="O6" s="215" t="n">
        <v>0.0016498927569708</v>
      </c>
    </row>
    <row r="7" customFormat="false" ht="12.75" hidden="false" customHeight="false" outlineLevel="0" collapsed="false">
      <c r="A7" s="0" t="n">
        <v>1</v>
      </c>
      <c r="B7" s="169" t="s">
        <v>233</v>
      </c>
      <c r="C7" s="212" t="n">
        <v>10</v>
      </c>
      <c r="D7" s="113" t="n">
        <v>3</v>
      </c>
      <c r="E7" s="205" t="n">
        <v>0.3</v>
      </c>
      <c r="F7" s="206" t="n">
        <v>0</v>
      </c>
      <c r="G7" s="205" t="n">
        <v>0</v>
      </c>
      <c r="H7" s="206" t="n">
        <v>5</v>
      </c>
      <c r="I7" s="205" t="n">
        <v>0.5</v>
      </c>
      <c r="J7" s="206" t="n">
        <v>2</v>
      </c>
      <c r="K7" s="205" t="n">
        <v>0.2</v>
      </c>
      <c r="L7" s="206" t="n">
        <v>0</v>
      </c>
      <c r="M7" s="205" t="n">
        <v>0</v>
      </c>
      <c r="N7" s="206" t="n">
        <v>2</v>
      </c>
      <c r="O7" s="205" t="n">
        <v>0.2</v>
      </c>
    </row>
    <row r="8" customFormat="false" ht="12.75" hidden="false" customHeight="false" outlineLevel="0" collapsed="false">
      <c r="A8" s="0" t="n">
        <v>2</v>
      </c>
      <c r="B8" s="92" t="s">
        <v>234</v>
      </c>
      <c r="C8" s="212" t="n">
        <v>80</v>
      </c>
      <c r="D8" s="113" t="n">
        <v>34</v>
      </c>
      <c r="E8" s="205" t="n">
        <v>0.425</v>
      </c>
      <c r="F8" s="206" t="n">
        <v>4</v>
      </c>
      <c r="G8" s="205" t="n">
        <v>0.05</v>
      </c>
      <c r="H8" s="206" t="n">
        <v>31</v>
      </c>
      <c r="I8" s="205" t="n">
        <v>0.3875</v>
      </c>
      <c r="J8" s="206" t="n">
        <v>5</v>
      </c>
      <c r="K8" s="205" t="n">
        <v>0.0625</v>
      </c>
      <c r="L8" s="206" t="n">
        <v>4</v>
      </c>
      <c r="M8" s="205" t="n">
        <v>0.05</v>
      </c>
      <c r="N8" s="206" t="n">
        <v>0</v>
      </c>
      <c r="O8" s="205" t="n">
        <v>0</v>
      </c>
    </row>
    <row r="9" customFormat="false" ht="12.75" hidden="false" customHeight="false" outlineLevel="0" collapsed="false">
      <c r="A9" s="0" t="n">
        <v>3</v>
      </c>
      <c r="B9" s="92" t="s">
        <v>235</v>
      </c>
      <c r="C9" s="212" t="n">
        <v>594</v>
      </c>
      <c r="D9" s="113" t="n">
        <v>233</v>
      </c>
      <c r="E9" s="205" t="n">
        <v>0.392255892255892</v>
      </c>
      <c r="F9" s="206" t="n">
        <v>13</v>
      </c>
      <c r="G9" s="205" t="n">
        <v>0.0218855218855219</v>
      </c>
      <c r="H9" s="206" t="n">
        <v>216</v>
      </c>
      <c r="I9" s="205" t="n">
        <v>0.363636363636364</v>
      </c>
      <c r="J9" s="206" t="n">
        <v>95</v>
      </c>
      <c r="K9" s="205" t="n">
        <v>0.15993265993266</v>
      </c>
      <c r="L9" s="206" t="n">
        <v>36</v>
      </c>
      <c r="M9" s="205" t="n">
        <v>0.0606060606060606</v>
      </c>
      <c r="N9" s="206" t="n">
        <v>0</v>
      </c>
      <c r="O9" s="205" t="n">
        <v>0</v>
      </c>
    </row>
    <row r="10" customFormat="false" ht="12.75" hidden="false" customHeight="false" outlineLevel="0" collapsed="false">
      <c r="A10" s="0" t="n">
        <v>4</v>
      </c>
      <c r="B10" s="92" t="s">
        <v>236</v>
      </c>
      <c r="C10" s="212" t="n">
        <v>1</v>
      </c>
      <c r="D10" s="113" t="n">
        <v>1</v>
      </c>
      <c r="E10" s="205" t="n">
        <v>1</v>
      </c>
      <c r="F10" s="206" t="n">
        <v>0</v>
      </c>
      <c r="G10" s="205" t="n">
        <v>0</v>
      </c>
      <c r="H10" s="206" t="n">
        <v>0</v>
      </c>
      <c r="I10" s="205" t="n">
        <v>0</v>
      </c>
      <c r="J10" s="206" t="n">
        <v>0</v>
      </c>
      <c r="K10" s="205" t="n">
        <v>0</v>
      </c>
      <c r="L10" s="206" t="n">
        <v>0</v>
      </c>
      <c r="M10" s="205" t="n">
        <v>0</v>
      </c>
      <c r="N10" s="206" t="n">
        <v>0</v>
      </c>
      <c r="O10" s="205" t="n">
        <v>0</v>
      </c>
    </row>
    <row r="11" customFormat="false" ht="12.75" hidden="false" customHeight="false" outlineLevel="0" collapsed="false">
      <c r="A11" s="0" t="n">
        <v>5</v>
      </c>
      <c r="B11" s="92" t="s">
        <v>237</v>
      </c>
      <c r="C11" s="212" t="n">
        <v>3</v>
      </c>
      <c r="D11" s="113" t="n">
        <v>1</v>
      </c>
      <c r="E11" s="205" t="n">
        <v>0.333333333333333</v>
      </c>
      <c r="F11" s="206" t="n">
        <v>0</v>
      </c>
      <c r="G11" s="205" t="n">
        <v>0</v>
      </c>
      <c r="H11" s="206" t="n">
        <v>1</v>
      </c>
      <c r="I11" s="205" t="n">
        <v>0.333333333333333</v>
      </c>
      <c r="J11" s="206" t="n">
        <v>1</v>
      </c>
      <c r="K11" s="205" t="n">
        <v>0.333333333333333</v>
      </c>
      <c r="L11" s="206" t="n">
        <v>0</v>
      </c>
      <c r="M11" s="205" t="n">
        <v>0</v>
      </c>
      <c r="N11" s="206" t="n">
        <v>0</v>
      </c>
      <c r="O11" s="205" t="n">
        <v>0</v>
      </c>
    </row>
    <row r="12" customFormat="false" ht="12.75" hidden="false" customHeight="false" outlineLevel="0" collapsed="false">
      <c r="A12" s="0" t="n">
        <v>6</v>
      </c>
      <c r="B12" s="92" t="s">
        <v>238</v>
      </c>
      <c r="C12" s="212" t="n">
        <v>1</v>
      </c>
      <c r="D12" s="113" t="n">
        <v>1</v>
      </c>
      <c r="E12" s="205" t="n">
        <v>1</v>
      </c>
      <c r="F12" s="206" t="n">
        <v>0</v>
      </c>
      <c r="G12" s="205" t="n">
        <v>0</v>
      </c>
      <c r="H12" s="206" t="n">
        <v>0</v>
      </c>
      <c r="I12" s="205" t="n">
        <v>0</v>
      </c>
      <c r="J12" s="206" t="n">
        <v>0</v>
      </c>
      <c r="K12" s="205" t="n">
        <v>0</v>
      </c>
      <c r="L12" s="206" t="n">
        <v>0</v>
      </c>
      <c r="M12" s="205" t="n">
        <v>0</v>
      </c>
      <c r="N12" s="206" t="n">
        <v>0</v>
      </c>
      <c r="O12" s="205" t="n">
        <v>0</v>
      </c>
    </row>
    <row r="13" customFormat="false" ht="12.75" hidden="false" customHeight="false" outlineLevel="0" collapsed="false">
      <c r="A13" s="0" t="n">
        <v>7</v>
      </c>
      <c r="B13" s="92" t="s">
        <v>239</v>
      </c>
      <c r="C13" s="212" t="n">
        <v>295</v>
      </c>
      <c r="D13" s="113" t="n">
        <v>128</v>
      </c>
      <c r="E13" s="205" t="n">
        <v>0.433898305084746</v>
      </c>
      <c r="F13" s="206" t="n">
        <v>6</v>
      </c>
      <c r="G13" s="205" t="n">
        <v>0.0203389830508475</v>
      </c>
      <c r="H13" s="206" t="n">
        <v>87</v>
      </c>
      <c r="I13" s="205" t="n">
        <v>0.294915254237288</v>
      </c>
      <c r="J13" s="206" t="n">
        <v>43</v>
      </c>
      <c r="K13" s="205" t="n">
        <v>0.145762711864407</v>
      </c>
      <c r="L13" s="206" t="n">
        <v>31</v>
      </c>
      <c r="M13" s="205" t="n">
        <v>0.105084745762712</v>
      </c>
      <c r="N13" s="206" t="n">
        <v>0</v>
      </c>
      <c r="O13" s="205" t="n">
        <v>0</v>
      </c>
    </row>
    <row r="14" customFormat="false" ht="12.75" hidden="false" customHeight="false" outlineLevel="0" collapsed="false">
      <c r="A14" s="0" t="n">
        <v>8</v>
      </c>
      <c r="B14" s="92" t="s">
        <v>240</v>
      </c>
      <c r="C14" s="212" t="n">
        <v>5</v>
      </c>
      <c r="D14" s="113" t="n">
        <v>4</v>
      </c>
      <c r="E14" s="205" t="n">
        <v>0.8</v>
      </c>
      <c r="F14" s="206" t="n">
        <v>0</v>
      </c>
      <c r="G14" s="205" t="n">
        <v>0</v>
      </c>
      <c r="H14" s="206" t="n">
        <v>1</v>
      </c>
      <c r="I14" s="205" t="n">
        <v>0.2</v>
      </c>
      <c r="J14" s="206" t="n">
        <v>0</v>
      </c>
      <c r="K14" s="205" t="n">
        <v>0</v>
      </c>
      <c r="L14" s="206" t="n">
        <v>0</v>
      </c>
      <c r="M14" s="205" t="n">
        <v>0</v>
      </c>
      <c r="N14" s="206" t="n">
        <v>0</v>
      </c>
      <c r="O14" s="205" t="n">
        <v>0</v>
      </c>
    </row>
    <row r="15" customFormat="false" ht="12.75" hidden="false" customHeight="false" outlineLevel="0" collapsed="false">
      <c r="A15" s="0" t="n">
        <v>9</v>
      </c>
      <c r="B15" s="92" t="s">
        <v>241</v>
      </c>
      <c r="C15" s="212" t="n">
        <v>152</v>
      </c>
      <c r="D15" s="113" t="n">
        <v>62</v>
      </c>
      <c r="E15" s="205" t="n">
        <v>0.407894736842105</v>
      </c>
      <c r="F15" s="206" t="n">
        <v>4</v>
      </c>
      <c r="G15" s="205" t="n">
        <v>0.0263157894736842</v>
      </c>
      <c r="H15" s="206" t="n">
        <v>58</v>
      </c>
      <c r="I15" s="205" t="n">
        <v>0.381578947368421</v>
      </c>
      <c r="J15" s="206" t="n">
        <v>22</v>
      </c>
      <c r="K15" s="205" t="n">
        <v>0.144736842105263</v>
      </c>
      <c r="L15" s="206" t="n">
        <v>4</v>
      </c>
      <c r="M15" s="205" t="n">
        <v>0.0263157894736842</v>
      </c>
      <c r="N15" s="206" t="n">
        <v>0</v>
      </c>
      <c r="O15" s="205" t="n">
        <v>0</v>
      </c>
    </row>
    <row r="16" customFormat="false" ht="12.75" hidden="false" customHeight="false" outlineLevel="0" collapsed="false">
      <c r="A16" s="0" t="n">
        <v>10</v>
      </c>
      <c r="B16" s="92" t="s">
        <v>242</v>
      </c>
      <c r="C16" s="212" t="n">
        <v>443</v>
      </c>
      <c r="D16" s="113" t="n">
        <v>113</v>
      </c>
      <c r="E16" s="205" t="n">
        <v>0.255079006772009</v>
      </c>
      <c r="F16" s="206" t="n">
        <v>12</v>
      </c>
      <c r="G16" s="205" t="n">
        <v>0.0270880361173815</v>
      </c>
      <c r="H16" s="206" t="n">
        <v>212</v>
      </c>
      <c r="I16" s="205" t="n">
        <v>0.478555304740406</v>
      </c>
      <c r="J16" s="206" t="n">
        <v>65</v>
      </c>
      <c r="K16" s="205" t="n">
        <v>0.146726862302483</v>
      </c>
      <c r="L16" s="206" t="n">
        <v>40</v>
      </c>
      <c r="M16" s="205" t="n">
        <v>0.090293453724605</v>
      </c>
      <c r="N16" s="206" t="n">
        <v>0</v>
      </c>
      <c r="O16" s="205" t="n">
        <v>0</v>
      </c>
    </row>
    <row r="17" customFormat="false" ht="12.75" hidden="false" customHeight="false" outlineLevel="0" collapsed="false">
      <c r="A17" s="0" t="n">
        <v>11</v>
      </c>
      <c r="B17" s="92" t="s">
        <v>243</v>
      </c>
      <c r="C17" s="212" t="n">
        <v>122</v>
      </c>
      <c r="D17" s="113" t="n">
        <v>53</v>
      </c>
      <c r="E17" s="205" t="n">
        <v>0.434426229508197</v>
      </c>
      <c r="F17" s="206" t="n">
        <v>3</v>
      </c>
      <c r="G17" s="205" t="n">
        <v>0.0245901639344262</v>
      </c>
      <c r="H17" s="206" t="n">
        <v>41</v>
      </c>
      <c r="I17" s="205" t="n">
        <v>0.336065573770492</v>
      </c>
      <c r="J17" s="206" t="n">
        <v>13</v>
      </c>
      <c r="K17" s="205" t="n">
        <v>0.10655737704918</v>
      </c>
      <c r="L17" s="206" t="n">
        <v>9</v>
      </c>
      <c r="M17" s="205" t="n">
        <v>0.0737704918032787</v>
      </c>
      <c r="N17" s="206" t="n">
        <v>2</v>
      </c>
      <c r="O17" s="205" t="n">
        <v>0.0163934426229508</v>
      </c>
    </row>
    <row r="18" customFormat="false" ht="12.75" hidden="false" customHeight="false" outlineLevel="0" collapsed="false">
      <c r="A18" s="0" t="n">
        <v>12</v>
      </c>
      <c r="B18" s="92" t="s">
        <v>244</v>
      </c>
      <c r="C18" s="212" t="n">
        <v>135</v>
      </c>
      <c r="D18" s="113" t="n">
        <v>58</v>
      </c>
      <c r="E18" s="205" t="n">
        <v>0.42962962962963</v>
      </c>
      <c r="F18" s="206" t="n">
        <v>5</v>
      </c>
      <c r="G18" s="205" t="n">
        <v>0.037037037037037</v>
      </c>
      <c r="H18" s="206" t="n">
        <v>54</v>
      </c>
      <c r="I18" s="205" t="n">
        <v>0.4</v>
      </c>
      <c r="J18" s="206" t="n">
        <v>5</v>
      </c>
      <c r="K18" s="205" t="n">
        <v>0.037037037037037</v>
      </c>
      <c r="L18" s="206" t="n">
        <v>12</v>
      </c>
      <c r="M18" s="205" t="n">
        <v>0.0888888888888889</v>
      </c>
      <c r="N18" s="206" t="n">
        <v>1</v>
      </c>
      <c r="O18" s="205" t="n">
        <v>0.00740740740740741</v>
      </c>
    </row>
    <row r="19" customFormat="false" ht="12.75" hidden="false" customHeight="false" outlineLevel="0" collapsed="false">
      <c r="A19" s="0" t="n">
        <v>13</v>
      </c>
      <c r="B19" s="92" t="s">
        <v>245</v>
      </c>
      <c r="C19" s="212" t="n">
        <v>0</v>
      </c>
      <c r="D19" s="113" t="n">
        <v>0</v>
      </c>
      <c r="E19" s="205" t="n">
        <v>0</v>
      </c>
      <c r="F19" s="206" t="n">
        <v>0</v>
      </c>
      <c r="G19" s="205" t="n">
        <v>0</v>
      </c>
      <c r="H19" s="206" t="n">
        <v>0</v>
      </c>
      <c r="I19" s="205" t="n">
        <v>0</v>
      </c>
      <c r="J19" s="206" t="n">
        <v>0</v>
      </c>
      <c r="K19" s="205" t="n">
        <v>0</v>
      </c>
      <c r="L19" s="206" t="n">
        <v>0</v>
      </c>
      <c r="M19" s="205" t="n">
        <v>0</v>
      </c>
      <c r="N19" s="206" t="n">
        <v>0</v>
      </c>
      <c r="O19" s="205" t="n">
        <v>0</v>
      </c>
    </row>
    <row r="20" customFormat="false" ht="12.75" hidden="false" customHeight="false" outlineLevel="0" collapsed="false">
      <c r="A20" s="0" t="n">
        <v>14</v>
      </c>
      <c r="B20" s="92" t="s">
        <v>246</v>
      </c>
      <c r="C20" s="212" t="n">
        <v>26</v>
      </c>
      <c r="D20" s="113" t="n">
        <v>3</v>
      </c>
      <c r="E20" s="205" t="n">
        <v>0.115384615384615</v>
      </c>
      <c r="F20" s="206" t="n">
        <v>0</v>
      </c>
      <c r="G20" s="205" t="n">
        <v>0</v>
      </c>
      <c r="H20" s="206" t="n">
        <v>6</v>
      </c>
      <c r="I20" s="205" t="n">
        <v>0.230769230769231</v>
      </c>
      <c r="J20" s="206" t="n">
        <v>16</v>
      </c>
      <c r="K20" s="205" t="n">
        <v>0.615384615384615</v>
      </c>
      <c r="L20" s="206" t="n">
        <v>1</v>
      </c>
      <c r="M20" s="205" t="n">
        <v>0.0384615384615385</v>
      </c>
      <c r="N20" s="206" t="n">
        <v>0</v>
      </c>
      <c r="O20" s="205" t="n">
        <v>0</v>
      </c>
    </row>
    <row r="21" customFormat="false" ht="12.75" hidden="false" customHeight="false" outlineLevel="0" collapsed="false">
      <c r="A21" s="0" t="n">
        <v>15</v>
      </c>
      <c r="B21" s="92" t="s">
        <v>247</v>
      </c>
      <c r="C21" s="212" t="n">
        <v>371</v>
      </c>
      <c r="D21" s="113" t="n">
        <v>89</v>
      </c>
      <c r="E21" s="205" t="n">
        <v>0.23989218328841</v>
      </c>
      <c r="F21" s="206" t="n">
        <v>32</v>
      </c>
      <c r="G21" s="205" t="n">
        <v>0.0862533692722372</v>
      </c>
      <c r="H21" s="206" t="n">
        <v>143</v>
      </c>
      <c r="I21" s="205" t="n">
        <v>0.38544474393531</v>
      </c>
      <c r="J21" s="206" t="n">
        <v>91</v>
      </c>
      <c r="K21" s="205" t="n">
        <v>0.245283018867925</v>
      </c>
      <c r="L21" s="206" t="n">
        <v>14</v>
      </c>
      <c r="M21" s="205" t="n">
        <v>0.0377358490566038</v>
      </c>
      <c r="N21" s="206" t="n">
        <v>0</v>
      </c>
      <c r="O21" s="205" t="n">
        <v>0</v>
      </c>
    </row>
    <row r="22" customFormat="false" ht="12.75" hidden="false" customHeight="false" outlineLevel="0" collapsed="false">
      <c r="A22" s="0" t="n">
        <v>16</v>
      </c>
      <c r="B22" s="92" t="s">
        <v>248</v>
      </c>
      <c r="C22" s="212" t="n">
        <v>1</v>
      </c>
      <c r="D22" s="113" t="n">
        <v>1</v>
      </c>
      <c r="E22" s="205" t="n">
        <v>1</v>
      </c>
      <c r="F22" s="206" t="n">
        <v>0</v>
      </c>
      <c r="G22" s="205" t="n">
        <v>0</v>
      </c>
      <c r="H22" s="206" t="n">
        <v>0</v>
      </c>
      <c r="I22" s="205" t="n">
        <v>0</v>
      </c>
      <c r="J22" s="206" t="n">
        <v>0</v>
      </c>
      <c r="K22" s="205" t="n">
        <v>0</v>
      </c>
      <c r="L22" s="206" t="n">
        <v>0</v>
      </c>
      <c r="M22" s="205" t="n">
        <v>0</v>
      </c>
      <c r="N22" s="206" t="n">
        <v>0</v>
      </c>
      <c r="O22" s="205" t="n">
        <v>0</v>
      </c>
    </row>
    <row r="23" customFormat="false" ht="12.75" hidden="false" customHeight="false" outlineLevel="0" collapsed="false">
      <c r="A23" s="0" t="n">
        <v>17</v>
      </c>
      <c r="B23" s="92" t="s">
        <v>249</v>
      </c>
      <c r="C23" s="212" t="n">
        <v>41</v>
      </c>
      <c r="D23" s="113" t="n">
        <v>12</v>
      </c>
      <c r="E23" s="205" t="n">
        <v>0.292682926829268</v>
      </c>
      <c r="F23" s="206" t="n">
        <v>0</v>
      </c>
      <c r="G23" s="205" t="n">
        <v>0</v>
      </c>
      <c r="H23" s="206" t="n">
        <v>19</v>
      </c>
      <c r="I23" s="205" t="n">
        <v>0.463414634146342</v>
      </c>
      <c r="J23" s="206" t="n">
        <v>6</v>
      </c>
      <c r="K23" s="205" t="n">
        <v>0.146341463414634</v>
      </c>
      <c r="L23" s="206" t="n">
        <v>4</v>
      </c>
      <c r="M23" s="205" t="n">
        <v>0.0975609756097561</v>
      </c>
      <c r="N23" s="206" t="n">
        <v>0</v>
      </c>
      <c r="O23" s="205" t="n">
        <v>0</v>
      </c>
    </row>
    <row r="24" customFormat="false" ht="12.75" hidden="false" customHeight="false" outlineLevel="0" collapsed="false">
      <c r="A24" s="0" t="n">
        <v>18</v>
      </c>
      <c r="B24" s="92" t="s">
        <v>250</v>
      </c>
      <c r="C24" s="212" t="n">
        <v>7</v>
      </c>
      <c r="D24" s="113" t="n">
        <v>5</v>
      </c>
      <c r="E24" s="205" t="n">
        <v>0.714285714285714</v>
      </c>
      <c r="F24" s="206" t="n">
        <v>0</v>
      </c>
      <c r="G24" s="205" t="n">
        <v>0</v>
      </c>
      <c r="H24" s="206" t="n">
        <v>2</v>
      </c>
      <c r="I24" s="205" t="n">
        <v>0.285714285714286</v>
      </c>
      <c r="J24" s="206" t="n">
        <v>0</v>
      </c>
      <c r="K24" s="205" t="n">
        <v>0</v>
      </c>
      <c r="L24" s="206" t="n">
        <v>0</v>
      </c>
      <c r="M24" s="205" t="n">
        <v>0</v>
      </c>
      <c r="N24" s="206" t="n">
        <v>0</v>
      </c>
      <c r="O24" s="205" t="n">
        <v>0</v>
      </c>
    </row>
    <row r="25" customFormat="false" ht="12.75" hidden="false" customHeight="false" outlineLevel="0" collapsed="false">
      <c r="A25" s="0" t="n">
        <v>19</v>
      </c>
      <c r="B25" s="92" t="s">
        <v>251</v>
      </c>
      <c r="C25" s="212" t="n">
        <v>194</v>
      </c>
      <c r="D25" s="113" t="n">
        <v>88</v>
      </c>
      <c r="E25" s="205" t="n">
        <v>0.45360824742268</v>
      </c>
      <c r="F25" s="206" t="n">
        <v>10</v>
      </c>
      <c r="G25" s="205" t="n">
        <v>0.0515463917525773</v>
      </c>
      <c r="H25" s="206" t="n">
        <v>65</v>
      </c>
      <c r="I25" s="205" t="n">
        <v>0.335051546391753</v>
      </c>
      <c r="J25" s="206" t="n">
        <v>20</v>
      </c>
      <c r="K25" s="205" t="n">
        <v>0.103092783505155</v>
      </c>
      <c r="L25" s="206" t="n">
        <v>10</v>
      </c>
      <c r="M25" s="205" t="n">
        <v>0.0515463917525773</v>
      </c>
      <c r="N25" s="206" t="n">
        <v>1</v>
      </c>
      <c r="O25" s="205" t="n">
        <v>0.00515463917525773</v>
      </c>
    </row>
    <row r="26" customFormat="false" ht="12.75" hidden="false" customHeight="false" outlineLevel="0" collapsed="false">
      <c r="A26" s="0" t="n">
        <v>20</v>
      </c>
      <c r="B26" s="92" t="s">
        <v>252</v>
      </c>
      <c r="C26" s="212" t="n">
        <v>11</v>
      </c>
      <c r="D26" s="113" t="n">
        <v>2</v>
      </c>
      <c r="E26" s="205" t="n">
        <v>0.181818181818182</v>
      </c>
      <c r="F26" s="206" t="n">
        <v>1</v>
      </c>
      <c r="G26" s="205" t="n">
        <v>0.0909090909090909</v>
      </c>
      <c r="H26" s="206" t="n">
        <v>3</v>
      </c>
      <c r="I26" s="205" t="n">
        <v>0.272727272727273</v>
      </c>
      <c r="J26" s="206" t="n">
        <v>5</v>
      </c>
      <c r="K26" s="205" t="n">
        <v>0.454545454545455</v>
      </c>
      <c r="L26" s="206" t="n">
        <v>0</v>
      </c>
      <c r="M26" s="205" t="n">
        <v>0</v>
      </c>
      <c r="N26" s="206" t="n">
        <v>0</v>
      </c>
      <c r="O26" s="205" t="n">
        <v>0</v>
      </c>
    </row>
    <row r="27" customFormat="false" ht="12.75" hidden="false" customHeight="false" outlineLevel="0" collapsed="false">
      <c r="A27" s="0" t="n">
        <v>21</v>
      </c>
      <c r="B27" s="92" t="s">
        <v>253</v>
      </c>
      <c r="C27" s="212" t="n">
        <v>371</v>
      </c>
      <c r="D27" s="113" t="n">
        <v>98</v>
      </c>
      <c r="E27" s="205" t="n">
        <v>0.264150943396226</v>
      </c>
      <c r="F27" s="206" t="n">
        <v>36</v>
      </c>
      <c r="G27" s="205" t="n">
        <v>0.0970350404312668</v>
      </c>
      <c r="H27" s="206" t="n">
        <v>124</v>
      </c>
      <c r="I27" s="205" t="n">
        <v>0.334231805929919</v>
      </c>
      <c r="J27" s="206" t="n">
        <v>87</v>
      </c>
      <c r="K27" s="205" t="n">
        <v>0.234501347708895</v>
      </c>
      <c r="L27" s="206" t="n">
        <v>26</v>
      </c>
      <c r="M27" s="205" t="n">
        <v>0.0700808625336927</v>
      </c>
      <c r="N27" s="206" t="n">
        <v>0</v>
      </c>
      <c r="O27" s="205" t="n">
        <v>0</v>
      </c>
    </row>
    <row r="28" customFormat="false" ht="12.75" hidden="false" customHeight="false" outlineLevel="0" collapsed="false">
      <c r="A28" s="0" t="n">
        <v>22</v>
      </c>
      <c r="B28" s="92" t="s">
        <v>254</v>
      </c>
      <c r="C28" s="212" t="n">
        <v>40</v>
      </c>
      <c r="D28" s="113" t="n">
        <v>19</v>
      </c>
      <c r="E28" s="205" t="n">
        <v>0.475</v>
      </c>
      <c r="F28" s="206" t="n">
        <v>4</v>
      </c>
      <c r="G28" s="205" t="n">
        <v>0.1</v>
      </c>
      <c r="H28" s="206" t="n">
        <v>9</v>
      </c>
      <c r="I28" s="205" t="n">
        <v>0.225</v>
      </c>
      <c r="J28" s="206" t="n">
        <v>1</v>
      </c>
      <c r="K28" s="205" t="n">
        <v>0.025</v>
      </c>
      <c r="L28" s="206" t="n">
        <v>7</v>
      </c>
      <c r="M28" s="205" t="n">
        <v>0.175</v>
      </c>
      <c r="N28" s="206" t="n">
        <v>0</v>
      </c>
      <c r="O28" s="205" t="n">
        <v>0</v>
      </c>
    </row>
    <row r="29" customFormat="false" ht="12.75" hidden="false" customHeight="false" outlineLevel="0" collapsed="false">
      <c r="A29" s="0" t="n">
        <v>23</v>
      </c>
      <c r="B29" s="92" t="s">
        <v>255</v>
      </c>
      <c r="C29" s="212" t="n">
        <v>81</v>
      </c>
      <c r="D29" s="113" t="n">
        <v>33</v>
      </c>
      <c r="E29" s="205" t="n">
        <v>0.407407407407407</v>
      </c>
      <c r="F29" s="206" t="n">
        <v>11</v>
      </c>
      <c r="G29" s="205" t="n">
        <v>0.135802469135802</v>
      </c>
      <c r="H29" s="206" t="n">
        <v>31</v>
      </c>
      <c r="I29" s="205" t="n">
        <v>0.382716049382716</v>
      </c>
      <c r="J29" s="206" t="n">
        <v>4</v>
      </c>
      <c r="K29" s="205" t="n">
        <v>0.0493827160493827</v>
      </c>
      <c r="L29" s="206" t="n">
        <v>2</v>
      </c>
      <c r="M29" s="205" t="n">
        <v>0.0246913580246914</v>
      </c>
      <c r="N29" s="206" t="n">
        <v>0</v>
      </c>
      <c r="O29" s="205" t="n">
        <v>0</v>
      </c>
    </row>
    <row r="30" customFormat="false" ht="12.75" hidden="false" customHeight="false" outlineLevel="0" collapsed="false">
      <c r="A30" s="0" t="n">
        <v>24</v>
      </c>
      <c r="B30" s="92" t="s">
        <v>256</v>
      </c>
      <c r="C30" s="212" t="n">
        <v>54</v>
      </c>
      <c r="D30" s="113" t="n">
        <v>23</v>
      </c>
      <c r="E30" s="205" t="n">
        <v>0.425925925925926</v>
      </c>
      <c r="F30" s="206" t="n">
        <v>3</v>
      </c>
      <c r="G30" s="205" t="n">
        <v>0.0555555555555556</v>
      </c>
      <c r="H30" s="206" t="n">
        <v>21</v>
      </c>
      <c r="I30" s="205" t="n">
        <v>0.388888888888889</v>
      </c>
      <c r="J30" s="206" t="n">
        <v>5</v>
      </c>
      <c r="K30" s="205" t="n">
        <v>0.0925925925925926</v>
      </c>
      <c r="L30" s="206" t="n">
        <v>1</v>
      </c>
      <c r="M30" s="205" t="n">
        <v>0.0185185185185185</v>
      </c>
      <c r="N30" s="206" t="n">
        <v>1</v>
      </c>
      <c r="O30" s="205" t="n">
        <v>0.0185185185185185</v>
      </c>
    </row>
    <row r="31" customFormat="false" ht="12.75" hidden="false" customHeight="false" outlineLevel="0" collapsed="false">
      <c r="A31" s="0" t="n">
        <v>25</v>
      </c>
      <c r="B31" s="92" t="s">
        <v>257</v>
      </c>
      <c r="C31" s="212" t="n">
        <v>7</v>
      </c>
      <c r="D31" s="113" t="n">
        <v>3</v>
      </c>
      <c r="E31" s="205" t="n">
        <v>0.428571428571429</v>
      </c>
      <c r="F31" s="206" t="n">
        <v>0</v>
      </c>
      <c r="G31" s="205" t="n">
        <v>0</v>
      </c>
      <c r="H31" s="206" t="n">
        <v>4</v>
      </c>
      <c r="I31" s="205" t="n">
        <v>0.571428571428571</v>
      </c>
      <c r="J31" s="206" t="n">
        <v>0</v>
      </c>
      <c r="K31" s="205" t="n">
        <v>0</v>
      </c>
      <c r="L31" s="206" t="n">
        <v>0</v>
      </c>
      <c r="M31" s="205" t="n">
        <v>0</v>
      </c>
      <c r="N31" s="206" t="n">
        <v>0</v>
      </c>
      <c r="O31" s="205" t="n">
        <v>0</v>
      </c>
    </row>
    <row r="32" customFormat="false" ht="12.75" hidden="false" customHeight="false" outlineLevel="0" collapsed="false">
      <c r="A32" s="0" t="n">
        <v>26</v>
      </c>
      <c r="B32" s="92" t="s">
        <v>258</v>
      </c>
      <c r="C32" s="212" t="n">
        <v>2</v>
      </c>
      <c r="D32" s="113" t="n">
        <v>0</v>
      </c>
      <c r="E32" s="205" t="n">
        <v>0</v>
      </c>
      <c r="F32" s="206" t="n">
        <v>0</v>
      </c>
      <c r="G32" s="205" t="n">
        <v>0</v>
      </c>
      <c r="H32" s="206" t="n">
        <v>2</v>
      </c>
      <c r="I32" s="205" t="n">
        <v>1</v>
      </c>
      <c r="J32" s="206" t="n">
        <v>0</v>
      </c>
      <c r="K32" s="205" t="n">
        <v>0</v>
      </c>
      <c r="L32" s="206" t="n">
        <v>0</v>
      </c>
      <c r="M32" s="205" t="n">
        <v>0</v>
      </c>
      <c r="N32" s="206" t="n">
        <v>0</v>
      </c>
      <c r="O32" s="205" t="n">
        <v>0</v>
      </c>
    </row>
    <row r="33" customFormat="false" ht="12.75" hidden="false" customHeight="false" outlineLevel="0" collapsed="false">
      <c r="A33" s="0" t="n">
        <v>27</v>
      </c>
      <c r="B33" s="92" t="s">
        <v>259</v>
      </c>
      <c r="C33" s="212" t="n">
        <v>11</v>
      </c>
      <c r="D33" s="113" t="n">
        <v>6</v>
      </c>
      <c r="E33" s="205" t="n">
        <v>0.545454545454545</v>
      </c>
      <c r="F33" s="206" t="n">
        <v>0</v>
      </c>
      <c r="G33" s="205" t="n">
        <v>0</v>
      </c>
      <c r="H33" s="206" t="n">
        <v>2</v>
      </c>
      <c r="I33" s="205" t="n">
        <v>0.181818181818182</v>
      </c>
      <c r="J33" s="206" t="n">
        <v>3</v>
      </c>
      <c r="K33" s="205" t="n">
        <v>0.272727272727273</v>
      </c>
      <c r="L33" s="206" t="n">
        <v>0</v>
      </c>
      <c r="M33" s="205" t="n">
        <v>0</v>
      </c>
      <c r="N33" s="206" t="n">
        <v>0</v>
      </c>
      <c r="O33" s="205" t="n">
        <v>0</v>
      </c>
    </row>
    <row r="34" customFormat="false" ht="12.75" hidden="false" customHeight="false" outlineLevel="0" collapsed="false">
      <c r="A34" s="0" t="n">
        <v>28</v>
      </c>
      <c r="B34" s="92" t="s">
        <v>260</v>
      </c>
      <c r="C34" s="212" t="n">
        <v>13</v>
      </c>
      <c r="D34" s="113" t="n">
        <v>0</v>
      </c>
      <c r="E34" s="205" t="n">
        <v>0</v>
      </c>
      <c r="F34" s="206" t="n">
        <v>0</v>
      </c>
      <c r="G34" s="205" t="n">
        <v>0</v>
      </c>
      <c r="H34" s="206" t="n">
        <v>0</v>
      </c>
      <c r="I34" s="205" t="n">
        <v>0</v>
      </c>
      <c r="J34" s="206" t="n">
        <v>13</v>
      </c>
      <c r="K34" s="205" t="n">
        <v>1</v>
      </c>
      <c r="L34" s="206" t="n">
        <v>0</v>
      </c>
      <c r="M34" s="205" t="n">
        <v>0</v>
      </c>
      <c r="N34" s="206" t="n">
        <v>0</v>
      </c>
      <c r="O34" s="205" t="n">
        <v>0</v>
      </c>
    </row>
    <row r="35" customFormat="false" ht="12.75" hidden="false" customHeight="false" outlineLevel="0" collapsed="false">
      <c r="A35" s="0" t="n">
        <v>29</v>
      </c>
      <c r="B35" s="92" t="s">
        <v>261</v>
      </c>
      <c r="C35" s="212" t="n">
        <v>20</v>
      </c>
      <c r="D35" s="216" t="n">
        <v>15</v>
      </c>
      <c r="E35" s="205" t="n">
        <v>0.75</v>
      </c>
      <c r="F35" s="206" t="n">
        <v>1</v>
      </c>
      <c r="G35" s="205" t="n">
        <v>0.05</v>
      </c>
      <c r="H35" s="217" t="n">
        <v>3</v>
      </c>
      <c r="I35" s="205" t="n">
        <v>0.15</v>
      </c>
      <c r="J35" s="206" t="n">
        <v>3</v>
      </c>
      <c r="K35" s="205" t="n">
        <v>0.15</v>
      </c>
      <c r="L35" s="206" t="n">
        <v>1</v>
      </c>
      <c r="M35" s="205" t="n">
        <v>0.05</v>
      </c>
      <c r="N35" s="206" t="n">
        <v>0</v>
      </c>
      <c r="O35" s="205" t="n">
        <v>0</v>
      </c>
    </row>
    <row r="36" customFormat="false" ht="12.75" hidden="false" customHeight="false" outlineLevel="0" collapsed="false">
      <c r="A36" s="0" t="n">
        <v>30</v>
      </c>
      <c r="B36" s="92" t="s">
        <v>262</v>
      </c>
      <c r="C36" s="212" t="n">
        <v>7</v>
      </c>
      <c r="D36" s="113" t="n">
        <v>6</v>
      </c>
      <c r="E36" s="205" t="n">
        <v>0.857142857142857</v>
      </c>
      <c r="F36" s="206" t="n">
        <v>0</v>
      </c>
      <c r="G36" s="205" t="n">
        <v>0</v>
      </c>
      <c r="H36" s="206" t="n">
        <v>1</v>
      </c>
      <c r="I36" s="205" t="n">
        <v>0.142857142857143</v>
      </c>
      <c r="J36" s="206" t="n">
        <v>0</v>
      </c>
      <c r="K36" s="205" t="n">
        <v>0</v>
      </c>
      <c r="L36" s="206" t="n">
        <v>0</v>
      </c>
      <c r="M36" s="205" t="n">
        <v>0</v>
      </c>
      <c r="N36" s="206" t="n">
        <v>0</v>
      </c>
      <c r="O36" s="205" t="n">
        <v>0</v>
      </c>
    </row>
    <row r="37" customFormat="false" ht="12.75" hidden="false" customHeight="false" outlineLevel="0" collapsed="false">
      <c r="A37" s="0" t="n">
        <v>31</v>
      </c>
      <c r="B37" s="92" t="s">
        <v>263</v>
      </c>
      <c r="C37" s="212" t="n">
        <v>65</v>
      </c>
      <c r="D37" s="216" t="n">
        <v>32</v>
      </c>
      <c r="E37" s="205" t="n">
        <v>0.492307692307692</v>
      </c>
      <c r="F37" s="206" t="n">
        <v>2</v>
      </c>
      <c r="G37" s="205" t="n">
        <v>0.0307692307692308</v>
      </c>
      <c r="H37" s="217" t="n">
        <v>27</v>
      </c>
      <c r="I37" s="205" t="n">
        <v>0.415384615384615</v>
      </c>
      <c r="J37" s="206" t="n">
        <v>0</v>
      </c>
      <c r="K37" s="205" t="n">
        <v>0</v>
      </c>
      <c r="L37" s="206" t="n">
        <v>1</v>
      </c>
      <c r="M37" s="205" t="n">
        <v>0.0153846153846154</v>
      </c>
      <c r="N37" s="206" t="n">
        <v>0</v>
      </c>
      <c r="O37" s="205" t="n">
        <v>0</v>
      </c>
    </row>
    <row r="38" customFormat="false" ht="12.75" hidden="false" customHeight="false" outlineLevel="0" collapsed="false">
      <c r="A38" s="0" t="n">
        <v>32</v>
      </c>
      <c r="B38" s="92" t="s">
        <v>264</v>
      </c>
      <c r="C38" s="212" t="n">
        <v>27</v>
      </c>
      <c r="D38" s="113" t="n">
        <v>2</v>
      </c>
      <c r="E38" s="205" t="n">
        <v>0.0740740740740741</v>
      </c>
      <c r="F38" s="206" t="n">
        <v>0</v>
      </c>
      <c r="G38" s="205" t="n">
        <v>0</v>
      </c>
      <c r="H38" s="217" t="n">
        <v>18</v>
      </c>
      <c r="I38" s="205" t="n">
        <v>0.666666666666667</v>
      </c>
      <c r="J38" s="217" t="n">
        <v>7</v>
      </c>
      <c r="K38" s="205" t="n">
        <v>0.259259259259259</v>
      </c>
      <c r="L38" s="206" t="n">
        <v>0</v>
      </c>
      <c r="M38" s="205" t="n">
        <v>0</v>
      </c>
      <c r="N38" s="206" t="n">
        <v>0</v>
      </c>
      <c r="O38" s="205" t="n">
        <v>0</v>
      </c>
    </row>
    <row r="39" customFormat="false" ht="12.75" hidden="false" customHeight="false" outlineLevel="0" collapsed="false">
      <c r="A39" s="0" t="n">
        <v>33</v>
      </c>
      <c r="B39" s="92" t="s">
        <v>265</v>
      </c>
      <c r="C39" s="212" t="n">
        <v>0</v>
      </c>
      <c r="D39" s="113" t="n">
        <v>0</v>
      </c>
      <c r="E39" s="205" t="n">
        <v>0</v>
      </c>
      <c r="F39" s="206" t="n">
        <v>0</v>
      </c>
      <c r="G39" s="205" t="n">
        <v>0</v>
      </c>
      <c r="H39" s="206" t="n">
        <v>0</v>
      </c>
      <c r="I39" s="205" t="n">
        <v>0</v>
      </c>
      <c r="J39" s="206" t="n">
        <v>0</v>
      </c>
      <c r="K39" s="205" t="n">
        <v>0</v>
      </c>
      <c r="L39" s="206" t="n">
        <v>0</v>
      </c>
      <c r="M39" s="205" t="n">
        <v>0</v>
      </c>
      <c r="N39" s="206" t="n">
        <v>0</v>
      </c>
      <c r="O39" s="205" t="n">
        <v>0</v>
      </c>
    </row>
    <row r="40" customFormat="false" ht="12.75" hidden="false" customHeight="false" outlineLevel="0" collapsed="false">
      <c r="A40" s="0" t="n">
        <v>34</v>
      </c>
      <c r="B40" s="92" t="s">
        <v>266</v>
      </c>
      <c r="C40" s="212" t="n">
        <v>23</v>
      </c>
      <c r="D40" s="113" t="n">
        <v>4</v>
      </c>
      <c r="E40" s="205" t="n">
        <v>0.173913043478261</v>
      </c>
      <c r="F40" s="206" t="n">
        <v>1</v>
      </c>
      <c r="G40" s="205" t="n">
        <v>0.0434782608695652</v>
      </c>
      <c r="H40" s="206" t="n">
        <v>4</v>
      </c>
      <c r="I40" s="205" t="n">
        <v>0.173913043478261</v>
      </c>
      <c r="J40" s="206" t="n">
        <v>13</v>
      </c>
      <c r="K40" s="205" t="n">
        <v>0.565217391304348</v>
      </c>
      <c r="L40" s="206" t="n">
        <v>1</v>
      </c>
      <c r="M40" s="205" t="n">
        <v>0.0434782608695652</v>
      </c>
      <c r="N40" s="206" t="n">
        <v>0</v>
      </c>
      <c r="O40" s="205" t="n">
        <v>0</v>
      </c>
    </row>
    <row r="41" customFormat="false" ht="12.75" hidden="false" customHeight="false" outlineLevel="0" collapsed="false">
      <c r="A41" s="0" t="n">
        <v>35</v>
      </c>
      <c r="B41" s="92" t="s">
        <v>267</v>
      </c>
      <c r="C41" s="212" t="n">
        <v>0</v>
      </c>
      <c r="D41" s="113" t="n">
        <v>0</v>
      </c>
      <c r="E41" s="205" t="n">
        <v>0</v>
      </c>
      <c r="F41" s="206" t="n">
        <v>0</v>
      </c>
      <c r="G41" s="205" t="n">
        <v>0</v>
      </c>
      <c r="H41" s="206" t="n">
        <v>0</v>
      </c>
      <c r="I41" s="205" t="n">
        <v>0</v>
      </c>
      <c r="J41" s="206" t="n">
        <v>0</v>
      </c>
      <c r="K41" s="205" t="n">
        <v>0</v>
      </c>
      <c r="L41" s="206" t="n">
        <v>0</v>
      </c>
      <c r="M41" s="205" t="n">
        <v>0</v>
      </c>
      <c r="N41" s="206" t="n">
        <v>0</v>
      </c>
      <c r="O41" s="205" t="n">
        <v>0</v>
      </c>
    </row>
    <row r="42" customFormat="false" ht="12.75" hidden="false" customHeight="false" outlineLevel="0" collapsed="false">
      <c r="A42" s="0" t="n">
        <v>36</v>
      </c>
      <c r="B42" s="92" t="s">
        <v>268</v>
      </c>
      <c r="C42" s="212" t="n">
        <v>1</v>
      </c>
      <c r="D42" s="113" t="n">
        <v>0</v>
      </c>
      <c r="E42" s="205" t="n">
        <v>0</v>
      </c>
      <c r="F42" s="206" t="n">
        <v>0</v>
      </c>
      <c r="G42" s="205" t="n">
        <v>0</v>
      </c>
      <c r="H42" s="206" t="n">
        <v>1</v>
      </c>
      <c r="I42" s="205" t="n">
        <v>1</v>
      </c>
      <c r="J42" s="206" t="n">
        <v>0</v>
      </c>
      <c r="K42" s="205" t="n">
        <v>0</v>
      </c>
      <c r="L42" s="206" t="n">
        <v>0</v>
      </c>
      <c r="M42" s="205" t="n">
        <v>0</v>
      </c>
      <c r="N42" s="206" t="n">
        <v>0</v>
      </c>
      <c r="O42" s="205" t="n">
        <v>0</v>
      </c>
    </row>
    <row r="43" customFormat="false" ht="12.75" hidden="false" customHeight="false" outlineLevel="0" collapsed="false">
      <c r="A43" s="0" t="n">
        <v>37</v>
      </c>
      <c r="B43" s="92" t="s">
        <v>269</v>
      </c>
      <c r="C43" s="212" t="n">
        <v>0</v>
      </c>
      <c r="D43" s="113" t="n">
        <v>0</v>
      </c>
      <c r="E43" s="205" t="n">
        <v>0</v>
      </c>
      <c r="F43" s="206" t="n">
        <v>0</v>
      </c>
      <c r="G43" s="205" t="n">
        <v>0</v>
      </c>
      <c r="H43" s="206" t="n">
        <v>0</v>
      </c>
      <c r="I43" s="205" t="n">
        <v>0</v>
      </c>
      <c r="J43" s="206" t="n">
        <v>0</v>
      </c>
      <c r="K43" s="205" t="n">
        <v>0</v>
      </c>
      <c r="L43" s="206" t="n">
        <v>0</v>
      </c>
      <c r="M43" s="205" t="n">
        <v>0</v>
      </c>
      <c r="N43" s="206" t="n">
        <v>0</v>
      </c>
      <c r="O43" s="205" t="n">
        <v>0</v>
      </c>
    </row>
    <row r="44" customFormat="false" ht="12.75" hidden="false" customHeight="false" outlineLevel="0" collapsed="false">
      <c r="A44" s="0" t="n">
        <v>38</v>
      </c>
      <c r="B44" s="92" t="s">
        <v>270</v>
      </c>
      <c r="C44" s="212" t="n">
        <v>56</v>
      </c>
      <c r="D44" s="113" t="n">
        <v>22</v>
      </c>
      <c r="E44" s="205" t="n">
        <v>0.392857142857143</v>
      </c>
      <c r="F44" s="206" t="n">
        <v>6</v>
      </c>
      <c r="G44" s="205" t="n">
        <v>0.107142857142857</v>
      </c>
      <c r="H44" s="206" t="n">
        <v>26</v>
      </c>
      <c r="I44" s="205" t="n">
        <v>0.464285714285714</v>
      </c>
      <c r="J44" s="206" t="n">
        <v>1</v>
      </c>
      <c r="K44" s="205" t="n">
        <v>0.0178571428571429</v>
      </c>
      <c r="L44" s="206" t="n">
        <v>1</v>
      </c>
      <c r="M44" s="205" t="n">
        <v>0.0178571428571429</v>
      </c>
      <c r="N44" s="206" t="n">
        <v>0</v>
      </c>
      <c r="O44" s="205" t="n">
        <v>0</v>
      </c>
    </row>
    <row r="45" customFormat="false" ht="12.75" hidden="false" customHeight="false" outlineLevel="0" collapsed="false">
      <c r="A45" s="0" t="n">
        <v>39</v>
      </c>
      <c r="B45" s="92" t="s">
        <v>271</v>
      </c>
      <c r="C45" s="212" t="n">
        <v>7</v>
      </c>
      <c r="D45" s="113" t="n">
        <v>2</v>
      </c>
      <c r="E45" s="205" t="n">
        <v>0.285714285714286</v>
      </c>
      <c r="F45" s="206" t="n">
        <v>1</v>
      </c>
      <c r="G45" s="205" t="n">
        <v>0.142857142857143</v>
      </c>
      <c r="H45" s="206" t="n">
        <v>3</v>
      </c>
      <c r="I45" s="205" t="n">
        <v>0.428571428571429</v>
      </c>
      <c r="J45" s="206" t="n">
        <v>1</v>
      </c>
      <c r="K45" s="205" t="n">
        <v>0.142857142857143</v>
      </c>
      <c r="L45" s="206" t="n">
        <v>0</v>
      </c>
      <c r="M45" s="205" t="n">
        <v>0</v>
      </c>
      <c r="N45" s="206" t="n">
        <v>0</v>
      </c>
      <c r="O45" s="205" t="n">
        <v>0</v>
      </c>
    </row>
    <row r="46" customFormat="false" ht="12.75" hidden="false" customHeight="false" outlineLevel="0" collapsed="false">
      <c r="A46" s="0" t="n">
        <v>40</v>
      </c>
      <c r="B46" s="92" t="s">
        <v>272</v>
      </c>
      <c r="C46" s="212" t="n">
        <v>115</v>
      </c>
      <c r="D46" s="113" t="n">
        <v>46</v>
      </c>
      <c r="E46" s="205" t="n">
        <v>0.4</v>
      </c>
      <c r="F46" s="206" t="n">
        <v>7</v>
      </c>
      <c r="G46" s="205" t="n">
        <v>0.0608695652173913</v>
      </c>
      <c r="H46" s="206" t="n">
        <v>36</v>
      </c>
      <c r="I46" s="205" t="n">
        <v>0.31304347826087</v>
      </c>
      <c r="J46" s="206" t="n">
        <v>23</v>
      </c>
      <c r="K46" s="205" t="n">
        <v>0.2</v>
      </c>
      <c r="L46" s="206" t="n">
        <v>3</v>
      </c>
      <c r="M46" s="205" t="n">
        <v>0.0260869565217391</v>
      </c>
      <c r="N46" s="206" t="n">
        <v>0</v>
      </c>
      <c r="O46" s="205" t="n">
        <v>0</v>
      </c>
    </row>
    <row r="47" customFormat="false" ht="12.75" hidden="false" customHeight="false" outlineLevel="0" collapsed="false">
      <c r="A47" s="0" t="n">
        <v>41</v>
      </c>
      <c r="B47" s="92" t="s">
        <v>273</v>
      </c>
      <c r="C47" s="212" t="n">
        <v>0</v>
      </c>
      <c r="D47" s="113" t="n">
        <v>0</v>
      </c>
      <c r="E47" s="205" t="n">
        <v>0</v>
      </c>
      <c r="F47" s="206" t="n">
        <v>0</v>
      </c>
      <c r="G47" s="205" t="n">
        <v>0</v>
      </c>
      <c r="H47" s="206" t="n">
        <v>0</v>
      </c>
      <c r="I47" s="205" t="n">
        <v>0</v>
      </c>
      <c r="J47" s="206" t="n">
        <v>0</v>
      </c>
      <c r="K47" s="205" t="n">
        <v>0</v>
      </c>
      <c r="L47" s="206" t="n">
        <v>0</v>
      </c>
      <c r="M47" s="205" t="n">
        <v>0</v>
      </c>
      <c r="N47" s="206" t="n">
        <v>0</v>
      </c>
      <c r="O47" s="205" t="n">
        <v>0</v>
      </c>
    </row>
    <row r="48" customFormat="false" ht="12.75" hidden="false" customHeight="false" outlineLevel="0" collapsed="false">
      <c r="A48" s="0" t="n">
        <v>42</v>
      </c>
      <c r="B48" s="92" t="s">
        <v>274</v>
      </c>
      <c r="C48" s="212" t="n">
        <v>45</v>
      </c>
      <c r="D48" s="113" t="n">
        <v>25</v>
      </c>
      <c r="E48" s="205" t="n">
        <v>0.555555555555556</v>
      </c>
      <c r="F48" s="206" t="n">
        <v>2</v>
      </c>
      <c r="G48" s="205" t="n">
        <v>0.0444444444444444</v>
      </c>
      <c r="H48" s="206" t="n">
        <v>9</v>
      </c>
      <c r="I48" s="205" t="n">
        <v>0.2</v>
      </c>
      <c r="J48" s="206" t="n">
        <v>8</v>
      </c>
      <c r="K48" s="205" t="n">
        <v>0.177777777777778</v>
      </c>
      <c r="L48" s="206" t="n">
        <v>1</v>
      </c>
      <c r="M48" s="205" t="n">
        <v>0.0222222222222222</v>
      </c>
      <c r="N48" s="206" t="n">
        <v>0</v>
      </c>
      <c r="O48" s="205" t="n">
        <v>0</v>
      </c>
    </row>
    <row r="49" customFormat="false" ht="12.75" hidden="false" customHeight="false" outlineLevel="0" collapsed="false">
      <c r="A49" s="0" t="n">
        <v>43</v>
      </c>
      <c r="B49" s="92" t="s">
        <v>275</v>
      </c>
      <c r="C49" s="212" t="n">
        <v>71</v>
      </c>
      <c r="D49" s="216" t="n">
        <v>24</v>
      </c>
      <c r="E49" s="205" t="n">
        <v>0.338028169014085</v>
      </c>
      <c r="F49" s="206" t="n">
        <v>4</v>
      </c>
      <c r="G49" s="205" t="n">
        <v>0.0563380281690141</v>
      </c>
      <c r="H49" s="217" t="n">
        <v>28</v>
      </c>
      <c r="I49" s="205" t="n">
        <v>0.394366197183099</v>
      </c>
      <c r="J49" s="206" t="n">
        <v>7</v>
      </c>
      <c r="K49" s="205" t="n">
        <v>0.0985915492957746</v>
      </c>
      <c r="L49" s="206" t="n">
        <v>8</v>
      </c>
      <c r="M49" s="205" t="n">
        <v>0.112676056338028</v>
      </c>
      <c r="N49" s="206" t="n">
        <v>0</v>
      </c>
      <c r="O49" s="205" t="n">
        <v>0</v>
      </c>
    </row>
    <row r="50" customFormat="false" ht="12.75" hidden="false" customHeight="false" outlineLevel="0" collapsed="false">
      <c r="A50" s="0" t="n">
        <v>44</v>
      </c>
      <c r="B50" s="92" t="s">
        <v>276</v>
      </c>
      <c r="C50" s="212" t="n">
        <v>1</v>
      </c>
      <c r="D50" s="113" t="n">
        <v>1</v>
      </c>
      <c r="E50" s="205" t="n">
        <v>1</v>
      </c>
      <c r="F50" s="206" t="n">
        <v>0</v>
      </c>
      <c r="G50" s="205" t="n">
        <v>0</v>
      </c>
      <c r="H50" s="206" t="n">
        <v>0</v>
      </c>
      <c r="I50" s="205" t="n">
        <v>0</v>
      </c>
      <c r="J50" s="206" t="n">
        <v>0</v>
      </c>
      <c r="K50" s="205" t="n">
        <v>0</v>
      </c>
      <c r="L50" s="206" t="n">
        <v>0</v>
      </c>
      <c r="M50" s="205" t="n">
        <v>0</v>
      </c>
      <c r="N50" s="206" t="n">
        <v>0</v>
      </c>
      <c r="O50" s="205" t="n">
        <v>0</v>
      </c>
    </row>
    <row r="51" customFormat="false" ht="12.75" hidden="false" customHeight="false" outlineLevel="0" collapsed="false">
      <c r="A51" s="0" t="n">
        <v>45</v>
      </c>
      <c r="B51" s="92" t="s">
        <v>277</v>
      </c>
      <c r="C51" s="212" t="n">
        <v>3</v>
      </c>
      <c r="D51" s="113" t="n">
        <v>3</v>
      </c>
      <c r="E51" s="205" t="n">
        <v>1</v>
      </c>
      <c r="F51" s="206" t="n">
        <v>0</v>
      </c>
      <c r="G51" s="205" t="n">
        <v>0</v>
      </c>
      <c r="H51" s="206" t="n">
        <v>0</v>
      </c>
      <c r="I51" s="205" t="n">
        <v>0</v>
      </c>
      <c r="J51" s="206" t="n">
        <v>0</v>
      </c>
      <c r="K51" s="205" t="n">
        <v>0</v>
      </c>
      <c r="L51" s="206" t="n">
        <v>0</v>
      </c>
      <c r="M51" s="205" t="n">
        <v>0</v>
      </c>
      <c r="N51" s="206" t="n">
        <v>0</v>
      </c>
      <c r="O51" s="205" t="n">
        <v>0</v>
      </c>
    </row>
    <row r="52" customFormat="false" ht="12.75" hidden="false" customHeight="false" outlineLevel="0" collapsed="false">
      <c r="A52" s="0" t="n">
        <v>46</v>
      </c>
      <c r="B52" s="92" t="s">
        <v>278</v>
      </c>
      <c r="C52" s="212" t="n">
        <v>3</v>
      </c>
      <c r="D52" s="113" t="n">
        <v>3</v>
      </c>
      <c r="E52" s="205" t="n">
        <v>1</v>
      </c>
      <c r="F52" s="206" t="n">
        <v>0</v>
      </c>
      <c r="G52" s="205" t="n">
        <v>0</v>
      </c>
      <c r="H52" s="206" t="n">
        <v>0</v>
      </c>
      <c r="I52" s="205" t="n">
        <v>0</v>
      </c>
      <c r="J52" s="206" t="n">
        <v>0</v>
      </c>
      <c r="K52" s="205" t="n">
        <v>0</v>
      </c>
      <c r="L52" s="206" t="n">
        <v>0</v>
      </c>
      <c r="M52" s="205" t="n">
        <v>0</v>
      </c>
      <c r="N52" s="206" t="n">
        <v>0</v>
      </c>
      <c r="O52" s="205" t="n">
        <v>0</v>
      </c>
    </row>
    <row r="53" customFormat="false" ht="12.75" hidden="false" customHeight="false" outlineLevel="0" collapsed="false">
      <c r="A53" s="0" t="n">
        <v>47</v>
      </c>
      <c r="B53" s="92" t="s">
        <v>279</v>
      </c>
      <c r="C53" s="212" t="n">
        <v>54</v>
      </c>
      <c r="D53" s="113" t="n">
        <v>19</v>
      </c>
      <c r="E53" s="205" t="n">
        <v>0.351851851851852</v>
      </c>
      <c r="F53" s="206" t="n">
        <v>5</v>
      </c>
      <c r="G53" s="205" t="n">
        <v>0.0925925925925926</v>
      </c>
      <c r="H53" s="206" t="n">
        <v>23</v>
      </c>
      <c r="I53" s="205" t="n">
        <v>0.425925925925926</v>
      </c>
      <c r="J53" s="206" t="n">
        <v>7</v>
      </c>
      <c r="K53" s="205" t="n">
        <v>0.12962962962963</v>
      </c>
      <c r="L53" s="206" t="n">
        <v>0</v>
      </c>
      <c r="M53" s="205" t="n">
        <v>0</v>
      </c>
      <c r="N53" s="206" t="n">
        <v>0</v>
      </c>
      <c r="O53" s="205" t="n">
        <v>0</v>
      </c>
    </row>
    <row r="54" customFormat="false" ht="12.75" hidden="false" customHeight="false" outlineLevel="0" collapsed="false">
      <c r="A54" s="0" t="n">
        <v>48</v>
      </c>
      <c r="B54" s="92" t="s">
        <v>280</v>
      </c>
      <c r="C54" s="212" t="n">
        <v>3</v>
      </c>
      <c r="D54" s="113" t="n">
        <v>2</v>
      </c>
      <c r="E54" s="205" t="n">
        <v>0.666666666666667</v>
      </c>
      <c r="F54" s="206" t="n">
        <v>0</v>
      </c>
      <c r="G54" s="205" t="n">
        <v>0</v>
      </c>
      <c r="H54" s="206" t="n">
        <v>1</v>
      </c>
      <c r="I54" s="205" t="n">
        <v>0.333333333333333</v>
      </c>
      <c r="J54" s="206" t="n">
        <v>0</v>
      </c>
      <c r="K54" s="205" t="n">
        <v>0</v>
      </c>
      <c r="L54" s="206" t="n">
        <v>0</v>
      </c>
      <c r="M54" s="205" t="n">
        <v>0</v>
      </c>
      <c r="N54" s="206" t="n">
        <v>0</v>
      </c>
      <c r="O54" s="205" t="n">
        <v>0</v>
      </c>
    </row>
    <row r="55" customFormat="false" ht="12.75" hidden="false" customHeight="false" outlineLevel="0" collapsed="false">
      <c r="A55" s="0" t="n">
        <v>49</v>
      </c>
      <c r="B55" s="92" t="s">
        <v>281</v>
      </c>
      <c r="C55" s="212" t="n">
        <v>5</v>
      </c>
      <c r="D55" s="113" t="n">
        <v>1</v>
      </c>
      <c r="E55" s="205" t="n">
        <v>0.2</v>
      </c>
      <c r="F55" s="206" t="n">
        <v>0</v>
      </c>
      <c r="G55" s="205" t="n">
        <v>0</v>
      </c>
      <c r="H55" s="206" t="n">
        <v>4</v>
      </c>
      <c r="I55" s="205" t="n">
        <v>0.8</v>
      </c>
      <c r="J55" s="206" t="n">
        <v>0</v>
      </c>
      <c r="K55" s="205" t="n">
        <v>0</v>
      </c>
      <c r="L55" s="206" t="n">
        <v>0</v>
      </c>
      <c r="M55" s="205" t="n">
        <v>0</v>
      </c>
      <c r="N55" s="206" t="n">
        <v>0</v>
      </c>
      <c r="O55" s="205" t="n">
        <v>0</v>
      </c>
    </row>
    <row r="56" customFormat="false" ht="12.75" hidden="false" customHeight="false" outlineLevel="0" collapsed="false">
      <c r="A56" s="0" t="n">
        <v>50</v>
      </c>
      <c r="B56" s="92" t="s">
        <v>282</v>
      </c>
      <c r="C56" s="212" t="n">
        <v>680</v>
      </c>
      <c r="D56" s="113" t="n">
        <v>164</v>
      </c>
      <c r="E56" s="205" t="n">
        <v>0.241176470588235</v>
      </c>
      <c r="F56" s="206" t="n">
        <v>12</v>
      </c>
      <c r="G56" s="205" t="n">
        <v>0.0176470588235294</v>
      </c>
      <c r="H56" s="206" t="n">
        <v>247</v>
      </c>
      <c r="I56" s="205" t="n">
        <v>0.363235294117647</v>
      </c>
      <c r="J56" s="206" t="n">
        <v>186</v>
      </c>
      <c r="K56" s="205" t="n">
        <v>0.273529411764706</v>
      </c>
      <c r="L56" s="206" t="n">
        <v>60</v>
      </c>
      <c r="M56" s="205" t="n">
        <v>0.0882352941176471</v>
      </c>
      <c r="N56" s="206" t="n">
        <v>1</v>
      </c>
      <c r="O56" s="205" t="n">
        <v>0.00147058823529412</v>
      </c>
    </row>
    <row r="57" customFormat="false" ht="12.75" hidden="false" customHeight="false" outlineLevel="0" collapsed="false">
      <c r="A57" s="0" t="n">
        <v>51</v>
      </c>
      <c r="B57" s="92" t="s">
        <v>283</v>
      </c>
      <c r="C57" s="212" t="n">
        <v>16</v>
      </c>
      <c r="D57" s="113" t="n">
        <v>6</v>
      </c>
      <c r="E57" s="205" t="n">
        <v>0.375</v>
      </c>
      <c r="F57" s="206" t="n">
        <v>2</v>
      </c>
      <c r="G57" s="205" t="n">
        <v>0.125</v>
      </c>
      <c r="H57" s="206" t="n">
        <v>4</v>
      </c>
      <c r="I57" s="205" t="n">
        <v>0.25</v>
      </c>
      <c r="J57" s="206" t="n">
        <v>2</v>
      </c>
      <c r="K57" s="205" t="n">
        <v>0.125</v>
      </c>
      <c r="L57" s="206" t="n">
        <v>2</v>
      </c>
      <c r="M57" s="205" t="n">
        <v>0.125</v>
      </c>
      <c r="N57" s="206" t="n">
        <v>0</v>
      </c>
      <c r="O57" s="205" t="n">
        <v>0</v>
      </c>
    </row>
    <row r="58" customFormat="false" ht="12.75" hidden="false" customHeight="false" outlineLevel="0" collapsed="false">
      <c r="A58" s="0" t="n">
        <v>52</v>
      </c>
      <c r="B58" s="92" t="s">
        <v>284</v>
      </c>
      <c r="C58" s="212" t="n">
        <v>22</v>
      </c>
      <c r="D58" s="113" t="n">
        <v>9</v>
      </c>
      <c r="E58" s="205" t="n">
        <v>0.409090909090909</v>
      </c>
      <c r="F58" s="206" t="n">
        <v>0</v>
      </c>
      <c r="G58" s="205" t="n">
        <v>0</v>
      </c>
      <c r="H58" s="206" t="n">
        <v>12</v>
      </c>
      <c r="I58" s="205" t="n">
        <v>0.545454545454545</v>
      </c>
      <c r="J58" s="206" t="n">
        <v>1</v>
      </c>
      <c r="K58" s="205" t="n">
        <v>0.0454545454545455</v>
      </c>
      <c r="L58" s="206" t="n">
        <v>0</v>
      </c>
      <c r="M58" s="205" t="n">
        <v>0</v>
      </c>
      <c r="N58" s="206" t="n">
        <v>0</v>
      </c>
      <c r="O58" s="205" t="n">
        <v>0</v>
      </c>
    </row>
    <row r="59" customFormat="false" ht="12.75" hidden="false" customHeight="false" outlineLevel="0" collapsed="false">
      <c r="A59" s="0" t="n">
        <v>53</v>
      </c>
      <c r="B59" s="92" t="s">
        <v>285</v>
      </c>
      <c r="C59" s="212" t="n">
        <v>106</v>
      </c>
      <c r="D59" s="113" t="n">
        <v>38</v>
      </c>
      <c r="E59" s="205" t="n">
        <v>0.358490566037736</v>
      </c>
      <c r="F59" s="206" t="n">
        <v>4</v>
      </c>
      <c r="G59" s="205" t="n">
        <v>0.0377358490566038</v>
      </c>
      <c r="H59" s="206" t="n">
        <v>28</v>
      </c>
      <c r="I59" s="205" t="n">
        <v>0.264150943396226</v>
      </c>
      <c r="J59" s="206" t="n">
        <v>32</v>
      </c>
      <c r="K59" s="205" t="n">
        <v>0.30188679245283</v>
      </c>
      <c r="L59" s="206" t="n">
        <v>2</v>
      </c>
      <c r="M59" s="205" t="n">
        <v>0.0188679245283019</v>
      </c>
      <c r="N59" s="206" t="n">
        <v>0</v>
      </c>
      <c r="O59" s="205" t="n">
        <v>0</v>
      </c>
    </row>
    <row r="60" customFormat="false" ht="12.75" hidden="false" customHeight="false" outlineLevel="0" collapsed="false">
      <c r="A60" s="0" t="n">
        <v>54</v>
      </c>
      <c r="B60" s="92" t="s">
        <v>286</v>
      </c>
      <c r="C60" s="212" t="n">
        <v>0</v>
      </c>
      <c r="D60" s="113" t="n">
        <v>0</v>
      </c>
      <c r="E60" s="205" t="n">
        <v>0</v>
      </c>
      <c r="F60" s="206" t="n">
        <v>0</v>
      </c>
      <c r="G60" s="205" t="n">
        <v>0</v>
      </c>
      <c r="H60" s="206" t="n">
        <v>0</v>
      </c>
      <c r="I60" s="205" t="n">
        <v>0</v>
      </c>
      <c r="J60" s="206" t="n">
        <v>0</v>
      </c>
      <c r="K60" s="205" t="n">
        <v>0</v>
      </c>
      <c r="L60" s="206" t="n">
        <v>0</v>
      </c>
      <c r="M60" s="205" t="n">
        <v>0</v>
      </c>
      <c r="N60" s="206" t="n">
        <v>0</v>
      </c>
      <c r="O60" s="205" t="n">
        <v>0</v>
      </c>
    </row>
    <row r="61" customFormat="false" ht="12.75" hidden="false" customHeight="false" outlineLevel="0" collapsed="false">
      <c r="A61" s="0" t="n">
        <v>55</v>
      </c>
      <c r="B61" s="92" t="s">
        <v>287</v>
      </c>
      <c r="C61" s="212" t="n">
        <v>5</v>
      </c>
      <c r="D61" s="113" t="n">
        <v>2</v>
      </c>
      <c r="E61" s="205" t="n">
        <v>0.4</v>
      </c>
      <c r="F61" s="206" t="n">
        <v>1</v>
      </c>
      <c r="G61" s="205" t="n">
        <v>0.2</v>
      </c>
      <c r="H61" s="206" t="n">
        <v>2</v>
      </c>
      <c r="I61" s="205" t="n">
        <v>0.4</v>
      </c>
      <c r="J61" s="206" t="n">
        <v>0</v>
      </c>
      <c r="K61" s="205" t="n">
        <v>0</v>
      </c>
      <c r="L61" s="206" t="n">
        <v>0</v>
      </c>
      <c r="M61" s="205" t="n">
        <v>0</v>
      </c>
      <c r="N61" s="206" t="n">
        <v>0</v>
      </c>
      <c r="O61" s="205" t="n">
        <v>0</v>
      </c>
    </row>
    <row r="62" customFormat="false" ht="12.75" hidden="false" customHeight="false" outlineLevel="0" collapsed="false">
      <c r="A62" s="0" t="n">
        <v>56</v>
      </c>
      <c r="B62" s="92" t="s">
        <v>288</v>
      </c>
      <c r="C62" s="212" t="n">
        <v>588</v>
      </c>
      <c r="D62" s="113" t="n">
        <v>135</v>
      </c>
      <c r="E62" s="205" t="n">
        <v>0.229591836734694</v>
      </c>
      <c r="F62" s="206" t="n">
        <v>14</v>
      </c>
      <c r="G62" s="205" t="n">
        <v>0.0238095238095238</v>
      </c>
      <c r="H62" s="206" t="n">
        <v>218</v>
      </c>
      <c r="I62" s="205" t="n">
        <v>0.370748299319728</v>
      </c>
      <c r="J62" s="206" t="n">
        <v>194</v>
      </c>
      <c r="K62" s="205" t="n">
        <v>0.329931972789116</v>
      </c>
      <c r="L62" s="206" t="n">
        <v>21</v>
      </c>
      <c r="M62" s="205" t="n">
        <v>0.0357142857142857</v>
      </c>
      <c r="N62" s="206" t="n">
        <v>0</v>
      </c>
      <c r="O62" s="205" t="n">
        <v>0</v>
      </c>
    </row>
    <row r="63" customFormat="false" ht="12.75" hidden="false" customHeight="false" outlineLevel="0" collapsed="false">
      <c r="A63" s="0" t="n">
        <v>57</v>
      </c>
      <c r="B63" s="92" t="s">
        <v>289</v>
      </c>
      <c r="C63" s="212" t="n">
        <v>335</v>
      </c>
      <c r="D63" s="113" t="n">
        <v>105</v>
      </c>
      <c r="E63" s="205" t="n">
        <v>0.313432835820896</v>
      </c>
      <c r="F63" s="206" t="n">
        <v>21</v>
      </c>
      <c r="G63" s="205" t="n">
        <v>0.0626865671641791</v>
      </c>
      <c r="H63" s="206" t="n">
        <v>105</v>
      </c>
      <c r="I63" s="205" t="n">
        <v>0.313432835820896</v>
      </c>
      <c r="J63" s="206" t="n">
        <v>90</v>
      </c>
      <c r="K63" s="205" t="n">
        <v>0.26865671641791</v>
      </c>
      <c r="L63" s="206" t="n">
        <v>14</v>
      </c>
      <c r="M63" s="205" t="n">
        <v>0.0417910447761194</v>
      </c>
      <c r="N63" s="206" t="n">
        <v>0</v>
      </c>
      <c r="O63" s="205" t="n">
        <v>0</v>
      </c>
    </row>
    <row r="64" customFormat="false" ht="12.75" hidden="false" customHeight="false" outlineLevel="0" collapsed="false">
      <c r="A64" s="0" t="n">
        <v>58</v>
      </c>
      <c r="B64" s="92" t="s">
        <v>290</v>
      </c>
      <c r="C64" s="212" t="n">
        <v>32</v>
      </c>
      <c r="D64" s="113" t="n">
        <v>18</v>
      </c>
      <c r="E64" s="205" t="n">
        <v>0.5625</v>
      </c>
      <c r="F64" s="206" t="n">
        <v>2</v>
      </c>
      <c r="G64" s="205" t="n">
        <v>0.0625</v>
      </c>
      <c r="H64" s="206" t="n">
        <v>6</v>
      </c>
      <c r="I64" s="205" t="n">
        <v>0.1875</v>
      </c>
      <c r="J64" s="206" t="n">
        <v>5</v>
      </c>
      <c r="K64" s="205" t="n">
        <v>0.15625</v>
      </c>
      <c r="L64" s="206" t="n">
        <v>0</v>
      </c>
      <c r="M64" s="205" t="n">
        <v>0</v>
      </c>
      <c r="N64" s="206" t="n">
        <v>1</v>
      </c>
      <c r="O64" s="205" t="n">
        <v>0.03125</v>
      </c>
    </row>
    <row r="65" customFormat="false" ht="12.75" hidden="false" customHeight="false" outlineLevel="0" collapsed="false">
      <c r="A65" s="0" t="n">
        <v>59</v>
      </c>
      <c r="B65" s="92" t="s">
        <v>291</v>
      </c>
      <c r="C65" s="212" t="n">
        <v>5</v>
      </c>
      <c r="D65" s="113" t="n">
        <v>2</v>
      </c>
      <c r="E65" s="205" t="n">
        <v>0.4</v>
      </c>
      <c r="F65" s="206" t="n">
        <v>0</v>
      </c>
      <c r="G65" s="205" t="n">
        <v>0</v>
      </c>
      <c r="H65" s="206" t="n">
        <v>0</v>
      </c>
      <c r="I65" s="205" t="n">
        <v>0</v>
      </c>
      <c r="J65" s="206" t="n">
        <v>3</v>
      </c>
      <c r="K65" s="205" t="n">
        <v>0.6</v>
      </c>
      <c r="L65" s="206" t="n">
        <v>0</v>
      </c>
      <c r="M65" s="205" t="n">
        <v>0</v>
      </c>
      <c r="N65" s="206" t="n">
        <v>0</v>
      </c>
      <c r="O65" s="205" t="n">
        <v>0</v>
      </c>
    </row>
    <row r="66" customFormat="false" ht="12.75" hidden="false" customHeight="false" outlineLevel="0" collapsed="false">
      <c r="A66" s="0" t="n">
        <v>60</v>
      </c>
      <c r="B66" s="92" t="s">
        <v>292</v>
      </c>
      <c r="C66" s="212" t="n">
        <v>443</v>
      </c>
      <c r="D66" s="113" t="n">
        <v>137</v>
      </c>
      <c r="E66" s="205" t="n">
        <v>0.309255079006772</v>
      </c>
      <c r="F66" s="206" t="n">
        <v>13</v>
      </c>
      <c r="G66" s="205" t="n">
        <v>0.0293453724604966</v>
      </c>
      <c r="H66" s="206" t="n">
        <v>134</v>
      </c>
      <c r="I66" s="205" t="n">
        <v>0.302483069977427</v>
      </c>
      <c r="J66" s="206" t="n">
        <v>117</v>
      </c>
      <c r="K66" s="205" t="n">
        <v>0.26410835214447</v>
      </c>
      <c r="L66" s="206" t="n">
        <v>40</v>
      </c>
      <c r="M66" s="205" t="n">
        <v>0.090293453724605</v>
      </c>
      <c r="N66" s="206" t="n">
        <v>1</v>
      </c>
      <c r="O66" s="205" t="n">
        <v>0.00225733634311512</v>
      </c>
    </row>
    <row r="67" customFormat="false" ht="12.75" hidden="false" customHeight="false" outlineLevel="0" collapsed="false">
      <c r="A67" s="0" t="n">
        <v>61</v>
      </c>
      <c r="B67" s="92" t="s">
        <v>293</v>
      </c>
      <c r="C67" s="212" t="n">
        <v>249</v>
      </c>
      <c r="D67" s="113" t="n">
        <v>63</v>
      </c>
      <c r="E67" s="205" t="n">
        <v>0.253012048192771</v>
      </c>
      <c r="F67" s="206" t="n">
        <v>9</v>
      </c>
      <c r="G67" s="205" t="n">
        <v>0.036144578313253</v>
      </c>
      <c r="H67" s="206" t="n">
        <v>77</v>
      </c>
      <c r="I67" s="205" t="n">
        <v>0.309236947791165</v>
      </c>
      <c r="J67" s="206" t="n">
        <v>87</v>
      </c>
      <c r="K67" s="205" t="n">
        <v>0.349397590361446</v>
      </c>
      <c r="L67" s="206" t="n">
        <v>11</v>
      </c>
      <c r="M67" s="205" t="n">
        <v>0.0441767068273092</v>
      </c>
      <c r="N67" s="206" t="n">
        <v>0</v>
      </c>
      <c r="O67" s="205" t="n">
        <v>0</v>
      </c>
    </row>
    <row r="68" customFormat="false" ht="12.75" hidden="false" customHeight="false" outlineLevel="0" collapsed="false">
      <c r="A68" s="0" t="n">
        <v>62</v>
      </c>
      <c r="B68" s="92" t="s">
        <v>294</v>
      </c>
      <c r="C68" s="218" t="n">
        <v>3</v>
      </c>
      <c r="D68" s="119" t="n">
        <v>2</v>
      </c>
      <c r="E68" s="208" t="n">
        <v>0.666666666666667</v>
      </c>
      <c r="F68" s="209" t="n">
        <v>0</v>
      </c>
      <c r="G68" s="208" t="n">
        <v>0</v>
      </c>
      <c r="H68" s="209" t="n">
        <v>1</v>
      </c>
      <c r="I68" s="208" t="n">
        <v>0.333333333333333</v>
      </c>
      <c r="J68" s="209" t="n">
        <v>0</v>
      </c>
      <c r="K68" s="208" t="n">
        <v>0</v>
      </c>
      <c r="L68" s="209" t="n">
        <v>0</v>
      </c>
      <c r="M68" s="208" t="n">
        <v>0</v>
      </c>
      <c r="N68" s="209" t="n">
        <v>0</v>
      </c>
      <c r="O68" s="208" t="n">
        <v>0</v>
      </c>
    </row>
    <row r="69" s="219" customFormat="true" ht="12.75" hidden="false" customHeight="false" outlineLevel="0" collapsed="false">
      <c r="B69" s="220"/>
      <c r="C69" s="220"/>
      <c r="D69" s="220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</row>
    <row r="70" customFormat="false" ht="38.25" hidden="false" customHeight="false" outlineLevel="0" collapsed="false">
      <c r="C70" s="222" t="s">
        <v>232</v>
      </c>
      <c r="D70" s="197" t="s">
        <v>50</v>
      </c>
      <c r="E70" s="196" t="s">
        <v>315</v>
      </c>
      <c r="F70" s="195" t="s">
        <v>77</v>
      </c>
      <c r="G70" s="196" t="s">
        <v>322</v>
      </c>
      <c r="H70" s="195" t="s">
        <v>90</v>
      </c>
      <c r="I70" s="196" t="s">
        <v>317</v>
      </c>
      <c r="J70" s="195" t="s">
        <v>116</v>
      </c>
      <c r="K70" s="196" t="s">
        <v>318</v>
      </c>
      <c r="L70" s="195" t="s">
        <v>153</v>
      </c>
      <c r="M70" s="196" t="s">
        <v>319</v>
      </c>
      <c r="N70" s="195" t="s">
        <v>184</v>
      </c>
      <c r="O70" s="196" t="s">
        <v>320</v>
      </c>
    </row>
    <row r="71" customFormat="false" ht="20.25" hidden="false" customHeight="false" outlineLevel="0" collapsed="false">
      <c r="B71" s="223" t="s">
        <v>324</v>
      </c>
      <c r="C71" s="224" t="n">
        <v>7172</v>
      </c>
      <c r="D71" s="225" t="n">
        <v>2285</v>
      </c>
      <c r="E71" s="214" t="n">
        <v>0.318600111544897</v>
      </c>
      <c r="F71" s="164" t="n">
        <v>413</v>
      </c>
      <c r="G71" s="215" t="n">
        <v>0.057585052983826</v>
      </c>
      <c r="H71" s="164" t="n">
        <v>3253</v>
      </c>
      <c r="I71" s="215" t="n">
        <v>0.453569436698271</v>
      </c>
      <c r="J71" s="164" t="n">
        <v>770</v>
      </c>
      <c r="K71" s="215" t="n">
        <v>0.107361963190184</v>
      </c>
      <c r="L71" s="206" t="n">
        <v>393</v>
      </c>
      <c r="M71" s="215" t="n">
        <v>0.0547964305633017</v>
      </c>
      <c r="N71" s="164" t="n">
        <v>7</v>
      </c>
      <c r="O71" s="215" t="n">
        <v>0.000976017847183491</v>
      </c>
    </row>
    <row r="72" customFormat="false" ht="12.75" hidden="false" customHeight="false" outlineLevel="0" collapsed="false">
      <c r="A72" s="0" t="n">
        <v>1</v>
      </c>
      <c r="B72" s="169" t="s">
        <v>233</v>
      </c>
      <c r="C72" s="224" t="n">
        <v>10</v>
      </c>
      <c r="D72" s="226" t="n">
        <v>3</v>
      </c>
      <c r="E72" s="205" t="n">
        <v>0.3</v>
      </c>
      <c r="F72" s="206" t="n">
        <v>0</v>
      </c>
      <c r="G72" s="205" t="n">
        <v>0</v>
      </c>
      <c r="H72" s="206" t="n">
        <v>4</v>
      </c>
      <c r="I72" s="205" t="n">
        <v>0.4</v>
      </c>
      <c r="J72" s="206" t="n">
        <v>3</v>
      </c>
      <c r="K72" s="205" t="n">
        <v>0.3</v>
      </c>
      <c r="L72" s="206" t="n">
        <v>0</v>
      </c>
      <c r="M72" s="205" t="n">
        <v>0</v>
      </c>
      <c r="N72" s="206" t="n">
        <v>0</v>
      </c>
      <c r="O72" s="205" t="n">
        <v>0</v>
      </c>
    </row>
    <row r="73" customFormat="false" ht="12.75" hidden="false" customHeight="false" outlineLevel="0" collapsed="false">
      <c r="A73" s="0" t="n">
        <v>2</v>
      </c>
      <c r="B73" s="92" t="s">
        <v>234</v>
      </c>
      <c r="C73" s="224" t="n">
        <v>108</v>
      </c>
      <c r="D73" s="226" t="n">
        <v>37</v>
      </c>
      <c r="E73" s="205" t="n">
        <v>0.342592592592593</v>
      </c>
      <c r="F73" s="206" t="n">
        <v>8</v>
      </c>
      <c r="G73" s="205" t="n">
        <v>0.0740740740740741</v>
      </c>
      <c r="H73" s="206" t="n">
        <v>56</v>
      </c>
      <c r="I73" s="205" t="n">
        <v>0.518518518518519</v>
      </c>
      <c r="J73" s="206" t="n">
        <v>5</v>
      </c>
      <c r="K73" s="205" t="n">
        <v>0.0462962962962963</v>
      </c>
      <c r="L73" s="206" t="n">
        <v>2</v>
      </c>
      <c r="M73" s="205" t="n">
        <v>0.0185185185185185</v>
      </c>
      <c r="N73" s="206" t="n">
        <v>0</v>
      </c>
      <c r="O73" s="205" t="n">
        <v>0</v>
      </c>
    </row>
    <row r="74" customFormat="false" ht="12.75" hidden="false" customHeight="false" outlineLevel="0" collapsed="false">
      <c r="A74" s="0" t="n">
        <v>3</v>
      </c>
      <c r="B74" s="92" t="s">
        <v>235</v>
      </c>
      <c r="C74" s="224" t="n">
        <v>653</v>
      </c>
      <c r="D74" s="226" t="n">
        <v>214</v>
      </c>
      <c r="E74" s="205" t="n">
        <v>0.327718223583461</v>
      </c>
      <c r="F74" s="206" t="n">
        <v>32</v>
      </c>
      <c r="G74" s="205" t="n">
        <v>0.0490045941807044</v>
      </c>
      <c r="H74" s="206" t="n">
        <v>302</v>
      </c>
      <c r="I74" s="205" t="n">
        <v>0.462480857580398</v>
      </c>
      <c r="J74" s="206" t="n">
        <v>71</v>
      </c>
      <c r="K74" s="205" t="n">
        <v>0.108728943338438</v>
      </c>
      <c r="L74" s="206" t="n">
        <v>34</v>
      </c>
      <c r="M74" s="205" t="n">
        <v>0.0520673813169985</v>
      </c>
      <c r="N74" s="206" t="n">
        <v>0</v>
      </c>
      <c r="O74" s="205" t="n">
        <v>0</v>
      </c>
    </row>
    <row r="75" customFormat="false" ht="12.75" hidden="false" customHeight="false" outlineLevel="0" collapsed="false">
      <c r="A75" s="0" t="n">
        <v>4</v>
      </c>
      <c r="B75" s="92" t="s">
        <v>236</v>
      </c>
      <c r="C75" s="224" t="n">
        <v>2</v>
      </c>
      <c r="D75" s="226" t="n">
        <v>2</v>
      </c>
      <c r="E75" s="205" t="n">
        <v>1</v>
      </c>
      <c r="F75" s="206" t="n">
        <v>0</v>
      </c>
      <c r="G75" s="205" t="n">
        <v>0</v>
      </c>
      <c r="H75" s="206" t="n">
        <v>0</v>
      </c>
      <c r="I75" s="205" t="n">
        <v>0</v>
      </c>
      <c r="J75" s="206" t="n">
        <v>0</v>
      </c>
      <c r="K75" s="205" t="n">
        <v>0</v>
      </c>
      <c r="L75" s="206" t="n">
        <v>0</v>
      </c>
      <c r="M75" s="205" t="n">
        <v>0</v>
      </c>
      <c r="N75" s="206" t="n">
        <v>0</v>
      </c>
      <c r="O75" s="205" t="n">
        <v>0</v>
      </c>
    </row>
    <row r="76" customFormat="false" ht="12.75" hidden="false" customHeight="false" outlineLevel="0" collapsed="false">
      <c r="A76" s="0" t="n">
        <v>5</v>
      </c>
      <c r="B76" s="92" t="s">
        <v>237</v>
      </c>
      <c r="C76" s="224" t="n">
        <v>8</v>
      </c>
      <c r="D76" s="226" t="n">
        <v>3</v>
      </c>
      <c r="E76" s="205" t="n">
        <v>0.375</v>
      </c>
      <c r="F76" s="206" t="n">
        <v>0</v>
      </c>
      <c r="G76" s="205" t="n">
        <v>0</v>
      </c>
      <c r="H76" s="206" t="n">
        <v>3</v>
      </c>
      <c r="I76" s="205" t="n">
        <v>0.375</v>
      </c>
      <c r="J76" s="206" t="n">
        <v>2</v>
      </c>
      <c r="K76" s="205" t="n">
        <v>0.25</v>
      </c>
      <c r="L76" s="206" t="n">
        <v>0</v>
      </c>
      <c r="M76" s="205" t="n">
        <v>0</v>
      </c>
      <c r="N76" s="206" t="n">
        <v>0</v>
      </c>
      <c r="O76" s="205" t="n">
        <v>0</v>
      </c>
    </row>
    <row r="77" customFormat="false" ht="12.75" hidden="false" customHeight="false" outlineLevel="0" collapsed="false">
      <c r="A77" s="0" t="n">
        <v>6</v>
      </c>
      <c r="B77" s="92" t="s">
        <v>238</v>
      </c>
      <c r="C77" s="224" t="n">
        <v>3</v>
      </c>
      <c r="D77" s="226" t="n">
        <v>1</v>
      </c>
      <c r="E77" s="205" t="n">
        <v>0.333333333333333</v>
      </c>
      <c r="F77" s="206" t="n">
        <v>0</v>
      </c>
      <c r="G77" s="205" t="n">
        <v>0</v>
      </c>
      <c r="H77" s="206" t="n">
        <v>2</v>
      </c>
      <c r="I77" s="205" t="n">
        <v>0.666666666666667</v>
      </c>
      <c r="J77" s="206" t="n">
        <v>0</v>
      </c>
      <c r="K77" s="205" t="n">
        <v>0</v>
      </c>
      <c r="L77" s="206" t="n">
        <v>0</v>
      </c>
      <c r="M77" s="205" t="n">
        <v>0</v>
      </c>
      <c r="N77" s="206" t="n">
        <v>0</v>
      </c>
      <c r="O77" s="205" t="n">
        <v>0</v>
      </c>
    </row>
    <row r="78" customFormat="false" ht="12.75" hidden="false" customHeight="false" outlineLevel="0" collapsed="false">
      <c r="A78" s="0" t="n">
        <v>7</v>
      </c>
      <c r="B78" s="92" t="s">
        <v>239</v>
      </c>
      <c r="C78" s="224" t="n">
        <v>355</v>
      </c>
      <c r="D78" s="226" t="n">
        <v>127</v>
      </c>
      <c r="E78" s="205" t="n">
        <v>0.357746478873239</v>
      </c>
      <c r="F78" s="206" t="n">
        <v>13</v>
      </c>
      <c r="G78" s="205" t="n">
        <v>0.0366197183098592</v>
      </c>
      <c r="H78" s="206" t="n">
        <v>142</v>
      </c>
      <c r="I78" s="205" t="n">
        <v>0.4</v>
      </c>
      <c r="J78" s="206" t="n">
        <v>40</v>
      </c>
      <c r="K78" s="205" t="n">
        <v>0.112676056338028</v>
      </c>
      <c r="L78" s="206" t="n">
        <v>32</v>
      </c>
      <c r="M78" s="205" t="n">
        <v>0.0901408450704225</v>
      </c>
      <c r="N78" s="206" t="n">
        <v>0</v>
      </c>
      <c r="O78" s="205" t="n">
        <v>0</v>
      </c>
    </row>
    <row r="79" customFormat="false" ht="12.75" hidden="false" customHeight="false" outlineLevel="0" collapsed="false">
      <c r="A79" s="0" t="n">
        <v>8</v>
      </c>
      <c r="B79" s="92" t="s">
        <v>240</v>
      </c>
      <c r="C79" s="224" t="n">
        <v>2</v>
      </c>
      <c r="D79" s="226" t="n">
        <v>1</v>
      </c>
      <c r="E79" s="205" t="n">
        <v>0.5</v>
      </c>
      <c r="F79" s="206" t="n">
        <v>0</v>
      </c>
      <c r="G79" s="205" t="n">
        <v>0</v>
      </c>
      <c r="H79" s="206" t="n">
        <v>1</v>
      </c>
      <c r="I79" s="205" t="n">
        <v>0.5</v>
      </c>
      <c r="J79" s="206" t="n">
        <v>0</v>
      </c>
      <c r="K79" s="205" t="n">
        <v>0</v>
      </c>
      <c r="L79" s="206" t="n">
        <v>0</v>
      </c>
      <c r="M79" s="205" t="n">
        <v>0</v>
      </c>
      <c r="N79" s="206" t="n">
        <v>0</v>
      </c>
      <c r="O79" s="205" t="n">
        <v>0</v>
      </c>
    </row>
    <row r="80" customFormat="false" ht="12.75" hidden="false" customHeight="false" outlineLevel="0" collapsed="false">
      <c r="A80" s="0" t="n">
        <v>9</v>
      </c>
      <c r="B80" s="92" t="s">
        <v>241</v>
      </c>
      <c r="C80" s="224" t="n">
        <v>196</v>
      </c>
      <c r="D80" s="226" t="n">
        <v>67</v>
      </c>
      <c r="E80" s="205" t="n">
        <v>0.341836734693878</v>
      </c>
      <c r="F80" s="206" t="n">
        <v>10</v>
      </c>
      <c r="G80" s="205" t="n">
        <v>0.0510204081632653</v>
      </c>
      <c r="H80" s="206" t="n">
        <v>92</v>
      </c>
      <c r="I80" s="205" t="n">
        <v>0.469387755102041</v>
      </c>
      <c r="J80" s="206" t="n">
        <v>15</v>
      </c>
      <c r="K80" s="205" t="n">
        <v>0.076530612244898</v>
      </c>
      <c r="L80" s="206" t="n">
        <v>12</v>
      </c>
      <c r="M80" s="205" t="n">
        <v>0.0612244897959184</v>
      </c>
      <c r="N80" s="206" t="n">
        <v>0</v>
      </c>
      <c r="O80" s="205" t="n">
        <v>0</v>
      </c>
    </row>
    <row r="81" customFormat="false" ht="12.75" hidden="false" customHeight="false" outlineLevel="0" collapsed="false">
      <c r="A81" s="0" t="n">
        <v>10</v>
      </c>
      <c r="B81" s="92" t="s">
        <v>242</v>
      </c>
      <c r="C81" s="224" t="n">
        <v>549</v>
      </c>
      <c r="D81" s="226" t="n">
        <v>183</v>
      </c>
      <c r="E81" s="205" t="n">
        <v>0.333333333333333</v>
      </c>
      <c r="F81" s="206" t="n">
        <v>22</v>
      </c>
      <c r="G81" s="205" t="n">
        <v>0.0400728597449909</v>
      </c>
      <c r="H81" s="206" t="n">
        <v>295</v>
      </c>
      <c r="I81" s="205" t="n">
        <v>0.537340619307832</v>
      </c>
      <c r="J81" s="206" t="n">
        <v>15</v>
      </c>
      <c r="K81" s="205" t="n">
        <v>0.0273224043715847</v>
      </c>
      <c r="L81" s="206" t="n">
        <v>33</v>
      </c>
      <c r="M81" s="205" t="n">
        <v>0.0601092896174863</v>
      </c>
      <c r="N81" s="206" t="n">
        <v>1</v>
      </c>
      <c r="O81" s="205" t="n">
        <v>0.00182149362477231</v>
      </c>
    </row>
    <row r="82" customFormat="false" ht="12.75" hidden="false" customHeight="false" outlineLevel="0" collapsed="false">
      <c r="A82" s="0" t="n">
        <v>11</v>
      </c>
      <c r="B82" s="92" t="s">
        <v>243</v>
      </c>
      <c r="C82" s="224" t="n">
        <v>177</v>
      </c>
      <c r="D82" s="226" t="n">
        <v>66</v>
      </c>
      <c r="E82" s="205" t="n">
        <v>0.372881355932203</v>
      </c>
      <c r="F82" s="206" t="n">
        <v>16</v>
      </c>
      <c r="G82" s="205" t="n">
        <v>0.0903954802259887</v>
      </c>
      <c r="H82" s="206" t="n">
        <v>78</v>
      </c>
      <c r="I82" s="205" t="n">
        <v>0.440677966101695</v>
      </c>
      <c r="J82" s="206" t="n">
        <v>7</v>
      </c>
      <c r="K82" s="205" t="n">
        <v>0.0395480225988701</v>
      </c>
      <c r="L82" s="206" t="n">
        <v>8</v>
      </c>
      <c r="M82" s="205" t="n">
        <v>0.0451977401129944</v>
      </c>
      <c r="N82" s="206" t="n">
        <v>2</v>
      </c>
      <c r="O82" s="205" t="n">
        <v>0.0112994350282486</v>
      </c>
    </row>
    <row r="83" customFormat="false" ht="12.75" hidden="false" customHeight="false" outlineLevel="0" collapsed="false">
      <c r="A83" s="0" t="n">
        <v>12</v>
      </c>
      <c r="B83" s="92" t="s">
        <v>244</v>
      </c>
      <c r="C83" s="224" t="n">
        <v>176</v>
      </c>
      <c r="D83" s="226" t="n">
        <v>83</v>
      </c>
      <c r="E83" s="205" t="n">
        <v>0.471590909090909</v>
      </c>
      <c r="F83" s="206" t="n">
        <v>12</v>
      </c>
      <c r="G83" s="205" t="n">
        <v>0.0681818181818182</v>
      </c>
      <c r="H83" s="206" t="n">
        <v>69</v>
      </c>
      <c r="I83" s="205" t="n">
        <v>0.392045454545455</v>
      </c>
      <c r="J83" s="206" t="n">
        <v>6</v>
      </c>
      <c r="K83" s="205" t="n">
        <v>0.0340909090909091</v>
      </c>
      <c r="L83" s="206" t="n">
        <v>5</v>
      </c>
      <c r="M83" s="205" t="n">
        <v>0.0284090909090909</v>
      </c>
      <c r="N83" s="206" t="n">
        <v>1</v>
      </c>
      <c r="O83" s="205" t="n">
        <v>0.00568181818181818</v>
      </c>
    </row>
    <row r="84" customFormat="false" ht="12.75" hidden="false" customHeight="false" outlineLevel="0" collapsed="false">
      <c r="A84" s="0" t="n">
        <v>13</v>
      </c>
      <c r="B84" s="92" t="s">
        <v>245</v>
      </c>
      <c r="C84" s="224" t="n">
        <v>1</v>
      </c>
      <c r="D84" s="226" t="n">
        <v>0</v>
      </c>
      <c r="E84" s="205" t="n">
        <v>0</v>
      </c>
      <c r="F84" s="206" t="n">
        <v>1</v>
      </c>
      <c r="G84" s="205" t="n">
        <v>1</v>
      </c>
      <c r="H84" s="206" t="n">
        <v>0</v>
      </c>
      <c r="I84" s="205" t="n">
        <v>0</v>
      </c>
      <c r="J84" s="206" t="n">
        <v>0</v>
      </c>
      <c r="K84" s="205" t="n">
        <v>0</v>
      </c>
      <c r="L84" s="206" t="n">
        <v>0</v>
      </c>
      <c r="M84" s="205" t="n">
        <v>0</v>
      </c>
      <c r="N84" s="206" t="n">
        <v>0</v>
      </c>
      <c r="O84" s="205" t="n">
        <v>0</v>
      </c>
    </row>
    <row r="85" customFormat="false" ht="12.75" hidden="false" customHeight="false" outlineLevel="0" collapsed="false">
      <c r="A85" s="0" t="n">
        <v>14</v>
      </c>
      <c r="B85" s="92" t="s">
        <v>246</v>
      </c>
      <c r="C85" s="224" t="n">
        <v>29</v>
      </c>
      <c r="D85" s="226" t="n">
        <v>2</v>
      </c>
      <c r="E85" s="205" t="n">
        <v>0.0689655172413793</v>
      </c>
      <c r="F85" s="206" t="n">
        <v>0</v>
      </c>
      <c r="G85" s="205" t="n">
        <v>0</v>
      </c>
      <c r="H85" s="206" t="n">
        <v>14</v>
      </c>
      <c r="I85" s="205" t="n">
        <v>0.482758620689655</v>
      </c>
      <c r="J85" s="206" t="n">
        <v>11</v>
      </c>
      <c r="K85" s="205" t="n">
        <v>0.379310344827586</v>
      </c>
      <c r="L85" s="206" t="n">
        <v>2</v>
      </c>
      <c r="M85" s="205" t="n">
        <v>0.0689655172413793</v>
      </c>
      <c r="N85" s="206" t="n">
        <v>0</v>
      </c>
      <c r="O85" s="205" t="n">
        <v>0</v>
      </c>
    </row>
    <row r="86" customFormat="false" ht="12.75" hidden="false" customHeight="false" outlineLevel="0" collapsed="false">
      <c r="A86" s="0" t="n">
        <v>15</v>
      </c>
      <c r="B86" s="92" t="s">
        <v>247</v>
      </c>
      <c r="C86" s="224" t="n">
        <v>457</v>
      </c>
      <c r="D86" s="226" t="n">
        <v>121</v>
      </c>
      <c r="E86" s="205" t="n">
        <v>0.264770240700219</v>
      </c>
      <c r="F86" s="206" t="n">
        <v>42</v>
      </c>
      <c r="G86" s="205" t="n">
        <v>0.0919037199124727</v>
      </c>
      <c r="H86" s="206" t="n">
        <v>213</v>
      </c>
      <c r="I86" s="205" t="n">
        <v>0.466083150984683</v>
      </c>
      <c r="J86" s="206" t="n">
        <v>56</v>
      </c>
      <c r="K86" s="205" t="n">
        <v>0.12253829321663</v>
      </c>
      <c r="L86" s="206" t="n">
        <v>21</v>
      </c>
      <c r="M86" s="205" t="n">
        <v>0.0459518599562363</v>
      </c>
      <c r="N86" s="206" t="n">
        <v>1</v>
      </c>
      <c r="O86" s="205" t="n">
        <v>0.00218818380743983</v>
      </c>
    </row>
    <row r="87" customFormat="false" ht="12.75" hidden="false" customHeight="false" outlineLevel="0" collapsed="false">
      <c r="A87" s="0" t="n">
        <v>16</v>
      </c>
      <c r="B87" s="92" t="s">
        <v>248</v>
      </c>
      <c r="C87" s="224" t="n">
        <v>2</v>
      </c>
      <c r="D87" s="226" t="n">
        <v>1</v>
      </c>
      <c r="E87" s="205" t="n">
        <v>0.5</v>
      </c>
      <c r="F87" s="206" t="n">
        <v>0</v>
      </c>
      <c r="G87" s="205" t="n">
        <v>0</v>
      </c>
      <c r="H87" s="206" t="n">
        <v>1</v>
      </c>
      <c r="I87" s="205" t="n">
        <v>0.5</v>
      </c>
      <c r="J87" s="206" t="n">
        <v>0</v>
      </c>
      <c r="K87" s="205" t="n">
        <v>0</v>
      </c>
      <c r="L87" s="206" t="n">
        <v>0</v>
      </c>
      <c r="M87" s="205" t="n">
        <v>0</v>
      </c>
      <c r="N87" s="206" t="n">
        <v>0</v>
      </c>
      <c r="O87" s="205" t="n">
        <v>0</v>
      </c>
    </row>
    <row r="88" customFormat="false" ht="12.75" hidden="false" customHeight="false" outlineLevel="0" collapsed="false">
      <c r="A88" s="0" t="n">
        <v>17</v>
      </c>
      <c r="B88" s="92" t="s">
        <v>249</v>
      </c>
      <c r="C88" s="224" t="n">
        <v>36</v>
      </c>
      <c r="D88" s="226" t="n">
        <v>14</v>
      </c>
      <c r="E88" s="205" t="n">
        <v>0.388888888888889</v>
      </c>
      <c r="F88" s="206" t="n">
        <v>4</v>
      </c>
      <c r="G88" s="205" t="n">
        <v>0.111111111111111</v>
      </c>
      <c r="H88" s="206" t="n">
        <v>13</v>
      </c>
      <c r="I88" s="205" t="n">
        <v>0.361111111111111</v>
      </c>
      <c r="J88" s="206" t="n">
        <v>1</v>
      </c>
      <c r="K88" s="205" t="n">
        <v>0.0277777777777778</v>
      </c>
      <c r="L88" s="206" t="n">
        <v>4</v>
      </c>
      <c r="M88" s="205" t="n">
        <v>0.111111111111111</v>
      </c>
      <c r="N88" s="206" t="n">
        <v>0</v>
      </c>
      <c r="O88" s="205" t="n">
        <v>0</v>
      </c>
    </row>
    <row r="89" customFormat="false" ht="12.75" hidden="false" customHeight="false" outlineLevel="0" collapsed="false">
      <c r="A89" s="0" t="n">
        <v>18</v>
      </c>
      <c r="B89" s="92" t="s">
        <v>250</v>
      </c>
      <c r="C89" s="224" t="n">
        <v>14</v>
      </c>
      <c r="D89" s="226" t="n">
        <v>8</v>
      </c>
      <c r="E89" s="205" t="n">
        <v>0.571428571428571</v>
      </c>
      <c r="F89" s="206" t="n">
        <v>0</v>
      </c>
      <c r="G89" s="205" t="n">
        <v>0</v>
      </c>
      <c r="H89" s="206" t="n">
        <v>5</v>
      </c>
      <c r="I89" s="205" t="n">
        <v>0.357142857142857</v>
      </c>
      <c r="J89" s="206" t="n">
        <v>0</v>
      </c>
      <c r="K89" s="205" t="n">
        <v>0</v>
      </c>
      <c r="L89" s="206" t="n">
        <v>1</v>
      </c>
      <c r="M89" s="205" t="n">
        <v>0.0714285714285714</v>
      </c>
      <c r="N89" s="206" t="n">
        <v>0</v>
      </c>
      <c r="O89" s="205" t="n">
        <v>0</v>
      </c>
    </row>
    <row r="90" customFormat="false" ht="12.75" hidden="false" customHeight="false" outlineLevel="0" collapsed="false">
      <c r="A90" s="0" t="n">
        <v>19</v>
      </c>
      <c r="B90" s="92" t="s">
        <v>251</v>
      </c>
      <c r="C90" s="224" t="n">
        <v>272</v>
      </c>
      <c r="D90" s="226" t="n">
        <v>113</v>
      </c>
      <c r="E90" s="205" t="n">
        <v>0.415441176470588</v>
      </c>
      <c r="F90" s="206" t="n">
        <v>11</v>
      </c>
      <c r="G90" s="205" t="n">
        <v>0.0404411764705882</v>
      </c>
      <c r="H90" s="206" t="n">
        <v>121</v>
      </c>
      <c r="I90" s="205" t="n">
        <v>0.444852941176471</v>
      </c>
      <c r="J90" s="206" t="n">
        <v>12</v>
      </c>
      <c r="K90" s="205" t="n">
        <v>0.0441176470588235</v>
      </c>
      <c r="L90" s="206" t="n">
        <v>15</v>
      </c>
      <c r="M90" s="205" t="n">
        <v>0.0551470588235294</v>
      </c>
      <c r="N90" s="206" t="n">
        <v>0</v>
      </c>
      <c r="O90" s="205" t="n">
        <v>0</v>
      </c>
    </row>
    <row r="91" customFormat="false" ht="12.75" hidden="false" customHeight="false" outlineLevel="0" collapsed="false">
      <c r="A91" s="0" t="n">
        <v>20</v>
      </c>
      <c r="B91" s="92" t="s">
        <v>252</v>
      </c>
      <c r="C91" s="224" t="n">
        <v>13</v>
      </c>
      <c r="D91" s="226" t="n">
        <v>3</v>
      </c>
      <c r="E91" s="205" t="n">
        <v>0.230769230769231</v>
      </c>
      <c r="F91" s="206" t="n">
        <v>0</v>
      </c>
      <c r="G91" s="205" t="n">
        <v>0</v>
      </c>
      <c r="H91" s="206" t="n">
        <v>6</v>
      </c>
      <c r="I91" s="205" t="n">
        <v>0.461538461538462</v>
      </c>
      <c r="J91" s="206" t="n">
        <v>4</v>
      </c>
      <c r="K91" s="205" t="n">
        <v>0.307692307692308</v>
      </c>
      <c r="L91" s="206" t="n">
        <v>0</v>
      </c>
      <c r="M91" s="205" t="n">
        <v>0</v>
      </c>
      <c r="N91" s="206" t="n">
        <v>0</v>
      </c>
      <c r="O91" s="205" t="n">
        <v>0</v>
      </c>
    </row>
    <row r="92" customFormat="false" ht="12.75" hidden="false" customHeight="false" outlineLevel="0" collapsed="false">
      <c r="A92" s="0" t="n">
        <v>21</v>
      </c>
      <c r="B92" s="92" t="s">
        <v>253</v>
      </c>
      <c r="C92" s="224" t="n">
        <v>451</v>
      </c>
      <c r="D92" s="226" t="n">
        <v>118</v>
      </c>
      <c r="E92" s="205" t="n">
        <v>0.261640798226164</v>
      </c>
      <c r="F92" s="206" t="n">
        <v>35</v>
      </c>
      <c r="G92" s="205" t="n">
        <v>0.0776053215077605</v>
      </c>
      <c r="H92" s="206" t="n">
        <v>198</v>
      </c>
      <c r="I92" s="205" t="n">
        <v>0.439024390243902</v>
      </c>
      <c r="J92" s="206" t="n">
        <v>72</v>
      </c>
      <c r="K92" s="205" t="n">
        <v>0.159645232815965</v>
      </c>
      <c r="L92" s="206" t="n">
        <v>20</v>
      </c>
      <c r="M92" s="205" t="n">
        <v>0.0443458980044346</v>
      </c>
      <c r="N92" s="206" t="n">
        <v>0</v>
      </c>
      <c r="O92" s="205" t="n">
        <v>0</v>
      </c>
    </row>
    <row r="93" customFormat="false" ht="12.75" hidden="false" customHeight="false" outlineLevel="0" collapsed="false">
      <c r="A93" s="0" t="n">
        <v>22</v>
      </c>
      <c r="B93" s="92" t="s">
        <v>254</v>
      </c>
      <c r="C93" s="224" t="n">
        <v>56</v>
      </c>
      <c r="D93" s="226" t="n">
        <v>25</v>
      </c>
      <c r="E93" s="205" t="n">
        <v>0.446428571428571</v>
      </c>
      <c r="F93" s="206" t="n">
        <v>7</v>
      </c>
      <c r="G93" s="205" t="n">
        <v>0.125</v>
      </c>
      <c r="H93" s="206" t="n">
        <v>16</v>
      </c>
      <c r="I93" s="205" t="n">
        <v>0.285714285714286</v>
      </c>
      <c r="J93" s="206" t="n">
        <v>0</v>
      </c>
      <c r="K93" s="205" t="n">
        <v>0</v>
      </c>
      <c r="L93" s="206" t="n">
        <v>8</v>
      </c>
      <c r="M93" s="205" t="n">
        <v>0.142857142857143</v>
      </c>
      <c r="N93" s="206" t="n">
        <v>0</v>
      </c>
      <c r="O93" s="205" t="n">
        <v>0</v>
      </c>
    </row>
    <row r="94" customFormat="false" ht="12.75" hidden="false" customHeight="false" outlineLevel="0" collapsed="false">
      <c r="A94" s="0" t="n">
        <v>23</v>
      </c>
      <c r="B94" s="92" t="s">
        <v>255</v>
      </c>
      <c r="C94" s="224" t="n">
        <v>122</v>
      </c>
      <c r="D94" s="226" t="n">
        <v>35</v>
      </c>
      <c r="E94" s="205" t="n">
        <v>0.286885245901639</v>
      </c>
      <c r="F94" s="206" t="n">
        <v>19</v>
      </c>
      <c r="G94" s="205" t="n">
        <v>0.155737704918033</v>
      </c>
      <c r="H94" s="206" t="n">
        <v>55</v>
      </c>
      <c r="I94" s="205" t="n">
        <v>0.450819672131148</v>
      </c>
      <c r="J94" s="206" t="n">
        <v>6</v>
      </c>
      <c r="K94" s="205" t="n">
        <v>0.0491803278688525</v>
      </c>
      <c r="L94" s="206" t="n">
        <v>7</v>
      </c>
      <c r="M94" s="205" t="n">
        <v>0.0573770491803279</v>
      </c>
      <c r="N94" s="206" t="n">
        <v>0</v>
      </c>
      <c r="O94" s="205" t="n">
        <v>0</v>
      </c>
    </row>
    <row r="95" customFormat="false" ht="12.75" hidden="false" customHeight="false" outlineLevel="0" collapsed="false">
      <c r="A95" s="0" t="n">
        <v>24</v>
      </c>
      <c r="B95" s="92" t="s">
        <v>256</v>
      </c>
      <c r="C95" s="224" t="n">
        <v>69</v>
      </c>
      <c r="D95" s="226" t="n">
        <v>24</v>
      </c>
      <c r="E95" s="205" t="n">
        <v>0.347826086956522</v>
      </c>
      <c r="F95" s="206" t="n">
        <v>5</v>
      </c>
      <c r="G95" s="205" t="n">
        <v>0.072463768115942</v>
      </c>
      <c r="H95" s="206" t="n">
        <v>34</v>
      </c>
      <c r="I95" s="205" t="n">
        <v>0.492753623188406</v>
      </c>
      <c r="J95" s="206" t="n">
        <v>6</v>
      </c>
      <c r="K95" s="205" t="n">
        <v>0.0869565217391304</v>
      </c>
      <c r="L95" s="206" t="n">
        <v>0</v>
      </c>
      <c r="M95" s="205" t="n">
        <v>0</v>
      </c>
      <c r="N95" s="206" t="n">
        <v>0</v>
      </c>
      <c r="O95" s="205" t="n">
        <v>0</v>
      </c>
    </row>
    <row r="96" customFormat="false" ht="12.75" hidden="false" customHeight="false" outlineLevel="0" collapsed="false">
      <c r="A96" s="0" t="n">
        <v>25</v>
      </c>
      <c r="B96" s="92" t="s">
        <v>257</v>
      </c>
      <c r="C96" s="224" t="n">
        <v>14</v>
      </c>
      <c r="D96" s="226" t="n">
        <v>5</v>
      </c>
      <c r="E96" s="205" t="n">
        <v>0.357142857142857</v>
      </c>
      <c r="F96" s="206" t="n">
        <v>1</v>
      </c>
      <c r="G96" s="205" t="n">
        <v>0.0714285714285714</v>
      </c>
      <c r="H96" s="206" t="n">
        <v>9</v>
      </c>
      <c r="I96" s="205" t="n">
        <v>0.642857142857143</v>
      </c>
      <c r="J96" s="206" t="n">
        <v>0</v>
      </c>
      <c r="K96" s="205" t="n">
        <v>0</v>
      </c>
      <c r="L96" s="206" t="n">
        <v>0</v>
      </c>
      <c r="M96" s="205" t="n">
        <v>0</v>
      </c>
      <c r="N96" s="206" t="n">
        <v>0</v>
      </c>
      <c r="O96" s="205" t="n">
        <v>0</v>
      </c>
    </row>
    <row r="97" customFormat="false" ht="12.75" hidden="false" customHeight="false" outlineLevel="0" collapsed="false">
      <c r="A97" s="0" t="n">
        <v>26</v>
      </c>
      <c r="B97" s="92" t="s">
        <v>258</v>
      </c>
      <c r="C97" s="224" t="n">
        <v>5</v>
      </c>
      <c r="D97" s="226" t="n">
        <v>2</v>
      </c>
      <c r="E97" s="205" t="n">
        <v>0.4</v>
      </c>
      <c r="F97" s="206" t="n">
        <v>0</v>
      </c>
      <c r="G97" s="205" t="n">
        <v>0</v>
      </c>
      <c r="H97" s="206" t="n">
        <v>3</v>
      </c>
      <c r="I97" s="205" t="n">
        <v>0.6</v>
      </c>
      <c r="J97" s="206" t="n">
        <v>0</v>
      </c>
      <c r="K97" s="205" t="n">
        <v>0</v>
      </c>
      <c r="L97" s="206" t="n">
        <v>0</v>
      </c>
      <c r="M97" s="205" t="n">
        <v>0</v>
      </c>
      <c r="N97" s="206" t="n">
        <v>0</v>
      </c>
      <c r="O97" s="205" t="n">
        <v>0</v>
      </c>
    </row>
    <row r="98" customFormat="false" ht="12.75" hidden="false" customHeight="false" outlineLevel="0" collapsed="false">
      <c r="A98" s="0" t="n">
        <v>27</v>
      </c>
      <c r="B98" s="92" t="s">
        <v>259</v>
      </c>
      <c r="C98" s="224" t="n">
        <v>11</v>
      </c>
      <c r="D98" s="226" t="n">
        <v>6</v>
      </c>
      <c r="E98" s="205" t="n">
        <v>0.545454545454545</v>
      </c>
      <c r="F98" s="206" t="n">
        <v>0</v>
      </c>
      <c r="G98" s="205" t="n">
        <v>0</v>
      </c>
      <c r="H98" s="206" t="n">
        <v>4</v>
      </c>
      <c r="I98" s="205" t="n">
        <v>0.363636363636364</v>
      </c>
      <c r="J98" s="206" t="n">
        <v>0</v>
      </c>
      <c r="K98" s="205" t="n">
        <v>0</v>
      </c>
      <c r="L98" s="206" t="n">
        <v>0</v>
      </c>
      <c r="M98" s="205" t="n">
        <v>0</v>
      </c>
      <c r="N98" s="206" t="n">
        <v>0</v>
      </c>
      <c r="O98" s="205" t="n">
        <v>0</v>
      </c>
    </row>
    <row r="99" customFormat="false" ht="12.75" hidden="false" customHeight="false" outlineLevel="0" collapsed="false">
      <c r="A99" s="0" t="n">
        <v>28</v>
      </c>
      <c r="B99" s="92" t="s">
        <v>260</v>
      </c>
      <c r="C99" s="224" t="n">
        <v>4</v>
      </c>
      <c r="D99" s="226" t="n">
        <v>1</v>
      </c>
      <c r="E99" s="205" t="n">
        <v>0.25</v>
      </c>
      <c r="F99" s="206" t="n">
        <v>2</v>
      </c>
      <c r="G99" s="205" t="n">
        <v>0.5</v>
      </c>
      <c r="H99" s="206" t="n">
        <v>1</v>
      </c>
      <c r="I99" s="205" t="n">
        <v>0.25</v>
      </c>
      <c r="J99" s="206" t="n">
        <v>0</v>
      </c>
      <c r="K99" s="205" t="n">
        <v>0</v>
      </c>
      <c r="L99" s="206" t="n">
        <v>0</v>
      </c>
      <c r="M99" s="205" t="n">
        <v>0</v>
      </c>
      <c r="N99" s="206" t="n">
        <v>0</v>
      </c>
      <c r="O99" s="205" t="n">
        <v>0</v>
      </c>
    </row>
    <row r="100" customFormat="false" ht="12.75" hidden="false" customHeight="false" outlineLevel="0" collapsed="false">
      <c r="A100" s="0" t="n">
        <v>29</v>
      </c>
      <c r="B100" s="92" t="s">
        <v>261</v>
      </c>
      <c r="C100" s="224" t="n">
        <v>27</v>
      </c>
      <c r="D100" s="227" t="n">
        <v>10</v>
      </c>
      <c r="E100" s="205" t="n">
        <v>0.37037037037037</v>
      </c>
      <c r="F100" s="206" t="n">
        <v>5</v>
      </c>
      <c r="G100" s="205" t="n">
        <v>0.185185185185185</v>
      </c>
      <c r="H100" s="217" t="n">
        <v>11</v>
      </c>
      <c r="I100" s="205" t="n">
        <v>0.407407407407407</v>
      </c>
      <c r="J100" s="206" t="n">
        <v>5</v>
      </c>
      <c r="K100" s="205" t="n">
        <v>0.185185185185185</v>
      </c>
      <c r="L100" s="206" t="n">
        <v>1</v>
      </c>
      <c r="M100" s="205" t="n">
        <v>0.037037037037037</v>
      </c>
      <c r="N100" s="206" t="n">
        <v>0</v>
      </c>
      <c r="O100" s="205" t="n">
        <v>0</v>
      </c>
    </row>
    <row r="101" customFormat="false" ht="12.75" hidden="false" customHeight="false" outlineLevel="0" collapsed="false">
      <c r="A101" s="0" t="n">
        <v>30</v>
      </c>
      <c r="B101" s="92" t="s">
        <v>262</v>
      </c>
      <c r="C101" s="224" t="n">
        <v>4</v>
      </c>
      <c r="D101" s="226" t="n">
        <v>4</v>
      </c>
      <c r="E101" s="205" t="n">
        <v>1</v>
      </c>
      <c r="F101" s="206" t="n">
        <v>0</v>
      </c>
      <c r="G101" s="205" t="n">
        <v>0</v>
      </c>
      <c r="H101" s="206" t="n">
        <v>0</v>
      </c>
      <c r="I101" s="205" t="n">
        <v>0</v>
      </c>
      <c r="J101" s="206" t="n">
        <v>0</v>
      </c>
      <c r="K101" s="205" t="n">
        <v>0</v>
      </c>
      <c r="L101" s="206" t="n">
        <v>0</v>
      </c>
      <c r="M101" s="205" t="n">
        <v>0</v>
      </c>
      <c r="N101" s="206" t="n">
        <v>0</v>
      </c>
      <c r="O101" s="205" t="n">
        <v>0</v>
      </c>
    </row>
    <row r="102" customFormat="false" ht="12.75" hidden="false" customHeight="false" outlineLevel="0" collapsed="false">
      <c r="A102" s="0" t="n">
        <v>31</v>
      </c>
      <c r="B102" s="92" t="s">
        <v>263</v>
      </c>
      <c r="C102" s="224" t="n">
        <v>76</v>
      </c>
      <c r="D102" s="227" t="n">
        <v>24</v>
      </c>
      <c r="E102" s="205" t="n">
        <v>0.315789473684211</v>
      </c>
      <c r="F102" s="206" t="n">
        <v>2</v>
      </c>
      <c r="G102" s="205" t="n">
        <v>0.0263157894736842</v>
      </c>
      <c r="H102" s="217" t="n">
        <v>44</v>
      </c>
      <c r="I102" s="205" t="n">
        <v>0.578947368421053</v>
      </c>
      <c r="J102" s="206" t="n">
        <v>0</v>
      </c>
      <c r="K102" s="205" t="n">
        <v>0</v>
      </c>
      <c r="L102" s="206" t="n">
        <v>1</v>
      </c>
      <c r="M102" s="205" t="n">
        <v>0.0131578947368421</v>
      </c>
      <c r="N102" s="206" t="n">
        <v>0</v>
      </c>
      <c r="O102" s="205" t="n">
        <v>0</v>
      </c>
    </row>
    <row r="103" customFormat="false" ht="12.75" hidden="false" customHeight="false" outlineLevel="0" collapsed="false">
      <c r="A103" s="0" t="n">
        <v>32</v>
      </c>
      <c r="B103" s="92" t="s">
        <v>264</v>
      </c>
      <c r="C103" s="224" t="n">
        <v>38</v>
      </c>
      <c r="D103" s="226" t="n">
        <v>7</v>
      </c>
      <c r="E103" s="205" t="n">
        <v>0.184210526315789</v>
      </c>
      <c r="F103" s="206" t="n">
        <v>0</v>
      </c>
      <c r="G103" s="205" t="n">
        <v>0</v>
      </c>
      <c r="H103" s="217" t="n">
        <v>21</v>
      </c>
      <c r="I103" s="205" t="n">
        <v>0.552631578947369</v>
      </c>
      <c r="J103" s="217" t="n">
        <v>8</v>
      </c>
      <c r="K103" s="205" t="n">
        <v>0.210526315789474</v>
      </c>
      <c r="L103" s="206" t="n">
        <v>2</v>
      </c>
      <c r="M103" s="205" t="n">
        <v>0.0526315789473684</v>
      </c>
      <c r="N103" s="206" t="n">
        <v>0</v>
      </c>
      <c r="O103" s="205" t="n">
        <v>0</v>
      </c>
    </row>
    <row r="104" customFormat="false" ht="12.75" hidden="false" customHeight="false" outlineLevel="0" collapsed="false">
      <c r="A104" s="0" t="n">
        <v>33</v>
      </c>
      <c r="B104" s="92" t="s">
        <v>265</v>
      </c>
      <c r="C104" s="224" t="n">
        <v>0</v>
      </c>
      <c r="D104" s="226" t="n">
        <v>0</v>
      </c>
      <c r="E104" s="205" t="n">
        <v>0</v>
      </c>
      <c r="F104" s="206" t="n">
        <v>0</v>
      </c>
      <c r="G104" s="205" t="n">
        <v>0</v>
      </c>
      <c r="H104" s="206" t="n">
        <v>0</v>
      </c>
      <c r="I104" s="205" t="n">
        <v>0</v>
      </c>
      <c r="J104" s="206" t="n">
        <v>0</v>
      </c>
      <c r="K104" s="205" t="n">
        <v>0</v>
      </c>
      <c r="L104" s="206" t="n">
        <v>0</v>
      </c>
      <c r="M104" s="205" t="n">
        <v>0</v>
      </c>
      <c r="N104" s="206" t="n">
        <v>0</v>
      </c>
      <c r="O104" s="205" t="n">
        <v>0</v>
      </c>
    </row>
    <row r="105" customFormat="false" ht="12.75" hidden="false" customHeight="false" outlineLevel="0" collapsed="false">
      <c r="A105" s="0" t="n">
        <v>34</v>
      </c>
      <c r="B105" s="92" t="s">
        <v>266</v>
      </c>
      <c r="C105" s="224" t="n">
        <v>8</v>
      </c>
      <c r="D105" s="226" t="n">
        <v>6</v>
      </c>
      <c r="E105" s="205" t="n">
        <v>0.75</v>
      </c>
      <c r="F105" s="206" t="n">
        <v>0</v>
      </c>
      <c r="G105" s="205" t="n">
        <v>0</v>
      </c>
      <c r="H105" s="206" t="n">
        <v>2</v>
      </c>
      <c r="I105" s="205" t="n">
        <v>0.25</v>
      </c>
      <c r="J105" s="206" t="n">
        <v>0</v>
      </c>
      <c r="K105" s="205" t="n">
        <v>0</v>
      </c>
      <c r="L105" s="206" t="n">
        <v>0</v>
      </c>
      <c r="M105" s="205" t="n">
        <v>0</v>
      </c>
      <c r="N105" s="206" t="n">
        <v>0</v>
      </c>
      <c r="O105" s="205" t="n">
        <v>0</v>
      </c>
    </row>
    <row r="106" customFormat="false" ht="12.75" hidden="false" customHeight="false" outlineLevel="0" collapsed="false">
      <c r="A106" s="0" t="n">
        <v>35</v>
      </c>
      <c r="B106" s="92" t="s">
        <v>267</v>
      </c>
      <c r="C106" s="224" t="n">
        <v>7</v>
      </c>
      <c r="D106" s="226" t="n">
        <v>1</v>
      </c>
      <c r="E106" s="205" t="n">
        <v>0.142857142857143</v>
      </c>
      <c r="F106" s="206" t="n">
        <v>0</v>
      </c>
      <c r="G106" s="205" t="n">
        <v>0</v>
      </c>
      <c r="H106" s="206" t="n">
        <v>0</v>
      </c>
      <c r="I106" s="205" t="n">
        <v>0</v>
      </c>
      <c r="J106" s="206" t="n">
        <v>6</v>
      </c>
      <c r="K106" s="205" t="n">
        <v>0.857142857142857</v>
      </c>
      <c r="L106" s="206" t="n">
        <v>0</v>
      </c>
      <c r="M106" s="205" t="n">
        <v>0</v>
      </c>
      <c r="N106" s="206" t="n">
        <v>0</v>
      </c>
      <c r="O106" s="205" t="n">
        <v>0</v>
      </c>
    </row>
    <row r="107" customFormat="false" ht="12.75" hidden="false" customHeight="false" outlineLevel="0" collapsed="false">
      <c r="A107" s="0" t="n">
        <v>36</v>
      </c>
      <c r="B107" s="92" t="s">
        <v>268</v>
      </c>
      <c r="C107" s="224" t="n">
        <v>0</v>
      </c>
      <c r="D107" s="226" t="n">
        <v>0</v>
      </c>
      <c r="E107" s="205" t="n">
        <v>0</v>
      </c>
      <c r="F107" s="206" t="n">
        <v>0</v>
      </c>
      <c r="G107" s="205" t="n">
        <v>0</v>
      </c>
      <c r="H107" s="206" t="n">
        <v>0</v>
      </c>
      <c r="I107" s="205" t="n">
        <v>0</v>
      </c>
      <c r="J107" s="206" t="n">
        <v>0</v>
      </c>
      <c r="K107" s="205" t="n">
        <v>0</v>
      </c>
      <c r="L107" s="206" t="n">
        <v>0</v>
      </c>
      <c r="M107" s="205" t="n">
        <v>0</v>
      </c>
      <c r="N107" s="206" t="n">
        <v>0</v>
      </c>
      <c r="O107" s="205" t="n">
        <v>0</v>
      </c>
    </row>
    <row r="108" customFormat="false" ht="12.75" hidden="false" customHeight="false" outlineLevel="0" collapsed="false">
      <c r="A108" s="0" t="n">
        <v>37</v>
      </c>
      <c r="B108" s="92" t="s">
        <v>269</v>
      </c>
      <c r="C108" s="224" t="n">
        <v>0</v>
      </c>
      <c r="D108" s="226" t="n">
        <v>0</v>
      </c>
      <c r="E108" s="205" t="n">
        <v>0</v>
      </c>
      <c r="F108" s="206" t="n">
        <v>0</v>
      </c>
      <c r="G108" s="205" t="n">
        <v>0</v>
      </c>
      <c r="H108" s="206" t="n">
        <v>0</v>
      </c>
      <c r="I108" s="205" t="n">
        <v>0</v>
      </c>
      <c r="J108" s="206" t="n">
        <v>0</v>
      </c>
      <c r="K108" s="205" t="n">
        <v>0</v>
      </c>
      <c r="L108" s="206" t="n">
        <v>0</v>
      </c>
      <c r="M108" s="205" t="n">
        <v>0</v>
      </c>
      <c r="N108" s="206" t="n">
        <v>0</v>
      </c>
      <c r="O108" s="205" t="n">
        <v>0</v>
      </c>
    </row>
    <row r="109" customFormat="false" ht="12.75" hidden="false" customHeight="false" outlineLevel="0" collapsed="false">
      <c r="A109" s="0" t="n">
        <v>38</v>
      </c>
      <c r="B109" s="92" t="s">
        <v>270</v>
      </c>
      <c r="C109" s="224" t="n">
        <v>81</v>
      </c>
      <c r="D109" s="226" t="n">
        <v>20</v>
      </c>
      <c r="E109" s="205" t="n">
        <v>0.246913580246914</v>
      </c>
      <c r="F109" s="206" t="n">
        <v>7</v>
      </c>
      <c r="G109" s="205" t="n">
        <v>0.0864197530864198</v>
      </c>
      <c r="H109" s="206" t="n">
        <v>47</v>
      </c>
      <c r="I109" s="205" t="n">
        <v>0.580246913580247</v>
      </c>
      <c r="J109" s="206" t="n">
        <v>2</v>
      </c>
      <c r="K109" s="205" t="n">
        <v>0.0246913580246914</v>
      </c>
      <c r="L109" s="206" t="n">
        <v>5</v>
      </c>
      <c r="M109" s="205" t="n">
        <v>0.0617283950617284</v>
      </c>
      <c r="N109" s="206" t="n">
        <v>0</v>
      </c>
      <c r="O109" s="205" t="n">
        <v>0</v>
      </c>
    </row>
    <row r="110" customFormat="false" ht="12.75" hidden="false" customHeight="false" outlineLevel="0" collapsed="false">
      <c r="A110" s="0" t="n">
        <v>39</v>
      </c>
      <c r="B110" s="92" t="s">
        <v>271</v>
      </c>
      <c r="C110" s="224" t="n">
        <v>7</v>
      </c>
      <c r="D110" s="226" t="n">
        <v>0</v>
      </c>
      <c r="E110" s="205" t="n">
        <v>0</v>
      </c>
      <c r="F110" s="206" t="n">
        <v>3</v>
      </c>
      <c r="G110" s="205" t="n">
        <v>0.428571428571429</v>
      </c>
      <c r="H110" s="206" t="n">
        <v>3</v>
      </c>
      <c r="I110" s="205" t="n">
        <v>0.428571428571429</v>
      </c>
      <c r="J110" s="206" t="n">
        <v>1</v>
      </c>
      <c r="K110" s="205" t="n">
        <v>0.142857142857143</v>
      </c>
      <c r="L110" s="206" t="n">
        <v>0</v>
      </c>
      <c r="M110" s="205" t="n">
        <v>0</v>
      </c>
      <c r="N110" s="206" t="n">
        <v>0</v>
      </c>
      <c r="O110" s="205" t="n">
        <v>0</v>
      </c>
    </row>
    <row r="111" customFormat="false" ht="12.75" hidden="false" customHeight="false" outlineLevel="0" collapsed="false">
      <c r="A111" s="0" t="n">
        <v>40</v>
      </c>
      <c r="B111" s="92" t="s">
        <v>272</v>
      </c>
      <c r="C111" s="224" t="n">
        <v>160</v>
      </c>
      <c r="D111" s="226" t="n">
        <v>59</v>
      </c>
      <c r="E111" s="205" t="n">
        <v>0.36875</v>
      </c>
      <c r="F111" s="206" t="n">
        <v>19</v>
      </c>
      <c r="G111" s="205" t="n">
        <v>0.11875</v>
      </c>
      <c r="H111" s="206" t="n">
        <v>66</v>
      </c>
      <c r="I111" s="205" t="n">
        <v>0.4125</v>
      </c>
      <c r="J111" s="206" t="n">
        <v>11</v>
      </c>
      <c r="K111" s="205" t="n">
        <v>0.06875</v>
      </c>
      <c r="L111" s="206" t="n">
        <v>5</v>
      </c>
      <c r="M111" s="205" t="n">
        <v>0.03125</v>
      </c>
      <c r="N111" s="206" t="n">
        <v>0</v>
      </c>
      <c r="O111" s="205" t="n">
        <v>0</v>
      </c>
    </row>
    <row r="112" customFormat="false" ht="12.75" hidden="false" customHeight="false" outlineLevel="0" collapsed="false">
      <c r="A112" s="0" t="n">
        <v>41</v>
      </c>
      <c r="B112" s="92" t="s">
        <v>273</v>
      </c>
      <c r="C112" s="224" t="n">
        <v>1</v>
      </c>
      <c r="D112" s="226" t="n">
        <v>0</v>
      </c>
      <c r="E112" s="205" t="n">
        <v>0</v>
      </c>
      <c r="F112" s="206" t="n">
        <v>0</v>
      </c>
      <c r="G112" s="205" t="n">
        <v>0</v>
      </c>
      <c r="H112" s="206" t="n">
        <v>0</v>
      </c>
      <c r="I112" s="205" t="n">
        <v>0</v>
      </c>
      <c r="J112" s="206" t="n">
        <v>0</v>
      </c>
      <c r="K112" s="205" t="n">
        <v>0</v>
      </c>
      <c r="L112" s="206" t="n">
        <v>1</v>
      </c>
      <c r="M112" s="205" t="n">
        <v>1</v>
      </c>
      <c r="N112" s="206" t="n">
        <v>0</v>
      </c>
      <c r="O112" s="205" t="n">
        <v>0</v>
      </c>
    </row>
    <row r="113" customFormat="false" ht="12.75" hidden="false" customHeight="false" outlineLevel="0" collapsed="false">
      <c r="A113" s="0" t="n">
        <v>42</v>
      </c>
      <c r="B113" s="92" t="s">
        <v>274</v>
      </c>
      <c r="C113" s="224" t="n">
        <v>48</v>
      </c>
      <c r="D113" s="226" t="n">
        <v>23</v>
      </c>
      <c r="E113" s="205" t="n">
        <v>0.479166666666667</v>
      </c>
      <c r="F113" s="206" t="n">
        <v>3</v>
      </c>
      <c r="G113" s="205" t="n">
        <v>0.0625</v>
      </c>
      <c r="H113" s="206" t="n">
        <v>19</v>
      </c>
      <c r="I113" s="205" t="n">
        <v>0.395833333333333</v>
      </c>
      <c r="J113" s="206" t="n">
        <v>3</v>
      </c>
      <c r="K113" s="205" t="n">
        <v>0.0625</v>
      </c>
      <c r="L113" s="206" t="n">
        <v>0</v>
      </c>
      <c r="M113" s="205" t="n">
        <v>0</v>
      </c>
      <c r="N113" s="206" t="n">
        <v>0</v>
      </c>
      <c r="O113" s="205" t="n">
        <v>0</v>
      </c>
    </row>
    <row r="114" customFormat="false" ht="12.75" hidden="false" customHeight="false" outlineLevel="0" collapsed="false">
      <c r="A114" s="0" t="n">
        <v>43</v>
      </c>
      <c r="B114" s="92" t="s">
        <v>275</v>
      </c>
      <c r="C114" s="224" t="n">
        <v>100</v>
      </c>
      <c r="D114" s="227" t="n">
        <v>38</v>
      </c>
      <c r="E114" s="205" t="n">
        <v>0.38</v>
      </c>
      <c r="F114" s="206" t="n">
        <v>7</v>
      </c>
      <c r="G114" s="205" t="n">
        <v>0.07</v>
      </c>
      <c r="H114" s="217" t="n">
        <v>46</v>
      </c>
      <c r="I114" s="205" t="n">
        <v>0.46</v>
      </c>
      <c r="J114" s="206" t="n">
        <v>2</v>
      </c>
      <c r="K114" s="205" t="n">
        <v>0.02</v>
      </c>
      <c r="L114" s="206" t="n">
        <v>7</v>
      </c>
      <c r="M114" s="205" t="n">
        <v>0.07</v>
      </c>
      <c r="N114" s="206" t="n">
        <v>0</v>
      </c>
      <c r="O114" s="205" t="n">
        <v>0</v>
      </c>
    </row>
    <row r="115" customFormat="false" ht="12.75" hidden="false" customHeight="false" outlineLevel="0" collapsed="false">
      <c r="A115" s="0" t="n">
        <v>44</v>
      </c>
      <c r="B115" s="92" t="s">
        <v>276</v>
      </c>
      <c r="C115" s="224" t="n">
        <v>7</v>
      </c>
      <c r="D115" s="226" t="n">
        <v>4</v>
      </c>
      <c r="E115" s="205" t="n">
        <v>0.571428571428571</v>
      </c>
      <c r="F115" s="206" t="n">
        <v>0</v>
      </c>
      <c r="G115" s="205" t="n">
        <v>0</v>
      </c>
      <c r="H115" s="206" t="n">
        <v>2</v>
      </c>
      <c r="I115" s="205" t="n">
        <v>0.285714285714286</v>
      </c>
      <c r="J115" s="206" t="n">
        <v>1</v>
      </c>
      <c r="K115" s="205" t="n">
        <v>0.142857142857143</v>
      </c>
      <c r="L115" s="206" t="n">
        <v>0</v>
      </c>
      <c r="M115" s="205" t="n">
        <v>0</v>
      </c>
      <c r="N115" s="206" t="n">
        <v>0</v>
      </c>
      <c r="O115" s="205" t="n">
        <v>0</v>
      </c>
    </row>
    <row r="116" customFormat="false" ht="12.75" hidden="false" customHeight="false" outlineLevel="0" collapsed="false">
      <c r="A116" s="0" t="n">
        <v>45</v>
      </c>
      <c r="B116" s="92" t="s">
        <v>277</v>
      </c>
      <c r="C116" s="224" t="n">
        <v>3</v>
      </c>
      <c r="D116" s="226" t="n">
        <v>1</v>
      </c>
      <c r="E116" s="205" t="n">
        <v>0.333333333333333</v>
      </c>
      <c r="F116" s="206" t="n">
        <v>0</v>
      </c>
      <c r="G116" s="205" t="n">
        <v>0</v>
      </c>
      <c r="H116" s="206" t="n">
        <v>2</v>
      </c>
      <c r="I116" s="205" t="n">
        <v>0.666666666666667</v>
      </c>
      <c r="J116" s="206" t="n">
        <v>0</v>
      </c>
      <c r="K116" s="205" t="n">
        <v>0</v>
      </c>
      <c r="L116" s="206" t="n">
        <v>0</v>
      </c>
      <c r="M116" s="205" t="n">
        <v>0</v>
      </c>
      <c r="N116" s="206" t="n">
        <v>0</v>
      </c>
      <c r="O116" s="205" t="n">
        <v>0</v>
      </c>
    </row>
    <row r="117" customFormat="false" ht="12.75" hidden="false" customHeight="false" outlineLevel="0" collapsed="false">
      <c r="A117" s="0" t="n">
        <v>46</v>
      </c>
      <c r="B117" s="92" t="s">
        <v>278</v>
      </c>
      <c r="C117" s="224" t="n">
        <v>2</v>
      </c>
      <c r="D117" s="226" t="n">
        <v>2</v>
      </c>
      <c r="E117" s="205" t="n">
        <v>1</v>
      </c>
      <c r="F117" s="206" t="n">
        <v>0</v>
      </c>
      <c r="G117" s="205" t="n">
        <v>0</v>
      </c>
      <c r="H117" s="206" t="n">
        <v>0</v>
      </c>
      <c r="I117" s="205" t="n">
        <v>0</v>
      </c>
      <c r="J117" s="206" t="n">
        <v>0</v>
      </c>
      <c r="K117" s="205" t="n">
        <v>0</v>
      </c>
      <c r="L117" s="206" t="n">
        <v>0</v>
      </c>
      <c r="M117" s="205" t="n">
        <v>0</v>
      </c>
      <c r="N117" s="206" t="n">
        <v>0</v>
      </c>
      <c r="O117" s="205" t="n">
        <v>0</v>
      </c>
    </row>
    <row r="118" customFormat="false" ht="12.75" hidden="false" customHeight="false" outlineLevel="0" collapsed="false">
      <c r="A118" s="0" t="n">
        <v>47</v>
      </c>
      <c r="B118" s="92" t="s">
        <v>279</v>
      </c>
      <c r="C118" s="224" t="n">
        <v>84</v>
      </c>
      <c r="D118" s="226" t="n">
        <v>24</v>
      </c>
      <c r="E118" s="205" t="n">
        <v>0.285714285714286</v>
      </c>
      <c r="F118" s="206" t="n">
        <v>5</v>
      </c>
      <c r="G118" s="205" t="n">
        <v>0.0595238095238095</v>
      </c>
      <c r="H118" s="206" t="n">
        <v>47</v>
      </c>
      <c r="I118" s="205" t="n">
        <v>0.55952380952381</v>
      </c>
      <c r="J118" s="206" t="n">
        <v>3</v>
      </c>
      <c r="K118" s="205" t="n">
        <v>0.0357142857142857</v>
      </c>
      <c r="L118" s="206" t="n">
        <v>5</v>
      </c>
      <c r="M118" s="205" t="n">
        <v>0.0595238095238095</v>
      </c>
      <c r="N118" s="206" t="n">
        <v>0</v>
      </c>
      <c r="O118" s="205" t="n">
        <v>0</v>
      </c>
    </row>
    <row r="119" customFormat="false" ht="12.75" hidden="false" customHeight="false" outlineLevel="0" collapsed="false">
      <c r="A119" s="0" t="n">
        <v>48</v>
      </c>
      <c r="B119" s="92" t="s">
        <v>280</v>
      </c>
      <c r="C119" s="224" t="n">
        <v>6</v>
      </c>
      <c r="D119" s="226" t="n">
        <v>2</v>
      </c>
      <c r="E119" s="205" t="n">
        <v>0.333333333333333</v>
      </c>
      <c r="F119" s="206" t="n">
        <v>0</v>
      </c>
      <c r="G119" s="205" t="n">
        <v>0</v>
      </c>
      <c r="H119" s="206" t="n">
        <v>4</v>
      </c>
      <c r="I119" s="205" t="n">
        <v>0.666666666666667</v>
      </c>
      <c r="J119" s="206" t="n">
        <v>0</v>
      </c>
      <c r="K119" s="205" t="n">
        <v>0</v>
      </c>
      <c r="L119" s="206" t="n">
        <v>0</v>
      </c>
      <c r="M119" s="205" t="n">
        <v>0</v>
      </c>
      <c r="N119" s="206" t="n">
        <v>0</v>
      </c>
      <c r="O119" s="205" t="n">
        <v>0</v>
      </c>
    </row>
    <row r="120" customFormat="false" ht="12.75" hidden="false" customHeight="false" outlineLevel="0" collapsed="false">
      <c r="A120" s="0" t="n">
        <v>49</v>
      </c>
      <c r="B120" s="92" t="s">
        <v>281</v>
      </c>
      <c r="C120" s="224" t="n">
        <v>7</v>
      </c>
      <c r="D120" s="226" t="n">
        <v>1</v>
      </c>
      <c r="E120" s="205" t="n">
        <v>0.142857142857143</v>
      </c>
      <c r="F120" s="206" t="n">
        <v>0</v>
      </c>
      <c r="G120" s="205" t="n">
        <v>0</v>
      </c>
      <c r="H120" s="206" t="n">
        <v>4</v>
      </c>
      <c r="I120" s="205" t="n">
        <v>0.571428571428571</v>
      </c>
      <c r="J120" s="206" t="n">
        <v>1</v>
      </c>
      <c r="K120" s="205" t="n">
        <v>0.142857142857143</v>
      </c>
      <c r="L120" s="206" t="n">
        <v>0</v>
      </c>
      <c r="M120" s="205" t="n">
        <v>0</v>
      </c>
      <c r="N120" s="206" t="n">
        <v>1</v>
      </c>
      <c r="O120" s="205" t="n">
        <v>0.142857142857143</v>
      </c>
    </row>
    <row r="121" customFormat="false" ht="12.75" hidden="false" customHeight="false" outlineLevel="0" collapsed="false">
      <c r="A121" s="0" t="n">
        <v>50</v>
      </c>
      <c r="B121" s="92" t="s">
        <v>282</v>
      </c>
      <c r="C121" s="224" t="n">
        <v>773</v>
      </c>
      <c r="D121" s="226" t="n">
        <v>228</v>
      </c>
      <c r="E121" s="205" t="n">
        <v>0.294954721862872</v>
      </c>
      <c r="F121" s="206" t="n">
        <v>24</v>
      </c>
      <c r="G121" s="205" t="n">
        <v>0.0310478654592497</v>
      </c>
      <c r="H121" s="206" t="n">
        <v>347</v>
      </c>
      <c r="I121" s="205" t="n">
        <v>0.448900388098318</v>
      </c>
      <c r="J121" s="206" t="n">
        <v>82</v>
      </c>
      <c r="K121" s="205" t="n">
        <v>0.10608020698577</v>
      </c>
      <c r="L121" s="206" t="n">
        <v>87</v>
      </c>
      <c r="M121" s="205" t="n">
        <v>0.11254851228978</v>
      </c>
      <c r="N121" s="206" t="n">
        <v>0</v>
      </c>
      <c r="O121" s="205" t="n">
        <v>0</v>
      </c>
    </row>
    <row r="122" customFormat="false" ht="12.75" hidden="false" customHeight="false" outlineLevel="0" collapsed="false">
      <c r="A122" s="0" t="n">
        <v>51</v>
      </c>
      <c r="B122" s="92" t="s">
        <v>283</v>
      </c>
      <c r="C122" s="224" t="n">
        <v>14</v>
      </c>
      <c r="D122" s="226" t="n">
        <v>6</v>
      </c>
      <c r="E122" s="205" t="n">
        <v>0.428571428571429</v>
      </c>
      <c r="F122" s="206" t="n">
        <v>1</v>
      </c>
      <c r="G122" s="205" t="n">
        <v>0.0714285714285714</v>
      </c>
      <c r="H122" s="206" t="n">
        <v>5</v>
      </c>
      <c r="I122" s="205" t="n">
        <v>0.357142857142857</v>
      </c>
      <c r="J122" s="206" t="n">
        <v>0</v>
      </c>
      <c r="K122" s="205" t="n">
        <v>0</v>
      </c>
      <c r="L122" s="206" t="n">
        <v>2</v>
      </c>
      <c r="M122" s="205" t="n">
        <v>0.142857142857143</v>
      </c>
      <c r="N122" s="206" t="n">
        <v>0</v>
      </c>
      <c r="O122" s="205" t="n">
        <v>0</v>
      </c>
    </row>
    <row r="123" customFormat="false" ht="12.75" hidden="false" customHeight="false" outlineLevel="0" collapsed="false">
      <c r="A123" s="0" t="n">
        <v>52</v>
      </c>
      <c r="B123" s="92" t="s">
        <v>284</v>
      </c>
      <c r="C123" s="224" t="n">
        <v>25</v>
      </c>
      <c r="D123" s="226" t="n">
        <v>13</v>
      </c>
      <c r="E123" s="205" t="n">
        <v>0.52</v>
      </c>
      <c r="F123" s="206" t="n">
        <v>1</v>
      </c>
      <c r="G123" s="205" t="n">
        <v>0.04</v>
      </c>
      <c r="H123" s="206" t="n">
        <v>10</v>
      </c>
      <c r="I123" s="205" t="n">
        <v>0.4</v>
      </c>
      <c r="J123" s="206" t="n">
        <v>0</v>
      </c>
      <c r="K123" s="205" t="n">
        <v>0</v>
      </c>
      <c r="L123" s="206" t="n">
        <v>1</v>
      </c>
      <c r="M123" s="205" t="n">
        <v>0.04</v>
      </c>
      <c r="N123" s="206" t="n">
        <v>0</v>
      </c>
      <c r="O123" s="205" t="n">
        <v>0</v>
      </c>
    </row>
    <row r="124" customFormat="false" ht="12.75" hidden="false" customHeight="false" outlineLevel="0" collapsed="false">
      <c r="A124" s="0" t="n">
        <v>53</v>
      </c>
      <c r="B124" s="92" t="s">
        <v>285</v>
      </c>
      <c r="C124" s="224" t="n">
        <v>63</v>
      </c>
      <c r="D124" s="226" t="n">
        <v>24</v>
      </c>
      <c r="E124" s="205" t="n">
        <v>0.380952380952381</v>
      </c>
      <c r="F124" s="206" t="n">
        <v>4</v>
      </c>
      <c r="G124" s="205" t="n">
        <v>0.0634920634920635</v>
      </c>
      <c r="H124" s="206" t="n">
        <v>26</v>
      </c>
      <c r="I124" s="205" t="n">
        <v>0.412698412698413</v>
      </c>
      <c r="J124" s="206" t="n">
        <v>8</v>
      </c>
      <c r="K124" s="205" t="n">
        <v>0.126984126984127</v>
      </c>
      <c r="L124" s="206" t="n">
        <v>1</v>
      </c>
      <c r="M124" s="205" t="n">
        <v>0.0158730158730159</v>
      </c>
      <c r="N124" s="206" t="n">
        <v>0</v>
      </c>
      <c r="O124" s="205" t="n">
        <v>0</v>
      </c>
    </row>
    <row r="125" customFormat="false" ht="12.75" hidden="false" customHeight="false" outlineLevel="0" collapsed="false">
      <c r="A125" s="0" t="n">
        <v>54</v>
      </c>
      <c r="B125" s="92" t="s">
        <v>286</v>
      </c>
      <c r="C125" s="224" t="n">
        <v>1</v>
      </c>
      <c r="D125" s="226" t="n">
        <v>1</v>
      </c>
      <c r="E125" s="205" t="n">
        <v>1</v>
      </c>
      <c r="F125" s="206" t="n">
        <v>0</v>
      </c>
      <c r="G125" s="205" t="n">
        <v>0</v>
      </c>
      <c r="H125" s="206" t="n">
        <v>0</v>
      </c>
      <c r="I125" s="205" t="n">
        <v>0</v>
      </c>
      <c r="J125" s="206" t="n">
        <v>0</v>
      </c>
      <c r="K125" s="205" t="n">
        <v>0</v>
      </c>
      <c r="L125" s="206" t="n">
        <v>0</v>
      </c>
      <c r="M125" s="205" t="n">
        <v>0</v>
      </c>
      <c r="N125" s="206" t="n">
        <v>0</v>
      </c>
      <c r="O125" s="205" t="n">
        <v>0</v>
      </c>
    </row>
    <row r="126" customFormat="false" ht="12.75" hidden="false" customHeight="false" outlineLevel="0" collapsed="false">
      <c r="A126" s="0" t="n">
        <v>55</v>
      </c>
      <c r="B126" s="92" t="s">
        <v>287</v>
      </c>
      <c r="C126" s="224" t="n">
        <v>7</v>
      </c>
      <c r="D126" s="226" t="n">
        <v>3</v>
      </c>
      <c r="E126" s="205" t="n">
        <v>0.428571428571429</v>
      </c>
      <c r="F126" s="206" t="n">
        <v>2</v>
      </c>
      <c r="G126" s="205" t="n">
        <v>0.285714285714286</v>
      </c>
      <c r="H126" s="206" t="n">
        <v>1</v>
      </c>
      <c r="I126" s="205" t="n">
        <v>0.142857142857143</v>
      </c>
      <c r="J126" s="206" t="n">
        <v>1</v>
      </c>
      <c r="K126" s="205" t="n">
        <v>0.142857142857143</v>
      </c>
      <c r="L126" s="206" t="n">
        <v>0</v>
      </c>
      <c r="M126" s="205" t="n">
        <v>0</v>
      </c>
      <c r="N126" s="206" t="n">
        <v>0</v>
      </c>
      <c r="O126" s="205" t="n">
        <v>0</v>
      </c>
    </row>
    <row r="127" customFormat="false" ht="12.75" hidden="false" customHeight="false" outlineLevel="0" collapsed="false">
      <c r="A127" s="0" t="n">
        <v>56</v>
      </c>
      <c r="B127" s="92" t="s">
        <v>288</v>
      </c>
      <c r="C127" s="224" t="n">
        <v>619</v>
      </c>
      <c r="D127" s="226" t="n">
        <v>133</v>
      </c>
      <c r="E127" s="205" t="n">
        <v>0.21486268174475</v>
      </c>
      <c r="F127" s="206" t="n">
        <v>22</v>
      </c>
      <c r="G127" s="205" t="n">
        <v>0.0355411954765751</v>
      </c>
      <c r="H127" s="206" t="n">
        <v>323</v>
      </c>
      <c r="I127" s="205" t="n">
        <v>0.521809369951535</v>
      </c>
      <c r="J127" s="206" t="n">
        <v>95</v>
      </c>
      <c r="K127" s="205" t="n">
        <v>0.153473344103393</v>
      </c>
      <c r="L127" s="206" t="n">
        <v>39</v>
      </c>
      <c r="M127" s="205" t="n">
        <v>0.0630048465266559</v>
      </c>
      <c r="N127" s="206" t="n">
        <v>0</v>
      </c>
      <c r="O127" s="205" t="n">
        <v>0</v>
      </c>
    </row>
    <row r="128" customFormat="false" ht="12.75" hidden="false" customHeight="false" outlineLevel="0" collapsed="false">
      <c r="A128" s="0" t="n">
        <v>57</v>
      </c>
      <c r="B128" s="92" t="s">
        <v>289</v>
      </c>
      <c r="C128" s="224" t="n">
        <v>377</v>
      </c>
      <c r="D128" s="226" t="n">
        <v>112</v>
      </c>
      <c r="E128" s="205" t="n">
        <v>0.297082228116711</v>
      </c>
      <c r="F128" s="206" t="n">
        <v>21</v>
      </c>
      <c r="G128" s="205" t="n">
        <v>0.0557029177718833</v>
      </c>
      <c r="H128" s="206" t="n">
        <v>166</v>
      </c>
      <c r="I128" s="205" t="n">
        <v>0.440318302387268</v>
      </c>
      <c r="J128" s="206" t="n">
        <v>63</v>
      </c>
      <c r="K128" s="205" t="n">
        <v>0.16710875331565</v>
      </c>
      <c r="L128" s="206" t="n">
        <v>15</v>
      </c>
      <c r="M128" s="205" t="n">
        <v>0.0397877984084881</v>
      </c>
      <c r="N128" s="206" t="n">
        <v>0</v>
      </c>
      <c r="O128" s="205" t="n">
        <v>0</v>
      </c>
    </row>
    <row r="129" customFormat="false" ht="12.75" hidden="false" customHeight="false" outlineLevel="0" collapsed="false">
      <c r="A129" s="0" t="n">
        <v>58</v>
      </c>
      <c r="B129" s="92" t="s">
        <v>290</v>
      </c>
      <c r="C129" s="224" t="n">
        <v>57</v>
      </c>
      <c r="D129" s="226" t="n">
        <v>21</v>
      </c>
      <c r="E129" s="205" t="n">
        <v>0.368421052631579</v>
      </c>
      <c r="F129" s="206" t="n">
        <v>2</v>
      </c>
      <c r="G129" s="205" t="n">
        <v>0.0350877192982456</v>
      </c>
      <c r="H129" s="206" t="n">
        <v>27</v>
      </c>
      <c r="I129" s="205" t="n">
        <v>0.473684210526316</v>
      </c>
      <c r="J129" s="206" t="n">
        <v>7</v>
      </c>
      <c r="K129" s="205" t="n">
        <v>0.12280701754386</v>
      </c>
      <c r="L129" s="206" t="n">
        <v>0</v>
      </c>
      <c r="M129" s="205" t="n">
        <v>0</v>
      </c>
      <c r="N129" s="206" t="n">
        <v>0</v>
      </c>
      <c r="O129" s="205" t="n">
        <v>0</v>
      </c>
    </row>
    <row r="130" customFormat="false" ht="12.75" hidden="false" customHeight="false" outlineLevel="0" collapsed="false">
      <c r="A130" s="0" t="n">
        <v>59</v>
      </c>
      <c r="B130" s="92" t="s">
        <v>291</v>
      </c>
      <c r="C130" s="224" t="n">
        <v>4</v>
      </c>
      <c r="D130" s="226" t="n">
        <v>3</v>
      </c>
      <c r="E130" s="205" t="n">
        <v>0.75</v>
      </c>
      <c r="F130" s="206" t="n">
        <v>0</v>
      </c>
      <c r="G130" s="205" t="n">
        <v>0</v>
      </c>
      <c r="H130" s="206" t="n">
        <v>0</v>
      </c>
      <c r="I130" s="205" t="n">
        <v>0</v>
      </c>
      <c r="J130" s="206" t="n">
        <v>1</v>
      </c>
      <c r="K130" s="205" t="n">
        <v>0.25</v>
      </c>
      <c r="L130" s="206" t="n">
        <v>0</v>
      </c>
      <c r="M130" s="205" t="n">
        <v>0</v>
      </c>
      <c r="N130" s="206" t="n">
        <v>0</v>
      </c>
      <c r="O130" s="205" t="n">
        <v>0</v>
      </c>
    </row>
    <row r="131" customFormat="false" ht="12.75" hidden="false" customHeight="false" outlineLevel="0" collapsed="false">
      <c r="A131" s="0" t="n">
        <v>60</v>
      </c>
      <c r="B131" s="92" t="s">
        <v>292</v>
      </c>
      <c r="C131" s="224" t="n">
        <v>508</v>
      </c>
      <c r="D131" s="226" t="n">
        <v>171</v>
      </c>
      <c r="E131" s="205" t="n">
        <v>0.336614173228346</v>
      </c>
      <c r="F131" s="206" t="n">
        <v>27</v>
      </c>
      <c r="G131" s="205" t="n">
        <v>0.0531496062992126</v>
      </c>
      <c r="H131" s="206" t="n">
        <v>200</v>
      </c>
      <c r="I131" s="205" t="n">
        <v>0.393700787401575</v>
      </c>
      <c r="J131" s="206" t="n">
        <v>77</v>
      </c>
      <c r="K131" s="205" t="n">
        <v>0.151574803149606</v>
      </c>
      <c r="L131" s="206" t="n">
        <v>29</v>
      </c>
      <c r="M131" s="205" t="n">
        <v>0.0570866141732284</v>
      </c>
      <c r="N131" s="206" t="n">
        <v>1</v>
      </c>
      <c r="O131" s="205" t="n">
        <v>0.00196850393700787</v>
      </c>
    </row>
    <row r="132" customFormat="false" ht="12.75" hidden="false" customHeight="false" outlineLevel="0" collapsed="false">
      <c r="A132" s="0" t="n">
        <v>51</v>
      </c>
      <c r="B132" s="92" t="s">
        <v>293</v>
      </c>
      <c r="C132" s="224" t="n">
        <v>262</v>
      </c>
      <c r="D132" s="226" t="n">
        <v>79</v>
      </c>
      <c r="E132" s="205" t="n">
        <v>0.301526717557252</v>
      </c>
      <c r="F132" s="206" t="n">
        <v>18</v>
      </c>
      <c r="G132" s="205" t="n">
        <v>0.0687022900763359</v>
      </c>
      <c r="H132" s="206" t="n">
        <v>92</v>
      </c>
      <c r="I132" s="205" t="n">
        <v>0.351145038167939</v>
      </c>
      <c r="J132" s="206" t="n">
        <v>61</v>
      </c>
      <c r="K132" s="205" t="n">
        <v>0.232824427480916</v>
      </c>
      <c r="L132" s="206" t="n">
        <v>11</v>
      </c>
      <c r="M132" s="205" t="n">
        <v>0.0419847328244275</v>
      </c>
      <c r="N132" s="206" t="n">
        <v>0</v>
      </c>
      <c r="O132" s="205" t="n">
        <v>0</v>
      </c>
    </row>
    <row r="133" customFormat="false" ht="12.75" hidden="false" customHeight="false" outlineLevel="0" collapsed="false">
      <c r="A133" s="0" t="n">
        <v>62</v>
      </c>
      <c r="B133" s="92" t="s">
        <v>294</v>
      </c>
      <c r="C133" s="228" t="n">
        <v>1</v>
      </c>
      <c r="D133" s="229" t="n">
        <v>0</v>
      </c>
      <c r="E133" s="208" t="n">
        <v>0</v>
      </c>
      <c r="F133" s="209" t="n">
        <v>0</v>
      </c>
      <c r="G133" s="208" t="n">
        <v>0</v>
      </c>
      <c r="H133" s="209" t="n">
        <v>1</v>
      </c>
      <c r="I133" s="208" t="n">
        <v>1</v>
      </c>
      <c r="J133" s="209" t="n">
        <v>0</v>
      </c>
      <c r="K133" s="208" t="n">
        <v>0</v>
      </c>
      <c r="L133" s="230" t="n">
        <v>0</v>
      </c>
      <c r="M133" s="208" t="n">
        <v>0</v>
      </c>
      <c r="N133" s="209" t="n">
        <v>0</v>
      </c>
      <c r="O133" s="208" t="n">
        <v>0</v>
      </c>
    </row>
    <row r="134" customFormat="false" ht="12.75" hidden="false" customHeight="false" outlineLevel="0" collapsed="false"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2.75" hidden="false" customHeight="false" outlineLevel="0" collapsed="false">
      <c r="B135" s="39" t="s">
        <v>188</v>
      </c>
      <c r="C135" s="39"/>
      <c r="D135" s="39"/>
    </row>
    <row r="136" customFormat="false" ht="12.75" hidden="false" customHeight="false" outlineLevel="0" collapsed="false">
      <c r="B136" s="40" t="s">
        <v>189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</row>
  </sheetData>
  <mergeCells count="1">
    <mergeCell ref="B1:K1"/>
  </mergeCells>
  <hyperlinks>
    <hyperlink ref="B5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5"/>
    <col collapsed="false" customWidth="true" hidden="false" outlineLevel="0" max="4" min="3" style="146" width="13.13"/>
    <col collapsed="false" customWidth="true" hidden="false" outlineLevel="0" max="5" min="5" style="146" width="15.99"/>
    <col collapsed="false" customWidth="true" hidden="false" outlineLevel="0" max="6" min="6" style="146" width="16.28"/>
    <col collapsed="false" customWidth="true" hidden="false" outlineLevel="0" max="9" min="9" style="0" width="13.42"/>
    <col collapsed="false" customWidth="true" hidden="false" outlineLevel="0" max="10" min="10" style="0" width="12.56"/>
    <col collapsed="false" customWidth="true" hidden="false" outlineLevel="0" max="13" min="13" style="0" width="12.99"/>
    <col collapsed="false" customWidth="true" hidden="false" outlineLevel="0" max="14" min="14" style="0" width="14.42"/>
    <col collapsed="false" customWidth="true" hidden="false" outlineLevel="0" max="18" min="17" style="0" width="13.28"/>
    <col collapsed="false" customWidth="true" hidden="false" outlineLevel="0" max="21" min="21" style="0" width="13.28"/>
    <col collapsed="false" customWidth="true" hidden="false" outlineLevel="0" max="22" min="22" style="0" width="12.42"/>
    <col collapsed="false" customWidth="true" hidden="false" outlineLevel="0" max="25" min="25" style="0" width="12.42"/>
    <col collapsed="false" customWidth="true" hidden="false" outlineLevel="0" max="26" min="26" style="0" width="12.7"/>
    <col collapsed="false" customWidth="true" hidden="false" outlineLevel="0" max="29" min="29" style="0" width="12.56"/>
    <col collapsed="false" customWidth="true" hidden="false" outlineLevel="0" max="30" min="30" style="0" width="12.99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B2" s="89"/>
    </row>
    <row r="3" customFormat="false" ht="12.75" hidden="false" customHeight="false" outlineLevel="0" collapsed="false">
      <c r="L3" s="22"/>
    </row>
    <row r="4" customFormat="false" ht="15.75" hidden="false" customHeight="false" outlineLevel="0" collapsed="false">
      <c r="B4" s="98" t="s">
        <v>325</v>
      </c>
    </row>
    <row r="7" customFormat="false" ht="15.75" hidden="false" customHeight="false" outlineLevel="0" collapsed="false">
      <c r="C7" s="231" t="s">
        <v>232</v>
      </c>
      <c r="D7" s="231"/>
      <c r="E7" s="231"/>
      <c r="F7" s="231"/>
      <c r="G7" s="232" t="s">
        <v>50</v>
      </c>
      <c r="H7" s="232"/>
      <c r="I7" s="232"/>
      <c r="J7" s="232"/>
      <c r="K7" s="232" t="s">
        <v>77</v>
      </c>
      <c r="L7" s="232"/>
      <c r="M7" s="232"/>
      <c r="N7" s="232"/>
      <c r="O7" s="194" t="s">
        <v>90</v>
      </c>
      <c r="P7" s="194"/>
      <c r="Q7" s="194"/>
      <c r="R7" s="194"/>
      <c r="S7" s="194" t="s">
        <v>116</v>
      </c>
      <c r="T7" s="194"/>
      <c r="U7" s="194"/>
      <c r="V7" s="194"/>
      <c r="W7" s="194" t="s">
        <v>153</v>
      </c>
      <c r="X7" s="194"/>
      <c r="Y7" s="194"/>
      <c r="Z7" s="194"/>
      <c r="AA7" s="194" t="s">
        <v>184</v>
      </c>
      <c r="AB7" s="194"/>
      <c r="AC7" s="194"/>
      <c r="AD7" s="194"/>
    </row>
    <row r="8" customFormat="false" ht="15.75" hidden="false" customHeight="false" outlineLevel="0" collapsed="false">
      <c r="C8" s="159" t="s">
        <v>296</v>
      </c>
      <c r="D8" s="233" t="s">
        <v>309</v>
      </c>
      <c r="E8" s="233" t="s">
        <v>326</v>
      </c>
      <c r="F8" s="234" t="s">
        <v>327</v>
      </c>
      <c r="G8" s="235" t="s">
        <v>296</v>
      </c>
      <c r="H8" s="160" t="s">
        <v>309</v>
      </c>
      <c r="I8" s="160" t="s">
        <v>326</v>
      </c>
      <c r="J8" s="161" t="s">
        <v>327</v>
      </c>
      <c r="K8" s="235" t="s">
        <v>296</v>
      </c>
      <c r="L8" s="160" t="s">
        <v>309</v>
      </c>
      <c r="M8" s="160" t="s">
        <v>326</v>
      </c>
      <c r="N8" s="161" t="s">
        <v>327</v>
      </c>
      <c r="O8" s="235" t="s">
        <v>296</v>
      </c>
      <c r="P8" s="160" t="s">
        <v>309</v>
      </c>
      <c r="Q8" s="160" t="s">
        <v>326</v>
      </c>
      <c r="R8" s="161" t="s">
        <v>327</v>
      </c>
      <c r="S8" s="235" t="s">
        <v>296</v>
      </c>
      <c r="T8" s="160" t="s">
        <v>309</v>
      </c>
      <c r="U8" s="160" t="s">
        <v>326</v>
      </c>
      <c r="V8" s="161" t="s">
        <v>327</v>
      </c>
      <c r="W8" s="235" t="s">
        <v>296</v>
      </c>
      <c r="X8" s="160" t="s">
        <v>309</v>
      </c>
      <c r="Y8" s="160" t="s">
        <v>326</v>
      </c>
      <c r="Z8" s="161" t="s">
        <v>327</v>
      </c>
      <c r="AA8" s="235" t="s">
        <v>296</v>
      </c>
      <c r="AB8" s="160" t="s">
        <v>309</v>
      </c>
      <c r="AC8" s="160" t="s">
        <v>326</v>
      </c>
      <c r="AD8" s="161" t="s">
        <v>327</v>
      </c>
    </row>
    <row r="9" customFormat="false" ht="15.75" hidden="false" customHeight="false" outlineLevel="0" collapsed="false">
      <c r="B9" s="236" t="s">
        <v>232</v>
      </c>
      <c r="C9" s="164" t="n">
        <v>6061</v>
      </c>
      <c r="D9" s="237" t="n">
        <v>7172</v>
      </c>
      <c r="E9" s="238" t="n">
        <v>0.458021612635079</v>
      </c>
      <c r="F9" s="239" t="n">
        <v>0.541978387364921</v>
      </c>
      <c r="G9" s="164" t="n">
        <v>1961</v>
      </c>
      <c r="H9" s="240" t="n">
        <v>2285</v>
      </c>
      <c r="I9" s="241" t="n">
        <v>0.461846443711729</v>
      </c>
      <c r="J9" s="239" t="n">
        <v>0.538153556288271</v>
      </c>
      <c r="K9" s="164" t="n">
        <v>251</v>
      </c>
      <c r="L9" s="240" t="n">
        <v>413</v>
      </c>
      <c r="M9" s="241" t="n">
        <v>0.378012048192771</v>
      </c>
      <c r="N9" s="239" t="n">
        <v>0.621987951807229</v>
      </c>
      <c r="O9" s="164" t="n">
        <v>2155</v>
      </c>
      <c r="P9" s="240" t="n">
        <v>3253</v>
      </c>
      <c r="Q9" s="241" t="n">
        <v>0.398483727810651</v>
      </c>
      <c r="R9" s="241" t="n">
        <v>0.601516272189349</v>
      </c>
      <c r="S9" s="164" t="n">
        <v>1289</v>
      </c>
      <c r="T9" s="240" t="n">
        <v>770</v>
      </c>
      <c r="U9" s="241" t="n">
        <v>0.626032054395338</v>
      </c>
      <c r="V9" s="239" t="n">
        <v>0.373967945604662</v>
      </c>
      <c r="W9" s="164" t="n">
        <v>349</v>
      </c>
      <c r="X9" s="240" t="n">
        <v>393</v>
      </c>
      <c r="Y9" s="241" t="n">
        <v>0.470350404312668</v>
      </c>
      <c r="Z9" s="239" t="n">
        <v>0.529649595687332</v>
      </c>
      <c r="AA9" s="164" t="n">
        <v>10</v>
      </c>
      <c r="AB9" s="242" t="n">
        <v>7</v>
      </c>
      <c r="AC9" s="238" t="n">
        <v>0.588235294117647</v>
      </c>
      <c r="AD9" s="239" t="n">
        <v>0.411764705882353</v>
      </c>
    </row>
    <row r="10" customFormat="false" ht="12.75" hidden="false" customHeight="false" outlineLevel="0" collapsed="false">
      <c r="A10" s="0" t="n">
        <v>1</v>
      </c>
      <c r="B10" s="169" t="s">
        <v>233</v>
      </c>
      <c r="C10" s="206" t="n">
        <v>10</v>
      </c>
      <c r="D10" s="243" t="n">
        <v>10</v>
      </c>
      <c r="E10" s="244" t="n">
        <v>0.5</v>
      </c>
      <c r="F10" s="245" t="n">
        <v>0.5</v>
      </c>
      <c r="G10" s="206" t="n">
        <v>3</v>
      </c>
      <c r="H10" s="243" t="n">
        <v>3</v>
      </c>
      <c r="I10" s="246" t="n">
        <v>0.5</v>
      </c>
      <c r="J10" s="247" t="n">
        <v>0.5</v>
      </c>
      <c r="K10" s="112" t="n">
        <v>0</v>
      </c>
      <c r="L10" s="243" t="n">
        <v>0</v>
      </c>
      <c r="M10" s="246" t="n">
        <v>0</v>
      </c>
      <c r="N10" s="247" t="n">
        <v>0</v>
      </c>
      <c r="O10" s="112" t="n">
        <v>5</v>
      </c>
      <c r="P10" s="243" t="n">
        <v>4</v>
      </c>
      <c r="Q10" s="246" t="n">
        <v>0.555555555555556</v>
      </c>
      <c r="R10" s="247" t="n">
        <v>0.444444444444444</v>
      </c>
      <c r="S10" s="112" t="n">
        <v>2</v>
      </c>
      <c r="T10" s="243" t="n">
        <v>3</v>
      </c>
      <c r="U10" s="246" t="n">
        <v>0.4</v>
      </c>
      <c r="V10" s="247" t="n">
        <v>0.6</v>
      </c>
      <c r="W10" s="112" t="n">
        <v>0</v>
      </c>
      <c r="X10" s="243" t="n">
        <v>0</v>
      </c>
      <c r="Y10" s="246" t="n">
        <v>0</v>
      </c>
      <c r="Z10" s="247" t="n">
        <v>0</v>
      </c>
      <c r="AA10" s="112" t="n">
        <v>2</v>
      </c>
      <c r="AB10" s="113" t="n">
        <v>0</v>
      </c>
      <c r="AC10" s="244" t="n">
        <v>1</v>
      </c>
      <c r="AD10" s="248" t="n">
        <v>0</v>
      </c>
    </row>
    <row r="11" customFormat="false" ht="12.75" hidden="false" customHeight="false" outlineLevel="0" collapsed="false">
      <c r="A11" s="0" t="n">
        <v>2</v>
      </c>
      <c r="B11" s="92" t="s">
        <v>234</v>
      </c>
      <c r="C11" s="206" t="n">
        <v>80</v>
      </c>
      <c r="D11" s="243" t="n">
        <v>108</v>
      </c>
      <c r="E11" s="244" t="n">
        <v>0.425531914893617</v>
      </c>
      <c r="F11" s="249" t="n">
        <v>0.574468085106383</v>
      </c>
      <c r="G11" s="206" t="n">
        <v>34</v>
      </c>
      <c r="H11" s="243" t="n">
        <v>37</v>
      </c>
      <c r="I11" s="250" t="n">
        <v>0.47887323943662</v>
      </c>
      <c r="J11" s="251" t="n">
        <v>0.52112676056338</v>
      </c>
      <c r="K11" s="112" t="n">
        <v>4</v>
      </c>
      <c r="L11" s="243" t="n">
        <v>8</v>
      </c>
      <c r="M11" s="250" t="n">
        <v>0.333333333333333</v>
      </c>
      <c r="N11" s="251" t="n">
        <v>0.666666666666667</v>
      </c>
      <c r="O11" s="112" t="n">
        <v>31</v>
      </c>
      <c r="P11" s="243" t="n">
        <v>56</v>
      </c>
      <c r="Q11" s="246" t="n">
        <v>0.35632183908046</v>
      </c>
      <c r="R11" s="251" t="n">
        <v>0.64367816091954</v>
      </c>
      <c r="S11" s="112" t="n">
        <v>5</v>
      </c>
      <c r="T11" s="243" t="n">
        <v>5</v>
      </c>
      <c r="U11" s="250" t="n">
        <v>0.5</v>
      </c>
      <c r="V11" s="251" t="n">
        <v>0.5</v>
      </c>
      <c r="W11" s="112" t="n">
        <v>4</v>
      </c>
      <c r="X11" s="243" t="n">
        <v>2</v>
      </c>
      <c r="Y11" s="250" t="n">
        <v>0.666666666666667</v>
      </c>
      <c r="Z11" s="251" t="n">
        <v>0.333333333333333</v>
      </c>
      <c r="AA11" s="112" t="n">
        <v>0</v>
      </c>
      <c r="AB11" s="113" t="n">
        <v>0</v>
      </c>
      <c r="AC11" s="244" t="n">
        <v>0</v>
      </c>
      <c r="AD11" s="252" t="n">
        <v>0</v>
      </c>
    </row>
    <row r="12" customFormat="false" ht="12.75" hidden="false" customHeight="false" outlineLevel="0" collapsed="false">
      <c r="A12" s="0" t="n">
        <v>3</v>
      </c>
      <c r="B12" s="92" t="s">
        <v>235</v>
      </c>
      <c r="C12" s="206" t="n">
        <v>594</v>
      </c>
      <c r="D12" s="243" t="n">
        <v>653</v>
      </c>
      <c r="E12" s="244" t="n">
        <v>0.476343223736969</v>
      </c>
      <c r="F12" s="249" t="n">
        <v>0.523656776263031</v>
      </c>
      <c r="G12" s="206" t="n">
        <v>233</v>
      </c>
      <c r="H12" s="243" t="n">
        <v>214</v>
      </c>
      <c r="I12" s="250" t="n">
        <v>0.521252796420582</v>
      </c>
      <c r="J12" s="251" t="n">
        <v>0.478747203579418</v>
      </c>
      <c r="K12" s="112" t="n">
        <v>13</v>
      </c>
      <c r="L12" s="243" t="n">
        <v>32</v>
      </c>
      <c r="M12" s="250" t="n">
        <v>0.288888888888889</v>
      </c>
      <c r="N12" s="251" t="n">
        <v>0.711111111111111</v>
      </c>
      <c r="O12" s="112" t="n">
        <v>216</v>
      </c>
      <c r="P12" s="243" t="n">
        <v>302</v>
      </c>
      <c r="Q12" s="246" t="n">
        <v>0.416988416988417</v>
      </c>
      <c r="R12" s="251" t="n">
        <v>0.583011583011583</v>
      </c>
      <c r="S12" s="112" t="n">
        <v>95</v>
      </c>
      <c r="T12" s="243" t="n">
        <v>71</v>
      </c>
      <c r="U12" s="250" t="n">
        <v>0.572289156626506</v>
      </c>
      <c r="V12" s="251" t="n">
        <v>0.427710843373494</v>
      </c>
      <c r="W12" s="112" t="n">
        <v>36</v>
      </c>
      <c r="X12" s="243" t="n">
        <v>34</v>
      </c>
      <c r="Y12" s="250" t="n">
        <v>0.514285714285714</v>
      </c>
      <c r="Z12" s="251" t="n">
        <v>0.485714285714286</v>
      </c>
      <c r="AA12" s="112" t="n">
        <v>0</v>
      </c>
      <c r="AB12" s="113" t="n">
        <v>0</v>
      </c>
      <c r="AC12" s="244" t="n">
        <v>0</v>
      </c>
      <c r="AD12" s="252" t="n">
        <v>0</v>
      </c>
    </row>
    <row r="13" customFormat="false" ht="12.75" hidden="false" customHeight="false" outlineLevel="0" collapsed="false">
      <c r="A13" s="0" t="n">
        <v>4</v>
      </c>
      <c r="B13" s="92" t="s">
        <v>236</v>
      </c>
      <c r="C13" s="206" t="n">
        <v>1</v>
      </c>
      <c r="D13" s="243" t="n">
        <v>2</v>
      </c>
      <c r="E13" s="244" t="n">
        <v>0.333333333333333</v>
      </c>
      <c r="F13" s="249" t="n">
        <v>0.666666666666667</v>
      </c>
      <c r="G13" s="206" t="n">
        <v>1</v>
      </c>
      <c r="H13" s="243" t="n">
        <v>2</v>
      </c>
      <c r="I13" s="250" t="n">
        <v>0.333333333333333</v>
      </c>
      <c r="J13" s="251" t="n">
        <v>0.666666666666667</v>
      </c>
      <c r="K13" s="112" t="n">
        <v>0</v>
      </c>
      <c r="L13" s="243" t="n">
        <v>0</v>
      </c>
      <c r="M13" s="250" t="n">
        <v>0</v>
      </c>
      <c r="N13" s="251" t="n">
        <v>0</v>
      </c>
      <c r="O13" s="112" t="n">
        <v>0</v>
      </c>
      <c r="P13" s="243" t="n">
        <v>0</v>
      </c>
      <c r="Q13" s="246" t="n">
        <v>0</v>
      </c>
      <c r="R13" s="251" t="n">
        <v>0</v>
      </c>
      <c r="S13" s="112" t="n">
        <v>0</v>
      </c>
      <c r="T13" s="243" t="n">
        <v>0</v>
      </c>
      <c r="U13" s="250" t="n">
        <v>0</v>
      </c>
      <c r="V13" s="251" t="n">
        <v>0</v>
      </c>
      <c r="W13" s="112" t="n">
        <v>0</v>
      </c>
      <c r="X13" s="243" t="n">
        <v>0</v>
      </c>
      <c r="Y13" s="250" t="n">
        <v>0</v>
      </c>
      <c r="Z13" s="251" t="n">
        <v>0</v>
      </c>
      <c r="AA13" s="112" t="n">
        <v>0</v>
      </c>
      <c r="AB13" s="113" t="n">
        <v>0</v>
      </c>
      <c r="AC13" s="244" t="n">
        <v>0</v>
      </c>
      <c r="AD13" s="252" t="n">
        <v>0</v>
      </c>
    </row>
    <row r="14" customFormat="false" ht="12.75" hidden="false" customHeight="false" outlineLevel="0" collapsed="false">
      <c r="A14" s="0" t="n">
        <v>5</v>
      </c>
      <c r="B14" s="92" t="s">
        <v>237</v>
      </c>
      <c r="C14" s="206" t="n">
        <v>3</v>
      </c>
      <c r="D14" s="243" t="n">
        <v>8</v>
      </c>
      <c r="E14" s="244" t="n">
        <v>0.272727272727273</v>
      </c>
      <c r="F14" s="249" t="n">
        <v>0.727272727272727</v>
      </c>
      <c r="G14" s="206" t="n">
        <v>1</v>
      </c>
      <c r="H14" s="243" t="n">
        <v>3</v>
      </c>
      <c r="I14" s="250" t="n">
        <v>0.25</v>
      </c>
      <c r="J14" s="251" t="n">
        <v>0.75</v>
      </c>
      <c r="K14" s="112" t="n">
        <v>0</v>
      </c>
      <c r="L14" s="243" t="n">
        <v>0</v>
      </c>
      <c r="M14" s="250" t="n">
        <v>0</v>
      </c>
      <c r="N14" s="251" t="n">
        <v>0</v>
      </c>
      <c r="O14" s="112" t="n">
        <v>1</v>
      </c>
      <c r="P14" s="243" t="n">
        <v>3</v>
      </c>
      <c r="Q14" s="246" t="n">
        <v>0.25</v>
      </c>
      <c r="R14" s="251" t="n">
        <v>0.75</v>
      </c>
      <c r="S14" s="112" t="n">
        <v>1</v>
      </c>
      <c r="T14" s="243" t="n">
        <v>2</v>
      </c>
      <c r="U14" s="250" t="n">
        <v>0.333333333333333</v>
      </c>
      <c r="V14" s="251" t="n">
        <v>0.666666666666667</v>
      </c>
      <c r="W14" s="112" t="n">
        <v>0</v>
      </c>
      <c r="X14" s="243" t="n">
        <v>0</v>
      </c>
      <c r="Y14" s="250" t="n">
        <v>0</v>
      </c>
      <c r="Z14" s="251" t="n">
        <v>0</v>
      </c>
      <c r="AA14" s="112" t="n">
        <v>0</v>
      </c>
      <c r="AB14" s="113" t="n">
        <v>0</v>
      </c>
      <c r="AC14" s="244" t="n">
        <v>0</v>
      </c>
      <c r="AD14" s="252" t="n">
        <v>0</v>
      </c>
    </row>
    <row r="15" customFormat="false" ht="12.75" hidden="false" customHeight="false" outlineLevel="0" collapsed="false">
      <c r="A15" s="0" t="n">
        <v>6</v>
      </c>
      <c r="B15" s="92" t="s">
        <v>238</v>
      </c>
      <c r="C15" s="206" t="n">
        <v>1</v>
      </c>
      <c r="D15" s="243" t="n">
        <v>3</v>
      </c>
      <c r="E15" s="244" t="n">
        <v>0.25</v>
      </c>
      <c r="F15" s="249" t="n">
        <v>0.75</v>
      </c>
      <c r="G15" s="206" t="n">
        <v>1</v>
      </c>
      <c r="H15" s="243" t="n">
        <v>1</v>
      </c>
      <c r="I15" s="250" t="n">
        <v>0.5</v>
      </c>
      <c r="J15" s="251" t="n">
        <v>0.5</v>
      </c>
      <c r="K15" s="112" t="n">
        <v>0</v>
      </c>
      <c r="L15" s="243" t="n">
        <v>0</v>
      </c>
      <c r="M15" s="250" t="n">
        <v>0</v>
      </c>
      <c r="N15" s="251" t="n">
        <v>0</v>
      </c>
      <c r="O15" s="112" t="n">
        <v>0</v>
      </c>
      <c r="P15" s="243" t="n">
        <v>2</v>
      </c>
      <c r="Q15" s="246" t="n">
        <v>0</v>
      </c>
      <c r="R15" s="251" t="n">
        <v>1</v>
      </c>
      <c r="S15" s="112" t="n">
        <v>0</v>
      </c>
      <c r="T15" s="243" t="n">
        <v>0</v>
      </c>
      <c r="U15" s="250" t="n">
        <v>0</v>
      </c>
      <c r="V15" s="251" t="n">
        <v>0</v>
      </c>
      <c r="W15" s="112" t="n">
        <v>0</v>
      </c>
      <c r="X15" s="243" t="n">
        <v>0</v>
      </c>
      <c r="Y15" s="250" t="n">
        <v>0</v>
      </c>
      <c r="Z15" s="251" t="n">
        <v>0</v>
      </c>
      <c r="AA15" s="112" t="n">
        <v>0</v>
      </c>
      <c r="AB15" s="113" t="n">
        <v>0</v>
      </c>
      <c r="AC15" s="244" t="n">
        <v>0</v>
      </c>
      <c r="AD15" s="252" t="n">
        <v>0</v>
      </c>
    </row>
    <row r="16" customFormat="false" ht="12.75" hidden="false" customHeight="false" outlineLevel="0" collapsed="false">
      <c r="A16" s="0" t="n">
        <v>7</v>
      </c>
      <c r="B16" s="92" t="s">
        <v>239</v>
      </c>
      <c r="C16" s="206" t="n">
        <v>295</v>
      </c>
      <c r="D16" s="243" t="n">
        <v>355</v>
      </c>
      <c r="E16" s="244" t="n">
        <v>0.453846153846154</v>
      </c>
      <c r="F16" s="249" t="n">
        <v>0.546153846153846</v>
      </c>
      <c r="G16" s="206" t="n">
        <v>128</v>
      </c>
      <c r="H16" s="243" t="n">
        <v>127</v>
      </c>
      <c r="I16" s="250" t="n">
        <v>0.501960784313726</v>
      </c>
      <c r="J16" s="251" t="n">
        <v>0.498039215686275</v>
      </c>
      <c r="K16" s="112" t="n">
        <v>6</v>
      </c>
      <c r="L16" s="243" t="n">
        <v>13</v>
      </c>
      <c r="M16" s="250" t="n">
        <v>0.315789473684211</v>
      </c>
      <c r="N16" s="251" t="n">
        <v>0.68421052631579</v>
      </c>
      <c r="O16" s="112" t="n">
        <v>87</v>
      </c>
      <c r="P16" s="243" t="n">
        <v>142</v>
      </c>
      <c r="Q16" s="246" t="n">
        <v>0.379912663755459</v>
      </c>
      <c r="R16" s="251" t="n">
        <v>0.620087336244542</v>
      </c>
      <c r="S16" s="112" t="n">
        <v>43</v>
      </c>
      <c r="T16" s="243" t="n">
        <v>40</v>
      </c>
      <c r="U16" s="250" t="n">
        <v>0.518072289156627</v>
      </c>
      <c r="V16" s="251" t="n">
        <v>0.481927710843374</v>
      </c>
      <c r="W16" s="112" t="n">
        <v>31</v>
      </c>
      <c r="X16" s="243" t="n">
        <v>32</v>
      </c>
      <c r="Y16" s="250" t="n">
        <v>0.492063492063492</v>
      </c>
      <c r="Z16" s="251" t="n">
        <v>0.507936507936508</v>
      </c>
      <c r="AA16" s="112" t="n">
        <v>0</v>
      </c>
      <c r="AB16" s="113" t="n">
        <v>0</v>
      </c>
      <c r="AC16" s="244" t="n">
        <v>0</v>
      </c>
      <c r="AD16" s="252" t="n">
        <v>0</v>
      </c>
    </row>
    <row r="17" customFormat="false" ht="12.75" hidden="false" customHeight="false" outlineLevel="0" collapsed="false">
      <c r="A17" s="0" t="n">
        <v>8</v>
      </c>
      <c r="B17" s="92" t="s">
        <v>240</v>
      </c>
      <c r="C17" s="206" t="n">
        <v>5</v>
      </c>
      <c r="D17" s="243" t="n">
        <v>2</v>
      </c>
      <c r="E17" s="244" t="n">
        <v>0.714285714285714</v>
      </c>
      <c r="F17" s="249" t="n">
        <v>0.285714285714286</v>
      </c>
      <c r="G17" s="206" t="n">
        <v>4</v>
      </c>
      <c r="H17" s="243" t="n">
        <v>1</v>
      </c>
      <c r="I17" s="250" t="n">
        <v>0.8</v>
      </c>
      <c r="J17" s="251" t="n">
        <v>0.2</v>
      </c>
      <c r="K17" s="112" t="n">
        <v>0</v>
      </c>
      <c r="L17" s="243" t="n">
        <v>0</v>
      </c>
      <c r="M17" s="250" t="n">
        <v>0</v>
      </c>
      <c r="N17" s="251" t="n">
        <v>0</v>
      </c>
      <c r="O17" s="112" t="n">
        <v>1</v>
      </c>
      <c r="P17" s="243" t="n">
        <v>1</v>
      </c>
      <c r="Q17" s="246" t="n">
        <v>0.5</v>
      </c>
      <c r="R17" s="251" t="n">
        <v>0.5</v>
      </c>
      <c r="S17" s="112" t="n">
        <v>0</v>
      </c>
      <c r="T17" s="243" t="n">
        <v>0</v>
      </c>
      <c r="U17" s="250" t="n">
        <v>0</v>
      </c>
      <c r="V17" s="251" t="n">
        <v>0</v>
      </c>
      <c r="W17" s="112" t="n">
        <v>0</v>
      </c>
      <c r="X17" s="243" t="n">
        <v>0</v>
      </c>
      <c r="Y17" s="250" t="n">
        <v>0</v>
      </c>
      <c r="Z17" s="251" t="n">
        <v>0</v>
      </c>
      <c r="AA17" s="112" t="n">
        <v>0</v>
      </c>
      <c r="AB17" s="113" t="n">
        <v>0</v>
      </c>
      <c r="AC17" s="244" t="n">
        <v>0</v>
      </c>
      <c r="AD17" s="252" t="n">
        <v>0</v>
      </c>
    </row>
    <row r="18" customFormat="false" ht="12.75" hidden="false" customHeight="false" outlineLevel="0" collapsed="false">
      <c r="A18" s="0" t="n">
        <v>9</v>
      </c>
      <c r="B18" s="92" t="s">
        <v>241</v>
      </c>
      <c r="C18" s="206" t="n">
        <v>152</v>
      </c>
      <c r="D18" s="243" t="n">
        <v>196</v>
      </c>
      <c r="E18" s="244" t="n">
        <v>0.436781609195402</v>
      </c>
      <c r="F18" s="249" t="n">
        <v>0.563218390804598</v>
      </c>
      <c r="G18" s="206" t="n">
        <v>62</v>
      </c>
      <c r="H18" s="243" t="n">
        <v>67</v>
      </c>
      <c r="I18" s="250" t="n">
        <v>0.48062015503876</v>
      </c>
      <c r="J18" s="251" t="n">
        <v>0.51937984496124</v>
      </c>
      <c r="K18" s="112" t="n">
        <v>4</v>
      </c>
      <c r="L18" s="243" t="n">
        <v>10</v>
      </c>
      <c r="M18" s="250" t="n">
        <v>0.285714285714286</v>
      </c>
      <c r="N18" s="251" t="n">
        <v>0.714285714285714</v>
      </c>
      <c r="O18" s="112" t="n">
        <v>58</v>
      </c>
      <c r="P18" s="243" t="n">
        <v>92</v>
      </c>
      <c r="Q18" s="246" t="n">
        <v>0.386666666666667</v>
      </c>
      <c r="R18" s="251" t="n">
        <v>0.613333333333333</v>
      </c>
      <c r="S18" s="112" t="n">
        <v>22</v>
      </c>
      <c r="T18" s="243" t="n">
        <v>15</v>
      </c>
      <c r="U18" s="250" t="n">
        <v>0.594594594594595</v>
      </c>
      <c r="V18" s="251" t="n">
        <v>0.405405405405405</v>
      </c>
      <c r="W18" s="112" t="n">
        <v>4</v>
      </c>
      <c r="X18" s="243" t="n">
        <v>12</v>
      </c>
      <c r="Y18" s="250" t="n">
        <v>0.25</v>
      </c>
      <c r="Z18" s="251" t="n">
        <v>0.75</v>
      </c>
      <c r="AA18" s="112" t="n">
        <v>0</v>
      </c>
      <c r="AB18" s="113" t="n">
        <v>0</v>
      </c>
      <c r="AC18" s="244" t="n">
        <v>0</v>
      </c>
      <c r="AD18" s="252" t="n">
        <v>0</v>
      </c>
    </row>
    <row r="19" customFormat="false" ht="12.75" hidden="false" customHeight="false" outlineLevel="0" collapsed="false">
      <c r="A19" s="0" t="n">
        <v>10</v>
      </c>
      <c r="B19" s="92" t="s">
        <v>242</v>
      </c>
      <c r="C19" s="206" t="n">
        <v>443</v>
      </c>
      <c r="D19" s="243" t="n">
        <v>549</v>
      </c>
      <c r="E19" s="244" t="n">
        <v>0.446572580645161</v>
      </c>
      <c r="F19" s="249" t="n">
        <v>0.553427419354839</v>
      </c>
      <c r="G19" s="206" t="n">
        <v>113</v>
      </c>
      <c r="H19" s="243" t="n">
        <v>183</v>
      </c>
      <c r="I19" s="250" t="n">
        <v>0.381756756756757</v>
      </c>
      <c r="J19" s="251" t="n">
        <v>0.618243243243243</v>
      </c>
      <c r="K19" s="112" t="n">
        <v>12</v>
      </c>
      <c r="L19" s="243" t="n">
        <v>22</v>
      </c>
      <c r="M19" s="250" t="n">
        <v>0.352941176470588</v>
      </c>
      <c r="N19" s="251" t="n">
        <v>0.647058823529412</v>
      </c>
      <c r="O19" s="112" t="n">
        <v>212</v>
      </c>
      <c r="P19" s="243" t="n">
        <v>295</v>
      </c>
      <c r="Q19" s="246" t="n">
        <v>0.418145956607495</v>
      </c>
      <c r="R19" s="251" t="n">
        <v>0.581854043392505</v>
      </c>
      <c r="S19" s="112" t="n">
        <v>65</v>
      </c>
      <c r="T19" s="243" t="n">
        <v>15</v>
      </c>
      <c r="U19" s="250" t="n">
        <v>0.8125</v>
      </c>
      <c r="V19" s="251" t="n">
        <v>0.1875</v>
      </c>
      <c r="W19" s="112" t="n">
        <v>40</v>
      </c>
      <c r="X19" s="243" t="n">
        <v>33</v>
      </c>
      <c r="Y19" s="250" t="n">
        <v>0.547945205479452</v>
      </c>
      <c r="Z19" s="251" t="n">
        <v>0.452054794520548</v>
      </c>
      <c r="AA19" s="112" t="n">
        <v>0</v>
      </c>
      <c r="AB19" s="113" t="n">
        <v>1</v>
      </c>
      <c r="AC19" s="244" t="n">
        <v>0</v>
      </c>
      <c r="AD19" s="252" t="n">
        <v>1</v>
      </c>
    </row>
    <row r="20" customFormat="false" ht="12.75" hidden="false" customHeight="false" outlineLevel="0" collapsed="false">
      <c r="A20" s="0" t="n">
        <v>11</v>
      </c>
      <c r="B20" s="92" t="s">
        <v>243</v>
      </c>
      <c r="C20" s="206" t="n">
        <v>122</v>
      </c>
      <c r="D20" s="243" t="n">
        <v>177</v>
      </c>
      <c r="E20" s="244" t="n">
        <v>0.408026755852843</v>
      </c>
      <c r="F20" s="249" t="n">
        <v>0.591973244147157</v>
      </c>
      <c r="G20" s="206" t="n">
        <v>53</v>
      </c>
      <c r="H20" s="243" t="n">
        <v>66</v>
      </c>
      <c r="I20" s="250" t="n">
        <v>0.445378151260504</v>
      </c>
      <c r="J20" s="251" t="n">
        <v>0.554621848739496</v>
      </c>
      <c r="K20" s="112" t="n">
        <v>3</v>
      </c>
      <c r="L20" s="243" t="n">
        <v>16</v>
      </c>
      <c r="M20" s="250" t="n">
        <v>0.157894736842105</v>
      </c>
      <c r="N20" s="251" t="n">
        <v>0.842105263157895</v>
      </c>
      <c r="O20" s="112" t="n">
        <v>41</v>
      </c>
      <c r="P20" s="243" t="n">
        <v>78</v>
      </c>
      <c r="Q20" s="246" t="n">
        <v>0.34453781512605</v>
      </c>
      <c r="R20" s="251" t="n">
        <v>0.65546218487395</v>
      </c>
      <c r="S20" s="112" t="n">
        <v>13</v>
      </c>
      <c r="T20" s="243" t="n">
        <v>7</v>
      </c>
      <c r="U20" s="250" t="n">
        <v>0.65</v>
      </c>
      <c r="V20" s="251" t="n">
        <v>0.35</v>
      </c>
      <c r="W20" s="112" t="n">
        <v>9</v>
      </c>
      <c r="X20" s="243" t="n">
        <v>8</v>
      </c>
      <c r="Y20" s="250" t="n">
        <v>0.529411764705882</v>
      </c>
      <c r="Z20" s="251" t="n">
        <v>0.470588235294118</v>
      </c>
      <c r="AA20" s="112" t="n">
        <v>2</v>
      </c>
      <c r="AB20" s="113" t="n">
        <v>2</v>
      </c>
      <c r="AC20" s="244" t="n">
        <v>0.5</v>
      </c>
      <c r="AD20" s="252" t="n">
        <v>0.5</v>
      </c>
    </row>
    <row r="21" customFormat="false" ht="12.75" hidden="false" customHeight="false" outlineLevel="0" collapsed="false">
      <c r="A21" s="0" t="n">
        <v>12</v>
      </c>
      <c r="B21" s="92" t="s">
        <v>244</v>
      </c>
      <c r="C21" s="206" t="n">
        <v>135</v>
      </c>
      <c r="D21" s="243" t="n">
        <v>176</v>
      </c>
      <c r="E21" s="244" t="n">
        <v>0.434083601286174</v>
      </c>
      <c r="F21" s="249" t="n">
        <v>0.565916398713826</v>
      </c>
      <c r="G21" s="206" t="n">
        <v>58</v>
      </c>
      <c r="H21" s="243" t="n">
        <v>83</v>
      </c>
      <c r="I21" s="250" t="n">
        <v>0.411347517730496</v>
      </c>
      <c r="J21" s="251" t="n">
        <v>0.588652482269504</v>
      </c>
      <c r="K21" s="112" t="n">
        <v>5</v>
      </c>
      <c r="L21" s="243" t="n">
        <v>12</v>
      </c>
      <c r="M21" s="250" t="n">
        <v>0.294117647058824</v>
      </c>
      <c r="N21" s="251" t="n">
        <v>0.705882352941177</v>
      </c>
      <c r="O21" s="112" t="n">
        <v>54</v>
      </c>
      <c r="P21" s="243" t="n">
        <v>69</v>
      </c>
      <c r="Q21" s="246" t="n">
        <v>0.439024390243902</v>
      </c>
      <c r="R21" s="251" t="n">
        <v>0.560975609756098</v>
      </c>
      <c r="S21" s="112" t="n">
        <v>5</v>
      </c>
      <c r="T21" s="243" t="n">
        <v>6</v>
      </c>
      <c r="U21" s="250" t="n">
        <v>0.454545454545455</v>
      </c>
      <c r="V21" s="251" t="n">
        <v>0.545454545454545</v>
      </c>
      <c r="W21" s="112" t="n">
        <v>12</v>
      </c>
      <c r="X21" s="243" t="n">
        <v>5</v>
      </c>
      <c r="Y21" s="250" t="n">
        <v>0.705882352941177</v>
      </c>
      <c r="Z21" s="251" t="n">
        <v>0.294117647058824</v>
      </c>
      <c r="AA21" s="112" t="n">
        <v>1</v>
      </c>
      <c r="AB21" s="113" t="n">
        <v>1</v>
      </c>
      <c r="AC21" s="244" t="n">
        <v>0.5</v>
      </c>
      <c r="AD21" s="252" t="n">
        <v>0.5</v>
      </c>
    </row>
    <row r="22" customFormat="false" ht="12.75" hidden="false" customHeight="false" outlineLevel="0" collapsed="false">
      <c r="A22" s="0" t="n">
        <v>13</v>
      </c>
      <c r="B22" s="92" t="s">
        <v>245</v>
      </c>
      <c r="C22" s="206" t="n">
        <v>0</v>
      </c>
      <c r="D22" s="243" t="n">
        <v>1</v>
      </c>
      <c r="E22" s="244" t="n">
        <v>0</v>
      </c>
      <c r="F22" s="249" t="n">
        <v>1</v>
      </c>
      <c r="G22" s="206" t="n">
        <v>0</v>
      </c>
      <c r="H22" s="243" t="n">
        <v>0</v>
      </c>
      <c r="I22" s="250" t="n">
        <v>0</v>
      </c>
      <c r="J22" s="251" t="n">
        <v>0</v>
      </c>
      <c r="K22" s="112" t="n">
        <v>0</v>
      </c>
      <c r="L22" s="243" t="n">
        <v>1</v>
      </c>
      <c r="M22" s="250" t="n">
        <v>0</v>
      </c>
      <c r="N22" s="251" t="n">
        <v>1</v>
      </c>
      <c r="O22" s="112" t="n">
        <v>0</v>
      </c>
      <c r="P22" s="243" t="n">
        <v>0</v>
      </c>
      <c r="Q22" s="246" t="n">
        <v>0</v>
      </c>
      <c r="R22" s="251" t="n">
        <v>0</v>
      </c>
      <c r="S22" s="112" t="n">
        <v>0</v>
      </c>
      <c r="T22" s="243" t="n">
        <v>0</v>
      </c>
      <c r="U22" s="250" t="n">
        <v>0</v>
      </c>
      <c r="V22" s="251" t="n">
        <v>0</v>
      </c>
      <c r="W22" s="112" t="n">
        <v>0</v>
      </c>
      <c r="X22" s="243" t="n">
        <v>0</v>
      </c>
      <c r="Y22" s="250" t="n">
        <v>0</v>
      </c>
      <c r="Z22" s="251" t="n">
        <v>0</v>
      </c>
      <c r="AA22" s="112" t="n">
        <v>0</v>
      </c>
      <c r="AB22" s="113" t="n">
        <v>0</v>
      </c>
      <c r="AC22" s="244" t="n">
        <v>0</v>
      </c>
      <c r="AD22" s="252" t="n">
        <v>0</v>
      </c>
    </row>
    <row r="23" customFormat="false" ht="12.75" hidden="false" customHeight="false" outlineLevel="0" collapsed="false">
      <c r="A23" s="0" t="n">
        <v>14</v>
      </c>
      <c r="B23" s="92" t="s">
        <v>246</v>
      </c>
      <c r="C23" s="206" t="n">
        <v>26</v>
      </c>
      <c r="D23" s="243" t="n">
        <v>29</v>
      </c>
      <c r="E23" s="244" t="n">
        <v>0.472727272727273</v>
      </c>
      <c r="F23" s="249" t="n">
        <v>0.527272727272727</v>
      </c>
      <c r="G23" s="206" t="n">
        <v>3</v>
      </c>
      <c r="H23" s="243" t="n">
        <v>2</v>
      </c>
      <c r="I23" s="250" t="n">
        <v>0.6</v>
      </c>
      <c r="J23" s="251" t="n">
        <v>0.4</v>
      </c>
      <c r="K23" s="112" t="n">
        <v>0</v>
      </c>
      <c r="L23" s="243" t="n">
        <v>0</v>
      </c>
      <c r="M23" s="250" t="n">
        <v>0</v>
      </c>
      <c r="N23" s="251" t="n">
        <v>0</v>
      </c>
      <c r="O23" s="112" t="n">
        <v>6</v>
      </c>
      <c r="P23" s="243" t="n">
        <v>14</v>
      </c>
      <c r="Q23" s="246" t="n">
        <v>0.3</v>
      </c>
      <c r="R23" s="251" t="n">
        <v>0.7</v>
      </c>
      <c r="S23" s="112" t="n">
        <v>16</v>
      </c>
      <c r="T23" s="243" t="n">
        <v>11</v>
      </c>
      <c r="U23" s="250" t="n">
        <v>0.592592592592593</v>
      </c>
      <c r="V23" s="251" t="n">
        <v>0.407407407407407</v>
      </c>
      <c r="W23" s="112" t="n">
        <v>1</v>
      </c>
      <c r="X23" s="243" t="n">
        <v>2</v>
      </c>
      <c r="Y23" s="250" t="n">
        <v>0.333333333333333</v>
      </c>
      <c r="Z23" s="251" t="n">
        <v>0.666666666666667</v>
      </c>
      <c r="AA23" s="112" t="n">
        <v>0</v>
      </c>
      <c r="AB23" s="113" t="n">
        <v>0</v>
      </c>
      <c r="AC23" s="244" t="n">
        <v>0</v>
      </c>
      <c r="AD23" s="252" t="n">
        <v>0</v>
      </c>
    </row>
    <row r="24" customFormat="false" ht="12.75" hidden="false" customHeight="false" outlineLevel="0" collapsed="false">
      <c r="A24" s="0" t="n">
        <v>15</v>
      </c>
      <c r="B24" s="92" t="s">
        <v>247</v>
      </c>
      <c r="C24" s="206" t="n">
        <v>371</v>
      </c>
      <c r="D24" s="243" t="n">
        <v>457</v>
      </c>
      <c r="E24" s="244" t="n">
        <v>0.448067632850242</v>
      </c>
      <c r="F24" s="249" t="n">
        <v>0.551932367149759</v>
      </c>
      <c r="G24" s="206" t="n">
        <v>89</v>
      </c>
      <c r="H24" s="243" t="n">
        <v>121</v>
      </c>
      <c r="I24" s="250" t="n">
        <v>0.423809523809524</v>
      </c>
      <c r="J24" s="251" t="n">
        <v>0.576190476190476</v>
      </c>
      <c r="K24" s="112" t="n">
        <v>32</v>
      </c>
      <c r="L24" s="243" t="n">
        <v>42</v>
      </c>
      <c r="M24" s="250" t="n">
        <v>0.432432432432432</v>
      </c>
      <c r="N24" s="251" t="n">
        <v>0.567567567567568</v>
      </c>
      <c r="O24" s="112" t="n">
        <v>143</v>
      </c>
      <c r="P24" s="243" t="n">
        <v>213</v>
      </c>
      <c r="Q24" s="246" t="n">
        <v>0.401685393258427</v>
      </c>
      <c r="R24" s="251" t="n">
        <v>0.598314606741573</v>
      </c>
      <c r="S24" s="112" t="n">
        <v>91</v>
      </c>
      <c r="T24" s="243" t="n">
        <v>56</v>
      </c>
      <c r="U24" s="250" t="n">
        <v>0.619047619047619</v>
      </c>
      <c r="V24" s="251" t="n">
        <v>0.380952380952381</v>
      </c>
      <c r="W24" s="112" t="n">
        <v>14</v>
      </c>
      <c r="X24" s="243" t="n">
        <v>21</v>
      </c>
      <c r="Y24" s="250" t="n">
        <v>0.4</v>
      </c>
      <c r="Z24" s="251" t="n">
        <v>0.6</v>
      </c>
      <c r="AA24" s="112" t="n">
        <v>0</v>
      </c>
      <c r="AB24" s="113" t="n">
        <v>1</v>
      </c>
      <c r="AC24" s="244" t="n">
        <v>0</v>
      </c>
      <c r="AD24" s="252" t="n">
        <v>1</v>
      </c>
    </row>
    <row r="25" customFormat="false" ht="12.75" hidden="false" customHeight="false" outlineLevel="0" collapsed="false">
      <c r="A25" s="0" t="n">
        <v>16</v>
      </c>
      <c r="B25" s="92" t="s">
        <v>248</v>
      </c>
      <c r="C25" s="206" t="n">
        <v>1</v>
      </c>
      <c r="D25" s="243" t="n">
        <v>2</v>
      </c>
      <c r="E25" s="244" t="n">
        <v>0.333333333333333</v>
      </c>
      <c r="F25" s="249" t="n">
        <v>0.666666666666667</v>
      </c>
      <c r="G25" s="206" t="n">
        <v>1</v>
      </c>
      <c r="H25" s="243" t="n">
        <v>1</v>
      </c>
      <c r="I25" s="250" t="n">
        <v>0.5</v>
      </c>
      <c r="J25" s="251" t="n">
        <v>0.5</v>
      </c>
      <c r="K25" s="112" t="n">
        <v>0</v>
      </c>
      <c r="L25" s="243" t="n">
        <v>0</v>
      </c>
      <c r="M25" s="250" t="n">
        <v>0</v>
      </c>
      <c r="N25" s="251" t="n">
        <v>0</v>
      </c>
      <c r="O25" s="112" t="n">
        <v>0</v>
      </c>
      <c r="P25" s="243" t="n">
        <v>1</v>
      </c>
      <c r="Q25" s="246" t="n">
        <v>0</v>
      </c>
      <c r="R25" s="251" t="n">
        <v>1</v>
      </c>
      <c r="S25" s="112" t="n">
        <v>0</v>
      </c>
      <c r="T25" s="243" t="n">
        <v>0</v>
      </c>
      <c r="U25" s="250" t="n">
        <v>0</v>
      </c>
      <c r="V25" s="251" t="n">
        <v>0</v>
      </c>
      <c r="W25" s="112" t="n">
        <v>0</v>
      </c>
      <c r="X25" s="243" t="n">
        <v>0</v>
      </c>
      <c r="Y25" s="250" t="n">
        <v>0</v>
      </c>
      <c r="Z25" s="251" t="n">
        <v>0</v>
      </c>
      <c r="AA25" s="112" t="n">
        <v>0</v>
      </c>
      <c r="AB25" s="113" t="n">
        <v>0</v>
      </c>
      <c r="AC25" s="244" t="n">
        <v>0</v>
      </c>
      <c r="AD25" s="252" t="n">
        <v>0</v>
      </c>
    </row>
    <row r="26" customFormat="false" ht="12.75" hidden="false" customHeight="false" outlineLevel="0" collapsed="false">
      <c r="A26" s="0" t="n">
        <v>17</v>
      </c>
      <c r="B26" s="92" t="s">
        <v>249</v>
      </c>
      <c r="C26" s="206" t="n">
        <v>41</v>
      </c>
      <c r="D26" s="243" t="n">
        <v>36</v>
      </c>
      <c r="E26" s="244" t="n">
        <v>0.532467532467532</v>
      </c>
      <c r="F26" s="249" t="n">
        <v>0.467532467532468</v>
      </c>
      <c r="G26" s="206" t="n">
        <v>12</v>
      </c>
      <c r="H26" s="243" t="n">
        <v>14</v>
      </c>
      <c r="I26" s="250" t="n">
        <v>0.461538461538462</v>
      </c>
      <c r="J26" s="251" t="n">
        <v>0.538461538461538</v>
      </c>
      <c r="K26" s="112" t="n">
        <v>0</v>
      </c>
      <c r="L26" s="243" t="n">
        <v>4</v>
      </c>
      <c r="M26" s="250" t="n">
        <v>0</v>
      </c>
      <c r="N26" s="251" t="n">
        <v>1</v>
      </c>
      <c r="O26" s="112" t="n">
        <v>19</v>
      </c>
      <c r="P26" s="243" t="n">
        <v>13</v>
      </c>
      <c r="Q26" s="246" t="n">
        <v>0.59375</v>
      </c>
      <c r="R26" s="251" t="n">
        <v>0.40625</v>
      </c>
      <c r="S26" s="112" t="n">
        <v>6</v>
      </c>
      <c r="T26" s="243" t="n">
        <v>1</v>
      </c>
      <c r="U26" s="250" t="n">
        <v>0.857142857142857</v>
      </c>
      <c r="V26" s="251" t="n">
        <v>0.142857142857143</v>
      </c>
      <c r="W26" s="112" t="n">
        <v>4</v>
      </c>
      <c r="X26" s="243" t="n">
        <v>4</v>
      </c>
      <c r="Y26" s="250" t="n">
        <v>0.5</v>
      </c>
      <c r="Z26" s="251" t="n">
        <v>0.5</v>
      </c>
      <c r="AA26" s="112" t="n">
        <v>0</v>
      </c>
      <c r="AB26" s="113" t="n">
        <v>0</v>
      </c>
      <c r="AC26" s="244" t="n">
        <v>0</v>
      </c>
      <c r="AD26" s="252" t="n">
        <v>0</v>
      </c>
    </row>
    <row r="27" customFormat="false" ht="12.75" hidden="false" customHeight="false" outlineLevel="0" collapsed="false">
      <c r="A27" s="0" t="n">
        <v>18</v>
      </c>
      <c r="B27" s="92" t="s">
        <v>250</v>
      </c>
      <c r="C27" s="206" t="n">
        <v>7</v>
      </c>
      <c r="D27" s="243" t="n">
        <v>14</v>
      </c>
      <c r="E27" s="244" t="n">
        <v>0.333333333333333</v>
      </c>
      <c r="F27" s="249" t="n">
        <v>0.666666666666667</v>
      </c>
      <c r="G27" s="206" t="n">
        <v>5</v>
      </c>
      <c r="H27" s="243" t="n">
        <v>8</v>
      </c>
      <c r="I27" s="250" t="n">
        <v>0.384615384615385</v>
      </c>
      <c r="J27" s="251" t="n">
        <v>0.615384615384615</v>
      </c>
      <c r="K27" s="112" t="n">
        <v>0</v>
      </c>
      <c r="L27" s="243" t="n">
        <v>0</v>
      </c>
      <c r="M27" s="250" t="n">
        <v>0</v>
      </c>
      <c r="N27" s="251" t="n">
        <v>0</v>
      </c>
      <c r="O27" s="112" t="n">
        <v>2</v>
      </c>
      <c r="P27" s="243" t="n">
        <v>5</v>
      </c>
      <c r="Q27" s="246" t="n">
        <v>0.285714285714286</v>
      </c>
      <c r="R27" s="251" t="n">
        <v>0.714285714285714</v>
      </c>
      <c r="S27" s="112" t="n">
        <v>0</v>
      </c>
      <c r="T27" s="243" t="n">
        <v>0</v>
      </c>
      <c r="U27" s="250" t="n">
        <v>0</v>
      </c>
      <c r="V27" s="251" t="n">
        <v>0</v>
      </c>
      <c r="W27" s="112" t="n">
        <v>0</v>
      </c>
      <c r="X27" s="243" t="n">
        <v>1</v>
      </c>
      <c r="Y27" s="250" t="n">
        <v>0</v>
      </c>
      <c r="Z27" s="251" t="n">
        <v>1</v>
      </c>
      <c r="AA27" s="112" t="n">
        <v>0</v>
      </c>
      <c r="AB27" s="113" t="n">
        <v>0</v>
      </c>
      <c r="AC27" s="244" t="n">
        <v>0</v>
      </c>
      <c r="AD27" s="252" t="n">
        <v>0</v>
      </c>
    </row>
    <row r="28" customFormat="false" ht="12.75" hidden="false" customHeight="false" outlineLevel="0" collapsed="false">
      <c r="A28" s="0" t="n">
        <v>19</v>
      </c>
      <c r="B28" s="92" t="s">
        <v>251</v>
      </c>
      <c r="C28" s="206" t="n">
        <v>194</v>
      </c>
      <c r="D28" s="243" t="n">
        <v>272</v>
      </c>
      <c r="E28" s="244" t="n">
        <v>0.416309012875536</v>
      </c>
      <c r="F28" s="249" t="n">
        <v>0.583690987124464</v>
      </c>
      <c r="G28" s="206" t="n">
        <v>88</v>
      </c>
      <c r="H28" s="243" t="n">
        <v>113</v>
      </c>
      <c r="I28" s="250" t="n">
        <v>0.437810945273632</v>
      </c>
      <c r="J28" s="251" t="n">
        <v>0.562189054726368</v>
      </c>
      <c r="K28" s="112" t="n">
        <v>10</v>
      </c>
      <c r="L28" s="243" t="n">
        <v>11</v>
      </c>
      <c r="M28" s="250" t="n">
        <v>0.476190476190476</v>
      </c>
      <c r="N28" s="251" t="n">
        <v>0.523809523809524</v>
      </c>
      <c r="O28" s="112" t="n">
        <v>65</v>
      </c>
      <c r="P28" s="243" t="n">
        <v>121</v>
      </c>
      <c r="Q28" s="246" t="n">
        <v>0.349462365591398</v>
      </c>
      <c r="R28" s="251" t="n">
        <v>0.650537634408602</v>
      </c>
      <c r="S28" s="112" t="n">
        <v>20</v>
      </c>
      <c r="T28" s="243" t="n">
        <v>12</v>
      </c>
      <c r="U28" s="250" t="n">
        <v>0.625</v>
      </c>
      <c r="V28" s="251" t="n">
        <v>0.375</v>
      </c>
      <c r="W28" s="112" t="n">
        <v>10</v>
      </c>
      <c r="X28" s="243" t="n">
        <v>15</v>
      </c>
      <c r="Y28" s="250" t="n">
        <v>0.4</v>
      </c>
      <c r="Z28" s="251" t="n">
        <v>0.6</v>
      </c>
      <c r="AA28" s="112" t="n">
        <v>1</v>
      </c>
      <c r="AB28" s="113" t="n">
        <v>0</v>
      </c>
      <c r="AC28" s="244" t="n">
        <v>1</v>
      </c>
      <c r="AD28" s="252" t="n">
        <v>0</v>
      </c>
    </row>
    <row r="29" customFormat="false" ht="12.75" hidden="false" customHeight="false" outlineLevel="0" collapsed="false">
      <c r="A29" s="0" t="n">
        <v>20</v>
      </c>
      <c r="B29" s="92" t="s">
        <v>252</v>
      </c>
      <c r="C29" s="206" t="n">
        <v>11</v>
      </c>
      <c r="D29" s="243" t="n">
        <v>13</v>
      </c>
      <c r="E29" s="244" t="n">
        <v>0.458333333333333</v>
      </c>
      <c r="F29" s="249" t="n">
        <v>0.541666666666667</v>
      </c>
      <c r="G29" s="206" t="n">
        <v>2</v>
      </c>
      <c r="H29" s="243" t="n">
        <v>3</v>
      </c>
      <c r="I29" s="250" t="n">
        <v>0.4</v>
      </c>
      <c r="J29" s="251" t="n">
        <v>0.6</v>
      </c>
      <c r="K29" s="112" t="n">
        <v>1</v>
      </c>
      <c r="L29" s="243" t="n">
        <v>0</v>
      </c>
      <c r="M29" s="250" t="n">
        <v>1</v>
      </c>
      <c r="N29" s="251" t="n">
        <v>0</v>
      </c>
      <c r="O29" s="112" t="n">
        <v>3</v>
      </c>
      <c r="P29" s="243" t="n">
        <v>6</v>
      </c>
      <c r="Q29" s="246" t="n">
        <v>0.333333333333333</v>
      </c>
      <c r="R29" s="251" t="n">
        <v>0.666666666666667</v>
      </c>
      <c r="S29" s="112" t="n">
        <v>5</v>
      </c>
      <c r="T29" s="243" t="n">
        <v>4</v>
      </c>
      <c r="U29" s="250" t="n">
        <v>0.555555555555556</v>
      </c>
      <c r="V29" s="251" t="n">
        <v>0.444444444444444</v>
      </c>
      <c r="W29" s="112" t="n">
        <v>0</v>
      </c>
      <c r="X29" s="243" t="n">
        <v>0</v>
      </c>
      <c r="Y29" s="250" t="n">
        <v>0</v>
      </c>
      <c r="Z29" s="251" t="n">
        <v>0</v>
      </c>
      <c r="AA29" s="112" t="n">
        <v>0</v>
      </c>
      <c r="AB29" s="113" t="n">
        <v>0</v>
      </c>
      <c r="AC29" s="244" t="n">
        <v>0</v>
      </c>
      <c r="AD29" s="252" t="n">
        <v>0</v>
      </c>
    </row>
    <row r="30" customFormat="false" ht="12.75" hidden="false" customHeight="false" outlineLevel="0" collapsed="false">
      <c r="A30" s="0" t="n">
        <v>21</v>
      </c>
      <c r="B30" s="92" t="s">
        <v>253</v>
      </c>
      <c r="C30" s="206" t="n">
        <v>371</v>
      </c>
      <c r="D30" s="243" t="n">
        <v>451</v>
      </c>
      <c r="E30" s="244" t="n">
        <v>0.451338199513382</v>
      </c>
      <c r="F30" s="249" t="n">
        <v>0.548661800486618</v>
      </c>
      <c r="G30" s="206" t="n">
        <v>98</v>
      </c>
      <c r="H30" s="243" t="n">
        <v>118</v>
      </c>
      <c r="I30" s="250" t="n">
        <v>0.453703703703704</v>
      </c>
      <c r="J30" s="251" t="n">
        <v>0.546296296296296</v>
      </c>
      <c r="K30" s="112" t="n">
        <v>36</v>
      </c>
      <c r="L30" s="243" t="n">
        <v>35</v>
      </c>
      <c r="M30" s="250" t="n">
        <v>0.507042253521127</v>
      </c>
      <c r="N30" s="251" t="n">
        <v>0.492957746478873</v>
      </c>
      <c r="O30" s="112" t="n">
        <v>124</v>
      </c>
      <c r="P30" s="243" t="n">
        <v>198</v>
      </c>
      <c r="Q30" s="246" t="n">
        <v>0.385093167701863</v>
      </c>
      <c r="R30" s="251" t="n">
        <v>0.614906832298137</v>
      </c>
      <c r="S30" s="112" t="n">
        <v>87</v>
      </c>
      <c r="T30" s="243" t="n">
        <v>72</v>
      </c>
      <c r="U30" s="250" t="n">
        <v>0.547169811320755</v>
      </c>
      <c r="V30" s="251" t="n">
        <v>0.452830188679245</v>
      </c>
      <c r="W30" s="112" t="n">
        <v>26</v>
      </c>
      <c r="X30" s="243" t="n">
        <v>20</v>
      </c>
      <c r="Y30" s="250" t="n">
        <v>0.565217391304348</v>
      </c>
      <c r="Z30" s="251" t="n">
        <v>0.434782608695652</v>
      </c>
      <c r="AA30" s="112" t="n">
        <v>0</v>
      </c>
      <c r="AB30" s="113" t="n">
        <v>0</v>
      </c>
      <c r="AC30" s="244" t="n">
        <v>0</v>
      </c>
      <c r="AD30" s="252" t="n">
        <v>0</v>
      </c>
    </row>
    <row r="31" customFormat="false" ht="12.75" hidden="false" customHeight="false" outlineLevel="0" collapsed="false">
      <c r="A31" s="0" t="n">
        <v>22</v>
      </c>
      <c r="B31" s="92" t="s">
        <v>254</v>
      </c>
      <c r="C31" s="206" t="n">
        <v>40</v>
      </c>
      <c r="D31" s="243" t="n">
        <v>56</v>
      </c>
      <c r="E31" s="244" t="n">
        <v>0.416666666666667</v>
      </c>
      <c r="F31" s="249" t="n">
        <v>0.583333333333333</v>
      </c>
      <c r="G31" s="206" t="n">
        <v>19</v>
      </c>
      <c r="H31" s="243" t="n">
        <v>25</v>
      </c>
      <c r="I31" s="250" t="n">
        <v>0.431818181818182</v>
      </c>
      <c r="J31" s="251" t="n">
        <v>0.568181818181818</v>
      </c>
      <c r="K31" s="112" t="n">
        <v>4</v>
      </c>
      <c r="L31" s="243" t="n">
        <v>7</v>
      </c>
      <c r="M31" s="250" t="n">
        <v>0.363636363636364</v>
      </c>
      <c r="N31" s="251" t="n">
        <v>0.636363636363636</v>
      </c>
      <c r="O31" s="112" t="n">
        <v>9</v>
      </c>
      <c r="P31" s="243" t="n">
        <v>16</v>
      </c>
      <c r="Q31" s="246" t="n">
        <v>0.36</v>
      </c>
      <c r="R31" s="251" t="n">
        <v>0.64</v>
      </c>
      <c r="S31" s="112" t="n">
        <v>1</v>
      </c>
      <c r="T31" s="243" t="n">
        <v>0</v>
      </c>
      <c r="U31" s="250" t="n">
        <v>1</v>
      </c>
      <c r="V31" s="251" t="n">
        <v>0</v>
      </c>
      <c r="W31" s="112" t="n">
        <v>7</v>
      </c>
      <c r="X31" s="243" t="n">
        <v>8</v>
      </c>
      <c r="Y31" s="250" t="n">
        <v>0.466666666666667</v>
      </c>
      <c r="Z31" s="251" t="n">
        <v>0.533333333333333</v>
      </c>
      <c r="AA31" s="112" t="n">
        <v>0</v>
      </c>
      <c r="AB31" s="113" t="n">
        <v>0</v>
      </c>
      <c r="AC31" s="244" t="n">
        <v>0</v>
      </c>
      <c r="AD31" s="252" t="n">
        <v>0</v>
      </c>
    </row>
    <row r="32" customFormat="false" ht="12.75" hidden="false" customHeight="false" outlineLevel="0" collapsed="false">
      <c r="A32" s="0" t="n">
        <v>23</v>
      </c>
      <c r="B32" s="92" t="s">
        <v>255</v>
      </c>
      <c r="C32" s="206" t="n">
        <v>81</v>
      </c>
      <c r="D32" s="243" t="n">
        <v>122</v>
      </c>
      <c r="E32" s="244" t="n">
        <v>0.399014778325123</v>
      </c>
      <c r="F32" s="249" t="n">
        <v>0.600985221674877</v>
      </c>
      <c r="G32" s="206" t="n">
        <v>33</v>
      </c>
      <c r="H32" s="243" t="n">
        <v>35</v>
      </c>
      <c r="I32" s="250" t="n">
        <v>0.485294117647059</v>
      </c>
      <c r="J32" s="251" t="n">
        <v>0.514705882352941</v>
      </c>
      <c r="K32" s="112" t="n">
        <v>11</v>
      </c>
      <c r="L32" s="243" t="n">
        <v>19</v>
      </c>
      <c r="M32" s="250" t="n">
        <v>0.366666666666667</v>
      </c>
      <c r="N32" s="251" t="n">
        <v>0.633333333333333</v>
      </c>
      <c r="O32" s="112" t="n">
        <v>31</v>
      </c>
      <c r="P32" s="243" t="n">
        <v>55</v>
      </c>
      <c r="Q32" s="246" t="n">
        <v>0.36046511627907</v>
      </c>
      <c r="R32" s="251" t="n">
        <v>0.63953488372093</v>
      </c>
      <c r="S32" s="112" t="n">
        <v>4</v>
      </c>
      <c r="T32" s="243" t="n">
        <v>6</v>
      </c>
      <c r="U32" s="250" t="n">
        <v>0.4</v>
      </c>
      <c r="V32" s="251" t="n">
        <v>0.6</v>
      </c>
      <c r="W32" s="112" t="n">
        <v>2</v>
      </c>
      <c r="X32" s="243" t="n">
        <v>7</v>
      </c>
      <c r="Y32" s="250" t="n">
        <v>0.222222222222222</v>
      </c>
      <c r="Z32" s="251" t="n">
        <v>0.777777777777778</v>
      </c>
      <c r="AA32" s="112" t="n">
        <v>0</v>
      </c>
      <c r="AB32" s="113" t="n">
        <v>0</v>
      </c>
      <c r="AC32" s="244" t="n">
        <v>0</v>
      </c>
      <c r="AD32" s="252" t="n">
        <v>0</v>
      </c>
    </row>
    <row r="33" customFormat="false" ht="12.75" hidden="false" customHeight="false" outlineLevel="0" collapsed="false">
      <c r="A33" s="0" t="n">
        <v>24</v>
      </c>
      <c r="B33" s="92" t="s">
        <v>256</v>
      </c>
      <c r="C33" s="206" t="n">
        <v>54</v>
      </c>
      <c r="D33" s="243" t="n">
        <v>69</v>
      </c>
      <c r="E33" s="244" t="n">
        <v>0.439024390243902</v>
      </c>
      <c r="F33" s="249" t="n">
        <v>0.560975609756098</v>
      </c>
      <c r="G33" s="206" t="n">
        <v>23</v>
      </c>
      <c r="H33" s="243" t="n">
        <v>24</v>
      </c>
      <c r="I33" s="250" t="n">
        <v>0.48936170212766</v>
      </c>
      <c r="J33" s="251" t="n">
        <v>0.51063829787234</v>
      </c>
      <c r="K33" s="112" t="n">
        <v>3</v>
      </c>
      <c r="L33" s="243" t="n">
        <v>5</v>
      </c>
      <c r="M33" s="250" t="n">
        <v>0.375</v>
      </c>
      <c r="N33" s="251" t="n">
        <v>0.625</v>
      </c>
      <c r="O33" s="112" t="n">
        <v>21</v>
      </c>
      <c r="P33" s="243" t="n">
        <v>34</v>
      </c>
      <c r="Q33" s="246" t="n">
        <v>0.381818181818182</v>
      </c>
      <c r="R33" s="251" t="n">
        <v>0.618181818181818</v>
      </c>
      <c r="S33" s="112" t="n">
        <v>5</v>
      </c>
      <c r="T33" s="243" t="n">
        <v>6</v>
      </c>
      <c r="U33" s="250" t="n">
        <v>0.454545454545455</v>
      </c>
      <c r="V33" s="251" t="n">
        <v>0.545454545454545</v>
      </c>
      <c r="W33" s="112" t="n">
        <v>1</v>
      </c>
      <c r="X33" s="243" t="n">
        <v>0</v>
      </c>
      <c r="Y33" s="250" t="n">
        <v>1</v>
      </c>
      <c r="Z33" s="251" t="n">
        <v>0</v>
      </c>
      <c r="AA33" s="206" t="n">
        <v>1</v>
      </c>
      <c r="AB33" s="174" t="n">
        <v>0</v>
      </c>
      <c r="AC33" s="244" t="n">
        <v>1</v>
      </c>
      <c r="AD33" s="252" t="n">
        <v>0</v>
      </c>
    </row>
    <row r="34" customFormat="false" ht="12.75" hidden="false" customHeight="false" outlineLevel="0" collapsed="false">
      <c r="A34" s="0" t="n">
        <v>25</v>
      </c>
      <c r="B34" s="92" t="s">
        <v>257</v>
      </c>
      <c r="C34" s="206" t="n">
        <v>7</v>
      </c>
      <c r="D34" s="243" t="n">
        <v>14</v>
      </c>
      <c r="E34" s="244" t="n">
        <v>0.333333333333333</v>
      </c>
      <c r="F34" s="249" t="n">
        <v>0.666666666666667</v>
      </c>
      <c r="G34" s="206" t="n">
        <v>3</v>
      </c>
      <c r="H34" s="243" t="n">
        <v>5</v>
      </c>
      <c r="I34" s="250" t="n">
        <v>0.375</v>
      </c>
      <c r="J34" s="251" t="n">
        <v>0.625</v>
      </c>
      <c r="K34" s="112" t="n">
        <v>0</v>
      </c>
      <c r="L34" s="243" t="n">
        <v>1</v>
      </c>
      <c r="M34" s="250" t="n">
        <v>0</v>
      </c>
      <c r="N34" s="251" t="n">
        <v>1</v>
      </c>
      <c r="O34" s="112" t="n">
        <v>4</v>
      </c>
      <c r="P34" s="243" t="n">
        <v>9</v>
      </c>
      <c r="Q34" s="246" t="n">
        <v>0.307692307692308</v>
      </c>
      <c r="R34" s="251" t="n">
        <v>0.692307692307692</v>
      </c>
      <c r="S34" s="112" t="n">
        <v>0</v>
      </c>
      <c r="T34" s="243" t="n">
        <v>0</v>
      </c>
      <c r="U34" s="250" t="n">
        <v>0</v>
      </c>
      <c r="V34" s="251" t="n">
        <v>0</v>
      </c>
      <c r="W34" s="112" t="n">
        <v>0</v>
      </c>
      <c r="X34" s="243" t="n">
        <v>0</v>
      </c>
      <c r="Y34" s="250" t="n">
        <v>0</v>
      </c>
      <c r="Z34" s="251" t="n">
        <v>0</v>
      </c>
      <c r="AA34" s="112" t="n">
        <v>0</v>
      </c>
      <c r="AB34" s="113" t="n">
        <v>0</v>
      </c>
      <c r="AC34" s="244" t="n">
        <v>0</v>
      </c>
      <c r="AD34" s="252" t="n">
        <v>0</v>
      </c>
    </row>
    <row r="35" customFormat="false" ht="12.75" hidden="false" customHeight="false" outlineLevel="0" collapsed="false">
      <c r="A35" s="0" t="n">
        <v>26</v>
      </c>
      <c r="B35" s="92" t="s">
        <v>258</v>
      </c>
      <c r="C35" s="206" t="n">
        <v>2</v>
      </c>
      <c r="D35" s="243" t="n">
        <v>5</v>
      </c>
      <c r="E35" s="244" t="n">
        <v>0.285714285714286</v>
      </c>
      <c r="F35" s="249" t="n">
        <v>0.714285714285714</v>
      </c>
      <c r="G35" s="206" t="n">
        <v>0</v>
      </c>
      <c r="H35" s="243" t="n">
        <v>2</v>
      </c>
      <c r="I35" s="250" t="n">
        <v>0</v>
      </c>
      <c r="J35" s="251" t="n">
        <v>1</v>
      </c>
      <c r="K35" s="112" t="n">
        <v>0</v>
      </c>
      <c r="L35" s="243" t="n">
        <v>0</v>
      </c>
      <c r="M35" s="250" t="n">
        <v>0</v>
      </c>
      <c r="N35" s="251" t="n">
        <v>0</v>
      </c>
      <c r="O35" s="112" t="n">
        <v>2</v>
      </c>
      <c r="P35" s="243" t="n">
        <v>3</v>
      </c>
      <c r="Q35" s="246" t="n">
        <v>0.4</v>
      </c>
      <c r="R35" s="251" t="n">
        <v>0.6</v>
      </c>
      <c r="S35" s="112" t="n">
        <v>0</v>
      </c>
      <c r="T35" s="243" t="n">
        <v>0</v>
      </c>
      <c r="U35" s="250" t="n">
        <v>0</v>
      </c>
      <c r="V35" s="251" t="n">
        <v>0</v>
      </c>
      <c r="W35" s="112" t="n">
        <v>0</v>
      </c>
      <c r="X35" s="243" t="n">
        <v>0</v>
      </c>
      <c r="Y35" s="250" t="n">
        <v>0</v>
      </c>
      <c r="Z35" s="251" t="n">
        <v>0</v>
      </c>
      <c r="AA35" s="112" t="n">
        <v>0</v>
      </c>
      <c r="AB35" s="113" t="n">
        <v>0</v>
      </c>
      <c r="AC35" s="244" t="n">
        <v>0</v>
      </c>
      <c r="AD35" s="252" t="n">
        <v>0</v>
      </c>
    </row>
    <row r="36" customFormat="false" ht="12.75" hidden="false" customHeight="false" outlineLevel="0" collapsed="false">
      <c r="A36" s="0" t="n">
        <v>27</v>
      </c>
      <c r="B36" s="92" t="s">
        <v>259</v>
      </c>
      <c r="C36" s="206" t="n">
        <v>11</v>
      </c>
      <c r="D36" s="243" t="n">
        <v>11</v>
      </c>
      <c r="E36" s="244" t="n">
        <v>0.5</v>
      </c>
      <c r="F36" s="249" t="n">
        <v>0.5</v>
      </c>
      <c r="G36" s="206" t="n">
        <v>6</v>
      </c>
      <c r="H36" s="243" t="n">
        <v>6</v>
      </c>
      <c r="I36" s="250" t="n">
        <v>0.5</v>
      </c>
      <c r="J36" s="251" t="n">
        <v>0.5</v>
      </c>
      <c r="K36" s="112" t="n">
        <v>0</v>
      </c>
      <c r="L36" s="243" t="n">
        <v>0</v>
      </c>
      <c r="M36" s="250" t="n">
        <v>0</v>
      </c>
      <c r="N36" s="251" t="n">
        <v>0</v>
      </c>
      <c r="O36" s="112" t="n">
        <v>2</v>
      </c>
      <c r="P36" s="243" t="n">
        <v>4</v>
      </c>
      <c r="Q36" s="246" t="n">
        <v>0.333333333333333</v>
      </c>
      <c r="R36" s="251" t="n">
        <v>0.666666666666667</v>
      </c>
      <c r="S36" s="112" t="n">
        <v>3</v>
      </c>
      <c r="T36" s="243" t="n">
        <v>0</v>
      </c>
      <c r="U36" s="250" t="n">
        <v>1</v>
      </c>
      <c r="V36" s="251" t="n">
        <v>0</v>
      </c>
      <c r="W36" s="112" t="n">
        <v>0</v>
      </c>
      <c r="X36" s="243" t="n">
        <v>0</v>
      </c>
      <c r="Y36" s="250" t="n">
        <v>0</v>
      </c>
      <c r="Z36" s="251" t="n">
        <v>0</v>
      </c>
      <c r="AA36" s="112" t="n">
        <v>0</v>
      </c>
      <c r="AB36" s="113" t="n">
        <v>0</v>
      </c>
      <c r="AC36" s="244" t="n">
        <v>0</v>
      </c>
      <c r="AD36" s="252" t="n">
        <v>0</v>
      </c>
    </row>
    <row r="37" customFormat="false" ht="12.75" hidden="false" customHeight="false" outlineLevel="0" collapsed="false">
      <c r="A37" s="0" t="n">
        <v>28</v>
      </c>
      <c r="B37" s="92" t="s">
        <v>260</v>
      </c>
      <c r="C37" s="206" t="n">
        <v>13</v>
      </c>
      <c r="D37" s="243" t="n">
        <v>4</v>
      </c>
      <c r="E37" s="244" t="n">
        <v>0.764705882352941</v>
      </c>
      <c r="F37" s="249" t="n">
        <v>0.235294117647059</v>
      </c>
      <c r="G37" s="206" t="n">
        <v>0</v>
      </c>
      <c r="H37" s="243" t="n">
        <v>1</v>
      </c>
      <c r="I37" s="250" t="n">
        <v>0</v>
      </c>
      <c r="J37" s="251" t="n">
        <v>1</v>
      </c>
      <c r="K37" s="112" t="n">
        <v>0</v>
      </c>
      <c r="L37" s="243" t="n">
        <v>2</v>
      </c>
      <c r="M37" s="250" t="n">
        <v>0</v>
      </c>
      <c r="N37" s="251" t="n">
        <v>1</v>
      </c>
      <c r="O37" s="112" t="n">
        <v>0</v>
      </c>
      <c r="P37" s="243" t="n">
        <v>1</v>
      </c>
      <c r="Q37" s="246" t="n">
        <v>0</v>
      </c>
      <c r="R37" s="251" t="n">
        <v>1</v>
      </c>
      <c r="S37" s="112" t="n">
        <v>13</v>
      </c>
      <c r="T37" s="243" t="n">
        <v>0</v>
      </c>
      <c r="U37" s="250" t="n">
        <v>1</v>
      </c>
      <c r="V37" s="251" t="n">
        <v>0</v>
      </c>
      <c r="W37" s="112" t="n">
        <v>0</v>
      </c>
      <c r="X37" s="243" t="n">
        <v>0</v>
      </c>
      <c r="Y37" s="250" t="n">
        <v>0</v>
      </c>
      <c r="Z37" s="251" t="n">
        <v>0</v>
      </c>
      <c r="AA37" s="112" t="n">
        <v>0</v>
      </c>
      <c r="AB37" s="113" t="n">
        <v>0</v>
      </c>
      <c r="AC37" s="244" t="n">
        <v>0</v>
      </c>
      <c r="AD37" s="252" t="n">
        <v>0</v>
      </c>
    </row>
    <row r="38" customFormat="false" ht="12.75" hidden="false" customHeight="false" outlineLevel="0" collapsed="false">
      <c r="A38" s="0" t="n">
        <v>29</v>
      </c>
      <c r="B38" s="92" t="s">
        <v>261</v>
      </c>
      <c r="C38" s="206" t="n">
        <v>20</v>
      </c>
      <c r="D38" s="243" t="n">
        <v>27</v>
      </c>
      <c r="E38" s="244" t="n">
        <v>0.425531914893617</v>
      </c>
      <c r="F38" s="249" t="n">
        <v>0.574468085106383</v>
      </c>
      <c r="G38" s="217" t="n">
        <v>15</v>
      </c>
      <c r="H38" s="253" t="n">
        <v>10</v>
      </c>
      <c r="I38" s="250" t="n">
        <v>0.6</v>
      </c>
      <c r="J38" s="251" t="n">
        <v>0.4</v>
      </c>
      <c r="K38" s="112" t="n">
        <v>1</v>
      </c>
      <c r="L38" s="243" t="n">
        <v>5</v>
      </c>
      <c r="M38" s="250" t="n">
        <v>0.166666666666667</v>
      </c>
      <c r="N38" s="251" t="n">
        <v>0.833333333333333</v>
      </c>
      <c r="O38" s="254" t="n">
        <v>3</v>
      </c>
      <c r="P38" s="253" t="n">
        <v>11</v>
      </c>
      <c r="Q38" s="246" t="n">
        <v>0.214285714285714</v>
      </c>
      <c r="R38" s="251" t="n">
        <v>0.785714285714286</v>
      </c>
      <c r="S38" s="112" t="n">
        <v>3</v>
      </c>
      <c r="T38" s="243" t="n">
        <v>5</v>
      </c>
      <c r="U38" s="250" t="n">
        <v>0.375</v>
      </c>
      <c r="V38" s="251" t="n">
        <v>0.625</v>
      </c>
      <c r="W38" s="112" t="n">
        <v>1</v>
      </c>
      <c r="X38" s="243" t="n">
        <v>1</v>
      </c>
      <c r="Y38" s="250" t="n">
        <v>0.5</v>
      </c>
      <c r="Z38" s="251" t="n">
        <v>0.5</v>
      </c>
      <c r="AA38" s="112" t="n">
        <v>0</v>
      </c>
      <c r="AB38" s="113" t="n">
        <v>0</v>
      </c>
      <c r="AC38" s="244" t="n">
        <v>0</v>
      </c>
      <c r="AD38" s="252" t="n">
        <v>0</v>
      </c>
    </row>
    <row r="39" customFormat="false" ht="12.75" hidden="false" customHeight="false" outlineLevel="0" collapsed="false">
      <c r="A39" s="0" t="n">
        <v>30</v>
      </c>
      <c r="B39" s="92" t="s">
        <v>262</v>
      </c>
      <c r="C39" s="206" t="n">
        <v>7</v>
      </c>
      <c r="D39" s="243" t="n">
        <v>4</v>
      </c>
      <c r="E39" s="244" t="n">
        <v>0.636363636363636</v>
      </c>
      <c r="F39" s="249" t="n">
        <v>0.363636363636364</v>
      </c>
      <c r="G39" s="206" t="n">
        <v>6</v>
      </c>
      <c r="H39" s="243" t="n">
        <v>4</v>
      </c>
      <c r="I39" s="250" t="n">
        <v>0.6</v>
      </c>
      <c r="J39" s="251" t="n">
        <v>0.4</v>
      </c>
      <c r="K39" s="112" t="n">
        <v>0</v>
      </c>
      <c r="L39" s="243" t="n">
        <v>0</v>
      </c>
      <c r="M39" s="250" t="n">
        <v>0</v>
      </c>
      <c r="N39" s="251" t="n">
        <v>0</v>
      </c>
      <c r="O39" s="112" t="n">
        <v>1</v>
      </c>
      <c r="P39" s="243" t="n">
        <v>0</v>
      </c>
      <c r="Q39" s="246" t="n">
        <v>1</v>
      </c>
      <c r="R39" s="251" t="n">
        <v>0</v>
      </c>
      <c r="S39" s="112" t="n">
        <v>0</v>
      </c>
      <c r="T39" s="243" t="n">
        <v>0</v>
      </c>
      <c r="U39" s="250" t="n">
        <v>0</v>
      </c>
      <c r="V39" s="251" t="n">
        <v>0</v>
      </c>
      <c r="W39" s="112" t="n">
        <v>0</v>
      </c>
      <c r="X39" s="243" t="n">
        <v>0</v>
      </c>
      <c r="Y39" s="250" t="n">
        <v>0</v>
      </c>
      <c r="Z39" s="251" t="n">
        <v>0</v>
      </c>
      <c r="AA39" s="112" t="n">
        <v>0</v>
      </c>
      <c r="AB39" s="113" t="n">
        <v>0</v>
      </c>
      <c r="AC39" s="244" t="n">
        <v>0</v>
      </c>
      <c r="AD39" s="252" t="n">
        <v>0</v>
      </c>
    </row>
    <row r="40" customFormat="false" ht="12.75" hidden="false" customHeight="false" outlineLevel="0" collapsed="false">
      <c r="A40" s="0" t="n">
        <v>31</v>
      </c>
      <c r="B40" s="92" t="s">
        <v>263</v>
      </c>
      <c r="C40" s="206" t="n">
        <v>65</v>
      </c>
      <c r="D40" s="243" t="n">
        <v>76</v>
      </c>
      <c r="E40" s="244" t="n">
        <v>0.460992907801418</v>
      </c>
      <c r="F40" s="249" t="n">
        <v>0.539007092198582</v>
      </c>
      <c r="G40" s="217" t="n">
        <v>32</v>
      </c>
      <c r="H40" s="253" t="n">
        <v>24</v>
      </c>
      <c r="I40" s="250" t="n">
        <v>0.571428571428571</v>
      </c>
      <c r="J40" s="251" t="n">
        <v>0.428571428571429</v>
      </c>
      <c r="K40" s="112" t="n">
        <v>2</v>
      </c>
      <c r="L40" s="243" t="n">
        <v>2</v>
      </c>
      <c r="M40" s="250" t="n">
        <v>0.5</v>
      </c>
      <c r="N40" s="251" t="n">
        <v>0.5</v>
      </c>
      <c r="O40" s="254" t="n">
        <v>27</v>
      </c>
      <c r="P40" s="253" t="n">
        <v>44</v>
      </c>
      <c r="Q40" s="246" t="n">
        <v>0.380281690140845</v>
      </c>
      <c r="R40" s="251" t="n">
        <v>0.619718309859155</v>
      </c>
      <c r="S40" s="112" t="n">
        <v>0</v>
      </c>
      <c r="T40" s="243" t="n">
        <v>0</v>
      </c>
      <c r="U40" s="250" t="n">
        <v>0</v>
      </c>
      <c r="V40" s="251" t="n">
        <v>0</v>
      </c>
      <c r="W40" s="112" t="n">
        <v>1</v>
      </c>
      <c r="X40" s="243" t="n">
        <v>1</v>
      </c>
      <c r="Y40" s="250" t="n">
        <v>0.5</v>
      </c>
      <c r="Z40" s="251" t="n">
        <v>0.5</v>
      </c>
      <c r="AA40" s="112" t="n">
        <v>0</v>
      </c>
      <c r="AB40" s="113" t="n">
        <v>0</v>
      </c>
      <c r="AC40" s="244" t="n">
        <v>0</v>
      </c>
      <c r="AD40" s="252" t="n">
        <v>0</v>
      </c>
    </row>
    <row r="41" customFormat="false" ht="12.75" hidden="false" customHeight="false" outlineLevel="0" collapsed="false">
      <c r="A41" s="0" t="n">
        <v>32</v>
      </c>
      <c r="B41" s="92" t="s">
        <v>264</v>
      </c>
      <c r="C41" s="206" t="n">
        <v>27</v>
      </c>
      <c r="D41" s="243" t="n">
        <v>38</v>
      </c>
      <c r="E41" s="244" t="n">
        <v>0.415384615384615</v>
      </c>
      <c r="F41" s="249" t="n">
        <v>0.584615384615385</v>
      </c>
      <c r="G41" s="206" t="n">
        <v>2</v>
      </c>
      <c r="H41" s="243" t="n">
        <v>7</v>
      </c>
      <c r="I41" s="250" t="n">
        <v>0.222222222222222</v>
      </c>
      <c r="J41" s="251" t="n">
        <v>0.777777777777778</v>
      </c>
      <c r="K41" s="112" t="n">
        <v>0</v>
      </c>
      <c r="L41" s="243" t="n">
        <v>0</v>
      </c>
      <c r="M41" s="250" t="n">
        <v>0</v>
      </c>
      <c r="N41" s="251" t="n">
        <v>0</v>
      </c>
      <c r="O41" s="254" t="n">
        <v>18</v>
      </c>
      <c r="P41" s="253" t="n">
        <v>21</v>
      </c>
      <c r="Q41" s="246" t="n">
        <v>0.461538461538462</v>
      </c>
      <c r="R41" s="251" t="n">
        <v>0.538461538461538</v>
      </c>
      <c r="S41" s="254" t="n">
        <v>7</v>
      </c>
      <c r="T41" s="253" t="n">
        <v>8</v>
      </c>
      <c r="U41" s="250" t="n">
        <v>0.466666666666667</v>
      </c>
      <c r="V41" s="251" t="n">
        <v>0.533333333333333</v>
      </c>
      <c r="W41" s="112" t="n">
        <v>0</v>
      </c>
      <c r="X41" s="243" t="n">
        <v>2</v>
      </c>
      <c r="Y41" s="250" t="n">
        <v>0</v>
      </c>
      <c r="Z41" s="251" t="n">
        <v>1</v>
      </c>
      <c r="AA41" s="112" t="n">
        <v>0</v>
      </c>
      <c r="AB41" s="113" t="n">
        <v>0</v>
      </c>
      <c r="AC41" s="244" t="n">
        <v>0</v>
      </c>
      <c r="AD41" s="252" t="n">
        <v>0</v>
      </c>
    </row>
    <row r="42" customFormat="false" ht="12.75" hidden="false" customHeight="false" outlineLevel="0" collapsed="false">
      <c r="A42" s="0" t="n">
        <v>33</v>
      </c>
      <c r="B42" s="92" t="s">
        <v>265</v>
      </c>
      <c r="C42" s="206" t="n">
        <v>0</v>
      </c>
      <c r="D42" s="243" t="n">
        <v>0</v>
      </c>
      <c r="E42" s="244" t="n">
        <v>0</v>
      </c>
      <c r="F42" s="249" t="n">
        <v>0</v>
      </c>
      <c r="G42" s="206" t="n">
        <v>0</v>
      </c>
      <c r="H42" s="243" t="n">
        <v>0</v>
      </c>
      <c r="I42" s="250" t="n">
        <v>0</v>
      </c>
      <c r="J42" s="251" t="n">
        <v>0</v>
      </c>
      <c r="K42" s="112" t="n">
        <v>0</v>
      </c>
      <c r="L42" s="243" t="n">
        <v>0</v>
      </c>
      <c r="M42" s="250" t="n">
        <v>0</v>
      </c>
      <c r="N42" s="251" t="n">
        <v>0</v>
      </c>
      <c r="O42" s="112" t="n">
        <v>0</v>
      </c>
      <c r="P42" s="243" t="n">
        <v>0</v>
      </c>
      <c r="Q42" s="246" t="n">
        <v>0</v>
      </c>
      <c r="R42" s="251" t="n">
        <v>0</v>
      </c>
      <c r="S42" s="112" t="n">
        <v>0</v>
      </c>
      <c r="T42" s="243" t="n">
        <v>0</v>
      </c>
      <c r="U42" s="250" t="n">
        <v>0</v>
      </c>
      <c r="V42" s="251" t="n">
        <v>0</v>
      </c>
      <c r="W42" s="112" t="n">
        <v>0</v>
      </c>
      <c r="X42" s="243" t="n">
        <v>0</v>
      </c>
      <c r="Y42" s="250" t="n">
        <v>0</v>
      </c>
      <c r="Z42" s="251" t="n">
        <v>0</v>
      </c>
      <c r="AA42" s="206" t="n">
        <v>0</v>
      </c>
      <c r="AB42" s="174" t="n">
        <v>0</v>
      </c>
      <c r="AC42" s="244" t="n">
        <v>0</v>
      </c>
      <c r="AD42" s="252" t="n">
        <v>0</v>
      </c>
    </row>
    <row r="43" customFormat="false" ht="12.75" hidden="false" customHeight="false" outlineLevel="0" collapsed="false">
      <c r="A43" s="0" t="n">
        <v>34</v>
      </c>
      <c r="B43" s="92" t="s">
        <v>266</v>
      </c>
      <c r="C43" s="206" t="n">
        <v>23</v>
      </c>
      <c r="D43" s="243" t="n">
        <v>8</v>
      </c>
      <c r="E43" s="244" t="n">
        <v>0.741935483870968</v>
      </c>
      <c r="F43" s="249" t="n">
        <v>0.258064516129032</v>
      </c>
      <c r="G43" s="206" t="n">
        <v>4</v>
      </c>
      <c r="H43" s="243" t="n">
        <v>6</v>
      </c>
      <c r="I43" s="250" t="n">
        <v>0.4</v>
      </c>
      <c r="J43" s="251" t="n">
        <v>0.6</v>
      </c>
      <c r="K43" s="112" t="n">
        <v>1</v>
      </c>
      <c r="L43" s="243" t="n">
        <v>0</v>
      </c>
      <c r="M43" s="250" t="n">
        <v>1</v>
      </c>
      <c r="N43" s="251" t="n">
        <v>0</v>
      </c>
      <c r="O43" s="112" t="n">
        <v>4</v>
      </c>
      <c r="P43" s="243" t="n">
        <v>2</v>
      </c>
      <c r="Q43" s="246" t="n">
        <v>0.666666666666667</v>
      </c>
      <c r="R43" s="251" t="n">
        <v>0.333333333333333</v>
      </c>
      <c r="S43" s="112" t="n">
        <v>13</v>
      </c>
      <c r="T43" s="243" t="n">
        <v>0</v>
      </c>
      <c r="U43" s="250" t="n">
        <v>1</v>
      </c>
      <c r="V43" s="251" t="n">
        <v>0</v>
      </c>
      <c r="W43" s="112" t="n">
        <v>1</v>
      </c>
      <c r="X43" s="243" t="n">
        <v>0</v>
      </c>
      <c r="Y43" s="250" t="n">
        <v>1</v>
      </c>
      <c r="Z43" s="251" t="n">
        <v>0</v>
      </c>
      <c r="AA43" s="112" t="n">
        <v>0</v>
      </c>
      <c r="AB43" s="174" t="n">
        <v>0</v>
      </c>
      <c r="AC43" s="244" t="n">
        <v>0</v>
      </c>
      <c r="AD43" s="252" t="n">
        <v>0</v>
      </c>
    </row>
    <row r="44" customFormat="false" ht="12.75" hidden="false" customHeight="false" outlineLevel="0" collapsed="false">
      <c r="A44" s="0" t="n">
        <v>35</v>
      </c>
      <c r="B44" s="92" t="s">
        <v>267</v>
      </c>
      <c r="C44" s="206" t="n">
        <v>0</v>
      </c>
      <c r="D44" s="243" t="n">
        <v>7</v>
      </c>
      <c r="E44" s="244" t="n">
        <v>0</v>
      </c>
      <c r="F44" s="249" t="n">
        <v>1</v>
      </c>
      <c r="G44" s="206" t="n">
        <v>0</v>
      </c>
      <c r="H44" s="243" t="n">
        <v>1</v>
      </c>
      <c r="I44" s="250" t="n">
        <v>0</v>
      </c>
      <c r="J44" s="251" t="n">
        <v>1</v>
      </c>
      <c r="K44" s="112" t="n">
        <v>0</v>
      </c>
      <c r="L44" s="243" t="n">
        <v>0</v>
      </c>
      <c r="M44" s="250" t="n">
        <v>0</v>
      </c>
      <c r="N44" s="251" t="n">
        <v>0</v>
      </c>
      <c r="O44" s="112" t="n">
        <v>0</v>
      </c>
      <c r="P44" s="243" t="n">
        <v>0</v>
      </c>
      <c r="Q44" s="246" t="n">
        <v>0</v>
      </c>
      <c r="R44" s="251" t="n">
        <v>0</v>
      </c>
      <c r="S44" s="112" t="n">
        <v>0</v>
      </c>
      <c r="T44" s="243" t="n">
        <v>6</v>
      </c>
      <c r="U44" s="250" t="n">
        <v>0</v>
      </c>
      <c r="V44" s="251" t="n">
        <v>1</v>
      </c>
      <c r="W44" s="112" t="n">
        <v>0</v>
      </c>
      <c r="X44" s="243" t="n">
        <v>0</v>
      </c>
      <c r="Y44" s="250" t="n">
        <v>0</v>
      </c>
      <c r="Z44" s="251" t="n">
        <v>0</v>
      </c>
      <c r="AA44" s="112" t="n">
        <v>0</v>
      </c>
      <c r="AB44" s="174" t="n">
        <v>0</v>
      </c>
      <c r="AC44" s="244" t="n">
        <v>0</v>
      </c>
      <c r="AD44" s="252" t="n">
        <v>0</v>
      </c>
    </row>
    <row r="45" customFormat="false" ht="12.75" hidden="false" customHeight="false" outlineLevel="0" collapsed="false">
      <c r="A45" s="0" t="n">
        <v>36</v>
      </c>
      <c r="B45" s="92" t="s">
        <v>268</v>
      </c>
      <c r="C45" s="206" t="n">
        <v>1</v>
      </c>
      <c r="D45" s="243" t="n">
        <v>0</v>
      </c>
      <c r="E45" s="244" t="n">
        <v>1</v>
      </c>
      <c r="F45" s="249" t="n">
        <v>0</v>
      </c>
      <c r="G45" s="206" t="n">
        <v>0</v>
      </c>
      <c r="H45" s="243" t="n">
        <v>0</v>
      </c>
      <c r="I45" s="250" t="n">
        <v>0</v>
      </c>
      <c r="J45" s="251" t="n">
        <v>0</v>
      </c>
      <c r="K45" s="112" t="n">
        <v>0</v>
      </c>
      <c r="L45" s="243" t="n">
        <v>0</v>
      </c>
      <c r="M45" s="250" t="n">
        <v>0</v>
      </c>
      <c r="N45" s="251" t="n">
        <v>0</v>
      </c>
      <c r="O45" s="112" t="n">
        <v>1</v>
      </c>
      <c r="P45" s="243" t="n">
        <v>0</v>
      </c>
      <c r="Q45" s="246" t="n">
        <v>1</v>
      </c>
      <c r="R45" s="251" t="n">
        <v>0</v>
      </c>
      <c r="S45" s="112" t="n">
        <v>0</v>
      </c>
      <c r="T45" s="243" t="n">
        <v>0</v>
      </c>
      <c r="U45" s="250" t="n">
        <v>0</v>
      </c>
      <c r="V45" s="251" t="n">
        <v>0</v>
      </c>
      <c r="W45" s="112" t="n">
        <v>0</v>
      </c>
      <c r="X45" s="243" t="n">
        <v>0</v>
      </c>
      <c r="Y45" s="250" t="n">
        <v>0</v>
      </c>
      <c r="Z45" s="251" t="n">
        <v>0</v>
      </c>
      <c r="AA45" s="112" t="n">
        <v>0</v>
      </c>
      <c r="AB45" s="174" t="n">
        <v>0</v>
      </c>
      <c r="AC45" s="244" t="n">
        <v>0</v>
      </c>
      <c r="AD45" s="252" t="n">
        <v>0</v>
      </c>
    </row>
    <row r="46" customFormat="false" ht="12.75" hidden="false" customHeight="false" outlineLevel="0" collapsed="false">
      <c r="A46" s="0" t="n">
        <v>37</v>
      </c>
      <c r="B46" s="92" t="s">
        <v>269</v>
      </c>
      <c r="C46" s="206" t="n">
        <v>0</v>
      </c>
      <c r="D46" s="243" t="n">
        <v>0</v>
      </c>
      <c r="E46" s="244" t="n">
        <v>0</v>
      </c>
      <c r="F46" s="249" t="n">
        <v>0</v>
      </c>
      <c r="G46" s="206" t="n">
        <v>0</v>
      </c>
      <c r="H46" s="243" t="n">
        <v>0</v>
      </c>
      <c r="I46" s="250" t="n">
        <v>0</v>
      </c>
      <c r="J46" s="251" t="n">
        <v>0</v>
      </c>
      <c r="K46" s="112" t="n">
        <v>0</v>
      </c>
      <c r="L46" s="243" t="n">
        <v>0</v>
      </c>
      <c r="M46" s="250" t="n">
        <v>0</v>
      </c>
      <c r="N46" s="251" t="n">
        <v>0</v>
      </c>
      <c r="O46" s="112" t="n">
        <v>0</v>
      </c>
      <c r="P46" s="243" t="n">
        <v>0</v>
      </c>
      <c r="Q46" s="246" t="n">
        <v>0</v>
      </c>
      <c r="R46" s="251" t="n">
        <v>0</v>
      </c>
      <c r="S46" s="112" t="n">
        <v>0</v>
      </c>
      <c r="T46" s="243" t="n">
        <v>0</v>
      </c>
      <c r="U46" s="250" t="n">
        <v>0</v>
      </c>
      <c r="V46" s="251" t="n">
        <v>0</v>
      </c>
      <c r="W46" s="112" t="n">
        <v>0</v>
      </c>
      <c r="X46" s="243" t="n">
        <v>0</v>
      </c>
      <c r="Y46" s="250" t="n">
        <v>0</v>
      </c>
      <c r="Z46" s="251" t="n">
        <v>0</v>
      </c>
      <c r="AA46" s="112" t="n">
        <v>0</v>
      </c>
      <c r="AB46" s="174" t="n">
        <v>0</v>
      </c>
      <c r="AC46" s="244" t="n">
        <v>0</v>
      </c>
      <c r="AD46" s="252" t="n">
        <v>0</v>
      </c>
    </row>
    <row r="47" customFormat="false" ht="12.75" hidden="false" customHeight="false" outlineLevel="0" collapsed="false">
      <c r="A47" s="0" t="n">
        <v>38</v>
      </c>
      <c r="B47" s="92" t="s">
        <v>270</v>
      </c>
      <c r="C47" s="206" t="n">
        <v>56</v>
      </c>
      <c r="D47" s="243" t="n">
        <v>81</v>
      </c>
      <c r="E47" s="244" t="n">
        <v>0.408759124087591</v>
      </c>
      <c r="F47" s="249" t="n">
        <v>0.591240875912409</v>
      </c>
      <c r="G47" s="206" t="n">
        <v>22</v>
      </c>
      <c r="H47" s="243" t="n">
        <v>20</v>
      </c>
      <c r="I47" s="250" t="n">
        <v>0.523809523809524</v>
      </c>
      <c r="J47" s="251" t="n">
        <v>0.476190476190476</v>
      </c>
      <c r="K47" s="112" t="n">
        <v>6</v>
      </c>
      <c r="L47" s="243" t="n">
        <v>7</v>
      </c>
      <c r="M47" s="250" t="n">
        <v>0.461538461538462</v>
      </c>
      <c r="N47" s="251" t="n">
        <v>0.538461538461538</v>
      </c>
      <c r="O47" s="112" t="n">
        <v>26</v>
      </c>
      <c r="P47" s="243" t="n">
        <v>47</v>
      </c>
      <c r="Q47" s="246" t="n">
        <v>0.356164383561644</v>
      </c>
      <c r="R47" s="251" t="n">
        <v>0.643835616438356</v>
      </c>
      <c r="S47" s="112" t="n">
        <v>1</v>
      </c>
      <c r="T47" s="243" t="n">
        <v>2</v>
      </c>
      <c r="U47" s="250" t="n">
        <v>0.333333333333333</v>
      </c>
      <c r="V47" s="251" t="n">
        <v>0.666666666666667</v>
      </c>
      <c r="W47" s="112" t="n">
        <v>1</v>
      </c>
      <c r="X47" s="243" t="n">
        <v>5</v>
      </c>
      <c r="Y47" s="250" t="n">
        <v>0.166666666666667</v>
      </c>
      <c r="Z47" s="251" t="n">
        <v>0.833333333333333</v>
      </c>
      <c r="AA47" s="112" t="n">
        <v>0</v>
      </c>
      <c r="AB47" s="174" t="n">
        <v>0</v>
      </c>
      <c r="AC47" s="244" t="n">
        <v>0</v>
      </c>
      <c r="AD47" s="252" t="n">
        <v>0</v>
      </c>
    </row>
    <row r="48" customFormat="false" ht="12.75" hidden="false" customHeight="false" outlineLevel="0" collapsed="false">
      <c r="A48" s="0" t="n">
        <v>39</v>
      </c>
      <c r="B48" s="92" t="s">
        <v>271</v>
      </c>
      <c r="C48" s="206" t="n">
        <v>7</v>
      </c>
      <c r="D48" s="243" t="n">
        <v>7</v>
      </c>
      <c r="E48" s="244" t="n">
        <v>0.5</v>
      </c>
      <c r="F48" s="249" t="n">
        <v>0.5</v>
      </c>
      <c r="G48" s="206" t="n">
        <v>2</v>
      </c>
      <c r="H48" s="243" t="n">
        <v>0</v>
      </c>
      <c r="I48" s="250" t="n">
        <v>1</v>
      </c>
      <c r="J48" s="251" t="n">
        <v>0</v>
      </c>
      <c r="K48" s="112" t="n">
        <v>1</v>
      </c>
      <c r="L48" s="243" t="n">
        <v>3</v>
      </c>
      <c r="M48" s="250" t="n">
        <v>0.25</v>
      </c>
      <c r="N48" s="251" t="n">
        <v>0.75</v>
      </c>
      <c r="O48" s="112" t="n">
        <v>3</v>
      </c>
      <c r="P48" s="243" t="n">
        <v>3</v>
      </c>
      <c r="Q48" s="246" t="n">
        <v>0.5</v>
      </c>
      <c r="R48" s="251" t="n">
        <v>0.5</v>
      </c>
      <c r="S48" s="112" t="n">
        <v>1</v>
      </c>
      <c r="T48" s="243" t="n">
        <v>1</v>
      </c>
      <c r="U48" s="250" t="n">
        <v>0.5</v>
      </c>
      <c r="V48" s="251" t="n">
        <v>0.5</v>
      </c>
      <c r="W48" s="112" t="n">
        <v>0</v>
      </c>
      <c r="X48" s="243" t="n">
        <v>0</v>
      </c>
      <c r="Y48" s="250" t="n">
        <v>0</v>
      </c>
      <c r="Z48" s="251" t="n">
        <v>0</v>
      </c>
      <c r="AA48" s="112" t="n">
        <v>0</v>
      </c>
      <c r="AB48" s="174" t="n">
        <v>0</v>
      </c>
      <c r="AC48" s="244" t="n">
        <v>0</v>
      </c>
      <c r="AD48" s="252" t="n">
        <v>0</v>
      </c>
    </row>
    <row r="49" customFormat="false" ht="12.75" hidden="false" customHeight="false" outlineLevel="0" collapsed="false">
      <c r="A49" s="0" t="n">
        <v>40</v>
      </c>
      <c r="B49" s="92" t="s">
        <v>272</v>
      </c>
      <c r="C49" s="206" t="n">
        <v>115</v>
      </c>
      <c r="D49" s="243" t="n">
        <v>160</v>
      </c>
      <c r="E49" s="244" t="n">
        <v>0.418181818181818</v>
      </c>
      <c r="F49" s="249" t="n">
        <v>0.581818181818182</v>
      </c>
      <c r="G49" s="206" t="n">
        <v>46</v>
      </c>
      <c r="H49" s="243" t="n">
        <v>59</v>
      </c>
      <c r="I49" s="250" t="n">
        <v>0.438095238095238</v>
      </c>
      <c r="J49" s="251" t="n">
        <v>0.561904761904762</v>
      </c>
      <c r="K49" s="112" t="n">
        <v>7</v>
      </c>
      <c r="L49" s="243" t="n">
        <v>19</v>
      </c>
      <c r="M49" s="250" t="n">
        <v>0.269230769230769</v>
      </c>
      <c r="N49" s="251" t="n">
        <v>0.730769230769231</v>
      </c>
      <c r="O49" s="112" t="n">
        <v>36</v>
      </c>
      <c r="P49" s="243" t="n">
        <v>66</v>
      </c>
      <c r="Q49" s="246" t="n">
        <v>0.352941176470588</v>
      </c>
      <c r="R49" s="251" t="n">
        <v>0.647058823529412</v>
      </c>
      <c r="S49" s="112" t="n">
        <v>23</v>
      </c>
      <c r="T49" s="243" t="n">
        <v>11</v>
      </c>
      <c r="U49" s="250" t="n">
        <v>0.676470588235294</v>
      </c>
      <c r="V49" s="251" t="n">
        <v>0.323529411764706</v>
      </c>
      <c r="W49" s="112" t="n">
        <v>3</v>
      </c>
      <c r="X49" s="243" t="n">
        <v>5</v>
      </c>
      <c r="Y49" s="250" t="n">
        <v>0.375</v>
      </c>
      <c r="Z49" s="251" t="n">
        <v>0.625</v>
      </c>
      <c r="AA49" s="112" t="n">
        <v>0</v>
      </c>
      <c r="AB49" s="174" t="n">
        <v>0</v>
      </c>
      <c r="AC49" s="244" t="n">
        <v>0</v>
      </c>
      <c r="AD49" s="252" t="n">
        <v>0</v>
      </c>
    </row>
    <row r="50" customFormat="false" ht="12.75" hidden="false" customHeight="false" outlineLevel="0" collapsed="false">
      <c r="A50" s="0" t="n">
        <v>41</v>
      </c>
      <c r="B50" s="92" t="s">
        <v>273</v>
      </c>
      <c r="C50" s="206" t="n">
        <v>0</v>
      </c>
      <c r="D50" s="243" t="n">
        <v>1</v>
      </c>
      <c r="E50" s="244" t="n">
        <v>0</v>
      </c>
      <c r="F50" s="249" t="n">
        <v>1</v>
      </c>
      <c r="G50" s="206" t="n">
        <v>0</v>
      </c>
      <c r="H50" s="243" t="n">
        <v>0</v>
      </c>
      <c r="I50" s="250" t="n">
        <v>0</v>
      </c>
      <c r="J50" s="251" t="n">
        <v>0</v>
      </c>
      <c r="K50" s="112" t="n">
        <v>0</v>
      </c>
      <c r="L50" s="243" t="n">
        <v>0</v>
      </c>
      <c r="M50" s="250" t="n">
        <v>0</v>
      </c>
      <c r="N50" s="251" t="n">
        <v>0</v>
      </c>
      <c r="O50" s="112" t="n">
        <v>0</v>
      </c>
      <c r="P50" s="243" t="n">
        <v>0</v>
      </c>
      <c r="Q50" s="246" t="n">
        <v>0</v>
      </c>
      <c r="R50" s="251" t="n">
        <v>0</v>
      </c>
      <c r="S50" s="112" t="n">
        <v>0</v>
      </c>
      <c r="T50" s="243" t="n">
        <v>0</v>
      </c>
      <c r="U50" s="250" t="n">
        <v>0</v>
      </c>
      <c r="V50" s="251" t="n">
        <v>0</v>
      </c>
      <c r="W50" s="112" t="n">
        <v>0</v>
      </c>
      <c r="X50" s="243" t="n">
        <v>1</v>
      </c>
      <c r="Y50" s="250" t="n">
        <v>0</v>
      </c>
      <c r="Z50" s="251" t="n">
        <v>1</v>
      </c>
      <c r="AA50" s="112" t="n">
        <v>0</v>
      </c>
      <c r="AB50" s="174" t="n">
        <v>0</v>
      </c>
      <c r="AC50" s="244" t="n">
        <v>0</v>
      </c>
      <c r="AD50" s="252" t="n">
        <v>0</v>
      </c>
    </row>
    <row r="51" customFormat="false" ht="12.75" hidden="false" customHeight="false" outlineLevel="0" collapsed="false">
      <c r="A51" s="0" t="n">
        <v>42</v>
      </c>
      <c r="B51" s="92" t="s">
        <v>274</v>
      </c>
      <c r="C51" s="206" t="n">
        <v>45</v>
      </c>
      <c r="D51" s="243" t="n">
        <v>48</v>
      </c>
      <c r="E51" s="244" t="n">
        <v>0.483870967741936</v>
      </c>
      <c r="F51" s="249" t="n">
        <v>0.516129032258065</v>
      </c>
      <c r="G51" s="206" t="n">
        <v>25</v>
      </c>
      <c r="H51" s="243" t="n">
        <v>23</v>
      </c>
      <c r="I51" s="250" t="n">
        <v>0.520833333333333</v>
      </c>
      <c r="J51" s="251" t="n">
        <v>0.479166666666667</v>
      </c>
      <c r="K51" s="112" t="n">
        <v>2</v>
      </c>
      <c r="L51" s="243" t="n">
        <v>3</v>
      </c>
      <c r="M51" s="250" t="n">
        <v>0.4</v>
      </c>
      <c r="N51" s="251" t="n">
        <v>0.6</v>
      </c>
      <c r="O51" s="112" t="n">
        <v>9</v>
      </c>
      <c r="P51" s="243" t="n">
        <v>19</v>
      </c>
      <c r="Q51" s="246" t="n">
        <v>0.321428571428571</v>
      </c>
      <c r="R51" s="251" t="n">
        <v>0.678571428571429</v>
      </c>
      <c r="S51" s="112" t="n">
        <v>8</v>
      </c>
      <c r="T51" s="243" t="n">
        <v>3</v>
      </c>
      <c r="U51" s="250" t="n">
        <v>0.727272727272727</v>
      </c>
      <c r="V51" s="251" t="n">
        <v>0.272727272727273</v>
      </c>
      <c r="W51" s="112" t="n">
        <v>1</v>
      </c>
      <c r="X51" s="243" t="n">
        <v>0</v>
      </c>
      <c r="Y51" s="250" t="n">
        <v>1</v>
      </c>
      <c r="Z51" s="251" t="n">
        <v>0</v>
      </c>
      <c r="AA51" s="112" t="n">
        <v>0</v>
      </c>
      <c r="AB51" s="174" t="n">
        <v>0</v>
      </c>
      <c r="AC51" s="244" t="n">
        <v>0</v>
      </c>
      <c r="AD51" s="252" t="n">
        <v>0</v>
      </c>
    </row>
    <row r="52" customFormat="false" ht="12.75" hidden="false" customHeight="false" outlineLevel="0" collapsed="false">
      <c r="A52" s="0" t="n">
        <v>43</v>
      </c>
      <c r="B52" s="92" t="s">
        <v>275</v>
      </c>
      <c r="C52" s="206" t="n">
        <v>71</v>
      </c>
      <c r="D52" s="243" t="n">
        <v>100</v>
      </c>
      <c r="E52" s="244" t="n">
        <v>0.415204678362573</v>
      </c>
      <c r="F52" s="249" t="n">
        <v>0.584795321637427</v>
      </c>
      <c r="G52" s="217" t="n">
        <v>24</v>
      </c>
      <c r="H52" s="253" t="n">
        <v>38</v>
      </c>
      <c r="I52" s="250" t="n">
        <v>0.387096774193548</v>
      </c>
      <c r="J52" s="251" t="n">
        <v>0.612903225806452</v>
      </c>
      <c r="K52" s="112" t="n">
        <v>4</v>
      </c>
      <c r="L52" s="243" t="n">
        <v>7</v>
      </c>
      <c r="M52" s="250" t="n">
        <v>0.363636363636364</v>
      </c>
      <c r="N52" s="251" t="n">
        <v>0.636363636363636</v>
      </c>
      <c r="O52" s="254" t="n">
        <v>28</v>
      </c>
      <c r="P52" s="253" t="n">
        <v>46</v>
      </c>
      <c r="Q52" s="246" t="n">
        <v>0.378378378378378</v>
      </c>
      <c r="R52" s="251" t="n">
        <v>0.621621621621622</v>
      </c>
      <c r="S52" s="112" t="n">
        <v>7</v>
      </c>
      <c r="T52" s="243" t="n">
        <v>2</v>
      </c>
      <c r="U52" s="250" t="n">
        <v>0.777777777777778</v>
      </c>
      <c r="V52" s="251" t="n">
        <v>0.222222222222222</v>
      </c>
      <c r="W52" s="112" t="n">
        <v>8</v>
      </c>
      <c r="X52" s="243" t="n">
        <v>7</v>
      </c>
      <c r="Y52" s="250" t="n">
        <v>0.533333333333333</v>
      </c>
      <c r="Z52" s="251" t="n">
        <v>0.466666666666667</v>
      </c>
      <c r="AA52" s="112" t="n">
        <v>0</v>
      </c>
      <c r="AB52" s="174" t="n">
        <v>0</v>
      </c>
      <c r="AC52" s="244" t="n">
        <v>0</v>
      </c>
      <c r="AD52" s="252" t="n">
        <v>0</v>
      </c>
    </row>
    <row r="53" customFormat="false" ht="12.75" hidden="false" customHeight="false" outlineLevel="0" collapsed="false">
      <c r="A53" s="0" t="n">
        <v>44</v>
      </c>
      <c r="B53" s="92" t="s">
        <v>276</v>
      </c>
      <c r="C53" s="206" t="n">
        <v>1</v>
      </c>
      <c r="D53" s="243" t="n">
        <v>7</v>
      </c>
      <c r="E53" s="244" t="n">
        <v>0.125</v>
      </c>
      <c r="F53" s="249" t="n">
        <v>0.875</v>
      </c>
      <c r="G53" s="206" t="n">
        <v>1</v>
      </c>
      <c r="H53" s="243" t="n">
        <v>4</v>
      </c>
      <c r="I53" s="250" t="n">
        <v>0.2</v>
      </c>
      <c r="J53" s="251" t="n">
        <v>0.8</v>
      </c>
      <c r="K53" s="112" t="n">
        <v>0</v>
      </c>
      <c r="L53" s="243" t="n">
        <v>0</v>
      </c>
      <c r="M53" s="250" t="n">
        <v>0</v>
      </c>
      <c r="N53" s="251" t="n">
        <v>0</v>
      </c>
      <c r="O53" s="112" t="n">
        <v>0</v>
      </c>
      <c r="P53" s="243" t="n">
        <v>2</v>
      </c>
      <c r="Q53" s="246" t="n">
        <v>0</v>
      </c>
      <c r="R53" s="251" t="n">
        <v>1</v>
      </c>
      <c r="S53" s="112" t="n">
        <v>0</v>
      </c>
      <c r="T53" s="243" t="n">
        <v>1</v>
      </c>
      <c r="U53" s="250" t="n">
        <v>0</v>
      </c>
      <c r="V53" s="251" t="n">
        <v>1</v>
      </c>
      <c r="W53" s="112" t="n">
        <v>0</v>
      </c>
      <c r="X53" s="243" t="n">
        <v>0</v>
      </c>
      <c r="Y53" s="250" t="n">
        <v>0</v>
      </c>
      <c r="Z53" s="251" t="n">
        <v>0</v>
      </c>
      <c r="AA53" s="112" t="n">
        <v>0</v>
      </c>
      <c r="AB53" s="174" t="n">
        <v>0</v>
      </c>
      <c r="AC53" s="244" t="n">
        <v>0</v>
      </c>
      <c r="AD53" s="252" t="n">
        <v>0</v>
      </c>
    </row>
    <row r="54" customFormat="false" ht="12.75" hidden="false" customHeight="false" outlineLevel="0" collapsed="false">
      <c r="A54" s="0" t="n">
        <v>45</v>
      </c>
      <c r="B54" s="92" t="s">
        <v>277</v>
      </c>
      <c r="C54" s="206" t="n">
        <v>3</v>
      </c>
      <c r="D54" s="243" t="n">
        <v>3</v>
      </c>
      <c r="E54" s="244" t="n">
        <v>0.5</v>
      </c>
      <c r="F54" s="249" t="n">
        <v>0.5</v>
      </c>
      <c r="G54" s="206" t="n">
        <v>3</v>
      </c>
      <c r="H54" s="243" t="n">
        <v>1</v>
      </c>
      <c r="I54" s="250" t="n">
        <v>0.75</v>
      </c>
      <c r="J54" s="251" t="n">
        <v>0.25</v>
      </c>
      <c r="K54" s="112" t="n">
        <v>0</v>
      </c>
      <c r="L54" s="243" t="n">
        <v>0</v>
      </c>
      <c r="M54" s="250" t="n">
        <v>0</v>
      </c>
      <c r="N54" s="251" t="n">
        <v>0</v>
      </c>
      <c r="O54" s="112" t="n">
        <v>0</v>
      </c>
      <c r="P54" s="243" t="n">
        <v>2</v>
      </c>
      <c r="Q54" s="246" t="n">
        <v>0</v>
      </c>
      <c r="R54" s="251" t="n">
        <v>1</v>
      </c>
      <c r="S54" s="112" t="n">
        <v>0</v>
      </c>
      <c r="T54" s="243" t="n">
        <v>0</v>
      </c>
      <c r="U54" s="250" t="n">
        <v>0</v>
      </c>
      <c r="V54" s="251" t="n">
        <v>0</v>
      </c>
      <c r="W54" s="112" t="n">
        <v>0</v>
      </c>
      <c r="X54" s="243" t="n">
        <v>0</v>
      </c>
      <c r="Y54" s="250" t="n">
        <v>0</v>
      </c>
      <c r="Z54" s="251" t="n">
        <v>0</v>
      </c>
      <c r="AA54" s="112" t="n">
        <v>0</v>
      </c>
      <c r="AB54" s="174" t="n">
        <v>0</v>
      </c>
      <c r="AC54" s="244" t="n">
        <v>0</v>
      </c>
      <c r="AD54" s="252" t="n">
        <v>0</v>
      </c>
    </row>
    <row r="55" customFormat="false" ht="12.75" hidden="false" customHeight="false" outlineLevel="0" collapsed="false">
      <c r="A55" s="0" t="n">
        <v>46</v>
      </c>
      <c r="B55" s="92" t="s">
        <v>278</v>
      </c>
      <c r="C55" s="206" t="n">
        <v>3</v>
      </c>
      <c r="D55" s="243" t="n">
        <v>2</v>
      </c>
      <c r="E55" s="244" t="n">
        <v>0.6</v>
      </c>
      <c r="F55" s="249" t="n">
        <v>0.4</v>
      </c>
      <c r="G55" s="206" t="n">
        <v>3</v>
      </c>
      <c r="H55" s="243" t="n">
        <v>2</v>
      </c>
      <c r="I55" s="250" t="n">
        <v>0.6</v>
      </c>
      <c r="J55" s="251" t="n">
        <v>0.4</v>
      </c>
      <c r="K55" s="112" t="n">
        <v>0</v>
      </c>
      <c r="L55" s="243" t="n">
        <v>0</v>
      </c>
      <c r="M55" s="250" t="n">
        <v>0</v>
      </c>
      <c r="N55" s="251" t="n">
        <v>0</v>
      </c>
      <c r="O55" s="112" t="n">
        <v>0</v>
      </c>
      <c r="P55" s="243" t="n">
        <v>0</v>
      </c>
      <c r="Q55" s="246" t="n">
        <v>0</v>
      </c>
      <c r="R55" s="251" t="n">
        <v>0</v>
      </c>
      <c r="S55" s="112" t="n">
        <v>0</v>
      </c>
      <c r="T55" s="243" t="n">
        <v>0</v>
      </c>
      <c r="U55" s="250" t="n">
        <v>0</v>
      </c>
      <c r="V55" s="251" t="n">
        <v>0</v>
      </c>
      <c r="W55" s="112" t="n">
        <v>0</v>
      </c>
      <c r="X55" s="243" t="n">
        <v>0</v>
      </c>
      <c r="Y55" s="250" t="n">
        <v>0</v>
      </c>
      <c r="Z55" s="251" t="n">
        <v>0</v>
      </c>
      <c r="AA55" s="112" t="n">
        <v>0</v>
      </c>
      <c r="AB55" s="174" t="n">
        <v>0</v>
      </c>
      <c r="AC55" s="244" t="n">
        <v>0</v>
      </c>
      <c r="AD55" s="252" t="n">
        <v>0</v>
      </c>
    </row>
    <row r="56" customFormat="false" ht="12.75" hidden="false" customHeight="false" outlineLevel="0" collapsed="false">
      <c r="A56" s="0" t="n">
        <v>47</v>
      </c>
      <c r="B56" s="92" t="s">
        <v>279</v>
      </c>
      <c r="C56" s="206" t="n">
        <v>54</v>
      </c>
      <c r="D56" s="243" t="n">
        <v>84</v>
      </c>
      <c r="E56" s="244" t="n">
        <v>0.391304347826087</v>
      </c>
      <c r="F56" s="249" t="n">
        <v>0.608695652173913</v>
      </c>
      <c r="G56" s="206" t="n">
        <v>19</v>
      </c>
      <c r="H56" s="243" t="n">
        <v>24</v>
      </c>
      <c r="I56" s="250" t="n">
        <v>0.441860465116279</v>
      </c>
      <c r="J56" s="251" t="n">
        <v>0.558139534883721</v>
      </c>
      <c r="K56" s="112" t="n">
        <v>5</v>
      </c>
      <c r="L56" s="243" t="n">
        <v>5</v>
      </c>
      <c r="M56" s="250" t="n">
        <v>0.5</v>
      </c>
      <c r="N56" s="251" t="n">
        <v>0.5</v>
      </c>
      <c r="O56" s="112" t="n">
        <v>23</v>
      </c>
      <c r="P56" s="243" t="n">
        <v>47</v>
      </c>
      <c r="Q56" s="246" t="n">
        <v>0.328571428571429</v>
      </c>
      <c r="R56" s="251" t="n">
        <v>0.671428571428571</v>
      </c>
      <c r="S56" s="112" t="n">
        <v>7</v>
      </c>
      <c r="T56" s="243" t="n">
        <v>3</v>
      </c>
      <c r="U56" s="250" t="n">
        <v>0.7</v>
      </c>
      <c r="V56" s="251" t="n">
        <v>0.3</v>
      </c>
      <c r="W56" s="112" t="n">
        <v>0</v>
      </c>
      <c r="X56" s="243" t="n">
        <v>5</v>
      </c>
      <c r="Y56" s="250" t="n">
        <v>0</v>
      </c>
      <c r="Z56" s="251" t="n">
        <v>1</v>
      </c>
      <c r="AA56" s="112" t="n">
        <v>0</v>
      </c>
      <c r="AB56" s="174" t="n">
        <v>0</v>
      </c>
      <c r="AC56" s="244" t="n">
        <v>0</v>
      </c>
      <c r="AD56" s="252" t="n">
        <v>0</v>
      </c>
    </row>
    <row r="57" customFormat="false" ht="12.75" hidden="false" customHeight="false" outlineLevel="0" collapsed="false">
      <c r="A57" s="0" t="n">
        <v>48</v>
      </c>
      <c r="B57" s="92" t="s">
        <v>280</v>
      </c>
      <c r="C57" s="206" t="n">
        <v>3</v>
      </c>
      <c r="D57" s="243" t="n">
        <v>6</v>
      </c>
      <c r="E57" s="244" t="n">
        <v>0.333333333333333</v>
      </c>
      <c r="F57" s="249" t="n">
        <v>0.666666666666667</v>
      </c>
      <c r="G57" s="206" t="n">
        <v>2</v>
      </c>
      <c r="H57" s="243" t="n">
        <v>2</v>
      </c>
      <c r="I57" s="250" t="n">
        <v>0.5</v>
      </c>
      <c r="J57" s="251" t="n">
        <v>0.5</v>
      </c>
      <c r="K57" s="112" t="n">
        <v>0</v>
      </c>
      <c r="L57" s="243" t="n">
        <v>0</v>
      </c>
      <c r="M57" s="250" t="n">
        <v>0</v>
      </c>
      <c r="N57" s="251" t="n">
        <v>0</v>
      </c>
      <c r="O57" s="112" t="n">
        <v>1</v>
      </c>
      <c r="P57" s="243" t="n">
        <v>4</v>
      </c>
      <c r="Q57" s="246" t="n">
        <v>0.2</v>
      </c>
      <c r="R57" s="251" t="n">
        <v>0.8</v>
      </c>
      <c r="S57" s="112" t="n">
        <v>0</v>
      </c>
      <c r="T57" s="243" t="n">
        <v>0</v>
      </c>
      <c r="U57" s="250" t="n">
        <v>0</v>
      </c>
      <c r="V57" s="251" t="n">
        <v>0</v>
      </c>
      <c r="W57" s="112" t="n">
        <v>0</v>
      </c>
      <c r="X57" s="243" t="n">
        <v>0</v>
      </c>
      <c r="Y57" s="250" t="n">
        <v>0</v>
      </c>
      <c r="Z57" s="251" t="n">
        <v>0</v>
      </c>
      <c r="AA57" s="112" t="n">
        <v>0</v>
      </c>
      <c r="AB57" s="174" t="n">
        <v>0</v>
      </c>
      <c r="AC57" s="244" t="n">
        <v>0</v>
      </c>
      <c r="AD57" s="252" t="n">
        <v>0</v>
      </c>
    </row>
    <row r="58" customFormat="false" ht="12.75" hidden="false" customHeight="false" outlineLevel="0" collapsed="false">
      <c r="A58" s="0" t="n">
        <v>49</v>
      </c>
      <c r="B58" s="92" t="s">
        <v>281</v>
      </c>
      <c r="C58" s="206" t="n">
        <v>5</v>
      </c>
      <c r="D58" s="243" t="n">
        <v>7</v>
      </c>
      <c r="E58" s="244" t="n">
        <v>0.416666666666667</v>
      </c>
      <c r="F58" s="249" t="n">
        <v>0.583333333333333</v>
      </c>
      <c r="G58" s="206" t="n">
        <v>1</v>
      </c>
      <c r="H58" s="243" t="n">
        <v>1</v>
      </c>
      <c r="I58" s="250" t="n">
        <v>0.5</v>
      </c>
      <c r="J58" s="251" t="n">
        <v>0.5</v>
      </c>
      <c r="K58" s="112" t="n">
        <v>0</v>
      </c>
      <c r="L58" s="243" t="n">
        <v>0</v>
      </c>
      <c r="M58" s="250" t="n">
        <v>0</v>
      </c>
      <c r="N58" s="251" t="n">
        <v>0</v>
      </c>
      <c r="O58" s="112" t="n">
        <v>4</v>
      </c>
      <c r="P58" s="243" t="n">
        <v>4</v>
      </c>
      <c r="Q58" s="246" t="n">
        <v>0.5</v>
      </c>
      <c r="R58" s="251" t="n">
        <v>0.5</v>
      </c>
      <c r="S58" s="112" t="n">
        <v>0</v>
      </c>
      <c r="T58" s="243" t="n">
        <v>1</v>
      </c>
      <c r="U58" s="250" t="n">
        <v>0</v>
      </c>
      <c r="V58" s="251" t="n">
        <v>1</v>
      </c>
      <c r="W58" s="112" t="n">
        <v>0</v>
      </c>
      <c r="X58" s="243" t="n">
        <v>0</v>
      </c>
      <c r="Y58" s="250" t="n">
        <v>0</v>
      </c>
      <c r="Z58" s="251" t="n">
        <v>0</v>
      </c>
      <c r="AA58" s="206" t="n">
        <v>0</v>
      </c>
      <c r="AB58" s="174" t="n">
        <v>1</v>
      </c>
      <c r="AC58" s="244" t="n">
        <v>0</v>
      </c>
      <c r="AD58" s="252" t="n">
        <v>1</v>
      </c>
    </row>
    <row r="59" customFormat="false" ht="12.75" hidden="false" customHeight="false" outlineLevel="0" collapsed="false">
      <c r="A59" s="0" t="n">
        <v>50</v>
      </c>
      <c r="B59" s="92" t="s">
        <v>282</v>
      </c>
      <c r="C59" s="206" t="n">
        <v>680</v>
      </c>
      <c r="D59" s="243" t="n">
        <v>773</v>
      </c>
      <c r="E59" s="244" t="n">
        <v>0.467997247075017</v>
      </c>
      <c r="F59" s="249" t="n">
        <v>0.532002752924983</v>
      </c>
      <c r="G59" s="206" t="n">
        <v>164</v>
      </c>
      <c r="H59" s="243" t="n">
        <v>228</v>
      </c>
      <c r="I59" s="250" t="n">
        <v>0.418367346938776</v>
      </c>
      <c r="J59" s="251" t="n">
        <v>0.581632653061225</v>
      </c>
      <c r="K59" s="112" t="n">
        <v>12</v>
      </c>
      <c r="L59" s="243" t="n">
        <v>24</v>
      </c>
      <c r="M59" s="250" t="n">
        <v>0.333333333333333</v>
      </c>
      <c r="N59" s="251" t="n">
        <v>0.666666666666667</v>
      </c>
      <c r="O59" s="112" t="n">
        <v>247</v>
      </c>
      <c r="P59" s="243" t="n">
        <v>347</v>
      </c>
      <c r="Q59" s="246" t="n">
        <v>0.415824915824916</v>
      </c>
      <c r="R59" s="251" t="n">
        <v>0.584175084175084</v>
      </c>
      <c r="S59" s="112" t="n">
        <v>186</v>
      </c>
      <c r="T59" s="243" t="n">
        <v>82</v>
      </c>
      <c r="U59" s="250" t="n">
        <v>0.694029850746269</v>
      </c>
      <c r="V59" s="251" t="n">
        <v>0.305970149253731</v>
      </c>
      <c r="W59" s="112" t="n">
        <v>60</v>
      </c>
      <c r="X59" s="243" t="n">
        <v>87</v>
      </c>
      <c r="Y59" s="250" t="n">
        <v>0.408163265306122</v>
      </c>
      <c r="Z59" s="251" t="n">
        <v>0.591836734693878</v>
      </c>
      <c r="AA59" s="112" t="n">
        <v>1</v>
      </c>
      <c r="AB59" s="174" t="n">
        <v>0</v>
      </c>
      <c r="AC59" s="244" t="n">
        <v>1</v>
      </c>
      <c r="AD59" s="252" t="n">
        <v>0</v>
      </c>
    </row>
    <row r="60" customFormat="false" ht="12.75" hidden="false" customHeight="false" outlineLevel="0" collapsed="false">
      <c r="A60" s="0" t="n">
        <v>51</v>
      </c>
      <c r="B60" s="92" t="s">
        <v>283</v>
      </c>
      <c r="C60" s="206" t="n">
        <v>16</v>
      </c>
      <c r="D60" s="243" t="n">
        <v>14</v>
      </c>
      <c r="E60" s="244" t="n">
        <v>0.533333333333333</v>
      </c>
      <c r="F60" s="249" t="n">
        <v>0.466666666666667</v>
      </c>
      <c r="G60" s="206" t="n">
        <v>6</v>
      </c>
      <c r="H60" s="243" t="n">
        <v>6</v>
      </c>
      <c r="I60" s="250" t="n">
        <v>0.5</v>
      </c>
      <c r="J60" s="251" t="n">
        <v>0.5</v>
      </c>
      <c r="K60" s="112" t="n">
        <v>2</v>
      </c>
      <c r="L60" s="243" t="n">
        <v>1</v>
      </c>
      <c r="M60" s="250" t="n">
        <v>0.666666666666667</v>
      </c>
      <c r="N60" s="251" t="n">
        <v>0.333333333333333</v>
      </c>
      <c r="O60" s="112" t="n">
        <v>4</v>
      </c>
      <c r="P60" s="243" t="n">
        <v>5</v>
      </c>
      <c r="Q60" s="246" t="n">
        <v>0.444444444444444</v>
      </c>
      <c r="R60" s="251" t="n">
        <v>0.555555555555556</v>
      </c>
      <c r="S60" s="112" t="n">
        <v>2</v>
      </c>
      <c r="T60" s="243" t="n">
        <v>0</v>
      </c>
      <c r="U60" s="250" t="n">
        <v>1</v>
      </c>
      <c r="V60" s="251" t="n">
        <v>0</v>
      </c>
      <c r="W60" s="112" t="n">
        <v>2</v>
      </c>
      <c r="X60" s="243" t="n">
        <v>2</v>
      </c>
      <c r="Y60" s="250" t="n">
        <v>0.5</v>
      </c>
      <c r="Z60" s="251" t="n">
        <v>0.5</v>
      </c>
      <c r="AA60" s="112" t="n">
        <v>0</v>
      </c>
      <c r="AB60" s="174" t="n">
        <v>0</v>
      </c>
      <c r="AC60" s="244" t="n">
        <v>0</v>
      </c>
      <c r="AD60" s="252" t="n">
        <v>0</v>
      </c>
    </row>
    <row r="61" customFormat="false" ht="12.75" hidden="false" customHeight="false" outlineLevel="0" collapsed="false">
      <c r="A61" s="0" t="n">
        <v>52</v>
      </c>
      <c r="B61" s="92" t="s">
        <v>284</v>
      </c>
      <c r="C61" s="206" t="n">
        <v>22</v>
      </c>
      <c r="D61" s="243" t="n">
        <v>25</v>
      </c>
      <c r="E61" s="244" t="n">
        <v>0.468085106382979</v>
      </c>
      <c r="F61" s="249" t="n">
        <v>0.531914893617021</v>
      </c>
      <c r="G61" s="206" t="n">
        <v>9</v>
      </c>
      <c r="H61" s="243" t="n">
        <v>13</v>
      </c>
      <c r="I61" s="250" t="n">
        <v>0.409090909090909</v>
      </c>
      <c r="J61" s="251" t="n">
        <v>0.590909090909091</v>
      </c>
      <c r="K61" s="112" t="n">
        <v>0</v>
      </c>
      <c r="L61" s="243" t="n">
        <v>1</v>
      </c>
      <c r="M61" s="250" t="n">
        <v>0</v>
      </c>
      <c r="N61" s="251" t="n">
        <v>1</v>
      </c>
      <c r="O61" s="112" t="n">
        <v>12</v>
      </c>
      <c r="P61" s="243" t="n">
        <v>10</v>
      </c>
      <c r="Q61" s="246" t="n">
        <v>0.545454545454545</v>
      </c>
      <c r="R61" s="251" t="n">
        <v>0.454545454545455</v>
      </c>
      <c r="S61" s="112" t="n">
        <v>1</v>
      </c>
      <c r="T61" s="243" t="n">
        <v>0</v>
      </c>
      <c r="U61" s="250" t="n">
        <v>1</v>
      </c>
      <c r="V61" s="251" t="n">
        <v>0</v>
      </c>
      <c r="W61" s="112" t="n">
        <v>0</v>
      </c>
      <c r="X61" s="243" t="n">
        <v>1</v>
      </c>
      <c r="Y61" s="250" t="n">
        <v>0</v>
      </c>
      <c r="Z61" s="251" t="n">
        <v>1</v>
      </c>
      <c r="AA61" s="112" t="n">
        <v>0</v>
      </c>
      <c r="AB61" s="174" t="n">
        <v>0</v>
      </c>
      <c r="AC61" s="244" t="n">
        <v>0</v>
      </c>
      <c r="AD61" s="252" t="n">
        <v>0</v>
      </c>
    </row>
    <row r="62" customFormat="false" ht="12.75" hidden="false" customHeight="false" outlineLevel="0" collapsed="false">
      <c r="A62" s="0" t="n">
        <v>53</v>
      </c>
      <c r="B62" s="92" t="s">
        <v>285</v>
      </c>
      <c r="C62" s="206" t="n">
        <v>106</v>
      </c>
      <c r="D62" s="243" t="n">
        <v>63</v>
      </c>
      <c r="E62" s="244" t="n">
        <v>0.627218934911243</v>
      </c>
      <c r="F62" s="249" t="n">
        <v>0.372781065088757</v>
      </c>
      <c r="G62" s="206" t="n">
        <v>38</v>
      </c>
      <c r="H62" s="243" t="n">
        <v>24</v>
      </c>
      <c r="I62" s="250" t="n">
        <v>0.612903225806452</v>
      </c>
      <c r="J62" s="251" t="n">
        <v>0.387096774193548</v>
      </c>
      <c r="K62" s="112" t="n">
        <v>4</v>
      </c>
      <c r="L62" s="243" t="n">
        <v>4</v>
      </c>
      <c r="M62" s="250" t="n">
        <v>0.5</v>
      </c>
      <c r="N62" s="251" t="n">
        <v>0.5</v>
      </c>
      <c r="O62" s="112" t="n">
        <v>28</v>
      </c>
      <c r="P62" s="243" t="n">
        <v>26</v>
      </c>
      <c r="Q62" s="246" t="n">
        <v>0.518518518518519</v>
      </c>
      <c r="R62" s="251" t="n">
        <v>0.481481481481481</v>
      </c>
      <c r="S62" s="112" t="n">
        <v>32</v>
      </c>
      <c r="T62" s="243" t="n">
        <v>8</v>
      </c>
      <c r="U62" s="250" t="n">
        <v>0.8</v>
      </c>
      <c r="V62" s="251" t="n">
        <v>0.2</v>
      </c>
      <c r="W62" s="112" t="n">
        <v>2</v>
      </c>
      <c r="X62" s="243" t="n">
        <v>1</v>
      </c>
      <c r="Y62" s="250" t="n">
        <v>0.666666666666667</v>
      </c>
      <c r="Z62" s="251" t="n">
        <v>0.333333333333333</v>
      </c>
      <c r="AA62" s="112" t="n">
        <v>0</v>
      </c>
      <c r="AB62" s="174" t="n">
        <v>0</v>
      </c>
      <c r="AC62" s="244" t="n">
        <v>0</v>
      </c>
      <c r="AD62" s="252" t="n">
        <v>0</v>
      </c>
    </row>
    <row r="63" customFormat="false" ht="12.75" hidden="false" customHeight="false" outlineLevel="0" collapsed="false">
      <c r="A63" s="0" t="n">
        <v>54</v>
      </c>
      <c r="B63" s="92" t="s">
        <v>286</v>
      </c>
      <c r="C63" s="206" t="n">
        <v>0</v>
      </c>
      <c r="D63" s="243" t="n">
        <v>1</v>
      </c>
      <c r="E63" s="244" t="n">
        <v>0</v>
      </c>
      <c r="F63" s="252" t="n">
        <v>1</v>
      </c>
      <c r="G63" s="206" t="n">
        <v>0</v>
      </c>
      <c r="H63" s="243" t="n">
        <v>1</v>
      </c>
      <c r="I63" s="250" t="n">
        <v>0</v>
      </c>
      <c r="J63" s="251" t="n">
        <v>1</v>
      </c>
      <c r="K63" s="112" t="n">
        <v>0</v>
      </c>
      <c r="L63" s="243" t="n">
        <v>0</v>
      </c>
      <c r="M63" s="250" t="n">
        <v>0</v>
      </c>
      <c r="N63" s="251" t="n">
        <v>0</v>
      </c>
      <c r="O63" s="112" t="n">
        <v>0</v>
      </c>
      <c r="P63" s="243" t="n">
        <v>0</v>
      </c>
      <c r="Q63" s="246" t="n">
        <v>0</v>
      </c>
      <c r="R63" s="251" t="n">
        <v>0</v>
      </c>
      <c r="S63" s="112" t="n">
        <v>0</v>
      </c>
      <c r="T63" s="243" t="n">
        <v>0</v>
      </c>
      <c r="U63" s="250" t="n">
        <v>0</v>
      </c>
      <c r="V63" s="251" t="n">
        <v>0</v>
      </c>
      <c r="W63" s="112" t="n">
        <v>0</v>
      </c>
      <c r="X63" s="243" t="n">
        <v>0</v>
      </c>
      <c r="Y63" s="250" t="n">
        <v>0</v>
      </c>
      <c r="Z63" s="251" t="n">
        <v>0</v>
      </c>
      <c r="AA63" s="112" t="n">
        <v>0</v>
      </c>
      <c r="AB63" s="174" t="n">
        <v>0</v>
      </c>
      <c r="AC63" s="244" t="n">
        <v>0</v>
      </c>
      <c r="AD63" s="252" t="n">
        <v>0</v>
      </c>
    </row>
    <row r="64" customFormat="false" ht="12.75" hidden="false" customHeight="false" outlineLevel="0" collapsed="false">
      <c r="A64" s="0" t="n">
        <v>55</v>
      </c>
      <c r="B64" s="92" t="s">
        <v>287</v>
      </c>
      <c r="C64" s="206" t="n">
        <v>5</v>
      </c>
      <c r="D64" s="243" t="n">
        <v>7</v>
      </c>
      <c r="E64" s="244" t="n">
        <v>0.416666666666667</v>
      </c>
      <c r="F64" s="249" t="n">
        <v>0.583333333333333</v>
      </c>
      <c r="G64" s="206" t="n">
        <v>2</v>
      </c>
      <c r="H64" s="243" t="n">
        <v>3</v>
      </c>
      <c r="I64" s="250" t="n">
        <v>0.4</v>
      </c>
      <c r="J64" s="251" t="n">
        <v>0.6</v>
      </c>
      <c r="K64" s="112" t="n">
        <v>1</v>
      </c>
      <c r="L64" s="243" t="n">
        <v>2</v>
      </c>
      <c r="M64" s="250" t="n">
        <v>0.333333333333333</v>
      </c>
      <c r="N64" s="251" t="n">
        <v>0.666666666666667</v>
      </c>
      <c r="O64" s="112" t="n">
        <v>2</v>
      </c>
      <c r="P64" s="243" t="n">
        <v>1</v>
      </c>
      <c r="Q64" s="246" t="n">
        <v>0.666666666666667</v>
      </c>
      <c r="R64" s="251" t="n">
        <v>0.333333333333333</v>
      </c>
      <c r="S64" s="112" t="n">
        <v>0</v>
      </c>
      <c r="T64" s="243" t="n">
        <v>1</v>
      </c>
      <c r="U64" s="250" t="n">
        <v>0</v>
      </c>
      <c r="V64" s="251" t="n">
        <v>1</v>
      </c>
      <c r="W64" s="112" t="n">
        <v>0</v>
      </c>
      <c r="X64" s="243" t="n">
        <v>0</v>
      </c>
      <c r="Y64" s="250" t="n">
        <v>0</v>
      </c>
      <c r="Z64" s="251" t="n">
        <v>0</v>
      </c>
      <c r="AA64" s="112" t="n">
        <v>0</v>
      </c>
      <c r="AB64" s="174" t="n">
        <v>0</v>
      </c>
      <c r="AC64" s="244" t="n">
        <v>0</v>
      </c>
      <c r="AD64" s="252" t="n">
        <v>0</v>
      </c>
    </row>
    <row r="65" customFormat="false" ht="12.75" hidden="false" customHeight="false" outlineLevel="0" collapsed="false">
      <c r="A65" s="0" t="n">
        <v>56</v>
      </c>
      <c r="B65" s="92" t="s">
        <v>288</v>
      </c>
      <c r="C65" s="206" t="n">
        <v>588</v>
      </c>
      <c r="D65" s="243" t="n">
        <v>619</v>
      </c>
      <c r="E65" s="244" t="n">
        <v>0.487158243579122</v>
      </c>
      <c r="F65" s="249" t="n">
        <v>0.512841756420878</v>
      </c>
      <c r="G65" s="206" t="n">
        <v>135</v>
      </c>
      <c r="H65" s="243" t="n">
        <v>133</v>
      </c>
      <c r="I65" s="250" t="n">
        <v>0.503731343283582</v>
      </c>
      <c r="J65" s="251" t="n">
        <v>0.496268656716418</v>
      </c>
      <c r="K65" s="112" t="n">
        <v>14</v>
      </c>
      <c r="L65" s="243" t="n">
        <v>22</v>
      </c>
      <c r="M65" s="250" t="n">
        <v>0.388888888888889</v>
      </c>
      <c r="N65" s="251" t="n">
        <v>0.611111111111111</v>
      </c>
      <c r="O65" s="112" t="n">
        <v>218</v>
      </c>
      <c r="P65" s="243" t="n">
        <v>323</v>
      </c>
      <c r="Q65" s="246" t="n">
        <v>0.402957486136784</v>
      </c>
      <c r="R65" s="251" t="n">
        <v>0.597042513863216</v>
      </c>
      <c r="S65" s="112" t="n">
        <v>194</v>
      </c>
      <c r="T65" s="243" t="n">
        <v>95</v>
      </c>
      <c r="U65" s="250" t="n">
        <v>0.671280276816609</v>
      </c>
      <c r="V65" s="251" t="n">
        <v>0.328719723183391</v>
      </c>
      <c r="W65" s="112" t="n">
        <v>21</v>
      </c>
      <c r="X65" s="243" t="n">
        <v>39</v>
      </c>
      <c r="Y65" s="250" t="n">
        <v>0.35</v>
      </c>
      <c r="Z65" s="251" t="n">
        <v>0.65</v>
      </c>
      <c r="AA65" s="112" t="n">
        <v>0</v>
      </c>
      <c r="AB65" s="174" t="n">
        <v>0</v>
      </c>
      <c r="AC65" s="244" t="n">
        <v>0</v>
      </c>
      <c r="AD65" s="252" t="n">
        <v>0</v>
      </c>
    </row>
    <row r="66" customFormat="false" ht="12.75" hidden="false" customHeight="false" outlineLevel="0" collapsed="false">
      <c r="A66" s="0" t="n">
        <v>57</v>
      </c>
      <c r="B66" s="92" t="s">
        <v>289</v>
      </c>
      <c r="C66" s="206" t="n">
        <v>335</v>
      </c>
      <c r="D66" s="243" t="n">
        <v>377</v>
      </c>
      <c r="E66" s="244" t="n">
        <v>0.470505617977528</v>
      </c>
      <c r="F66" s="249" t="n">
        <v>0.529494382022472</v>
      </c>
      <c r="G66" s="206" t="n">
        <v>105</v>
      </c>
      <c r="H66" s="243" t="n">
        <v>112</v>
      </c>
      <c r="I66" s="250" t="n">
        <v>0.483870967741936</v>
      </c>
      <c r="J66" s="251" t="n">
        <v>0.516129032258065</v>
      </c>
      <c r="K66" s="112" t="n">
        <v>21</v>
      </c>
      <c r="L66" s="243" t="n">
        <v>21</v>
      </c>
      <c r="M66" s="250" t="n">
        <v>0.5</v>
      </c>
      <c r="N66" s="251" t="n">
        <v>0.5</v>
      </c>
      <c r="O66" s="112" t="n">
        <v>105</v>
      </c>
      <c r="P66" s="243" t="n">
        <v>166</v>
      </c>
      <c r="Q66" s="246" t="n">
        <v>0.387453874538745</v>
      </c>
      <c r="R66" s="251" t="n">
        <v>0.612546125461255</v>
      </c>
      <c r="S66" s="112" t="n">
        <v>90</v>
      </c>
      <c r="T66" s="243" t="n">
        <v>63</v>
      </c>
      <c r="U66" s="250" t="n">
        <v>0.588235294117647</v>
      </c>
      <c r="V66" s="251" t="n">
        <v>0.411764705882353</v>
      </c>
      <c r="W66" s="112" t="n">
        <v>14</v>
      </c>
      <c r="X66" s="243" t="n">
        <v>15</v>
      </c>
      <c r="Y66" s="250" t="n">
        <v>0.482758620689655</v>
      </c>
      <c r="Z66" s="251" t="n">
        <v>0.517241379310345</v>
      </c>
      <c r="AA66" s="112" t="n">
        <v>0</v>
      </c>
      <c r="AB66" s="174" t="n">
        <v>0</v>
      </c>
      <c r="AC66" s="244" t="n">
        <v>0</v>
      </c>
      <c r="AD66" s="252" t="n">
        <v>0</v>
      </c>
    </row>
    <row r="67" customFormat="false" ht="12.75" hidden="false" customHeight="false" outlineLevel="0" collapsed="false">
      <c r="A67" s="0" t="n">
        <v>58</v>
      </c>
      <c r="B67" s="92" t="s">
        <v>290</v>
      </c>
      <c r="C67" s="206" t="n">
        <v>32</v>
      </c>
      <c r="D67" s="243" t="n">
        <v>57</v>
      </c>
      <c r="E67" s="244" t="n">
        <v>0.359550561797753</v>
      </c>
      <c r="F67" s="249" t="n">
        <v>0.640449438202247</v>
      </c>
      <c r="G67" s="206" t="n">
        <v>18</v>
      </c>
      <c r="H67" s="243" t="n">
        <v>21</v>
      </c>
      <c r="I67" s="250" t="n">
        <v>0.461538461538462</v>
      </c>
      <c r="J67" s="251" t="n">
        <v>0.538461538461538</v>
      </c>
      <c r="K67" s="112" t="n">
        <v>2</v>
      </c>
      <c r="L67" s="243" t="n">
        <v>2</v>
      </c>
      <c r="M67" s="250" t="n">
        <v>0.5</v>
      </c>
      <c r="N67" s="251" t="n">
        <v>0.5</v>
      </c>
      <c r="O67" s="112" t="n">
        <v>6</v>
      </c>
      <c r="P67" s="243" t="n">
        <v>27</v>
      </c>
      <c r="Q67" s="246" t="n">
        <v>0.181818181818182</v>
      </c>
      <c r="R67" s="251" t="n">
        <v>0.818181818181818</v>
      </c>
      <c r="S67" s="112" t="n">
        <v>5</v>
      </c>
      <c r="T67" s="243" t="n">
        <v>7</v>
      </c>
      <c r="U67" s="250" t="n">
        <v>0.416666666666667</v>
      </c>
      <c r="V67" s="251" t="n">
        <v>0.583333333333333</v>
      </c>
      <c r="W67" s="112" t="n">
        <v>0</v>
      </c>
      <c r="X67" s="243" t="n">
        <v>0</v>
      </c>
      <c r="Y67" s="250" t="n">
        <v>0</v>
      </c>
      <c r="Z67" s="251" t="n">
        <v>0</v>
      </c>
      <c r="AA67" s="112" t="n">
        <v>1</v>
      </c>
      <c r="AB67" s="174" t="n">
        <v>0</v>
      </c>
      <c r="AC67" s="244" t="n">
        <v>1</v>
      </c>
      <c r="AD67" s="252" t="n">
        <v>0</v>
      </c>
    </row>
    <row r="68" customFormat="false" ht="12.75" hidden="false" customHeight="false" outlineLevel="0" collapsed="false">
      <c r="A68" s="0" t="n">
        <v>59</v>
      </c>
      <c r="B68" s="92" t="s">
        <v>291</v>
      </c>
      <c r="C68" s="206" t="n">
        <v>5</v>
      </c>
      <c r="D68" s="243" t="n">
        <v>4</v>
      </c>
      <c r="E68" s="244" t="n">
        <v>0.555555555555556</v>
      </c>
      <c r="F68" s="249" t="n">
        <v>0.444444444444444</v>
      </c>
      <c r="G68" s="206" t="n">
        <v>2</v>
      </c>
      <c r="H68" s="243" t="n">
        <v>3</v>
      </c>
      <c r="I68" s="250" t="n">
        <v>0.4</v>
      </c>
      <c r="J68" s="251" t="n">
        <v>0.6</v>
      </c>
      <c r="K68" s="112" t="n">
        <v>0</v>
      </c>
      <c r="L68" s="243" t="n">
        <v>0</v>
      </c>
      <c r="M68" s="250" t="n">
        <v>0</v>
      </c>
      <c r="N68" s="251" t="n">
        <v>0</v>
      </c>
      <c r="O68" s="112" t="n">
        <v>0</v>
      </c>
      <c r="P68" s="243" t="n">
        <v>0</v>
      </c>
      <c r="Q68" s="246" t="n">
        <v>0</v>
      </c>
      <c r="R68" s="251" t="n">
        <v>0</v>
      </c>
      <c r="S68" s="112" t="n">
        <v>3</v>
      </c>
      <c r="T68" s="243" t="n">
        <v>1</v>
      </c>
      <c r="U68" s="250" t="n">
        <v>0.75</v>
      </c>
      <c r="V68" s="251" t="n">
        <v>0.25</v>
      </c>
      <c r="W68" s="112" t="n">
        <v>0</v>
      </c>
      <c r="X68" s="243" t="n">
        <v>0</v>
      </c>
      <c r="Y68" s="250" t="n">
        <v>0</v>
      </c>
      <c r="Z68" s="251" t="n">
        <v>0</v>
      </c>
      <c r="AA68" s="112" t="n">
        <v>0</v>
      </c>
      <c r="AB68" s="174" t="n">
        <v>0</v>
      </c>
      <c r="AC68" s="244" t="n">
        <v>0</v>
      </c>
      <c r="AD68" s="252" t="n">
        <v>0</v>
      </c>
    </row>
    <row r="69" customFormat="false" ht="12.75" hidden="false" customHeight="false" outlineLevel="0" collapsed="false">
      <c r="A69" s="0" t="n">
        <v>60</v>
      </c>
      <c r="B69" s="92" t="s">
        <v>292</v>
      </c>
      <c r="C69" s="206" t="n">
        <v>443</v>
      </c>
      <c r="D69" s="243" t="n">
        <v>508</v>
      </c>
      <c r="E69" s="244" t="n">
        <v>0.465825446898002</v>
      </c>
      <c r="F69" s="249" t="n">
        <v>0.534174553101998</v>
      </c>
      <c r="G69" s="206" t="n">
        <v>137</v>
      </c>
      <c r="H69" s="243" t="n">
        <v>171</v>
      </c>
      <c r="I69" s="250" t="n">
        <v>0.444805194805195</v>
      </c>
      <c r="J69" s="251" t="n">
        <v>0.555194805194805</v>
      </c>
      <c r="K69" s="112" t="n">
        <v>13</v>
      </c>
      <c r="L69" s="243" t="n">
        <v>27</v>
      </c>
      <c r="M69" s="250" t="n">
        <v>0.325</v>
      </c>
      <c r="N69" s="251" t="n">
        <v>0.675</v>
      </c>
      <c r="O69" s="112" t="n">
        <v>134</v>
      </c>
      <c r="P69" s="243" t="n">
        <v>200</v>
      </c>
      <c r="Q69" s="246" t="n">
        <v>0.401197604790419</v>
      </c>
      <c r="R69" s="251" t="n">
        <v>0.598802395209581</v>
      </c>
      <c r="S69" s="112" t="n">
        <v>117</v>
      </c>
      <c r="T69" s="243" t="n">
        <v>77</v>
      </c>
      <c r="U69" s="250" t="n">
        <v>0.603092783505155</v>
      </c>
      <c r="V69" s="251" t="n">
        <v>0.396907216494845</v>
      </c>
      <c r="W69" s="112" t="n">
        <v>40</v>
      </c>
      <c r="X69" s="243" t="n">
        <v>29</v>
      </c>
      <c r="Y69" s="250" t="n">
        <v>0.579710144927536</v>
      </c>
      <c r="Z69" s="251" t="n">
        <v>0.420289855072464</v>
      </c>
      <c r="AA69" s="112" t="n">
        <v>1</v>
      </c>
      <c r="AB69" s="174" t="n">
        <v>1</v>
      </c>
      <c r="AC69" s="244" t="n">
        <v>0.5</v>
      </c>
      <c r="AD69" s="252" t="n">
        <v>0.5</v>
      </c>
    </row>
    <row r="70" customFormat="false" ht="12.75" hidden="false" customHeight="false" outlineLevel="0" collapsed="false">
      <c r="A70" s="0" t="n">
        <v>61</v>
      </c>
      <c r="B70" s="92" t="s">
        <v>293</v>
      </c>
      <c r="C70" s="206" t="n">
        <v>249</v>
      </c>
      <c r="D70" s="243" t="n">
        <v>262</v>
      </c>
      <c r="E70" s="244" t="n">
        <v>0.487279843444227</v>
      </c>
      <c r="F70" s="249" t="n">
        <v>0.512720156555773</v>
      </c>
      <c r="G70" s="206" t="n">
        <v>63</v>
      </c>
      <c r="H70" s="243" t="n">
        <v>79</v>
      </c>
      <c r="I70" s="250" t="n">
        <v>0.443661971830986</v>
      </c>
      <c r="J70" s="251" t="n">
        <v>0.556338028169014</v>
      </c>
      <c r="K70" s="112" t="n">
        <v>9</v>
      </c>
      <c r="L70" s="243" t="n">
        <v>18</v>
      </c>
      <c r="M70" s="250" t="n">
        <v>0.333333333333333</v>
      </c>
      <c r="N70" s="251" t="n">
        <v>0.666666666666667</v>
      </c>
      <c r="O70" s="112" t="n">
        <v>77</v>
      </c>
      <c r="P70" s="243" t="n">
        <v>92</v>
      </c>
      <c r="Q70" s="246" t="n">
        <v>0.455621301775148</v>
      </c>
      <c r="R70" s="251" t="n">
        <v>0.544378698224852</v>
      </c>
      <c r="S70" s="112" t="n">
        <v>87</v>
      </c>
      <c r="T70" s="243" t="n">
        <v>61</v>
      </c>
      <c r="U70" s="250" t="n">
        <v>0.587837837837838</v>
      </c>
      <c r="V70" s="251" t="n">
        <v>0.412162162162162</v>
      </c>
      <c r="W70" s="112" t="n">
        <v>11</v>
      </c>
      <c r="X70" s="243" t="n">
        <v>11</v>
      </c>
      <c r="Y70" s="250" t="n">
        <v>0.5</v>
      </c>
      <c r="Z70" s="251" t="n">
        <v>0.5</v>
      </c>
      <c r="AA70" s="112" t="n">
        <v>0</v>
      </c>
      <c r="AB70" s="174" t="n">
        <v>0</v>
      </c>
      <c r="AC70" s="244" t="n">
        <v>0</v>
      </c>
      <c r="AD70" s="252" t="n">
        <v>0</v>
      </c>
    </row>
    <row r="71" customFormat="false" ht="12.75" hidden="false" customHeight="false" outlineLevel="0" collapsed="false">
      <c r="A71" s="0" t="n">
        <v>62</v>
      </c>
      <c r="B71" s="92" t="s">
        <v>294</v>
      </c>
      <c r="C71" s="209" t="n">
        <v>3</v>
      </c>
      <c r="D71" s="255" t="n">
        <v>1</v>
      </c>
      <c r="E71" s="256" t="n">
        <v>0.75</v>
      </c>
      <c r="F71" s="257" t="n">
        <v>0.25</v>
      </c>
      <c r="G71" s="209" t="n">
        <v>2</v>
      </c>
      <c r="H71" s="255" t="n">
        <v>0</v>
      </c>
      <c r="I71" s="258" t="n">
        <v>1</v>
      </c>
      <c r="J71" s="259" t="n">
        <v>0</v>
      </c>
      <c r="K71" s="209" t="n">
        <v>0</v>
      </c>
      <c r="L71" s="255" t="n">
        <v>0</v>
      </c>
      <c r="M71" s="258" t="n">
        <v>0</v>
      </c>
      <c r="N71" s="259" t="n">
        <v>0</v>
      </c>
      <c r="O71" s="209" t="n">
        <v>1</v>
      </c>
      <c r="P71" s="255" t="n">
        <v>1</v>
      </c>
      <c r="Q71" s="258" t="n">
        <v>0.5</v>
      </c>
      <c r="R71" s="259" t="n">
        <v>0.5</v>
      </c>
      <c r="S71" s="209" t="n">
        <v>0</v>
      </c>
      <c r="T71" s="255" t="n">
        <v>0</v>
      </c>
      <c r="U71" s="258" t="n">
        <v>0</v>
      </c>
      <c r="V71" s="259" t="n">
        <v>0</v>
      </c>
      <c r="W71" s="209" t="n">
        <v>0</v>
      </c>
      <c r="X71" s="255" t="n">
        <v>0</v>
      </c>
      <c r="Y71" s="258" t="n">
        <v>0</v>
      </c>
      <c r="Z71" s="259" t="n">
        <v>0</v>
      </c>
      <c r="AA71" s="118" t="n">
        <v>0</v>
      </c>
      <c r="AB71" s="260" t="n">
        <v>0</v>
      </c>
      <c r="AC71" s="256" t="n">
        <v>0</v>
      </c>
      <c r="AD71" s="257" t="n">
        <v>0</v>
      </c>
    </row>
    <row r="72" customFormat="false" ht="12.75" hidden="false" customHeight="false" outlineLevel="0" collapsed="false">
      <c r="B72" s="39" t="s">
        <v>188</v>
      </c>
      <c r="C72" s="0"/>
      <c r="D72" s="0"/>
      <c r="E72" s="0"/>
      <c r="F72" s="0"/>
      <c r="O72" s="186"/>
      <c r="P72" s="186"/>
      <c r="Q72" s="186"/>
      <c r="R72" s="84"/>
      <c r="S72" s="186"/>
      <c r="T72" s="186"/>
      <c r="U72" s="186"/>
      <c r="V72" s="84"/>
      <c r="W72" s="186"/>
      <c r="X72" s="186"/>
      <c r="Y72" s="186"/>
      <c r="Z72" s="84"/>
      <c r="AA72" s="186"/>
      <c r="AB72" s="186"/>
      <c r="AC72" s="186"/>
      <c r="AD72" s="84"/>
    </row>
    <row r="73" customFormat="false" ht="12.75" hidden="false" customHeight="false" outlineLevel="0" collapsed="false">
      <c r="B73" s="40" t="s">
        <v>189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186"/>
      <c r="P73" s="186"/>
      <c r="Q73" s="186"/>
      <c r="R73" s="84"/>
      <c r="S73" s="186"/>
      <c r="T73" s="186"/>
      <c r="U73" s="186"/>
      <c r="V73" s="84"/>
      <c r="W73" s="186"/>
      <c r="X73" s="186"/>
      <c r="Y73" s="186"/>
      <c r="Z73" s="84"/>
      <c r="AA73" s="186"/>
      <c r="AB73" s="186"/>
      <c r="AC73" s="186"/>
      <c r="AD73" s="84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186"/>
      <c r="P74" s="186"/>
      <c r="Q74" s="186"/>
      <c r="R74" s="84"/>
      <c r="S74" s="186"/>
      <c r="T74" s="186"/>
      <c r="U74" s="186"/>
      <c r="V74" s="84"/>
      <c r="W74" s="186"/>
      <c r="X74" s="186"/>
      <c r="Y74" s="186"/>
      <c r="Z74" s="84"/>
      <c r="AA74" s="186"/>
      <c r="AB74" s="186"/>
      <c r="AC74" s="186"/>
      <c r="AD74" s="84"/>
    </row>
    <row r="75" customFormat="false" ht="12.75" hidden="false" customHeight="false" outlineLevel="0" collapsed="false">
      <c r="C75" s="188"/>
      <c r="D75" s="188"/>
      <c r="E75" s="188"/>
      <c r="F75" s="188"/>
      <c r="G75" s="186"/>
      <c r="H75" s="186"/>
      <c r="I75" s="186"/>
      <c r="J75" s="84"/>
      <c r="K75" s="186"/>
      <c r="L75" s="186"/>
      <c r="M75" s="186"/>
      <c r="N75" s="84"/>
      <c r="O75" s="186"/>
      <c r="P75" s="186"/>
      <c r="Q75" s="186"/>
      <c r="R75" s="84"/>
      <c r="S75" s="186"/>
      <c r="T75" s="186"/>
      <c r="U75" s="186"/>
      <c r="V75" s="84"/>
      <c r="W75" s="186"/>
      <c r="X75" s="186"/>
      <c r="Y75" s="186"/>
      <c r="Z75" s="84"/>
      <c r="AA75" s="186"/>
      <c r="AB75" s="186"/>
      <c r="AC75" s="186"/>
      <c r="AD75" s="84"/>
    </row>
    <row r="76" customFormat="false" ht="12.75" hidden="false" customHeight="false" outlineLevel="0" collapsed="false">
      <c r="C76" s="188"/>
      <c r="D76" s="188"/>
      <c r="E76" s="188"/>
      <c r="F76" s="188"/>
      <c r="G76" s="186"/>
      <c r="H76" s="186"/>
      <c r="I76" s="186"/>
      <c r="J76" s="84"/>
      <c r="K76" s="186"/>
      <c r="L76" s="186"/>
      <c r="M76" s="186"/>
      <c r="N76" s="84"/>
      <c r="O76" s="186"/>
      <c r="P76" s="186"/>
      <c r="Q76" s="186"/>
      <c r="R76" s="84"/>
      <c r="S76" s="186"/>
      <c r="T76" s="186"/>
      <c r="U76" s="186"/>
      <c r="V76" s="84"/>
      <c r="W76" s="186"/>
      <c r="X76" s="186"/>
      <c r="Y76" s="186"/>
      <c r="Z76" s="84"/>
      <c r="AA76" s="186"/>
      <c r="AB76" s="186"/>
      <c r="AC76" s="186"/>
      <c r="AD76" s="84"/>
    </row>
    <row r="77" customFormat="false" ht="12.75" hidden="false" customHeight="false" outlineLevel="0" collapsed="false">
      <c r="C77" s="188"/>
      <c r="D77" s="188"/>
      <c r="E77" s="188"/>
      <c r="F77" s="188"/>
      <c r="G77" s="186"/>
      <c r="H77" s="186"/>
      <c r="I77" s="186"/>
      <c r="J77" s="84"/>
      <c r="K77" s="186"/>
      <c r="L77" s="186"/>
      <c r="M77" s="186"/>
      <c r="N77" s="84"/>
      <c r="O77" s="186"/>
      <c r="P77" s="186"/>
      <c r="Q77" s="186"/>
      <c r="R77" s="84"/>
      <c r="S77" s="186"/>
      <c r="T77" s="186"/>
      <c r="U77" s="186"/>
      <c r="V77" s="84"/>
      <c r="W77" s="186"/>
      <c r="X77" s="186"/>
      <c r="Y77" s="186"/>
      <c r="Z77" s="84"/>
      <c r="AA77" s="186"/>
      <c r="AB77" s="186"/>
      <c r="AC77" s="186"/>
      <c r="AD77" s="84"/>
    </row>
    <row r="78" customFormat="false" ht="12.75" hidden="false" customHeight="false" outlineLevel="0" collapsed="false">
      <c r="C78" s="188"/>
      <c r="D78" s="188"/>
      <c r="E78" s="188"/>
      <c r="F78" s="188"/>
      <c r="G78" s="186"/>
      <c r="H78" s="186"/>
      <c r="I78" s="186"/>
      <c r="J78" s="84"/>
      <c r="K78" s="186"/>
      <c r="L78" s="186"/>
      <c r="M78" s="186"/>
      <c r="N78" s="84"/>
      <c r="O78" s="186"/>
      <c r="P78" s="186"/>
      <c r="Q78" s="186"/>
      <c r="R78" s="84"/>
      <c r="S78" s="186"/>
      <c r="T78" s="186"/>
      <c r="U78" s="186"/>
      <c r="V78" s="84"/>
      <c r="W78" s="186"/>
      <c r="X78" s="186"/>
      <c r="Y78" s="186"/>
      <c r="Z78" s="84"/>
      <c r="AA78" s="186"/>
      <c r="AB78" s="186"/>
      <c r="AC78" s="186"/>
      <c r="AD78" s="84"/>
    </row>
    <row r="79" customFormat="false" ht="12.75" hidden="false" customHeight="false" outlineLevel="0" collapsed="false">
      <c r="C79" s="188"/>
      <c r="D79" s="188"/>
      <c r="E79" s="188"/>
      <c r="F79" s="188"/>
      <c r="G79" s="186"/>
      <c r="H79" s="186"/>
      <c r="I79" s="186"/>
      <c r="J79" s="84"/>
      <c r="K79" s="186"/>
      <c r="L79" s="186"/>
      <c r="M79" s="186"/>
      <c r="N79" s="84"/>
      <c r="O79" s="186"/>
      <c r="P79" s="186"/>
      <c r="Q79" s="186"/>
      <c r="R79" s="84"/>
      <c r="S79" s="186"/>
      <c r="T79" s="186"/>
      <c r="U79" s="186"/>
      <c r="V79" s="84"/>
      <c r="W79" s="186"/>
      <c r="X79" s="186"/>
      <c r="Y79" s="186"/>
      <c r="Z79" s="84"/>
      <c r="AA79" s="186"/>
      <c r="AB79" s="186"/>
      <c r="AC79" s="186"/>
      <c r="AD79" s="84"/>
    </row>
    <row r="80" customFormat="false" ht="12.75" hidden="false" customHeight="false" outlineLevel="0" collapsed="false">
      <c r="C80" s="188"/>
      <c r="D80" s="188"/>
      <c r="E80" s="188"/>
      <c r="F80" s="188"/>
      <c r="G80" s="186"/>
      <c r="H80" s="186"/>
      <c r="I80" s="186"/>
      <c r="J80" s="84"/>
      <c r="K80" s="186"/>
      <c r="L80" s="186"/>
      <c r="M80" s="186"/>
      <c r="N80" s="84"/>
      <c r="O80" s="186"/>
      <c r="P80" s="186"/>
      <c r="Q80" s="186"/>
      <c r="R80" s="84"/>
      <c r="S80" s="186"/>
      <c r="T80" s="186"/>
      <c r="U80" s="186"/>
      <c r="V80" s="84"/>
      <c r="W80" s="186"/>
      <c r="X80" s="186"/>
      <c r="Y80" s="186"/>
      <c r="Z80" s="84"/>
      <c r="AA80" s="186"/>
      <c r="AB80" s="186"/>
      <c r="AC80" s="186"/>
      <c r="AD80" s="84"/>
    </row>
    <row r="81" customFormat="false" ht="12.75" hidden="false" customHeight="false" outlineLevel="0" collapsed="false">
      <c r="C81" s="188"/>
      <c r="D81" s="188"/>
      <c r="E81" s="188"/>
      <c r="F81" s="188"/>
      <c r="G81" s="186"/>
      <c r="H81" s="186"/>
      <c r="I81" s="186"/>
      <c r="J81" s="84"/>
      <c r="K81" s="186"/>
      <c r="L81" s="186"/>
      <c r="M81" s="186"/>
      <c r="N81" s="84"/>
      <c r="O81" s="186"/>
      <c r="P81" s="186"/>
      <c r="Q81" s="186"/>
      <c r="R81" s="84"/>
      <c r="S81" s="186"/>
      <c r="T81" s="186"/>
      <c r="U81" s="186"/>
      <c r="V81" s="84"/>
      <c r="W81" s="186"/>
      <c r="X81" s="186"/>
      <c r="Y81" s="186"/>
      <c r="Z81" s="84"/>
      <c r="AA81" s="186"/>
      <c r="AB81" s="186"/>
      <c r="AC81" s="186"/>
      <c r="AD81" s="84"/>
    </row>
    <row r="82" customFormat="false" ht="12.75" hidden="false" customHeight="false" outlineLevel="0" collapsed="false">
      <c r="C82" s="188"/>
      <c r="D82" s="188"/>
      <c r="E82" s="188"/>
      <c r="F82" s="188"/>
      <c r="G82" s="186"/>
      <c r="H82" s="186"/>
      <c r="I82" s="186"/>
      <c r="J82" s="84"/>
      <c r="K82" s="186"/>
      <c r="L82" s="186"/>
      <c r="M82" s="186"/>
      <c r="N82" s="84"/>
      <c r="O82" s="186"/>
      <c r="P82" s="186"/>
      <c r="Q82" s="186"/>
      <c r="R82" s="84"/>
      <c r="S82" s="186"/>
      <c r="T82" s="186"/>
      <c r="U82" s="186"/>
      <c r="V82" s="84"/>
      <c r="W82" s="186"/>
      <c r="X82" s="186"/>
      <c r="Y82" s="186"/>
      <c r="Z82" s="84"/>
      <c r="AA82" s="186"/>
      <c r="AB82" s="186"/>
      <c r="AC82" s="186"/>
      <c r="AD82" s="84"/>
    </row>
    <row r="83" customFormat="false" ht="12.75" hidden="false" customHeight="false" outlineLevel="0" collapsed="false">
      <c r="C83" s="188"/>
      <c r="D83" s="188"/>
      <c r="E83" s="188"/>
      <c r="F83" s="188"/>
      <c r="G83" s="186"/>
      <c r="H83" s="186"/>
      <c r="I83" s="186"/>
      <c r="J83" s="84"/>
      <c r="K83" s="186"/>
      <c r="L83" s="186"/>
      <c r="M83" s="186"/>
      <c r="N83" s="84"/>
      <c r="O83" s="186"/>
      <c r="P83" s="186"/>
      <c r="Q83" s="186"/>
      <c r="R83" s="84"/>
      <c r="S83" s="186"/>
      <c r="T83" s="186"/>
      <c r="U83" s="186"/>
      <c r="V83" s="84"/>
      <c r="W83" s="186"/>
      <c r="X83" s="186"/>
      <c r="Y83" s="186"/>
      <c r="Z83" s="84"/>
      <c r="AA83" s="186"/>
      <c r="AB83" s="186"/>
      <c r="AC83" s="186"/>
      <c r="AD83" s="84"/>
    </row>
    <row r="84" customFormat="false" ht="12.75" hidden="false" customHeight="false" outlineLevel="0" collapsed="false">
      <c r="C84" s="188"/>
      <c r="D84" s="188"/>
      <c r="E84" s="188"/>
      <c r="F84" s="188"/>
      <c r="G84" s="186"/>
      <c r="H84" s="186"/>
      <c r="I84" s="186"/>
      <c r="J84" s="84"/>
      <c r="K84" s="186"/>
      <c r="L84" s="186"/>
      <c r="M84" s="186"/>
      <c r="N84" s="84"/>
      <c r="O84" s="186"/>
      <c r="P84" s="186"/>
      <c r="Q84" s="186"/>
      <c r="R84" s="84"/>
      <c r="S84" s="186"/>
      <c r="T84" s="186"/>
      <c r="U84" s="186"/>
      <c r="V84" s="84"/>
      <c r="W84" s="186"/>
      <c r="X84" s="186"/>
      <c r="Y84" s="186"/>
      <c r="Z84" s="84"/>
      <c r="AA84" s="186"/>
      <c r="AB84" s="186"/>
      <c r="AC84" s="186"/>
      <c r="AD84" s="84"/>
    </row>
    <row r="85" customFormat="false" ht="12.75" hidden="false" customHeight="false" outlineLevel="0" collapsed="false">
      <c r="C85" s="188"/>
      <c r="D85" s="188"/>
      <c r="E85" s="188"/>
      <c r="F85" s="188"/>
      <c r="G85" s="186"/>
      <c r="H85" s="186"/>
      <c r="I85" s="186"/>
      <c r="J85" s="84"/>
      <c r="K85" s="186"/>
      <c r="L85" s="186"/>
      <c r="M85" s="186"/>
      <c r="N85" s="84"/>
      <c r="O85" s="186"/>
      <c r="P85" s="186"/>
      <c r="Q85" s="186"/>
      <c r="R85" s="84"/>
      <c r="S85" s="186"/>
      <c r="T85" s="186"/>
      <c r="U85" s="186"/>
      <c r="V85" s="84"/>
      <c r="W85" s="186"/>
      <c r="X85" s="186"/>
      <c r="Y85" s="186"/>
      <c r="Z85" s="84"/>
      <c r="AA85" s="186"/>
      <c r="AB85" s="186"/>
      <c r="AC85" s="186"/>
      <c r="AD85" s="84"/>
    </row>
    <row r="86" customFormat="false" ht="12.75" hidden="false" customHeight="false" outlineLevel="0" collapsed="false">
      <c r="C86" s="188"/>
      <c r="D86" s="188"/>
      <c r="E86" s="188"/>
      <c r="F86" s="188"/>
      <c r="G86" s="186"/>
      <c r="H86" s="186"/>
      <c r="I86" s="186"/>
      <c r="J86" s="84"/>
      <c r="K86" s="186"/>
      <c r="L86" s="186"/>
      <c r="M86" s="186"/>
      <c r="N86" s="84"/>
      <c r="O86" s="186"/>
      <c r="P86" s="186"/>
      <c r="Q86" s="186"/>
      <c r="R86" s="84"/>
      <c r="S86" s="186"/>
      <c r="T86" s="186"/>
      <c r="U86" s="186"/>
      <c r="V86" s="84"/>
      <c r="W86" s="186"/>
      <c r="X86" s="186"/>
      <c r="Y86" s="186"/>
      <c r="Z86" s="84"/>
      <c r="AA86" s="186"/>
      <c r="AB86" s="186"/>
      <c r="AC86" s="186"/>
      <c r="AD86" s="84"/>
    </row>
    <row r="87" customFormat="false" ht="12.75" hidden="false" customHeight="false" outlineLevel="0" collapsed="false">
      <c r="C87" s="188"/>
      <c r="D87" s="188"/>
      <c r="E87" s="188"/>
      <c r="F87" s="188"/>
      <c r="G87" s="186"/>
      <c r="H87" s="186"/>
      <c r="I87" s="186"/>
      <c r="J87" s="84"/>
      <c r="K87" s="186"/>
      <c r="L87" s="186"/>
      <c r="M87" s="186"/>
      <c r="N87" s="84"/>
      <c r="O87" s="186"/>
      <c r="P87" s="186"/>
      <c r="Q87" s="186"/>
      <c r="R87" s="84"/>
      <c r="S87" s="186"/>
      <c r="T87" s="186"/>
      <c r="U87" s="186"/>
      <c r="V87" s="84"/>
      <c r="W87" s="186"/>
      <c r="X87" s="186"/>
      <c r="Y87" s="186"/>
      <c r="Z87" s="84"/>
      <c r="AA87" s="186"/>
      <c r="AB87" s="186"/>
      <c r="AC87" s="186"/>
      <c r="AD87" s="84"/>
    </row>
    <row r="88" customFormat="false" ht="12.75" hidden="false" customHeight="false" outlineLevel="0" collapsed="false">
      <c r="C88" s="188"/>
      <c r="D88" s="188"/>
      <c r="E88" s="188"/>
      <c r="F88" s="188"/>
      <c r="G88" s="186"/>
      <c r="H88" s="186"/>
      <c r="I88" s="186"/>
      <c r="J88" s="84"/>
      <c r="K88" s="186"/>
      <c r="L88" s="186"/>
      <c r="M88" s="186"/>
      <c r="N88" s="84"/>
      <c r="O88" s="186"/>
      <c r="P88" s="186"/>
      <c r="Q88" s="186"/>
      <c r="R88" s="84"/>
      <c r="S88" s="186"/>
      <c r="T88" s="186"/>
      <c r="U88" s="186"/>
      <c r="V88" s="84"/>
      <c r="W88" s="186"/>
      <c r="X88" s="186"/>
      <c r="Y88" s="186"/>
      <c r="Z88" s="84"/>
      <c r="AA88" s="186"/>
      <c r="AB88" s="186"/>
      <c r="AC88" s="186"/>
      <c r="AD88" s="84"/>
    </row>
    <row r="89" customFormat="false" ht="12.75" hidden="false" customHeight="false" outlineLevel="0" collapsed="false">
      <c r="C89" s="188"/>
      <c r="D89" s="188"/>
      <c r="E89" s="188"/>
      <c r="F89" s="188"/>
      <c r="G89" s="186"/>
      <c r="H89" s="186"/>
      <c r="I89" s="186"/>
      <c r="J89" s="84"/>
      <c r="K89" s="186"/>
      <c r="L89" s="186"/>
      <c r="M89" s="186"/>
      <c r="N89" s="84"/>
      <c r="O89" s="186"/>
      <c r="P89" s="186"/>
      <c r="Q89" s="186"/>
      <c r="R89" s="84"/>
      <c r="S89" s="186"/>
      <c r="T89" s="186"/>
      <c r="U89" s="186"/>
      <c r="V89" s="84"/>
      <c r="W89" s="186"/>
      <c r="X89" s="186"/>
      <c r="Y89" s="186"/>
      <c r="Z89" s="84"/>
      <c r="AA89" s="186"/>
      <c r="AB89" s="186"/>
      <c r="AC89" s="186"/>
      <c r="AD89" s="84"/>
    </row>
    <row r="90" customFormat="false" ht="12.75" hidden="false" customHeight="false" outlineLevel="0" collapsed="false">
      <c r="C90" s="188"/>
      <c r="D90" s="188"/>
      <c r="E90" s="188"/>
      <c r="F90" s="188"/>
      <c r="G90" s="186"/>
      <c r="H90" s="186"/>
      <c r="I90" s="186"/>
      <c r="J90" s="84"/>
      <c r="K90" s="186"/>
      <c r="L90" s="186"/>
      <c r="M90" s="186"/>
      <c r="N90" s="84"/>
      <c r="O90" s="186"/>
      <c r="P90" s="186"/>
      <c r="Q90" s="186"/>
      <c r="R90" s="84"/>
      <c r="S90" s="186"/>
      <c r="T90" s="186"/>
      <c r="U90" s="186"/>
      <c r="V90" s="84"/>
      <c r="W90" s="186"/>
      <c r="X90" s="186"/>
      <c r="Y90" s="186"/>
      <c r="Z90" s="84"/>
      <c r="AA90" s="186"/>
      <c r="AB90" s="186"/>
      <c r="AC90" s="186"/>
      <c r="AD90" s="84"/>
    </row>
    <row r="91" customFormat="false" ht="12.75" hidden="false" customHeight="false" outlineLevel="0" collapsed="false">
      <c r="C91" s="188"/>
      <c r="D91" s="188"/>
      <c r="E91" s="188"/>
      <c r="F91" s="188"/>
      <c r="G91" s="186"/>
      <c r="H91" s="186"/>
      <c r="I91" s="186"/>
      <c r="J91" s="84"/>
      <c r="K91" s="186"/>
      <c r="L91" s="186"/>
      <c r="M91" s="186"/>
      <c r="N91" s="84"/>
      <c r="O91" s="186"/>
      <c r="P91" s="186"/>
      <c r="Q91" s="186"/>
      <c r="R91" s="84"/>
      <c r="S91" s="186"/>
      <c r="T91" s="186"/>
      <c r="U91" s="186"/>
      <c r="V91" s="84"/>
      <c r="W91" s="186"/>
      <c r="X91" s="186"/>
      <c r="Y91" s="186"/>
      <c r="Z91" s="84"/>
      <c r="AA91" s="186"/>
      <c r="AB91" s="186"/>
      <c r="AC91" s="186"/>
      <c r="AD91" s="84"/>
    </row>
    <row r="92" customFormat="false" ht="12.75" hidden="false" customHeight="false" outlineLevel="0" collapsed="false">
      <c r="C92" s="188"/>
      <c r="D92" s="188"/>
      <c r="E92" s="188"/>
      <c r="F92" s="188"/>
      <c r="G92" s="186"/>
      <c r="H92" s="186"/>
      <c r="I92" s="186"/>
      <c r="J92" s="84"/>
      <c r="K92" s="186"/>
      <c r="L92" s="186"/>
      <c r="M92" s="186"/>
      <c r="N92" s="84"/>
      <c r="O92" s="186"/>
      <c r="P92" s="186"/>
      <c r="Q92" s="186"/>
      <c r="R92" s="84"/>
      <c r="S92" s="186"/>
      <c r="T92" s="186"/>
      <c r="U92" s="186"/>
      <c r="V92" s="84"/>
      <c r="W92" s="186"/>
      <c r="X92" s="186"/>
      <c r="Y92" s="186"/>
      <c r="Z92" s="84"/>
      <c r="AA92" s="186"/>
      <c r="AB92" s="186"/>
      <c r="AC92" s="186"/>
      <c r="AD92" s="84"/>
    </row>
    <row r="93" customFormat="false" ht="12.75" hidden="false" customHeight="false" outlineLevel="0" collapsed="false">
      <c r="C93" s="188"/>
      <c r="D93" s="188"/>
      <c r="E93" s="188"/>
      <c r="F93" s="188"/>
      <c r="G93" s="186"/>
      <c r="H93" s="186"/>
      <c r="I93" s="186"/>
      <c r="J93" s="84"/>
      <c r="K93" s="186"/>
      <c r="L93" s="186"/>
      <c r="M93" s="186"/>
      <c r="N93" s="84"/>
      <c r="O93" s="186"/>
      <c r="P93" s="186"/>
      <c r="Q93" s="186"/>
      <c r="R93" s="84"/>
      <c r="S93" s="186"/>
      <c r="T93" s="186"/>
      <c r="U93" s="186"/>
      <c r="V93" s="84"/>
      <c r="W93" s="186"/>
      <c r="X93" s="186"/>
      <c r="Y93" s="186"/>
      <c r="Z93" s="84"/>
      <c r="AA93" s="186"/>
      <c r="AB93" s="186"/>
      <c r="AC93" s="186"/>
      <c r="AD93" s="84"/>
    </row>
    <row r="94" customFormat="false" ht="12.75" hidden="false" customHeight="false" outlineLevel="0" collapsed="false">
      <c r="C94" s="188"/>
      <c r="D94" s="188"/>
      <c r="E94" s="188"/>
      <c r="F94" s="188"/>
      <c r="G94" s="186"/>
      <c r="H94" s="186"/>
      <c r="I94" s="186"/>
      <c r="J94" s="84"/>
      <c r="K94" s="186"/>
      <c r="L94" s="186"/>
      <c r="M94" s="186"/>
      <c r="N94" s="84"/>
      <c r="O94" s="186"/>
      <c r="P94" s="186"/>
      <c r="Q94" s="186"/>
      <c r="R94" s="84"/>
      <c r="S94" s="186"/>
      <c r="T94" s="186"/>
      <c r="U94" s="186"/>
      <c r="V94" s="84"/>
      <c r="W94" s="186"/>
      <c r="X94" s="186"/>
      <c r="Y94" s="186"/>
      <c r="Z94" s="84"/>
      <c r="AA94" s="186"/>
      <c r="AB94" s="186"/>
      <c r="AC94" s="186"/>
      <c r="AD94" s="84"/>
    </row>
    <row r="95" customFormat="false" ht="12.75" hidden="false" customHeight="false" outlineLevel="0" collapsed="false">
      <c r="C95" s="188"/>
      <c r="D95" s="188"/>
      <c r="E95" s="188"/>
      <c r="F95" s="188"/>
      <c r="G95" s="186"/>
      <c r="H95" s="186"/>
      <c r="I95" s="186"/>
      <c r="J95" s="84"/>
      <c r="K95" s="186"/>
      <c r="L95" s="186"/>
      <c r="M95" s="186"/>
      <c r="N95" s="84"/>
      <c r="O95" s="186"/>
      <c r="P95" s="186"/>
      <c r="Q95" s="186"/>
      <c r="R95" s="84"/>
      <c r="S95" s="186"/>
      <c r="T95" s="186"/>
      <c r="U95" s="186"/>
      <c r="V95" s="84"/>
      <c r="W95" s="186"/>
      <c r="X95" s="186"/>
      <c r="Y95" s="186"/>
      <c r="Z95" s="84"/>
      <c r="AA95" s="186"/>
      <c r="AB95" s="186"/>
      <c r="AC95" s="186"/>
      <c r="AD95" s="84"/>
    </row>
    <row r="96" customFormat="false" ht="12.75" hidden="false" customHeight="false" outlineLevel="0" collapsed="false">
      <c r="C96" s="188"/>
      <c r="D96" s="188"/>
      <c r="E96" s="188"/>
      <c r="F96" s="188"/>
      <c r="G96" s="186"/>
      <c r="H96" s="186"/>
      <c r="I96" s="186"/>
      <c r="J96" s="84"/>
      <c r="K96" s="186"/>
      <c r="L96" s="186"/>
      <c r="M96" s="186"/>
      <c r="N96" s="84"/>
      <c r="O96" s="186"/>
      <c r="P96" s="186"/>
      <c r="Q96" s="186"/>
      <c r="R96" s="84"/>
      <c r="S96" s="186"/>
      <c r="T96" s="186"/>
      <c r="U96" s="186"/>
      <c r="V96" s="84"/>
      <c r="W96" s="186"/>
      <c r="X96" s="186"/>
      <c r="Y96" s="186"/>
      <c r="Z96" s="84"/>
      <c r="AA96" s="186"/>
      <c r="AB96" s="186"/>
      <c r="AC96" s="186"/>
      <c r="AD96" s="84"/>
    </row>
    <row r="97" customFormat="false" ht="12.75" hidden="false" customHeight="false" outlineLevel="0" collapsed="false">
      <c r="C97" s="188"/>
      <c r="D97" s="188"/>
      <c r="E97" s="188"/>
      <c r="F97" s="188"/>
      <c r="G97" s="186"/>
      <c r="H97" s="186"/>
      <c r="I97" s="186"/>
      <c r="J97" s="84"/>
      <c r="K97" s="186"/>
      <c r="L97" s="186"/>
      <c r="M97" s="186"/>
      <c r="N97" s="84"/>
      <c r="O97" s="186"/>
      <c r="P97" s="186"/>
      <c r="Q97" s="186"/>
      <c r="R97" s="84"/>
      <c r="S97" s="186"/>
      <c r="T97" s="186"/>
      <c r="U97" s="186"/>
      <c r="V97" s="84"/>
      <c r="W97" s="186"/>
      <c r="X97" s="186"/>
      <c r="Y97" s="186"/>
      <c r="Z97" s="84"/>
      <c r="AA97" s="186"/>
      <c r="AB97" s="186"/>
      <c r="AC97" s="186"/>
      <c r="AD97" s="84"/>
    </row>
    <row r="98" customFormat="false" ht="12.75" hidden="false" customHeight="false" outlineLevel="0" collapsed="false">
      <c r="C98" s="188"/>
      <c r="D98" s="188"/>
      <c r="E98" s="188"/>
      <c r="F98" s="188"/>
      <c r="G98" s="186"/>
      <c r="H98" s="186"/>
      <c r="I98" s="186"/>
      <c r="J98" s="84"/>
      <c r="K98" s="186"/>
      <c r="L98" s="186"/>
      <c r="M98" s="186"/>
      <c r="N98" s="84"/>
      <c r="O98" s="186"/>
      <c r="P98" s="186"/>
      <c r="Q98" s="186"/>
      <c r="R98" s="84"/>
      <c r="S98" s="186"/>
      <c r="T98" s="186"/>
      <c r="U98" s="186"/>
      <c r="V98" s="84"/>
      <c r="W98" s="186"/>
      <c r="X98" s="186"/>
      <c r="Y98" s="186"/>
      <c r="Z98" s="84"/>
      <c r="AA98" s="186"/>
      <c r="AB98" s="186"/>
      <c r="AC98" s="186"/>
      <c r="AD98" s="84"/>
    </row>
    <row r="99" customFormat="false" ht="12.75" hidden="false" customHeight="false" outlineLevel="0" collapsed="false">
      <c r="C99" s="188"/>
      <c r="D99" s="188"/>
      <c r="E99" s="188"/>
      <c r="F99" s="188"/>
      <c r="G99" s="186"/>
      <c r="H99" s="186"/>
      <c r="I99" s="186"/>
      <c r="J99" s="84"/>
      <c r="K99" s="186"/>
      <c r="L99" s="186"/>
      <c r="M99" s="186"/>
      <c r="N99" s="84"/>
      <c r="O99" s="186"/>
      <c r="P99" s="186"/>
      <c r="Q99" s="186"/>
      <c r="R99" s="84"/>
      <c r="S99" s="186"/>
      <c r="T99" s="186"/>
      <c r="U99" s="186"/>
      <c r="V99" s="84"/>
      <c r="W99" s="186"/>
      <c r="X99" s="186"/>
      <c r="Y99" s="186"/>
      <c r="Z99" s="84"/>
      <c r="AA99" s="186"/>
      <c r="AB99" s="186"/>
      <c r="AC99" s="186"/>
      <c r="AD99" s="84"/>
    </row>
    <row r="100" customFormat="false" ht="12.75" hidden="false" customHeight="false" outlineLevel="0" collapsed="false">
      <c r="C100" s="188"/>
      <c r="D100" s="188"/>
      <c r="E100" s="188"/>
      <c r="F100" s="188"/>
      <c r="G100" s="186"/>
      <c r="H100" s="186"/>
      <c r="I100" s="186"/>
      <c r="J100" s="84"/>
      <c r="K100" s="186"/>
      <c r="L100" s="186"/>
      <c r="M100" s="186"/>
      <c r="N100" s="84"/>
      <c r="O100" s="186"/>
      <c r="P100" s="186"/>
      <c r="Q100" s="186"/>
      <c r="R100" s="84"/>
      <c r="S100" s="186"/>
      <c r="T100" s="186"/>
      <c r="U100" s="186"/>
      <c r="V100" s="84"/>
      <c r="W100" s="186"/>
      <c r="X100" s="186"/>
      <c r="Y100" s="186"/>
      <c r="Z100" s="84"/>
      <c r="AA100" s="186"/>
      <c r="AB100" s="186"/>
      <c r="AC100" s="186"/>
      <c r="AD100" s="84"/>
    </row>
    <row r="101" customFormat="false" ht="12.75" hidden="false" customHeight="false" outlineLevel="0" collapsed="false">
      <c r="C101" s="188"/>
      <c r="D101" s="188"/>
      <c r="E101" s="188"/>
      <c r="F101" s="188"/>
      <c r="G101" s="186"/>
      <c r="H101" s="186"/>
      <c r="I101" s="186"/>
      <c r="J101" s="84"/>
      <c r="K101" s="186"/>
      <c r="L101" s="186"/>
      <c r="M101" s="186"/>
      <c r="N101" s="84"/>
      <c r="O101" s="186"/>
      <c r="P101" s="186"/>
      <c r="Q101" s="186"/>
      <c r="R101" s="84"/>
      <c r="S101" s="186"/>
      <c r="T101" s="186"/>
      <c r="U101" s="186"/>
      <c r="V101" s="84"/>
      <c r="W101" s="186"/>
      <c r="X101" s="186"/>
      <c r="Y101" s="186"/>
      <c r="Z101" s="84"/>
      <c r="AA101" s="186"/>
      <c r="AB101" s="186"/>
      <c r="AC101" s="186"/>
      <c r="AD101" s="84"/>
    </row>
    <row r="102" customFormat="false" ht="12.75" hidden="false" customHeight="false" outlineLevel="0" collapsed="false">
      <c r="C102" s="188"/>
      <c r="D102" s="188"/>
      <c r="E102" s="188"/>
      <c r="F102" s="188"/>
      <c r="G102" s="186"/>
      <c r="H102" s="186"/>
      <c r="I102" s="186"/>
      <c r="J102" s="84"/>
      <c r="K102" s="186"/>
      <c r="L102" s="186"/>
      <c r="M102" s="186"/>
      <c r="N102" s="84"/>
      <c r="O102" s="186"/>
      <c r="P102" s="186"/>
      <c r="Q102" s="186"/>
      <c r="R102" s="84"/>
      <c r="S102" s="186"/>
      <c r="T102" s="186"/>
      <c r="U102" s="186"/>
      <c r="V102" s="84"/>
      <c r="W102" s="186"/>
      <c r="X102" s="186"/>
      <c r="Y102" s="186"/>
      <c r="Z102" s="84"/>
      <c r="AA102" s="186"/>
      <c r="AB102" s="186"/>
      <c r="AC102" s="186"/>
      <c r="AD102" s="84"/>
    </row>
    <row r="103" customFormat="false" ht="12.75" hidden="false" customHeight="false" outlineLevel="0" collapsed="false">
      <c r="C103" s="188"/>
      <c r="D103" s="188"/>
      <c r="E103" s="188"/>
      <c r="F103" s="188"/>
      <c r="G103" s="186"/>
      <c r="H103" s="186"/>
      <c r="I103" s="186"/>
      <c r="J103" s="84"/>
      <c r="K103" s="186"/>
      <c r="L103" s="186"/>
      <c r="M103" s="186"/>
      <c r="N103" s="84"/>
      <c r="O103" s="186"/>
      <c r="P103" s="186"/>
      <c r="Q103" s="186"/>
      <c r="R103" s="84"/>
      <c r="S103" s="186"/>
      <c r="T103" s="186"/>
      <c r="U103" s="186"/>
      <c r="V103" s="84"/>
      <c r="W103" s="186"/>
      <c r="X103" s="186"/>
      <c r="Y103" s="186"/>
      <c r="Z103" s="84"/>
      <c r="AA103" s="186"/>
      <c r="AB103" s="186"/>
      <c r="AC103" s="186"/>
      <c r="AD103" s="84"/>
    </row>
    <row r="104" customFormat="false" ht="12.75" hidden="false" customHeight="false" outlineLevel="0" collapsed="false">
      <c r="C104" s="188"/>
      <c r="D104" s="188"/>
      <c r="E104" s="188"/>
      <c r="F104" s="188"/>
      <c r="G104" s="186"/>
      <c r="H104" s="186"/>
      <c r="I104" s="186"/>
      <c r="J104" s="84"/>
      <c r="K104" s="186"/>
      <c r="L104" s="186"/>
      <c r="M104" s="186"/>
      <c r="N104" s="84"/>
      <c r="O104" s="186"/>
      <c r="P104" s="186"/>
      <c r="Q104" s="186"/>
      <c r="R104" s="84"/>
      <c r="S104" s="186"/>
      <c r="T104" s="186"/>
      <c r="U104" s="186"/>
      <c r="V104" s="84"/>
      <c r="W104" s="186"/>
      <c r="X104" s="186"/>
      <c r="Y104" s="186"/>
      <c r="Z104" s="84"/>
      <c r="AA104" s="186"/>
      <c r="AB104" s="186"/>
      <c r="AC104" s="186"/>
      <c r="AD104" s="84"/>
    </row>
    <row r="105" customFormat="false" ht="12.75" hidden="false" customHeight="false" outlineLevel="0" collapsed="false">
      <c r="C105" s="188"/>
      <c r="D105" s="188"/>
      <c r="E105" s="188"/>
      <c r="F105" s="188"/>
      <c r="G105" s="186"/>
      <c r="H105" s="186"/>
      <c r="I105" s="186"/>
      <c r="J105" s="84"/>
      <c r="K105" s="186"/>
      <c r="L105" s="186"/>
      <c r="M105" s="186"/>
      <c r="N105" s="84"/>
      <c r="O105" s="186"/>
      <c r="P105" s="186"/>
      <c r="Q105" s="186"/>
      <c r="R105" s="84"/>
      <c r="S105" s="186"/>
      <c r="T105" s="186"/>
      <c r="U105" s="186"/>
      <c r="V105" s="84"/>
      <c r="W105" s="186"/>
      <c r="X105" s="186"/>
      <c r="Y105" s="186"/>
      <c r="Z105" s="84"/>
      <c r="AA105" s="186"/>
      <c r="AB105" s="186"/>
      <c r="AC105" s="186"/>
      <c r="AD105" s="84"/>
    </row>
    <row r="106" customFormat="false" ht="12.75" hidden="false" customHeight="false" outlineLevel="0" collapsed="false">
      <c r="C106" s="188"/>
      <c r="D106" s="188"/>
      <c r="E106" s="188"/>
      <c r="F106" s="188"/>
      <c r="G106" s="186"/>
      <c r="H106" s="186"/>
      <c r="I106" s="186"/>
      <c r="J106" s="84"/>
      <c r="K106" s="186"/>
      <c r="L106" s="186"/>
      <c r="M106" s="186"/>
      <c r="N106" s="84"/>
      <c r="O106" s="186"/>
      <c r="P106" s="186"/>
      <c r="Q106" s="186"/>
      <c r="R106" s="84"/>
      <c r="S106" s="186"/>
      <c r="T106" s="186"/>
      <c r="U106" s="186"/>
      <c r="V106" s="84"/>
      <c r="W106" s="186"/>
      <c r="X106" s="186"/>
      <c r="Y106" s="186"/>
      <c r="Z106" s="84"/>
      <c r="AA106" s="186"/>
      <c r="AB106" s="186"/>
      <c r="AC106" s="186"/>
      <c r="AD106" s="84"/>
    </row>
    <row r="107" customFormat="false" ht="12.75" hidden="false" customHeight="false" outlineLevel="0" collapsed="false">
      <c r="C107" s="188"/>
      <c r="D107" s="188"/>
      <c r="E107" s="188"/>
      <c r="F107" s="188"/>
      <c r="G107" s="186"/>
      <c r="H107" s="186"/>
      <c r="I107" s="186"/>
      <c r="J107" s="84"/>
      <c r="K107" s="186"/>
      <c r="L107" s="186"/>
      <c r="M107" s="186"/>
      <c r="N107" s="84"/>
      <c r="O107" s="186"/>
      <c r="P107" s="186"/>
      <c r="Q107" s="186"/>
      <c r="R107" s="84"/>
      <c r="S107" s="186"/>
      <c r="T107" s="186"/>
      <c r="U107" s="186"/>
      <c r="V107" s="84"/>
      <c r="W107" s="186"/>
      <c r="X107" s="186"/>
      <c r="Y107" s="186"/>
      <c r="Z107" s="84"/>
      <c r="AA107" s="186"/>
      <c r="AB107" s="186"/>
      <c r="AC107" s="186"/>
      <c r="AD107" s="84"/>
    </row>
    <row r="108" customFormat="false" ht="12.75" hidden="false" customHeight="false" outlineLevel="0" collapsed="false">
      <c r="C108" s="188"/>
      <c r="D108" s="188"/>
      <c r="E108" s="188"/>
      <c r="F108" s="188"/>
      <c r="G108" s="186"/>
      <c r="H108" s="186"/>
      <c r="I108" s="186"/>
      <c r="J108" s="84"/>
      <c r="K108" s="186"/>
      <c r="L108" s="186"/>
      <c r="M108" s="186"/>
      <c r="N108" s="84"/>
      <c r="O108" s="186"/>
      <c r="P108" s="186"/>
      <c r="Q108" s="186"/>
      <c r="R108" s="84"/>
      <c r="S108" s="186"/>
      <c r="T108" s="186"/>
      <c r="U108" s="186"/>
      <c r="V108" s="84"/>
      <c r="W108" s="186"/>
      <c r="X108" s="186"/>
      <c r="Y108" s="186"/>
      <c r="Z108" s="84"/>
      <c r="AA108" s="186"/>
      <c r="AB108" s="186"/>
      <c r="AC108" s="186"/>
      <c r="AD108" s="84"/>
    </row>
    <row r="109" customFormat="false" ht="12.75" hidden="false" customHeight="false" outlineLevel="0" collapsed="false">
      <c r="C109" s="188"/>
      <c r="D109" s="188"/>
      <c r="E109" s="188"/>
      <c r="F109" s="188"/>
      <c r="G109" s="186"/>
      <c r="H109" s="186"/>
      <c r="I109" s="186"/>
      <c r="J109" s="84"/>
      <c r="K109" s="186"/>
      <c r="L109" s="186"/>
      <c r="M109" s="186"/>
      <c r="N109" s="84"/>
      <c r="O109" s="186"/>
      <c r="P109" s="186"/>
      <c r="Q109" s="186"/>
      <c r="R109" s="84"/>
      <c r="S109" s="186"/>
      <c r="T109" s="186"/>
      <c r="U109" s="186"/>
      <c r="V109" s="84"/>
      <c r="W109" s="186"/>
      <c r="X109" s="186"/>
      <c r="Y109" s="186"/>
      <c r="Z109" s="84"/>
      <c r="AA109" s="186"/>
      <c r="AB109" s="186"/>
      <c r="AC109" s="186"/>
      <c r="AD109" s="84"/>
    </row>
    <row r="110" customFormat="false" ht="12.75" hidden="false" customHeight="false" outlineLevel="0" collapsed="false">
      <c r="C110" s="188"/>
      <c r="D110" s="188"/>
      <c r="E110" s="188"/>
      <c r="F110" s="188"/>
      <c r="G110" s="186"/>
      <c r="H110" s="186"/>
      <c r="I110" s="186"/>
      <c r="J110" s="84"/>
      <c r="K110" s="186"/>
      <c r="L110" s="186"/>
      <c r="M110" s="186"/>
      <c r="N110" s="84"/>
      <c r="O110" s="186"/>
      <c r="P110" s="186"/>
      <c r="Q110" s="186"/>
      <c r="R110" s="84"/>
      <c r="S110" s="186"/>
      <c r="T110" s="186"/>
      <c r="U110" s="186"/>
      <c r="V110" s="84"/>
      <c r="W110" s="186"/>
      <c r="X110" s="186"/>
      <c r="Y110" s="186"/>
      <c r="Z110" s="84"/>
      <c r="AA110" s="186"/>
      <c r="AB110" s="186"/>
      <c r="AC110" s="186"/>
      <c r="AD110" s="84"/>
    </row>
    <row r="111" customFormat="false" ht="12.75" hidden="false" customHeight="false" outlineLevel="0" collapsed="false">
      <c r="C111" s="188"/>
      <c r="D111" s="188"/>
      <c r="E111" s="188"/>
      <c r="F111" s="188"/>
      <c r="G111" s="186"/>
      <c r="H111" s="186"/>
      <c r="I111" s="186"/>
      <c r="J111" s="84"/>
      <c r="K111" s="186"/>
      <c r="L111" s="186"/>
      <c r="M111" s="186"/>
      <c r="N111" s="84"/>
      <c r="O111" s="186"/>
      <c r="P111" s="186"/>
      <c r="Q111" s="186"/>
      <c r="R111" s="84"/>
      <c r="S111" s="186"/>
      <c r="T111" s="186"/>
      <c r="U111" s="186"/>
      <c r="V111" s="84"/>
      <c r="W111" s="186"/>
      <c r="X111" s="186"/>
      <c r="Y111" s="186"/>
      <c r="Z111" s="84"/>
      <c r="AA111" s="186"/>
      <c r="AB111" s="186"/>
      <c r="AC111" s="186"/>
      <c r="AD111" s="84"/>
    </row>
    <row r="112" customFormat="false" ht="12.75" hidden="false" customHeight="false" outlineLevel="0" collapsed="false">
      <c r="C112" s="188"/>
      <c r="D112" s="188"/>
      <c r="E112" s="188"/>
      <c r="F112" s="188"/>
      <c r="G112" s="186"/>
      <c r="H112" s="186"/>
      <c r="I112" s="186"/>
      <c r="J112" s="84"/>
      <c r="K112" s="186"/>
      <c r="L112" s="186"/>
      <c r="M112" s="186"/>
      <c r="N112" s="84"/>
      <c r="O112" s="186"/>
      <c r="P112" s="186"/>
      <c r="Q112" s="186"/>
      <c r="R112" s="84"/>
      <c r="S112" s="186"/>
      <c r="T112" s="186"/>
      <c r="U112" s="186"/>
      <c r="V112" s="84"/>
      <c r="W112" s="186"/>
      <c r="X112" s="186"/>
      <c r="Y112" s="186"/>
      <c r="Z112" s="84"/>
      <c r="AA112" s="186"/>
      <c r="AB112" s="186"/>
      <c r="AC112" s="186"/>
      <c r="AD112" s="84"/>
    </row>
    <row r="113" customFormat="false" ht="12.75" hidden="false" customHeight="false" outlineLevel="0" collapsed="false">
      <c r="C113" s="188"/>
      <c r="D113" s="188"/>
      <c r="E113" s="188"/>
      <c r="F113" s="188"/>
      <c r="G113" s="186"/>
      <c r="H113" s="186"/>
      <c r="I113" s="186"/>
      <c r="J113" s="84"/>
      <c r="K113" s="186"/>
      <c r="L113" s="186"/>
      <c r="M113" s="186"/>
      <c r="N113" s="84"/>
      <c r="O113" s="186"/>
      <c r="P113" s="186"/>
      <c r="Q113" s="186"/>
      <c r="R113" s="84"/>
      <c r="S113" s="186"/>
      <c r="T113" s="186"/>
      <c r="U113" s="186"/>
      <c r="V113" s="84"/>
      <c r="W113" s="186"/>
      <c r="X113" s="186"/>
      <c r="Y113" s="186"/>
      <c r="Z113" s="84"/>
      <c r="AA113" s="186"/>
      <c r="AB113" s="186"/>
      <c r="AC113" s="186"/>
      <c r="AD113" s="84"/>
    </row>
    <row r="114" customFormat="false" ht="12.75" hidden="false" customHeight="false" outlineLevel="0" collapsed="false">
      <c r="C114" s="188"/>
      <c r="D114" s="188"/>
      <c r="E114" s="188"/>
      <c r="F114" s="188"/>
      <c r="G114" s="186"/>
      <c r="H114" s="186"/>
      <c r="I114" s="186"/>
      <c r="J114" s="84"/>
      <c r="K114" s="186"/>
      <c r="L114" s="186"/>
      <c r="M114" s="186"/>
      <c r="N114" s="84"/>
      <c r="O114" s="186"/>
      <c r="P114" s="186"/>
      <c r="Q114" s="186"/>
      <c r="R114" s="84"/>
      <c r="S114" s="186"/>
      <c r="T114" s="186"/>
      <c r="U114" s="186"/>
      <c r="V114" s="84"/>
      <c r="W114" s="186"/>
      <c r="X114" s="186"/>
      <c r="Y114" s="186"/>
      <c r="Z114" s="84"/>
      <c r="AA114" s="186"/>
      <c r="AB114" s="186"/>
      <c r="AC114" s="186"/>
      <c r="AD114" s="84"/>
    </row>
    <row r="115" customFormat="false" ht="12.75" hidden="false" customHeight="false" outlineLevel="0" collapsed="false">
      <c r="C115" s="188"/>
      <c r="D115" s="188"/>
      <c r="E115" s="188"/>
      <c r="F115" s="188"/>
      <c r="G115" s="186"/>
      <c r="H115" s="186"/>
      <c r="I115" s="186"/>
      <c r="J115" s="84"/>
      <c r="K115" s="186"/>
      <c r="L115" s="186"/>
      <c r="M115" s="186"/>
      <c r="N115" s="84"/>
      <c r="O115" s="186"/>
      <c r="P115" s="186"/>
      <c r="Q115" s="186"/>
      <c r="R115" s="84"/>
      <c r="S115" s="186"/>
      <c r="T115" s="186"/>
      <c r="U115" s="186"/>
      <c r="V115" s="84"/>
      <c r="W115" s="186"/>
      <c r="X115" s="186"/>
      <c r="Y115" s="186"/>
      <c r="Z115" s="84"/>
      <c r="AA115" s="186"/>
      <c r="AB115" s="186"/>
      <c r="AC115" s="186"/>
      <c r="AD115" s="84"/>
    </row>
    <row r="116" customFormat="false" ht="12.75" hidden="false" customHeight="false" outlineLevel="0" collapsed="false">
      <c r="C116" s="188"/>
      <c r="D116" s="188"/>
      <c r="E116" s="188"/>
      <c r="F116" s="188"/>
      <c r="G116" s="186"/>
      <c r="H116" s="186"/>
      <c r="I116" s="186"/>
      <c r="J116" s="84"/>
      <c r="K116" s="186"/>
      <c r="L116" s="186"/>
      <c r="M116" s="186"/>
      <c r="N116" s="84"/>
      <c r="O116" s="186"/>
      <c r="P116" s="186"/>
      <c r="Q116" s="186"/>
      <c r="R116" s="84"/>
      <c r="S116" s="186"/>
      <c r="T116" s="186"/>
      <c r="U116" s="186"/>
      <c r="V116" s="84"/>
      <c r="W116" s="186"/>
      <c r="X116" s="186"/>
      <c r="Y116" s="186"/>
      <c r="Z116" s="84"/>
      <c r="AA116" s="186"/>
      <c r="AB116" s="186"/>
      <c r="AC116" s="186"/>
      <c r="AD116" s="84"/>
    </row>
    <row r="117" customFormat="false" ht="12.75" hidden="false" customHeight="false" outlineLevel="0" collapsed="false">
      <c r="C117" s="188"/>
      <c r="D117" s="188"/>
      <c r="E117" s="188"/>
      <c r="F117" s="188"/>
      <c r="G117" s="186"/>
      <c r="H117" s="186"/>
      <c r="I117" s="186"/>
      <c r="J117" s="84"/>
      <c r="K117" s="186"/>
      <c r="L117" s="186"/>
      <c r="M117" s="186"/>
      <c r="N117" s="84"/>
      <c r="O117" s="186"/>
      <c r="P117" s="186"/>
      <c r="Q117" s="186"/>
      <c r="R117" s="84"/>
      <c r="S117" s="186"/>
      <c r="T117" s="186"/>
      <c r="U117" s="186"/>
      <c r="V117" s="84"/>
      <c r="W117" s="186"/>
      <c r="X117" s="186"/>
      <c r="Y117" s="186"/>
      <c r="Z117" s="84"/>
      <c r="AA117" s="186"/>
      <c r="AB117" s="186"/>
      <c r="AC117" s="186"/>
      <c r="AD117" s="84"/>
    </row>
    <row r="118" customFormat="false" ht="12.75" hidden="false" customHeight="false" outlineLevel="0" collapsed="false">
      <c r="C118" s="188"/>
      <c r="D118" s="188"/>
      <c r="E118" s="188"/>
      <c r="F118" s="188"/>
      <c r="G118" s="186"/>
      <c r="H118" s="186"/>
      <c r="I118" s="186"/>
      <c r="J118" s="84"/>
      <c r="K118" s="186"/>
      <c r="L118" s="186"/>
      <c r="M118" s="186"/>
      <c r="N118" s="84"/>
      <c r="O118" s="186"/>
      <c r="P118" s="186"/>
      <c r="Q118" s="186"/>
      <c r="R118" s="84"/>
      <c r="S118" s="186"/>
      <c r="T118" s="186"/>
      <c r="U118" s="186"/>
      <c r="V118" s="84"/>
      <c r="W118" s="186"/>
      <c r="X118" s="186"/>
      <c r="Y118" s="186"/>
      <c r="Z118" s="84"/>
      <c r="AA118" s="186"/>
      <c r="AB118" s="186"/>
      <c r="AC118" s="186"/>
      <c r="AD118" s="84"/>
    </row>
    <row r="119" customFormat="false" ht="12.75" hidden="false" customHeight="false" outlineLevel="0" collapsed="false">
      <c r="C119" s="188"/>
      <c r="D119" s="188"/>
      <c r="E119" s="188"/>
      <c r="F119" s="188"/>
      <c r="G119" s="186"/>
      <c r="H119" s="186"/>
      <c r="I119" s="186"/>
      <c r="J119" s="84"/>
      <c r="K119" s="186"/>
      <c r="L119" s="186"/>
      <c r="M119" s="186"/>
      <c r="N119" s="84"/>
      <c r="O119" s="186"/>
      <c r="P119" s="186"/>
      <c r="Q119" s="186"/>
      <c r="R119" s="84"/>
      <c r="S119" s="186"/>
      <c r="T119" s="186"/>
      <c r="U119" s="186"/>
      <c r="V119" s="84"/>
      <c r="W119" s="186"/>
      <c r="X119" s="186"/>
      <c r="Y119" s="186"/>
      <c r="Z119" s="84"/>
      <c r="AA119" s="186"/>
      <c r="AB119" s="186"/>
      <c r="AC119" s="186"/>
      <c r="AD119" s="84"/>
    </row>
    <row r="120" customFormat="false" ht="12.75" hidden="false" customHeight="false" outlineLevel="0" collapsed="false">
      <c r="C120" s="188"/>
      <c r="D120" s="188"/>
      <c r="E120" s="188"/>
      <c r="F120" s="188"/>
      <c r="G120" s="186"/>
      <c r="H120" s="186"/>
      <c r="I120" s="186"/>
      <c r="J120" s="84"/>
      <c r="K120" s="186"/>
      <c r="L120" s="186"/>
      <c r="M120" s="186"/>
      <c r="N120" s="84"/>
      <c r="O120" s="186"/>
      <c r="P120" s="186"/>
      <c r="Q120" s="186"/>
      <c r="R120" s="84"/>
      <c r="S120" s="186"/>
      <c r="T120" s="186"/>
      <c r="U120" s="186"/>
      <c r="V120" s="84"/>
      <c r="W120" s="186"/>
      <c r="X120" s="186"/>
      <c r="Y120" s="186"/>
      <c r="Z120" s="84"/>
      <c r="AA120" s="186"/>
      <c r="AB120" s="186"/>
      <c r="AC120" s="186"/>
      <c r="AD120" s="84"/>
    </row>
    <row r="121" customFormat="false" ht="12.75" hidden="false" customHeight="false" outlineLevel="0" collapsed="false">
      <c r="C121" s="188"/>
      <c r="D121" s="188"/>
      <c r="E121" s="188"/>
      <c r="F121" s="188"/>
      <c r="G121" s="186"/>
      <c r="H121" s="186"/>
      <c r="I121" s="186"/>
      <c r="J121" s="84"/>
      <c r="K121" s="186"/>
      <c r="L121" s="186"/>
      <c r="M121" s="186"/>
      <c r="N121" s="84"/>
      <c r="O121" s="186"/>
      <c r="P121" s="186"/>
      <c r="Q121" s="186"/>
      <c r="R121" s="84"/>
      <c r="S121" s="186"/>
      <c r="T121" s="186"/>
      <c r="U121" s="186"/>
      <c r="V121" s="84"/>
      <c r="W121" s="186"/>
      <c r="X121" s="186"/>
      <c r="Y121" s="186"/>
      <c r="Z121" s="84"/>
      <c r="AA121" s="186"/>
      <c r="AB121" s="186"/>
      <c r="AC121" s="186"/>
      <c r="AD121" s="84"/>
    </row>
    <row r="122" customFormat="false" ht="12.75" hidden="false" customHeight="false" outlineLevel="0" collapsed="false">
      <c r="C122" s="188"/>
      <c r="D122" s="188"/>
      <c r="E122" s="188"/>
      <c r="F122" s="188"/>
      <c r="G122" s="186"/>
      <c r="H122" s="186"/>
      <c r="I122" s="186"/>
      <c r="J122" s="84"/>
      <c r="K122" s="186"/>
      <c r="L122" s="186"/>
      <c r="M122" s="186"/>
      <c r="N122" s="84"/>
      <c r="O122" s="186"/>
      <c r="P122" s="186"/>
      <c r="Q122" s="186"/>
      <c r="R122" s="84"/>
      <c r="S122" s="186"/>
      <c r="T122" s="186"/>
      <c r="U122" s="186"/>
      <c r="V122" s="84"/>
      <c r="W122" s="186"/>
      <c r="X122" s="186"/>
      <c r="Y122" s="186"/>
      <c r="Z122" s="84"/>
      <c r="AA122" s="186"/>
      <c r="AB122" s="186"/>
      <c r="AC122" s="186"/>
      <c r="AD122" s="84"/>
    </row>
    <row r="123" customFormat="false" ht="12.75" hidden="false" customHeight="false" outlineLevel="0" collapsed="false">
      <c r="C123" s="188"/>
      <c r="D123" s="188"/>
      <c r="E123" s="188"/>
      <c r="F123" s="188"/>
      <c r="G123" s="186"/>
      <c r="H123" s="186"/>
      <c r="I123" s="186"/>
      <c r="J123" s="84"/>
      <c r="K123" s="186"/>
      <c r="L123" s="186"/>
      <c r="M123" s="186"/>
      <c r="N123" s="84"/>
      <c r="O123" s="186"/>
      <c r="P123" s="186"/>
      <c r="Q123" s="186"/>
      <c r="R123" s="84"/>
      <c r="S123" s="186"/>
      <c r="T123" s="186"/>
      <c r="U123" s="186"/>
      <c r="V123" s="84"/>
      <c r="W123" s="186"/>
      <c r="X123" s="186"/>
      <c r="Y123" s="186"/>
      <c r="Z123" s="84"/>
      <c r="AA123" s="186"/>
      <c r="AB123" s="186"/>
      <c r="AC123" s="186"/>
      <c r="AD123" s="84"/>
    </row>
    <row r="124" customFormat="false" ht="12.75" hidden="false" customHeight="false" outlineLevel="0" collapsed="false">
      <c r="C124" s="188"/>
      <c r="D124" s="188"/>
      <c r="E124" s="188"/>
      <c r="F124" s="188"/>
      <c r="G124" s="186"/>
      <c r="H124" s="186"/>
      <c r="I124" s="186"/>
      <c r="J124" s="84"/>
      <c r="K124" s="186"/>
      <c r="L124" s="186"/>
      <c r="M124" s="186"/>
      <c r="N124" s="84"/>
      <c r="O124" s="186"/>
      <c r="P124" s="186"/>
      <c r="Q124" s="186"/>
      <c r="R124" s="84"/>
      <c r="S124" s="186"/>
      <c r="T124" s="186"/>
      <c r="U124" s="186"/>
      <c r="V124" s="84"/>
      <c r="W124" s="186"/>
      <c r="X124" s="186"/>
      <c r="Y124" s="186"/>
      <c r="Z124" s="84"/>
      <c r="AA124" s="84"/>
      <c r="AB124" s="84"/>
      <c r="AC124" s="84"/>
      <c r="AD124" s="84"/>
    </row>
    <row r="125" customFormat="false" ht="12.75" hidden="false" customHeight="false" outlineLevel="0" collapsed="false">
      <c r="C125" s="188"/>
      <c r="D125" s="188"/>
      <c r="E125" s="188"/>
      <c r="F125" s="188"/>
      <c r="G125" s="186"/>
      <c r="H125" s="186"/>
      <c r="I125" s="186"/>
      <c r="J125" s="84"/>
      <c r="K125" s="186"/>
      <c r="L125" s="186"/>
      <c r="M125" s="186"/>
      <c r="N125" s="84"/>
      <c r="O125" s="186"/>
      <c r="P125" s="186"/>
      <c r="Q125" s="186"/>
      <c r="R125" s="84"/>
      <c r="S125" s="186"/>
      <c r="T125" s="186"/>
      <c r="U125" s="186"/>
      <c r="V125" s="84"/>
      <c r="W125" s="186"/>
      <c r="X125" s="186"/>
      <c r="Y125" s="186"/>
      <c r="Z125" s="84"/>
      <c r="AA125" s="84"/>
      <c r="AB125" s="84"/>
      <c r="AC125" s="84"/>
      <c r="AD125" s="84"/>
    </row>
    <row r="126" customFormat="false" ht="12.75" hidden="false" customHeight="false" outlineLevel="0" collapsed="false">
      <c r="C126" s="188"/>
      <c r="D126" s="188"/>
      <c r="E126" s="188"/>
      <c r="F126" s="188"/>
      <c r="G126" s="186"/>
      <c r="H126" s="186"/>
      <c r="I126" s="186"/>
      <c r="J126" s="84"/>
      <c r="K126" s="186"/>
      <c r="L126" s="186"/>
      <c r="M126" s="186"/>
      <c r="N126" s="84"/>
      <c r="O126" s="186"/>
      <c r="P126" s="186"/>
      <c r="Q126" s="186"/>
      <c r="R126" s="84"/>
      <c r="S126" s="186"/>
      <c r="T126" s="186"/>
      <c r="U126" s="186"/>
      <c r="V126" s="84"/>
      <c r="W126" s="186"/>
      <c r="X126" s="186"/>
      <c r="Y126" s="186"/>
      <c r="Z126" s="84"/>
      <c r="AA126" s="84"/>
      <c r="AB126" s="84"/>
      <c r="AC126" s="84"/>
      <c r="AD126" s="84"/>
    </row>
    <row r="127" customFormat="false" ht="12.75" hidden="false" customHeight="false" outlineLevel="0" collapsed="false">
      <c r="C127" s="188"/>
      <c r="D127" s="188"/>
      <c r="E127" s="188"/>
      <c r="F127" s="188"/>
      <c r="G127" s="186"/>
      <c r="H127" s="186"/>
      <c r="I127" s="186"/>
      <c r="J127" s="84"/>
      <c r="K127" s="186"/>
      <c r="L127" s="186"/>
      <c r="M127" s="186"/>
      <c r="N127" s="84"/>
      <c r="O127" s="186"/>
      <c r="P127" s="186"/>
      <c r="Q127" s="186"/>
      <c r="R127" s="84"/>
      <c r="S127" s="186"/>
      <c r="T127" s="186"/>
      <c r="U127" s="186"/>
      <c r="V127" s="84"/>
      <c r="W127" s="186"/>
      <c r="X127" s="186"/>
      <c r="Y127" s="186"/>
      <c r="Z127" s="84"/>
      <c r="AA127" s="84"/>
      <c r="AB127" s="84"/>
      <c r="AC127" s="84"/>
      <c r="AD127" s="84"/>
    </row>
    <row r="128" customFormat="false" ht="12.75" hidden="false" customHeight="false" outlineLevel="0" collapsed="false">
      <c r="C128" s="188"/>
      <c r="D128" s="188"/>
      <c r="E128" s="188"/>
      <c r="F128" s="188"/>
      <c r="G128" s="186"/>
      <c r="H128" s="186"/>
      <c r="I128" s="186"/>
      <c r="J128" s="84"/>
      <c r="K128" s="186"/>
      <c r="L128" s="186"/>
      <c r="M128" s="186"/>
      <c r="N128" s="84"/>
      <c r="O128" s="186"/>
      <c r="P128" s="186"/>
      <c r="Q128" s="186"/>
      <c r="R128" s="84"/>
      <c r="S128" s="186"/>
      <c r="T128" s="186"/>
      <c r="U128" s="186"/>
      <c r="V128" s="84"/>
      <c r="W128" s="186"/>
      <c r="X128" s="186"/>
      <c r="Y128" s="186"/>
      <c r="Z128" s="84"/>
      <c r="AA128" s="84"/>
      <c r="AB128" s="84"/>
      <c r="AC128" s="84"/>
      <c r="AD128" s="84"/>
    </row>
    <row r="129" customFormat="false" ht="12.75" hidden="false" customHeight="false" outlineLevel="0" collapsed="false">
      <c r="C129" s="188"/>
      <c r="D129" s="188"/>
      <c r="E129" s="188"/>
      <c r="F129" s="188"/>
      <c r="G129" s="186"/>
      <c r="H129" s="186"/>
      <c r="I129" s="186"/>
      <c r="J129" s="84"/>
      <c r="K129" s="186"/>
      <c r="L129" s="186"/>
      <c r="M129" s="186"/>
      <c r="N129" s="84"/>
      <c r="O129" s="186"/>
      <c r="P129" s="186"/>
      <c r="Q129" s="186"/>
      <c r="R129" s="84"/>
      <c r="S129" s="186"/>
      <c r="T129" s="186"/>
      <c r="U129" s="186"/>
      <c r="V129" s="84"/>
      <c r="W129" s="186"/>
      <c r="X129" s="186"/>
      <c r="Y129" s="186"/>
      <c r="Z129" s="84"/>
      <c r="AA129" s="84"/>
      <c r="AB129" s="84"/>
      <c r="AC129" s="84"/>
      <c r="AD129" s="84"/>
    </row>
    <row r="130" customFormat="false" ht="12.75" hidden="false" customHeight="false" outlineLevel="0" collapsed="false">
      <c r="C130" s="188"/>
      <c r="D130" s="188"/>
      <c r="E130" s="188"/>
      <c r="F130" s="188"/>
      <c r="G130" s="186"/>
      <c r="H130" s="186"/>
      <c r="I130" s="186"/>
      <c r="J130" s="84"/>
      <c r="K130" s="186"/>
      <c r="L130" s="186"/>
      <c r="M130" s="186"/>
      <c r="N130" s="84"/>
      <c r="O130" s="186"/>
      <c r="P130" s="186"/>
      <c r="Q130" s="186"/>
      <c r="R130" s="84"/>
      <c r="S130" s="186"/>
      <c r="T130" s="186"/>
      <c r="U130" s="186"/>
      <c r="V130" s="84"/>
      <c r="W130" s="186"/>
      <c r="X130" s="186"/>
      <c r="Y130" s="186"/>
      <c r="Z130" s="84"/>
      <c r="AA130" s="84"/>
      <c r="AB130" s="84"/>
      <c r="AC130" s="84"/>
      <c r="AD130" s="84"/>
    </row>
    <row r="131" customFormat="false" ht="12.75" hidden="false" customHeight="false" outlineLevel="0" collapsed="false">
      <c r="C131" s="188"/>
      <c r="D131" s="188"/>
      <c r="E131" s="188"/>
      <c r="F131" s="188"/>
      <c r="G131" s="186"/>
      <c r="H131" s="186"/>
      <c r="I131" s="186"/>
      <c r="J131" s="84"/>
      <c r="K131" s="186"/>
      <c r="L131" s="186"/>
      <c r="M131" s="186"/>
      <c r="N131" s="84"/>
      <c r="O131" s="186"/>
      <c r="P131" s="186"/>
      <c r="Q131" s="186"/>
      <c r="R131" s="84"/>
      <c r="S131" s="186"/>
      <c r="T131" s="186"/>
      <c r="U131" s="186"/>
      <c r="V131" s="84"/>
      <c r="W131" s="186"/>
      <c r="X131" s="186"/>
      <c r="Y131" s="186"/>
      <c r="Z131" s="84"/>
      <c r="AA131" s="84"/>
      <c r="AB131" s="84"/>
      <c r="AC131" s="84"/>
      <c r="AD131" s="84"/>
    </row>
    <row r="132" customFormat="false" ht="12.75" hidden="false" customHeight="false" outlineLevel="0" collapsed="false">
      <c r="C132" s="188"/>
      <c r="D132" s="188"/>
      <c r="E132" s="188"/>
      <c r="F132" s="188"/>
      <c r="G132" s="186"/>
      <c r="H132" s="186"/>
      <c r="I132" s="186"/>
      <c r="J132" s="84"/>
      <c r="K132" s="186"/>
      <c r="L132" s="186"/>
      <c r="M132" s="186"/>
      <c r="N132" s="84"/>
      <c r="O132" s="186"/>
      <c r="P132" s="186"/>
      <c r="Q132" s="186"/>
      <c r="R132" s="84"/>
      <c r="S132" s="186"/>
      <c r="T132" s="186"/>
      <c r="U132" s="186"/>
      <c r="V132" s="84"/>
      <c r="W132" s="186"/>
      <c r="X132" s="186"/>
      <c r="Y132" s="186"/>
      <c r="Z132" s="84"/>
      <c r="AA132" s="84"/>
      <c r="AB132" s="84"/>
      <c r="AC132" s="84"/>
      <c r="AD132" s="84"/>
    </row>
    <row r="133" customFormat="false" ht="12.75" hidden="false" customHeight="false" outlineLevel="0" collapsed="false">
      <c r="C133" s="188"/>
      <c r="D133" s="188"/>
      <c r="E133" s="188"/>
      <c r="F133" s="188"/>
      <c r="G133" s="186"/>
      <c r="H133" s="186"/>
      <c r="I133" s="186"/>
      <c r="J133" s="84"/>
      <c r="K133" s="186"/>
      <c r="L133" s="186"/>
      <c r="M133" s="186"/>
      <c r="N133" s="84"/>
      <c r="O133" s="186"/>
      <c r="P133" s="186"/>
      <c r="Q133" s="186"/>
      <c r="R133" s="84"/>
      <c r="S133" s="186"/>
      <c r="T133" s="186"/>
      <c r="U133" s="186"/>
      <c r="V133" s="84"/>
      <c r="W133" s="186"/>
      <c r="X133" s="186"/>
      <c r="Y133" s="186"/>
      <c r="Z133" s="84"/>
      <c r="AA133" s="84"/>
      <c r="AB133" s="84"/>
      <c r="AC133" s="84"/>
      <c r="AD133" s="84"/>
    </row>
    <row r="134" customFormat="false" ht="12.75" hidden="false" customHeight="false" outlineLevel="0" collapsed="false">
      <c r="C134" s="188"/>
      <c r="D134" s="188"/>
      <c r="E134" s="188"/>
      <c r="F134" s="188"/>
      <c r="G134" s="186"/>
      <c r="H134" s="186"/>
      <c r="I134" s="186"/>
      <c r="J134" s="84"/>
      <c r="K134" s="186"/>
      <c r="L134" s="186"/>
      <c r="M134" s="186"/>
      <c r="N134" s="84"/>
      <c r="O134" s="186"/>
      <c r="P134" s="186"/>
      <c r="Q134" s="186"/>
      <c r="R134" s="84"/>
      <c r="S134" s="186"/>
      <c r="T134" s="186"/>
      <c r="U134" s="186"/>
      <c r="V134" s="84"/>
      <c r="W134" s="186"/>
      <c r="X134" s="186"/>
      <c r="Y134" s="186"/>
      <c r="Z134" s="84"/>
      <c r="AA134" s="84"/>
      <c r="AB134" s="84"/>
      <c r="AC134" s="84"/>
      <c r="AD134" s="84"/>
    </row>
    <row r="135" customFormat="false" ht="12.75" hidden="false" customHeight="false" outlineLevel="0" collapsed="false">
      <c r="C135" s="188"/>
      <c r="D135" s="188"/>
      <c r="E135" s="188"/>
      <c r="F135" s="188"/>
      <c r="G135" s="186"/>
      <c r="H135" s="186"/>
      <c r="I135" s="186"/>
      <c r="J135" s="84"/>
      <c r="K135" s="186"/>
      <c r="L135" s="186"/>
      <c r="M135" s="186"/>
      <c r="N135" s="84"/>
      <c r="O135" s="186"/>
      <c r="P135" s="186"/>
      <c r="Q135" s="186"/>
      <c r="R135" s="84"/>
      <c r="S135" s="186"/>
      <c r="T135" s="186"/>
      <c r="U135" s="186"/>
      <c r="V135" s="84"/>
      <c r="W135" s="186"/>
      <c r="X135" s="186"/>
      <c r="Y135" s="186"/>
      <c r="Z135" s="84"/>
      <c r="AA135" s="84"/>
      <c r="AB135" s="84"/>
      <c r="AC135" s="84"/>
      <c r="AD135" s="84"/>
    </row>
    <row r="136" customFormat="false" ht="12.75" hidden="false" customHeight="false" outlineLevel="0" collapsed="false">
      <c r="C136" s="188"/>
      <c r="D136" s="188"/>
      <c r="E136" s="188"/>
      <c r="F136" s="188"/>
      <c r="G136" s="186"/>
      <c r="H136" s="186"/>
      <c r="I136" s="186"/>
      <c r="J136" s="84"/>
      <c r="K136" s="186"/>
      <c r="L136" s="186"/>
      <c r="M136" s="186"/>
      <c r="N136" s="84"/>
      <c r="O136" s="186"/>
      <c r="P136" s="186"/>
      <c r="Q136" s="186"/>
      <c r="R136" s="84"/>
      <c r="S136" s="186"/>
      <c r="T136" s="186"/>
      <c r="U136" s="186"/>
      <c r="V136" s="84"/>
      <c r="W136" s="186"/>
      <c r="X136" s="186"/>
      <c r="Y136" s="186"/>
      <c r="Z136" s="84"/>
      <c r="AA136" s="84"/>
      <c r="AB136" s="84"/>
      <c r="AC136" s="84"/>
      <c r="AD136" s="84"/>
    </row>
    <row r="137" customFormat="false" ht="12.75" hidden="false" customHeight="false" outlineLevel="0" collapsed="false">
      <c r="C137" s="188"/>
      <c r="D137" s="188"/>
      <c r="E137" s="188"/>
      <c r="F137" s="188"/>
      <c r="G137" s="186"/>
      <c r="H137" s="186"/>
      <c r="I137" s="186"/>
      <c r="J137" s="84"/>
      <c r="K137" s="186"/>
      <c r="L137" s="186"/>
      <c r="M137" s="186"/>
      <c r="N137" s="84"/>
      <c r="O137" s="186"/>
      <c r="P137" s="186"/>
      <c r="Q137" s="186"/>
      <c r="R137" s="84"/>
      <c r="S137" s="186"/>
      <c r="T137" s="186"/>
      <c r="U137" s="186"/>
      <c r="V137" s="84"/>
      <c r="W137" s="186"/>
      <c r="X137" s="186"/>
      <c r="Y137" s="186"/>
      <c r="Z137" s="84"/>
      <c r="AA137" s="84"/>
      <c r="AB137" s="84"/>
      <c r="AC137" s="84"/>
      <c r="AD137" s="84"/>
    </row>
    <row r="138" customFormat="false" ht="12.75" hidden="false" customHeight="false" outlineLevel="0" collapsed="false">
      <c r="C138" s="188"/>
      <c r="D138" s="188"/>
      <c r="E138" s="188"/>
      <c r="F138" s="188"/>
      <c r="G138" s="186"/>
      <c r="H138" s="186"/>
      <c r="I138" s="186"/>
      <c r="J138" s="84"/>
      <c r="K138" s="186"/>
      <c r="L138" s="186"/>
      <c r="M138" s="186"/>
      <c r="N138" s="84"/>
      <c r="O138" s="186"/>
      <c r="P138" s="186"/>
      <c r="Q138" s="186"/>
      <c r="R138" s="84"/>
      <c r="S138" s="186"/>
      <c r="T138" s="186"/>
      <c r="U138" s="186"/>
      <c r="V138" s="84"/>
      <c r="W138" s="186"/>
      <c r="X138" s="186"/>
      <c r="Y138" s="186"/>
      <c r="Z138" s="84"/>
      <c r="AA138" s="84"/>
      <c r="AB138" s="84"/>
      <c r="AC138" s="84"/>
      <c r="AD138" s="84"/>
    </row>
    <row r="139" customFormat="false" ht="12.75" hidden="false" customHeight="false" outlineLevel="0" collapsed="false">
      <c r="C139" s="188"/>
      <c r="D139" s="188"/>
      <c r="E139" s="188"/>
      <c r="F139" s="188"/>
      <c r="G139" s="186"/>
      <c r="H139" s="186"/>
      <c r="I139" s="186"/>
      <c r="J139" s="84"/>
      <c r="K139" s="186"/>
      <c r="L139" s="186"/>
      <c r="M139" s="186"/>
      <c r="N139" s="84"/>
      <c r="O139" s="186"/>
      <c r="P139" s="186"/>
      <c r="Q139" s="186"/>
      <c r="R139" s="84"/>
      <c r="S139" s="186"/>
      <c r="T139" s="186"/>
      <c r="U139" s="186"/>
      <c r="V139" s="84"/>
      <c r="W139" s="186"/>
      <c r="X139" s="186"/>
      <c r="Y139" s="186"/>
      <c r="Z139" s="84"/>
      <c r="AA139" s="84"/>
      <c r="AB139" s="84"/>
      <c r="AC139" s="84"/>
      <c r="AD139" s="84"/>
    </row>
    <row r="140" customFormat="false" ht="12.75" hidden="false" customHeight="false" outlineLevel="0" collapsed="false">
      <c r="C140" s="188"/>
      <c r="D140" s="188"/>
      <c r="E140" s="188"/>
      <c r="F140" s="188"/>
      <c r="G140" s="186"/>
      <c r="H140" s="186"/>
      <c r="I140" s="186"/>
      <c r="J140" s="84"/>
      <c r="K140" s="186"/>
      <c r="L140" s="186"/>
      <c r="M140" s="186"/>
      <c r="N140" s="84"/>
      <c r="O140" s="186"/>
      <c r="P140" s="186"/>
      <c r="Q140" s="186"/>
      <c r="R140" s="84"/>
      <c r="S140" s="186"/>
      <c r="T140" s="186"/>
      <c r="U140" s="186"/>
      <c r="V140" s="84"/>
      <c r="W140" s="186"/>
      <c r="X140" s="186"/>
      <c r="Y140" s="186"/>
      <c r="Z140" s="84"/>
      <c r="AA140" s="84"/>
      <c r="AB140" s="84"/>
      <c r="AC140" s="84"/>
      <c r="AD140" s="84"/>
    </row>
    <row r="141" customFormat="false" ht="12.75" hidden="false" customHeight="false" outlineLevel="0" collapsed="false">
      <c r="C141" s="188"/>
      <c r="D141" s="188"/>
      <c r="E141" s="188"/>
      <c r="F141" s="188"/>
      <c r="G141" s="186"/>
      <c r="H141" s="186"/>
      <c r="I141" s="186"/>
      <c r="J141" s="84"/>
      <c r="K141" s="186"/>
      <c r="L141" s="186"/>
      <c r="M141" s="186"/>
      <c r="N141" s="84"/>
      <c r="O141" s="186"/>
      <c r="P141" s="186"/>
      <c r="Q141" s="186"/>
      <c r="R141" s="84"/>
      <c r="S141" s="186"/>
      <c r="T141" s="186"/>
      <c r="U141" s="186"/>
      <c r="V141" s="84"/>
      <c r="W141" s="186"/>
      <c r="X141" s="186"/>
      <c r="Y141" s="186"/>
      <c r="Z141" s="84"/>
      <c r="AA141" s="84"/>
      <c r="AB141" s="84"/>
      <c r="AC141" s="84"/>
      <c r="AD141" s="84"/>
    </row>
    <row r="142" customFormat="false" ht="12.75" hidden="false" customHeight="false" outlineLevel="0" collapsed="false">
      <c r="C142" s="188"/>
      <c r="D142" s="188"/>
      <c r="E142" s="188"/>
      <c r="F142" s="188"/>
      <c r="G142" s="186"/>
      <c r="H142" s="186"/>
      <c r="I142" s="186"/>
      <c r="J142" s="84"/>
      <c r="K142" s="186"/>
      <c r="L142" s="186"/>
      <c r="M142" s="186"/>
      <c r="N142" s="84"/>
      <c r="O142" s="186"/>
      <c r="P142" s="186"/>
      <c r="Q142" s="186"/>
      <c r="R142" s="84"/>
      <c r="S142" s="186"/>
      <c r="T142" s="186"/>
      <c r="U142" s="186"/>
      <c r="V142" s="84"/>
      <c r="W142" s="186"/>
      <c r="X142" s="186"/>
      <c r="Y142" s="186"/>
      <c r="Z142" s="84"/>
      <c r="AA142" s="84"/>
      <c r="AB142" s="84"/>
      <c r="AC142" s="84"/>
      <c r="AD142" s="84"/>
    </row>
    <row r="143" customFormat="false" ht="12.75" hidden="false" customHeight="false" outlineLevel="0" collapsed="false">
      <c r="C143" s="188"/>
      <c r="D143" s="188"/>
      <c r="E143" s="188"/>
      <c r="F143" s="188"/>
      <c r="G143" s="84"/>
      <c r="H143" s="84"/>
      <c r="I143" s="84"/>
      <c r="J143" s="84"/>
      <c r="K143" s="186"/>
      <c r="L143" s="186"/>
      <c r="M143" s="186"/>
      <c r="N143" s="84"/>
      <c r="O143" s="186"/>
      <c r="P143" s="186"/>
      <c r="Q143" s="186"/>
      <c r="R143" s="84"/>
      <c r="S143" s="186"/>
      <c r="T143" s="186"/>
      <c r="U143" s="186"/>
      <c r="V143" s="84"/>
      <c r="W143" s="186"/>
      <c r="X143" s="186"/>
      <c r="Y143" s="186"/>
      <c r="Z143" s="84"/>
      <c r="AA143" s="84"/>
      <c r="AB143" s="84"/>
      <c r="AC143" s="84"/>
      <c r="AD143" s="84"/>
    </row>
    <row r="144" customFormat="false" ht="12.75" hidden="false" customHeight="false" outlineLevel="0" collapsed="false">
      <c r="C144" s="188"/>
      <c r="D144" s="188"/>
      <c r="E144" s="188"/>
      <c r="F144" s="188"/>
      <c r="G144" s="84"/>
      <c r="H144" s="84"/>
      <c r="I144" s="84"/>
      <c r="J144" s="84"/>
      <c r="K144" s="186"/>
      <c r="L144" s="186"/>
      <c r="M144" s="186"/>
      <c r="N144" s="84"/>
      <c r="O144" s="186"/>
      <c r="P144" s="186"/>
      <c r="Q144" s="186"/>
      <c r="R144" s="84"/>
      <c r="S144" s="186"/>
      <c r="T144" s="186"/>
      <c r="U144" s="186"/>
      <c r="V144" s="84"/>
      <c r="W144" s="186"/>
      <c r="X144" s="186"/>
      <c r="Y144" s="186"/>
      <c r="Z144" s="84"/>
      <c r="AA144" s="84"/>
      <c r="AB144" s="84"/>
      <c r="AC144" s="84"/>
      <c r="AD144" s="84"/>
    </row>
    <row r="145" customFormat="false" ht="12.75" hidden="false" customHeight="false" outlineLevel="0" collapsed="false">
      <c r="C145" s="188"/>
      <c r="D145" s="188"/>
      <c r="E145" s="188"/>
      <c r="F145" s="188"/>
      <c r="G145" s="84"/>
      <c r="H145" s="84"/>
      <c r="I145" s="84"/>
      <c r="J145" s="84"/>
      <c r="K145" s="186"/>
      <c r="L145" s="186"/>
      <c r="M145" s="186"/>
      <c r="N145" s="84"/>
      <c r="O145" s="186"/>
      <c r="P145" s="186"/>
      <c r="Q145" s="186"/>
      <c r="R145" s="84"/>
      <c r="S145" s="186"/>
      <c r="T145" s="186"/>
      <c r="U145" s="186"/>
      <c r="V145" s="84"/>
      <c r="W145" s="186"/>
      <c r="X145" s="186"/>
      <c r="Y145" s="186"/>
      <c r="Z145" s="84"/>
      <c r="AA145" s="84"/>
      <c r="AB145" s="84"/>
      <c r="AC145" s="84"/>
      <c r="AD145" s="84"/>
    </row>
    <row r="146" customFormat="false" ht="12.75" hidden="false" customHeight="false" outlineLevel="0" collapsed="false">
      <c r="C146" s="188"/>
      <c r="D146" s="188"/>
      <c r="E146" s="188"/>
      <c r="F146" s="188"/>
      <c r="G146" s="84"/>
      <c r="H146" s="84"/>
      <c r="I146" s="84"/>
      <c r="J146" s="84"/>
      <c r="K146" s="186"/>
      <c r="L146" s="186"/>
      <c r="M146" s="186"/>
      <c r="N146" s="84"/>
      <c r="O146" s="186"/>
      <c r="P146" s="186"/>
      <c r="Q146" s="186"/>
      <c r="R146" s="84"/>
      <c r="S146" s="186"/>
      <c r="T146" s="186"/>
      <c r="U146" s="186"/>
      <c r="V146" s="84"/>
      <c r="W146" s="186"/>
      <c r="X146" s="186"/>
      <c r="Y146" s="186"/>
      <c r="Z146" s="84"/>
      <c r="AA146" s="84"/>
      <c r="AB146" s="84"/>
      <c r="AC146" s="84"/>
      <c r="AD146" s="84"/>
    </row>
    <row r="147" customFormat="false" ht="12.75" hidden="false" customHeight="false" outlineLevel="0" collapsed="false">
      <c r="C147" s="188"/>
      <c r="D147" s="188"/>
      <c r="E147" s="188"/>
      <c r="F147" s="188"/>
      <c r="G147" s="84"/>
      <c r="H147" s="84"/>
      <c r="I147" s="84"/>
      <c r="J147" s="84"/>
      <c r="K147" s="186"/>
      <c r="L147" s="186"/>
      <c r="M147" s="186"/>
      <c r="N147" s="84"/>
      <c r="O147" s="186"/>
      <c r="P147" s="186"/>
      <c r="Q147" s="186"/>
      <c r="R147" s="84"/>
      <c r="S147" s="186"/>
      <c r="T147" s="186"/>
      <c r="U147" s="186"/>
      <c r="V147" s="84"/>
      <c r="W147" s="186"/>
      <c r="X147" s="186"/>
      <c r="Y147" s="186"/>
      <c r="Z147" s="84"/>
      <c r="AA147" s="84"/>
      <c r="AB147" s="84"/>
      <c r="AC147" s="84"/>
      <c r="AD147" s="84"/>
    </row>
    <row r="148" customFormat="false" ht="12.75" hidden="false" customHeight="false" outlineLevel="0" collapsed="false">
      <c r="C148" s="188"/>
      <c r="D148" s="188"/>
      <c r="E148" s="188"/>
      <c r="F148" s="188"/>
      <c r="G148" s="84"/>
      <c r="H148" s="84"/>
      <c r="I148" s="84"/>
      <c r="J148" s="84"/>
      <c r="K148" s="186"/>
      <c r="L148" s="186"/>
      <c r="M148" s="186"/>
      <c r="N148" s="84"/>
      <c r="O148" s="186"/>
      <c r="P148" s="186"/>
      <c r="Q148" s="186"/>
      <c r="R148" s="84"/>
      <c r="S148" s="186"/>
      <c r="T148" s="186"/>
      <c r="U148" s="186"/>
      <c r="V148" s="84"/>
      <c r="W148" s="186"/>
      <c r="X148" s="186"/>
      <c r="Y148" s="186"/>
      <c r="Z148" s="84"/>
      <c r="AA148" s="84"/>
      <c r="AB148" s="84"/>
      <c r="AC148" s="84"/>
      <c r="AD148" s="84"/>
    </row>
    <row r="149" customFormat="false" ht="12.75" hidden="false" customHeight="false" outlineLevel="0" collapsed="false">
      <c r="C149" s="188"/>
      <c r="D149" s="188"/>
      <c r="E149" s="188"/>
      <c r="F149" s="188"/>
      <c r="G149" s="84"/>
      <c r="H149" s="84"/>
      <c r="I149" s="84"/>
      <c r="J149" s="84"/>
      <c r="K149" s="186"/>
      <c r="L149" s="186"/>
      <c r="M149" s="186"/>
      <c r="N149" s="84"/>
      <c r="O149" s="186"/>
      <c r="P149" s="186"/>
      <c r="Q149" s="186"/>
      <c r="R149" s="84"/>
      <c r="S149" s="186"/>
      <c r="T149" s="186"/>
      <c r="U149" s="186"/>
      <c r="V149" s="84"/>
      <c r="W149" s="186"/>
      <c r="X149" s="186"/>
      <c r="Y149" s="186"/>
      <c r="Z149" s="84"/>
      <c r="AA149" s="84"/>
      <c r="AB149" s="84"/>
      <c r="AC149" s="84"/>
      <c r="AD149" s="84"/>
    </row>
    <row r="150" customFormat="false" ht="12.75" hidden="false" customHeight="false" outlineLevel="0" collapsed="false">
      <c r="C150" s="188"/>
      <c r="D150" s="188"/>
      <c r="E150" s="188"/>
      <c r="F150" s="188"/>
      <c r="G150" s="84"/>
      <c r="H150" s="84"/>
      <c r="I150" s="84"/>
      <c r="J150" s="84"/>
      <c r="K150" s="186"/>
      <c r="L150" s="186"/>
      <c r="M150" s="186"/>
      <c r="N150" s="84"/>
      <c r="O150" s="186"/>
      <c r="P150" s="186"/>
      <c r="Q150" s="186"/>
      <c r="R150" s="84"/>
      <c r="S150" s="186"/>
      <c r="T150" s="186"/>
      <c r="U150" s="186"/>
      <c r="V150" s="84"/>
      <c r="W150" s="186"/>
      <c r="X150" s="186"/>
      <c r="Y150" s="186"/>
      <c r="Z150" s="84"/>
      <c r="AA150" s="84"/>
      <c r="AB150" s="84"/>
      <c r="AC150" s="84"/>
      <c r="AD150" s="84"/>
    </row>
    <row r="151" customFormat="false" ht="12.75" hidden="false" customHeight="false" outlineLevel="0" collapsed="false">
      <c r="C151" s="188"/>
      <c r="D151" s="188"/>
      <c r="E151" s="188"/>
      <c r="F151" s="188"/>
      <c r="G151" s="84"/>
      <c r="H151" s="84"/>
      <c r="I151" s="84"/>
      <c r="J151" s="84"/>
      <c r="K151" s="186"/>
      <c r="L151" s="186"/>
      <c r="M151" s="186"/>
      <c r="N151" s="84"/>
      <c r="O151" s="186"/>
      <c r="P151" s="186"/>
      <c r="Q151" s="186"/>
      <c r="R151" s="84"/>
      <c r="S151" s="186"/>
      <c r="T151" s="186"/>
      <c r="U151" s="186"/>
      <c r="V151" s="84"/>
      <c r="W151" s="186"/>
      <c r="X151" s="186"/>
      <c r="Y151" s="186"/>
      <c r="Z151" s="84"/>
      <c r="AA151" s="84"/>
      <c r="AB151" s="84"/>
      <c r="AC151" s="84"/>
      <c r="AD151" s="84"/>
    </row>
    <row r="152" customFormat="false" ht="12.75" hidden="false" customHeight="false" outlineLevel="0" collapsed="false">
      <c r="C152" s="188"/>
      <c r="D152" s="188"/>
      <c r="E152" s="188"/>
      <c r="F152" s="188"/>
      <c r="G152" s="84"/>
      <c r="H152" s="84"/>
      <c r="I152" s="84"/>
      <c r="J152" s="84"/>
      <c r="K152" s="186"/>
      <c r="L152" s="186"/>
      <c r="M152" s="186"/>
      <c r="N152" s="84"/>
      <c r="O152" s="186"/>
      <c r="P152" s="186"/>
      <c r="Q152" s="186"/>
      <c r="R152" s="84"/>
      <c r="S152" s="186"/>
      <c r="T152" s="186"/>
      <c r="U152" s="186"/>
      <c r="V152" s="84"/>
      <c r="W152" s="186"/>
      <c r="X152" s="186"/>
      <c r="Y152" s="186"/>
      <c r="Z152" s="84"/>
      <c r="AA152" s="84"/>
      <c r="AB152" s="84"/>
      <c r="AC152" s="84"/>
      <c r="AD152" s="84"/>
    </row>
    <row r="153" customFormat="false" ht="12.75" hidden="false" customHeight="false" outlineLevel="0" collapsed="false">
      <c r="C153" s="188"/>
      <c r="D153" s="188"/>
      <c r="E153" s="188"/>
      <c r="F153" s="188"/>
      <c r="G153" s="84"/>
      <c r="H153" s="84"/>
      <c r="I153" s="84"/>
      <c r="J153" s="84"/>
      <c r="K153" s="186"/>
      <c r="L153" s="186"/>
      <c r="M153" s="186"/>
      <c r="N153" s="84"/>
      <c r="O153" s="186"/>
      <c r="P153" s="186"/>
      <c r="Q153" s="186"/>
      <c r="R153" s="84"/>
      <c r="S153" s="186"/>
      <c r="T153" s="186"/>
      <c r="U153" s="186"/>
      <c r="V153" s="84"/>
      <c r="W153" s="186"/>
      <c r="X153" s="186"/>
      <c r="Y153" s="186"/>
      <c r="Z153" s="84"/>
      <c r="AA153" s="84"/>
      <c r="AB153" s="84"/>
      <c r="AC153" s="84"/>
      <c r="AD153" s="84"/>
    </row>
    <row r="154" customFormat="false" ht="12.75" hidden="false" customHeight="false" outlineLevel="0" collapsed="false">
      <c r="C154" s="188"/>
      <c r="D154" s="188"/>
      <c r="E154" s="188"/>
      <c r="F154" s="188"/>
      <c r="G154" s="84"/>
      <c r="H154" s="84"/>
      <c r="I154" s="84"/>
      <c r="J154" s="84"/>
      <c r="K154" s="186"/>
      <c r="L154" s="186"/>
      <c r="M154" s="186"/>
      <c r="N154" s="84"/>
      <c r="O154" s="186"/>
      <c r="P154" s="186"/>
      <c r="Q154" s="186"/>
      <c r="R154" s="84"/>
      <c r="S154" s="186"/>
      <c r="T154" s="186"/>
      <c r="U154" s="186"/>
      <c r="V154" s="84"/>
      <c r="W154" s="186"/>
      <c r="X154" s="186"/>
      <c r="Y154" s="186"/>
      <c r="Z154" s="84"/>
      <c r="AA154" s="84"/>
      <c r="AB154" s="84"/>
      <c r="AC154" s="84"/>
      <c r="AD154" s="84"/>
    </row>
    <row r="155" customFormat="false" ht="12.75" hidden="false" customHeight="false" outlineLevel="0" collapsed="false">
      <c r="C155" s="188"/>
      <c r="D155" s="188"/>
      <c r="E155" s="188"/>
      <c r="F155" s="188"/>
      <c r="G155" s="84"/>
      <c r="H155" s="84"/>
      <c r="I155" s="84"/>
      <c r="J155" s="84"/>
      <c r="K155" s="186"/>
      <c r="L155" s="186"/>
      <c r="M155" s="186"/>
      <c r="N155" s="84"/>
      <c r="O155" s="186"/>
      <c r="P155" s="186"/>
      <c r="Q155" s="186"/>
      <c r="R155" s="84"/>
      <c r="S155" s="186"/>
      <c r="T155" s="186"/>
      <c r="U155" s="186"/>
      <c r="V155" s="84"/>
      <c r="W155" s="186"/>
      <c r="X155" s="186"/>
      <c r="Y155" s="186"/>
      <c r="Z155" s="84"/>
      <c r="AA155" s="84"/>
      <c r="AB155" s="84"/>
      <c r="AC155" s="84"/>
      <c r="AD155" s="84"/>
    </row>
    <row r="156" customFormat="false" ht="12.75" hidden="false" customHeight="false" outlineLevel="0" collapsed="false">
      <c r="C156" s="188"/>
      <c r="D156" s="188"/>
      <c r="E156" s="188"/>
      <c r="F156" s="188"/>
      <c r="G156" s="84"/>
      <c r="H156" s="84"/>
      <c r="I156" s="84"/>
      <c r="J156" s="84"/>
      <c r="K156" s="186"/>
      <c r="L156" s="186"/>
      <c r="M156" s="186"/>
      <c r="N156" s="84"/>
      <c r="O156" s="186"/>
      <c r="P156" s="186"/>
      <c r="Q156" s="186"/>
      <c r="R156" s="84"/>
      <c r="S156" s="186"/>
      <c r="T156" s="186"/>
      <c r="U156" s="186"/>
      <c r="V156" s="84"/>
      <c r="W156" s="186"/>
      <c r="X156" s="186"/>
      <c r="Y156" s="186"/>
      <c r="Z156" s="84"/>
      <c r="AA156" s="84"/>
      <c r="AB156" s="84"/>
      <c r="AC156" s="84"/>
      <c r="AD156" s="84"/>
    </row>
    <row r="157" customFormat="false" ht="12.75" hidden="false" customHeight="false" outlineLevel="0" collapsed="false">
      <c r="C157" s="188"/>
      <c r="D157" s="188"/>
      <c r="E157" s="188"/>
      <c r="F157" s="188"/>
      <c r="G157" s="84"/>
      <c r="H157" s="84"/>
      <c r="I157" s="84"/>
      <c r="J157" s="84"/>
      <c r="K157" s="186"/>
      <c r="L157" s="186"/>
      <c r="M157" s="186"/>
      <c r="N157" s="84"/>
      <c r="O157" s="186"/>
      <c r="P157" s="186"/>
      <c r="Q157" s="186"/>
      <c r="R157" s="84"/>
      <c r="S157" s="186"/>
      <c r="T157" s="186"/>
      <c r="U157" s="186"/>
      <c r="V157" s="84"/>
      <c r="W157" s="186"/>
      <c r="X157" s="186"/>
      <c r="Y157" s="186"/>
      <c r="Z157" s="84"/>
      <c r="AA157" s="84"/>
      <c r="AB157" s="84"/>
      <c r="AC157" s="84"/>
      <c r="AD157" s="84"/>
    </row>
    <row r="158" customFormat="false" ht="12.75" hidden="false" customHeight="false" outlineLevel="0" collapsed="false">
      <c r="C158" s="188"/>
      <c r="D158" s="188"/>
      <c r="E158" s="188"/>
      <c r="F158" s="188"/>
      <c r="G158" s="84"/>
      <c r="H158" s="84"/>
      <c r="I158" s="84"/>
      <c r="J158" s="84"/>
      <c r="K158" s="186"/>
      <c r="L158" s="186"/>
      <c r="M158" s="186"/>
      <c r="N158" s="84"/>
      <c r="O158" s="186"/>
      <c r="P158" s="186"/>
      <c r="Q158" s="186"/>
      <c r="R158" s="84"/>
      <c r="S158" s="186"/>
      <c r="T158" s="186"/>
      <c r="U158" s="186"/>
      <c r="V158" s="84"/>
      <c r="W158" s="186"/>
      <c r="X158" s="186"/>
      <c r="Y158" s="186"/>
      <c r="Z158" s="84"/>
      <c r="AA158" s="84"/>
      <c r="AB158" s="84"/>
      <c r="AC158" s="84"/>
      <c r="AD158" s="84"/>
    </row>
    <row r="159" customFormat="false" ht="12.75" hidden="false" customHeight="false" outlineLevel="0" collapsed="false">
      <c r="C159" s="188"/>
      <c r="D159" s="188"/>
      <c r="E159" s="188"/>
      <c r="F159" s="188"/>
      <c r="G159" s="84"/>
      <c r="H159" s="84"/>
      <c r="I159" s="84"/>
      <c r="J159" s="84"/>
      <c r="K159" s="186"/>
      <c r="L159" s="186"/>
      <c r="M159" s="186"/>
      <c r="N159" s="84"/>
      <c r="O159" s="186"/>
      <c r="P159" s="186"/>
      <c r="Q159" s="186"/>
      <c r="R159" s="84"/>
      <c r="S159" s="186"/>
      <c r="T159" s="186"/>
      <c r="U159" s="186"/>
      <c r="V159" s="84"/>
      <c r="W159" s="186"/>
      <c r="X159" s="186"/>
      <c r="Y159" s="186"/>
      <c r="Z159" s="84"/>
      <c r="AA159" s="84"/>
      <c r="AB159" s="84"/>
      <c r="AC159" s="84"/>
      <c r="AD159" s="84"/>
    </row>
    <row r="160" customFormat="false" ht="12.75" hidden="false" customHeight="false" outlineLevel="0" collapsed="false">
      <c r="C160" s="188"/>
      <c r="D160" s="188"/>
      <c r="E160" s="188"/>
      <c r="F160" s="188"/>
      <c r="G160" s="84"/>
      <c r="H160" s="84"/>
      <c r="I160" s="84"/>
      <c r="J160" s="84"/>
      <c r="K160" s="186"/>
      <c r="L160" s="186"/>
      <c r="M160" s="186"/>
      <c r="N160" s="84"/>
      <c r="O160" s="186"/>
      <c r="P160" s="186"/>
      <c r="Q160" s="186"/>
      <c r="R160" s="84"/>
      <c r="S160" s="186"/>
      <c r="T160" s="186"/>
      <c r="U160" s="186"/>
      <c r="V160" s="84"/>
      <c r="W160" s="186"/>
      <c r="X160" s="186"/>
      <c r="Y160" s="186"/>
      <c r="Z160" s="84"/>
      <c r="AA160" s="84"/>
      <c r="AB160" s="84"/>
      <c r="AC160" s="84"/>
      <c r="AD160" s="84"/>
    </row>
    <row r="161" customFormat="false" ht="12.75" hidden="false" customHeight="false" outlineLevel="0" collapsed="false">
      <c r="C161" s="188"/>
      <c r="D161" s="188"/>
      <c r="E161" s="188"/>
      <c r="F161" s="188"/>
      <c r="G161" s="84"/>
      <c r="H161" s="84"/>
      <c r="I161" s="84"/>
      <c r="J161" s="84"/>
      <c r="K161" s="186"/>
      <c r="L161" s="186"/>
      <c r="M161" s="186"/>
      <c r="N161" s="84"/>
      <c r="O161" s="186"/>
      <c r="P161" s="186"/>
      <c r="Q161" s="186"/>
      <c r="R161" s="84"/>
      <c r="S161" s="186"/>
      <c r="T161" s="186"/>
      <c r="U161" s="186"/>
      <c r="V161" s="84"/>
      <c r="W161" s="186"/>
      <c r="X161" s="186"/>
      <c r="Y161" s="186"/>
      <c r="Z161" s="84"/>
      <c r="AA161" s="84"/>
      <c r="AB161" s="84"/>
      <c r="AC161" s="84"/>
      <c r="AD161" s="84"/>
    </row>
    <row r="162" customFormat="false" ht="12.75" hidden="false" customHeight="false" outlineLevel="0" collapsed="false">
      <c r="C162" s="188"/>
      <c r="D162" s="188"/>
      <c r="E162" s="188"/>
      <c r="F162" s="188"/>
      <c r="G162" s="84"/>
      <c r="H162" s="84"/>
      <c r="I162" s="84"/>
      <c r="J162" s="84"/>
      <c r="K162" s="186"/>
      <c r="L162" s="186"/>
      <c r="M162" s="186"/>
      <c r="N162" s="84"/>
      <c r="O162" s="186"/>
      <c r="P162" s="186"/>
      <c r="Q162" s="186"/>
      <c r="R162" s="84"/>
      <c r="S162" s="186"/>
      <c r="T162" s="186"/>
      <c r="U162" s="186"/>
      <c r="V162" s="84"/>
      <c r="W162" s="186"/>
      <c r="X162" s="186"/>
      <c r="Y162" s="186"/>
      <c r="Z162" s="84"/>
      <c r="AA162" s="84"/>
      <c r="AB162" s="84"/>
      <c r="AC162" s="84"/>
      <c r="AD162" s="84"/>
    </row>
    <row r="163" customFormat="false" ht="12.75" hidden="false" customHeight="false" outlineLevel="0" collapsed="false">
      <c r="C163" s="188"/>
      <c r="D163" s="188"/>
      <c r="E163" s="188"/>
      <c r="F163" s="188"/>
      <c r="G163" s="84"/>
      <c r="H163" s="84"/>
      <c r="I163" s="84"/>
      <c r="J163" s="84"/>
      <c r="K163" s="186"/>
      <c r="L163" s="186"/>
      <c r="M163" s="186"/>
      <c r="N163" s="84"/>
      <c r="O163" s="186"/>
      <c r="P163" s="186"/>
      <c r="Q163" s="186"/>
      <c r="R163" s="84"/>
      <c r="S163" s="186"/>
      <c r="T163" s="186"/>
      <c r="U163" s="186"/>
      <c r="V163" s="84"/>
      <c r="W163" s="186"/>
      <c r="X163" s="186"/>
      <c r="Y163" s="186"/>
      <c r="Z163" s="84"/>
      <c r="AA163" s="84"/>
      <c r="AB163" s="84"/>
      <c r="AC163" s="84"/>
      <c r="AD163" s="84"/>
    </row>
    <row r="164" customFormat="false" ht="12.75" hidden="false" customHeight="false" outlineLevel="0" collapsed="false">
      <c r="C164" s="188"/>
      <c r="D164" s="188"/>
      <c r="E164" s="188"/>
      <c r="F164" s="188"/>
      <c r="G164" s="84"/>
      <c r="H164" s="84"/>
      <c r="I164" s="84"/>
      <c r="J164" s="84"/>
      <c r="K164" s="186"/>
      <c r="L164" s="186"/>
      <c r="M164" s="186"/>
      <c r="N164" s="84"/>
      <c r="O164" s="186"/>
      <c r="P164" s="186"/>
      <c r="Q164" s="186"/>
      <c r="R164" s="84"/>
      <c r="S164" s="186"/>
      <c r="T164" s="186"/>
      <c r="U164" s="186"/>
      <c r="V164" s="84"/>
      <c r="W164" s="186"/>
      <c r="X164" s="186"/>
      <c r="Y164" s="186"/>
      <c r="Z164" s="84"/>
      <c r="AA164" s="84"/>
      <c r="AB164" s="84"/>
      <c r="AC164" s="84"/>
      <c r="AD164" s="84"/>
    </row>
    <row r="165" customFormat="false" ht="12.75" hidden="false" customHeight="false" outlineLevel="0" collapsed="false">
      <c r="C165" s="188"/>
      <c r="D165" s="188"/>
      <c r="E165" s="188"/>
      <c r="F165" s="188"/>
      <c r="G165" s="84"/>
      <c r="H165" s="84"/>
      <c r="I165" s="84"/>
      <c r="J165" s="84"/>
      <c r="K165" s="186"/>
      <c r="L165" s="186"/>
      <c r="M165" s="186"/>
      <c r="N165" s="84"/>
      <c r="O165" s="186"/>
      <c r="P165" s="186"/>
      <c r="Q165" s="186"/>
      <c r="R165" s="84"/>
      <c r="S165" s="186"/>
      <c r="T165" s="186"/>
      <c r="U165" s="186"/>
      <c r="V165" s="84"/>
      <c r="W165" s="186"/>
      <c r="X165" s="186"/>
      <c r="Y165" s="186"/>
      <c r="Z165" s="84"/>
      <c r="AA165" s="84"/>
      <c r="AB165" s="84"/>
      <c r="AC165" s="84"/>
      <c r="AD165" s="84"/>
    </row>
    <row r="166" customFormat="false" ht="12.75" hidden="false" customHeight="false" outlineLevel="0" collapsed="false">
      <c r="C166" s="188"/>
      <c r="D166" s="188"/>
      <c r="E166" s="188"/>
      <c r="F166" s="188"/>
      <c r="G166" s="84"/>
      <c r="H166" s="84"/>
      <c r="I166" s="84"/>
      <c r="J166" s="84"/>
      <c r="K166" s="186"/>
      <c r="L166" s="186"/>
      <c r="M166" s="186"/>
      <c r="N166" s="84"/>
      <c r="O166" s="186"/>
      <c r="P166" s="186"/>
      <c r="Q166" s="186"/>
      <c r="R166" s="84"/>
      <c r="S166" s="186"/>
      <c r="T166" s="186"/>
      <c r="U166" s="186"/>
      <c r="V166" s="84"/>
      <c r="W166" s="84"/>
      <c r="X166" s="84"/>
      <c r="Y166" s="84"/>
      <c r="Z166" s="84"/>
      <c r="AA166" s="84"/>
      <c r="AB166" s="84"/>
      <c r="AC166" s="84"/>
      <c r="AD166" s="84"/>
    </row>
    <row r="167" customFormat="false" ht="12.75" hidden="false" customHeight="false" outlineLevel="0" collapsed="false">
      <c r="C167" s="188"/>
      <c r="D167" s="188"/>
      <c r="E167" s="188"/>
      <c r="F167" s="188"/>
      <c r="G167" s="84"/>
      <c r="H167" s="84"/>
      <c r="I167" s="84"/>
      <c r="J167" s="84"/>
      <c r="K167" s="186"/>
      <c r="L167" s="186"/>
      <c r="M167" s="186"/>
      <c r="N167" s="84"/>
      <c r="O167" s="186"/>
      <c r="P167" s="186"/>
      <c r="Q167" s="186"/>
      <c r="R167" s="84"/>
      <c r="S167" s="186"/>
      <c r="T167" s="186"/>
      <c r="U167" s="186"/>
      <c r="V167" s="84"/>
      <c r="W167" s="84"/>
      <c r="X167" s="84"/>
      <c r="Y167" s="84"/>
      <c r="Z167" s="84"/>
      <c r="AA167" s="84"/>
      <c r="AB167" s="84"/>
      <c r="AC167" s="84"/>
      <c r="AD167" s="84"/>
    </row>
    <row r="168" customFormat="false" ht="12.75" hidden="false" customHeight="false" outlineLevel="0" collapsed="false">
      <c r="C168" s="188"/>
      <c r="D168" s="188"/>
      <c r="E168" s="188"/>
      <c r="F168" s="188"/>
      <c r="G168" s="84"/>
      <c r="H168" s="84"/>
      <c r="I168" s="84"/>
      <c r="J168" s="84"/>
      <c r="K168" s="186"/>
      <c r="L168" s="186"/>
      <c r="M168" s="186"/>
      <c r="N168" s="84"/>
      <c r="O168" s="186"/>
      <c r="P168" s="186"/>
      <c r="Q168" s="186"/>
      <c r="R168" s="84"/>
      <c r="S168" s="186"/>
      <c r="T168" s="186"/>
      <c r="U168" s="186"/>
      <c r="V168" s="84"/>
      <c r="W168" s="84"/>
      <c r="X168" s="84"/>
      <c r="Y168" s="84"/>
      <c r="Z168" s="84"/>
      <c r="AA168" s="84"/>
      <c r="AB168" s="84"/>
      <c r="AC168" s="84"/>
      <c r="AD168" s="84"/>
    </row>
    <row r="169" customFormat="false" ht="12.75" hidden="false" customHeight="false" outlineLevel="0" collapsed="false">
      <c r="C169" s="188"/>
      <c r="D169" s="188"/>
      <c r="E169" s="188"/>
      <c r="F169" s="188"/>
      <c r="G169" s="84"/>
      <c r="H169" s="84"/>
      <c r="I169" s="84"/>
      <c r="J169" s="84"/>
      <c r="K169" s="186"/>
      <c r="L169" s="186"/>
      <c r="M169" s="186"/>
      <c r="N169" s="84"/>
      <c r="O169" s="186"/>
      <c r="P169" s="186"/>
      <c r="Q169" s="186"/>
      <c r="R169" s="84"/>
      <c r="S169" s="186"/>
      <c r="T169" s="186"/>
      <c r="U169" s="186"/>
      <c r="V169" s="84"/>
      <c r="W169" s="84"/>
      <c r="X169" s="84"/>
      <c r="Y169" s="84"/>
      <c r="Z169" s="84"/>
      <c r="AA169" s="84"/>
      <c r="AB169" s="84"/>
      <c r="AC169" s="84"/>
      <c r="AD169" s="84"/>
    </row>
    <row r="170" customFormat="false" ht="12.75" hidden="false" customHeight="false" outlineLevel="0" collapsed="false">
      <c r="C170" s="188"/>
      <c r="D170" s="188"/>
      <c r="E170" s="188"/>
      <c r="F170" s="188"/>
      <c r="G170" s="84"/>
      <c r="H170" s="84"/>
      <c r="I170" s="84"/>
      <c r="J170" s="84"/>
      <c r="K170" s="186"/>
      <c r="L170" s="186"/>
      <c r="M170" s="186"/>
      <c r="N170" s="84"/>
      <c r="O170" s="186"/>
      <c r="P170" s="186"/>
      <c r="Q170" s="186"/>
      <c r="R170" s="84"/>
      <c r="S170" s="186"/>
      <c r="T170" s="186"/>
      <c r="U170" s="186"/>
      <c r="V170" s="84"/>
      <c r="W170" s="84"/>
      <c r="X170" s="84"/>
      <c r="Y170" s="84"/>
      <c r="Z170" s="84"/>
      <c r="AA170" s="84"/>
      <c r="AB170" s="84"/>
      <c r="AC170" s="84"/>
      <c r="AD170" s="84"/>
    </row>
    <row r="171" customFormat="false" ht="12.75" hidden="false" customHeight="false" outlineLevel="0" collapsed="false">
      <c r="C171" s="188"/>
      <c r="D171" s="188"/>
      <c r="E171" s="188"/>
      <c r="F171" s="188"/>
      <c r="G171" s="84"/>
      <c r="H171" s="84"/>
      <c r="I171" s="84"/>
      <c r="J171" s="84"/>
      <c r="K171" s="186"/>
      <c r="L171" s="186"/>
      <c r="M171" s="186"/>
      <c r="N171" s="84"/>
      <c r="O171" s="186"/>
      <c r="P171" s="186"/>
      <c r="Q171" s="186"/>
      <c r="R171" s="84"/>
      <c r="S171" s="186"/>
      <c r="T171" s="186"/>
      <c r="U171" s="186"/>
      <c r="V171" s="84"/>
      <c r="W171" s="84"/>
      <c r="X171" s="84"/>
      <c r="Y171" s="84"/>
      <c r="Z171" s="84"/>
      <c r="AA171" s="84"/>
      <c r="AB171" s="84"/>
      <c r="AC171" s="84"/>
      <c r="AD171" s="84"/>
    </row>
    <row r="172" customFormat="false" ht="12.75" hidden="false" customHeight="false" outlineLevel="0" collapsed="false">
      <c r="C172" s="188"/>
      <c r="D172" s="188"/>
      <c r="E172" s="188"/>
      <c r="F172" s="188"/>
      <c r="G172" s="84"/>
      <c r="H172" s="84"/>
      <c r="I172" s="84"/>
      <c r="J172" s="84"/>
      <c r="K172" s="186"/>
      <c r="L172" s="186"/>
      <c r="M172" s="186"/>
      <c r="N172" s="84"/>
      <c r="O172" s="186"/>
      <c r="P172" s="186"/>
      <c r="Q172" s="186"/>
      <c r="R172" s="84"/>
      <c r="S172" s="186"/>
      <c r="T172" s="186"/>
      <c r="U172" s="186"/>
      <c r="V172" s="84"/>
      <c r="W172" s="84"/>
      <c r="X172" s="84"/>
      <c r="Y172" s="84"/>
      <c r="Z172" s="84"/>
      <c r="AA172" s="84"/>
      <c r="AB172" s="84"/>
      <c r="AC172" s="84"/>
      <c r="AD172" s="84"/>
    </row>
    <row r="173" customFormat="false" ht="12.75" hidden="false" customHeight="false" outlineLevel="0" collapsed="false">
      <c r="C173" s="188"/>
      <c r="D173" s="188"/>
      <c r="E173" s="188"/>
      <c r="F173" s="188"/>
      <c r="G173" s="84"/>
      <c r="H173" s="84"/>
      <c r="I173" s="84"/>
      <c r="J173" s="84"/>
      <c r="K173" s="186"/>
      <c r="L173" s="186"/>
      <c r="M173" s="186"/>
      <c r="N173" s="84"/>
      <c r="O173" s="186"/>
      <c r="P173" s="186"/>
      <c r="Q173" s="186"/>
      <c r="R173" s="84"/>
      <c r="S173" s="186"/>
      <c r="T173" s="186"/>
      <c r="U173" s="186"/>
      <c r="V173" s="84"/>
      <c r="W173" s="84"/>
      <c r="X173" s="84"/>
      <c r="Y173" s="84"/>
      <c r="Z173" s="84"/>
      <c r="AA173" s="84"/>
      <c r="AB173" s="84"/>
      <c r="AC173" s="84"/>
      <c r="AD173" s="84"/>
    </row>
    <row r="174" customFormat="false" ht="12.75" hidden="false" customHeight="false" outlineLevel="0" collapsed="false">
      <c r="C174" s="188"/>
      <c r="D174" s="188"/>
      <c r="E174" s="188"/>
      <c r="F174" s="188"/>
      <c r="G174" s="84"/>
      <c r="H174" s="84"/>
      <c r="I174" s="84"/>
      <c r="J174" s="84"/>
      <c r="K174" s="186"/>
      <c r="L174" s="186"/>
      <c r="M174" s="186"/>
      <c r="N174" s="84"/>
      <c r="O174" s="186"/>
      <c r="P174" s="186"/>
      <c r="Q174" s="186"/>
      <c r="R174" s="84"/>
      <c r="S174" s="186"/>
      <c r="T174" s="186"/>
      <c r="U174" s="186"/>
      <c r="V174" s="84"/>
      <c r="W174" s="84"/>
      <c r="X174" s="84"/>
      <c r="Y174" s="84"/>
      <c r="Z174" s="84"/>
      <c r="AA174" s="84"/>
      <c r="AB174" s="84"/>
      <c r="AC174" s="84"/>
      <c r="AD174" s="84"/>
    </row>
    <row r="175" customFormat="false" ht="12.75" hidden="false" customHeight="false" outlineLevel="0" collapsed="false">
      <c r="C175" s="188"/>
      <c r="D175" s="188"/>
      <c r="E175" s="188"/>
      <c r="F175" s="188"/>
      <c r="G175" s="84"/>
      <c r="H175" s="84"/>
      <c r="I175" s="84"/>
      <c r="J175" s="84"/>
      <c r="K175" s="186"/>
      <c r="L175" s="186"/>
      <c r="M175" s="186"/>
      <c r="N175" s="84"/>
      <c r="O175" s="186"/>
      <c r="P175" s="186"/>
      <c r="Q175" s="186"/>
      <c r="R175" s="84"/>
      <c r="S175" s="186"/>
      <c r="T175" s="186"/>
      <c r="U175" s="186"/>
      <c r="V175" s="84"/>
      <c r="W175" s="84"/>
      <c r="X175" s="84"/>
      <c r="Y175" s="84"/>
      <c r="Z175" s="84"/>
      <c r="AA175" s="84"/>
      <c r="AB175" s="84"/>
      <c r="AC175" s="84"/>
      <c r="AD175" s="84"/>
    </row>
    <row r="176" customFormat="false" ht="12.75" hidden="false" customHeight="false" outlineLevel="0" collapsed="false">
      <c r="C176" s="188"/>
      <c r="D176" s="188"/>
      <c r="E176" s="188"/>
      <c r="F176" s="188"/>
      <c r="G176" s="84"/>
      <c r="H176" s="84"/>
      <c r="I176" s="84"/>
      <c r="J176" s="84"/>
      <c r="K176" s="186"/>
      <c r="L176" s="186"/>
      <c r="M176" s="186"/>
      <c r="N176" s="84"/>
      <c r="O176" s="186"/>
      <c r="P176" s="186"/>
      <c r="Q176" s="186"/>
      <c r="R176" s="84"/>
      <c r="S176" s="186"/>
      <c r="T176" s="186"/>
      <c r="U176" s="186"/>
      <c r="V176" s="84"/>
      <c r="W176" s="84"/>
      <c r="X176" s="84"/>
      <c r="Y176" s="84"/>
      <c r="Z176" s="84"/>
      <c r="AA176" s="84"/>
      <c r="AB176" s="84"/>
      <c r="AC176" s="84"/>
      <c r="AD176" s="84"/>
    </row>
    <row r="177" customFormat="false" ht="12.75" hidden="false" customHeight="false" outlineLevel="0" collapsed="false">
      <c r="C177" s="188"/>
      <c r="D177" s="188"/>
      <c r="E177" s="188"/>
      <c r="F177" s="188"/>
      <c r="G177" s="84"/>
      <c r="H177" s="84"/>
      <c r="I177" s="84"/>
      <c r="J177" s="84"/>
      <c r="K177" s="186"/>
      <c r="L177" s="186"/>
      <c r="M177" s="186"/>
      <c r="N177" s="84"/>
      <c r="O177" s="186"/>
      <c r="P177" s="186"/>
      <c r="Q177" s="186"/>
      <c r="R177" s="84"/>
      <c r="S177" s="186"/>
      <c r="T177" s="186"/>
      <c r="U177" s="186"/>
      <c r="V177" s="84"/>
      <c r="W177" s="84"/>
      <c r="X177" s="84"/>
      <c r="Y177" s="84"/>
      <c r="Z177" s="84"/>
      <c r="AA177" s="84"/>
      <c r="AB177" s="84"/>
      <c r="AC177" s="84"/>
      <c r="AD177" s="84"/>
    </row>
    <row r="178" customFormat="false" ht="12.75" hidden="false" customHeight="false" outlineLevel="0" collapsed="false">
      <c r="C178" s="188"/>
      <c r="D178" s="188"/>
      <c r="E178" s="188"/>
      <c r="F178" s="188"/>
      <c r="G178" s="84"/>
      <c r="H178" s="84"/>
      <c r="I178" s="84"/>
      <c r="J178" s="84"/>
      <c r="K178" s="186"/>
      <c r="L178" s="186"/>
      <c r="M178" s="186"/>
      <c r="N178" s="84"/>
      <c r="O178" s="186"/>
      <c r="P178" s="186"/>
      <c r="Q178" s="186"/>
      <c r="R178" s="84"/>
      <c r="S178" s="186"/>
      <c r="T178" s="186"/>
      <c r="U178" s="186"/>
      <c r="V178" s="84"/>
      <c r="W178" s="84"/>
      <c r="X178" s="84"/>
      <c r="Y178" s="84"/>
      <c r="Z178" s="84"/>
      <c r="AA178" s="84"/>
      <c r="AB178" s="84"/>
      <c r="AC178" s="84"/>
      <c r="AD178" s="84"/>
    </row>
    <row r="179" customFormat="false" ht="12.75" hidden="false" customHeight="false" outlineLevel="0" collapsed="false">
      <c r="C179" s="188"/>
      <c r="D179" s="188"/>
      <c r="E179" s="188"/>
      <c r="F179" s="188"/>
      <c r="G179" s="84"/>
      <c r="H179" s="84"/>
      <c r="I179" s="84"/>
      <c r="J179" s="84"/>
      <c r="K179" s="186"/>
      <c r="L179" s="186"/>
      <c r="M179" s="186"/>
      <c r="N179" s="84"/>
      <c r="O179" s="186"/>
      <c r="P179" s="186"/>
      <c r="Q179" s="186"/>
      <c r="R179" s="84"/>
      <c r="S179" s="186"/>
      <c r="T179" s="186"/>
      <c r="U179" s="186"/>
      <c r="V179" s="84"/>
      <c r="W179" s="84"/>
      <c r="X179" s="84"/>
      <c r="Y179" s="84"/>
      <c r="Z179" s="84"/>
      <c r="AA179" s="84"/>
      <c r="AB179" s="84"/>
      <c r="AC179" s="84"/>
      <c r="AD179" s="84"/>
    </row>
    <row r="180" customFormat="false" ht="12.75" hidden="false" customHeight="false" outlineLevel="0" collapsed="false">
      <c r="C180" s="188"/>
      <c r="D180" s="188"/>
      <c r="E180" s="188"/>
      <c r="F180" s="188"/>
      <c r="G180" s="84"/>
      <c r="H180" s="84"/>
      <c r="I180" s="84"/>
      <c r="J180" s="84"/>
      <c r="K180" s="186"/>
      <c r="L180" s="186"/>
      <c r="M180" s="186"/>
      <c r="N180" s="84"/>
      <c r="O180" s="186"/>
      <c r="P180" s="186"/>
      <c r="Q180" s="186"/>
      <c r="R180" s="84"/>
      <c r="S180" s="186"/>
      <c r="T180" s="186"/>
      <c r="U180" s="186"/>
      <c r="V180" s="84"/>
      <c r="W180" s="84"/>
      <c r="X180" s="84"/>
      <c r="Y180" s="84"/>
      <c r="Z180" s="84"/>
      <c r="AA180" s="84"/>
      <c r="AB180" s="84"/>
      <c r="AC180" s="84"/>
      <c r="AD180" s="84"/>
    </row>
    <row r="181" customFormat="false" ht="12.75" hidden="false" customHeight="false" outlineLevel="0" collapsed="false">
      <c r="C181" s="188"/>
      <c r="D181" s="188"/>
      <c r="E181" s="188"/>
      <c r="F181" s="188"/>
      <c r="G181" s="84"/>
      <c r="H181" s="84"/>
      <c r="I181" s="84"/>
      <c r="J181" s="84"/>
      <c r="K181" s="186"/>
      <c r="L181" s="186"/>
      <c r="M181" s="186"/>
      <c r="N181" s="84"/>
      <c r="O181" s="186"/>
      <c r="P181" s="186"/>
      <c r="Q181" s="186"/>
      <c r="R181" s="84"/>
      <c r="S181" s="186"/>
      <c r="T181" s="186"/>
      <c r="U181" s="186"/>
      <c r="V181" s="84"/>
      <c r="W181" s="84"/>
      <c r="X181" s="84"/>
      <c r="Y181" s="84"/>
      <c r="Z181" s="84"/>
      <c r="AA181" s="84"/>
      <c r="AB181" s="84"/>
      <c r="AC181" s="84"/>
      <c r="AD181" s="84"/>
    </row>
    <row r="182" customFormat="false" ht="12.75" hidden="false" customHeight="false" outlineLevel="0" collapsed="false">
      <c r="C182" s="188"/>
      <c r="D182" s="188"/>
      <c r="E182" s="188"/>
      <c r="F182" s="188"/>
      <c r="G182" s="84"/>
      <c r="H182" s="84"/>
      <c r="I182" s="84"/>
      <c r="J182" s="84"/>
      <c r="K182" s="186"/>
      <c r="L182" s="186"/>
      <c r="M182" s="186"/>
      <c r="N182" s="84"/>
      <c r="O182" s="186"/>
      <c r="P182" s="186"/>
      <c r="Q182" s="186"/>
      <c r="R182" s="84"/>
      <c r="S182" s="186"/>
      <c r="T182" s="186"/>
      <c r="U182" s="186"/>
      <c r="V182" s="84"/>
      <c r="W182" s="84"/>
      <c r="X182" s="84"/>
      <c r="Y182" s="84"/>
      <c r="Z182" s="84"/>
      <c r="AA182" s="84"/>
      <c r="AB182" s="84"/>
      <c r="AC182" s="84"/>
      <c r="AD182" s="84"/>
    </row>
    <row r="183" customFormat="false" ht="12.75" hidden="false" customHeight="false" outlineLevel="0" collapsed="false">
      <c r="C183" s="188"/>
      <c r="D183" s="188"/>
      <c r="E183" s="188"/>
      <c r="F183" s="188"/>
      <c r="G183" s="84"/>
      <c r="H183" s="84"/>
      <c r="I183" s="84"/>
      <c r="J183" s="84"/>
      <c r="K183" s="186"/>
      <c r="L183" s="186"/>
      <c r="M183" s="186"/>
      <c r="N183" s="84"/>
      <c r="O183" s="186"/>
      <c r="P183" s="186"/>
      <c r="Q183" s="186"/>
      <c r="R183" s="84"/>
      <c r="S183" s="186"/>
      <c r="T183" s="186"/>
      <c r="U183" s="186"/>
      <c r="V183" s="84"/>
      <c r="W183" s="84"/>
      <c r="X183" s="84"/>
      <c r="Y183" s="84"/>
      <c r="Z183" s="84"/>
      <c r="AA183" s="84"/>
      <c r="AB183" s="84"/>
      <c r="AC183" s="84"/>
      <c r="AD183" s="84"/>
    </row>
    <row r="184" customFormat="false" ht="12.75" hidden="false" customHeight="false" outlineLevel="0" collapsed="false">
      <c r="C184" s="188"/>
      <c r="D184" s="188"/>
      <c r="E184" s="188"/>
      <c r="F184" s="188"/>
      <c r="G184" s="84"/>
      <c r="H184" s="84"/>
      <c r="I184" s="84"/>
      <c r="J184" s="84"/>
      <c r="K184" s="186"/>
      <c r="L184" s="186"/>
      <c r="M184" s="186"/>
      <c r="N184" s="84"/>
      <c r="O184" s="186"/>
      <c r="P184" s="186"/>
      <c r="Q184" s="186"/>
      <c r="R184" s="84"/>
      <c r="S184" s="186"/>
      <c r="T184" s="186"/>
      <c r="U184" s="186"/>
      <c r="V184" s="84"/>
      <c r="W184" s="84"/>
      <c r="X184" s="84"/>
      <c r="Y184" s="84"/>
      <c r="Z184" s="84"/>
      <c r="AA184" s="84"/>
      <c r="AB184" s="84"/>
      <c r="AC184" s="84"/>
      <c r="AD184" s="84"/>
    </row>
    <row r="185" customFormat="false" ht="12.75" hidden="false" customHeight="false" outlineLevel="0" collapsed="false">
      <c r="C185" s="188"/>
      <c r="D185" s="188"/>
      <c r="E185" s="188"/>
      <c r="F185" s="188"/>
      <c r="G185" s="84"/>
      <c r="H185" s="84"/>
      <c r="I185" s="84"/>
      <c r="J185" s="84"/>
      <c r="K185" s="84"/>
      <c r="L185" s="84"/>
      <c r="M185" s="84"/>
      <c r="N185" s="84"/>
      <c r="O185" s="186"/>
      <c r="P185" s="186"/>
      <c r="Q185" s="186"/>
      <c r="R185" s="84"/>
      <c r="S185" s="186"/>
      <c r="T185" s="186"/>
      <c r="U185" s="186"/>
      <c r="V185" s="84"/>
      <c r="W185" s="84"/>
      <c r="X185" s="84"/>
      <c r="Y185" s="84"/>
      <c r="Z185" s="84"/>
      <c r="AA185" s="84"/>
      <c r="AB185" s="84"/>
      <c r="AC185" s="84"/>
      <c r="AD185" s="84"/>
    </row>
    <row r="186" customFormat="false" ht="12.75" hidden="false" customHeight="false" outlineLevel="0" collapsed="false">
      <c r="C186" s="188"/>
      <c r="D186" s="188"/>
      <c r="E186" s="188"/>
      <c r="F186" s="188"/>
      <c r="G186" s="84"/>
      <c r="H186" s="84"/>
      <c r="I186" s="84"/>
      <c r="J186" s="84"/>
      <c r="K186" s="84"/>
      <c r="L186" s="84"/>
      <c r="M186" s="84"/>
      <c r="N186" s="84"/>
      <c r="O186" s="186"/>
      <c r="P186" s="186"/>
      <c r="Q186" s="186"/>
      <c r="R186" s="84"/>
      <c r="S186" s="186"/>
      <c r="T186" s="186"/>
      <c r="U186" s="186"/>
      <c r="V186" s="84"/>
      <c r="W186" s="84"/>
      <c r="X186" s="84"/>
      <c r="Y186" s="84"/>
      <c r="Z186" s="84"/>
      <c r="AA186" s="84"/>
      <c r="AB186" s="84"/>
      <c r="AC186" s="84"/>
      <c r="AD186" s="84"/>
    </row>
    <row r="187" customFormat="false" ht="12.75" hidden="false" customHeight="false" outlineLevel="0" collapsed="false">
      <c r="C187" s="188"/>
      <c r="D187" s="188"/>
      <c r="E187" s="188"/>
      <c r="F187" s="188"/>
      <c r="G187" s="84"/>
      <c r="H187" s="84"/>
      <c r="I187" s="84"/>
      <c r="J187" s="84"/>
      <c r="K187" s="84"/>
      <c r="L187" s="84"/>
      <c r="M187" s="84"/>
      <c r="N187" s="84"/>
      <c r="O187" s="186"/>
      <c r="P187" s="186"/>
      <c r="Q187" s="186"/>
      <c r="R187" s="84"/>
      <c r="S187" s="186"/>
      <c r="T187" s="186"/>
      <c r="U187" s="186"/>
      <c r="V187" s="84"/>
      <c r="W187" s="84"/>
      <c r="X187" s="84"/>
      <c r="Y187" s="84"/>
      <c r="Z187" s="84"/>
      <c r="AA187" s="84"/>
      <c r="AB187" s="84"/>
      <c r="AC187" s="84"/>
      <c r="AD187" s="84"/>
    </row>
    <row r="188" customFormat="false" ht="12.75" hidden="false" customHeight="false" outlineLevel="0" collapsed="false">
      <c r="C188" s="188"/>
      <c r="D188" s="188"/>
      <c r="E188" s="188"/>
      <c r="F188" s="188"/>
      <c r="G188" s="84"/>
      <c r="H188" s="84"/>
      <c r="I188" s="84"/>
      <c r="J188" s="84"/>
      <c r="K188" s="84"/>
      <c r="L188" s="84"/>
      <c r="M188" s="84"/>
      <c r="N188" s="84"/>
      <c r="O188" s="186"/>
      <c r="P188" s="186"/>
      <c r="Q188" s="186"/>
      <c r="R188" s="84"/>
      <c r="S188" s="186"/>
      <c r="T188" s="186"/>
      <c r="U188" s="186"/>
      <c r="V188" s="84"/>
      <c r="W188" s="84"/>
      <c r="X188" s="84"/>
      <c r="Y188" s="84"/>
      <c r="Z188" s="84"/>
      <c r="AA188" s="84"/>
      <c r="AB188" s="84"/>
      <c r="AC188" s="84"/>
      <c r="AD188" s="84"/>
    </row>
    <row r="189" customFormat="false" ht="12.75" hidden="false" customHeight="false" outlineLevel="0" collapsed="false">
      <c r="C189" s="188"/>
      <c r="D189" s="188"/>
      <c r="E189" s="188"/>
      <c r="F189" s="188"/>
      <c r="G189" s="84"/>
      <c r="H189" s="84"/>
      <c r="I189" s="84"/>
      <c r="J189" s="84"/>
      <c r="K189" s="84"/>
      <c r="L189" s="84"/>
      <c r="M189" s="84"/>
      <c r="N189" s="84"/>
      <c r="O189" s="186"/>
      <c r="P189" s="186"/>
      <c r="Q189" s="186"/>
      <c r="R189" s="84"/>
      <c r="S189" s="186"/>
      <c r="T189" s="186"/>
      <c r="U189" s="186"/>
      <c r="V189" s="84"/>
      <c r="W189" s="84"/>
      <c r="X189" s="84"/>
      <c r="Y189" s="84"/>
      <c r="Z189" s="84"/>
      <c r="AA189" s="84"/>
      <c r="AB189" s="84"/>
      <c r="AC189" s="84"/>
      <c r="AD189" s="84"/>
    </row>
    <row r="190" customFormat="false" ht="12.75" hidden="false" customHeight="false" outlineLevel="0" collapsed="false">
      <c r="C190" s="188"/>
      <c r="D190" s="188"/>
      <c r="E190" s="188"/>
      <c r="F190" s="188"/>
      <c r="G190" s="84"/>
      <c r="H190" s="84"/>
      <c r="I190" s="84"/>
      <c r="J190" s="84"/>
      <c r="K190" s="84"/>
      <c r="L190" s="84"/>
      <c r="M190" s="84"/>
      <c r="N190" s="84"/>
      <c r="O190" s="186"/>
      <c r="P190" s="186"/>
      <c r="Q190" s="186"/>
      <c r="R190" s="84"/>
      <c r="S190" s="186"/>
      <c r="T190" s="186"/>
      <c r="U190" s="186"/>
      <c r="V190" s="84"/>
      <c r="W190" s="84"/>
      <c r="X190" s="84"/>
      <c r="Y190" s="84"/>
      <c r="Z190" s="84"/>
      <c r="AA190" s="84"/>
      <c r="AB190" s="84"/>
      <c r="AC190" s="84"/>
      <c r="AD190" s="84"/>
    </row>
    <row r="191" customFormat="false" ht="12.75" hidden="false" customHeight="false" outlineLevel="0" collapsed="false">
      <c r="C191" s="188"/>
      <c r="D191" s="188"/>
      <c r="E191" s="188"/>
      <c r="F191" s="188"/>
      <c r="G191" s="84"/>
      <c r="H191" s="84"/>
      <c r="I191" s="84"/>
      <c r="J191" s="84"/>
      <c r="K191" s="84"/>
      <c r="L191" s="84"/>
      <c r="M191" s="84"/>
      <c r="N191" s="84"/>
      <c r="O191" s="186"/>
      <c r="P191" s="186"/>
      <c r="Q191" s="186"/>
      <c r="R191" s="84"/>
      <c r="S191" s="186"/>
      <c r="T191" s="186"/>
      <c r="U191" s="186"/>
      <c r="V191" s="84"/>
      <c r="W191" s="84"/>
      <c r="X191" s="84"/>
      <c r="Y191" s="84"/>
      <c r="Z191" s="84"/>
      <c r="AA191" s="84"/>
      <c r="AB191" s="84"/>
      <c r="AC191" s="84"/>
      <c r="AD191" s="84"/>
    </row>
    <row r="192" customFormat="false" ht="12.75" hidden="false" customHeight="false" outlineLevel="0" collapsed="false">
      <c r="C192" s="188"/>
      <c r="D192" s="188"/>
      <c r="E192" s="188"/>
      <c r="F192" s="188"/>
      <c r="G192" s="84"/>
      <c r="H192" s="84"/>
      <c r="I192" s="84"/>
      <c r="J192" s="84"/>
      <c r="K192" s="84"/>
      <c r="L192" s="84"/>
      <c r="M192" s="84"/>
      <c r="N192" s="84"/>
      <c r="O192" s="186"/>
      <c r="P192" s="186"/>
      <c r="Q192" s="186"/>
      <c r="R192" s="84"/>
      <c r="S192" s="186"/>
      <c r="T192" s="186"/>
      <c r="U192" s="186"/>
      <c r="V192" s="84"/>
      <c r="W192" s="84"/>
      <c r="X192" s="84"/>
      <c r="Y192" s="84"/>
      <c r="Z192" s="84"/>
      <c r="AA192" s="84"/>
      <c r="AB192" s="84"/>
      <c r="AC192" s="84"/>
      <c r="AD192" s="84"/>
    </row>
    <row r="193" customFormat="false" ht="12.75" hidden="false" customHeight="false" outlineLevel="0" collapsed="false">
      <c r="C193" s="188"/>
      <c r="D193" s="188"/>
      <c r="E193" s="188"/>
      <c r="F193" s="188"/>
      <c r="G193" s="84"/>
      <c r="H193" s="84"/>
      <c r="I193" s="84"/>
      <c r="J193" s="84"/>
      <c r="K193" s="84"/>
      <c r="L193" s="84"/>
      <c r="M193" s="84"/>
      <c r="N193" s="84"/>
      <c r="O193" s="186"/>
      <c r="P193" s="186"/>
      <c r="Q193" s="186"/>
      <c r="R193" s="84"/>
      <c r="S193" s="186"/>
      <c r="T193" s="186"/>
      <c r="U193" s="186"/>
      <c r="V193" s="84"/>
      <c r="W193" s="84"/>
      <c r="X193" s="84"/>
      <c r="Y193" s="84"/>
      <c r="Z193" s="84"/>
      <c r="AA193" s="84"/>
      <c r="AB193" s="84"/>
      <c r="AC193" s="84"/>
      <c r="AD193" s="84"/>
    </row>
    <row r="194" customFormat="false" ht="12.75" hidden="false" customHeight="false" outlineLevel="0" collapsed="false">
      <c r="C194" s="188"/>
      <c r="D194" s="188"/>
      <c r="E194" s="188"/>
      <c r="F194" s="188"/>
      <c r="G194" s="84"/>
      <c r="H194" s="84"/>
      <c r="I194" s="84"/>
      <c r="J194" s="84"/>
      <c r="K194" s="84"/>
      <c r="L194" s="84"/>
      <c r="M194" s="84"/>
      <c r="N194" s="84"/>
      <c r="O194" s="186"/>
      <c r="P194" s="186"/>
      <c r="Q194" s="186"/>
      <c r="R194" s="84"/>
      <c r="S194" s="186"/>
      <c r="T194" s="186"/>
      <c r="U194" s="186"/>
      <c r="V194" s="84"/>
      <c r="W194" s="84"/>
      <c r="X194" s="84"/>
      <c r="Y194" s="84"/>
      <c r="Z194" s="84"/>
      <c r="AA194" s="84"/>
      <c r="AB194" s="84"/>
      <c r="AC194" s="84"/>
      <c r="AD194" s="84"/>
    </row>
    <row r="195" customFormat="false" ht="12.75" hidden="false" customHeight="false" outlineLevel="0" collapsed="false">
      <c r="C195" s="188"/>
      <c r="D195" s="188"/>
      <c r="E195" s="188"/>
      <c r="F195" s="188"/>
      <c r="G195" s="84"/>
      <c r="H195" s="84"/>
      <c r="I195" s="84"/>
      <c r="J195" s="84"/>
      <c r="K195" s="84"/>
      <c r="L195" s="84"/>
      <c r="M195" s="84"/>
      <c r="N195" s="84"/>
      <c r="O195" s="186"/>
      <c r="P195" s="186"/>
      <c r="Q195" s="186"/>
      <c r="R195" s="84"/>
      <c r="S195" s="186"/>
      <c r="T195" s="186"/>
      <c r="U195" s="186"/>
      <c r="V195" s="84"/>
      <c r="W195" s="84"/>
      <c r="X195" s="84"/>
      <c r="Y195" s="84"/>
      <c r="Z195" s="84"/>
      <c r="AA195" s="84"/>
      <c r="AB195" s="84"/>
      <c r="AC195" s="84"/>
      <c r="AD195" s="84"/>
    </row>
    <row r="196" customFormat="false" ht="12.75" hidden="false" customHeight="false" outlineLevel="0" collapsed="false">
      <c r="C196" s="188"/>
      <c r="D196" s="188"/>
      <c r="E196" s="188"/>
      <c r="F196" s="188"/>
      <c r="G196" s="84"/>
      <c r="H196" s="84"/>
      <c r="I196" s="84"/>
      <c r="J196" s="84"/>
      <c r="K196" s="84"/>
      <c r="L196" s="84"/>
      <c r="M196" s="84"/>
      <c r="N196" s="84"/>
      <c r="O196" s="186"/>
      <c r="P196" s="186"/>
      <c r="Q196" s="186"/>
      <c r="R196" s="84"/>
      <c r="S196" s="186"/>
      <c r="T196" s="186"/>
      <c r="U196" s="186"/>
      <c r="V196" s="84"/>
      <c r="W196" s="84"/>
      <c r="X196" s="84"/>
      <c r="Y196" s="84"/>
      <c r="Z196" s="84"/>
      <c r="AA196" s="84"/>
      <c r="AB196" s="84"/>
      <c r="AC196" s="84"/>
      <c r="AD196" s="84"/>
    </row>
    <row r="197" customFormat="false" ht="12.75" hidden="false" customHeight="false" outlineLevel="0" collapsed="false">
      <c r="C197" s="188"/>
      <c r="D197" s="188"/>
      <c r="E197" s="188"/>
      <c r="F197" s="188"/>
      <c r="G197" s="84"/>
      <c r="H197" s="84"/>
      <c r="I197" s="84"/>
      <c r="J197" s="84"/>
      <c r="K197" s="84"/>
      <c r="L197" s="84"/>
      <c r="M197" s="84"/>
      <c r="N197" s="84"/>
      <c r="O197" s="186"/>
      <c r="P197" s="186"/>
      <c r="Q197" s="186"/>
      <c r="R197" s="84"/>
      <c r="S197" s="186"/>
      <c r="T197" s="186"/>
      <c r="U197" s="186"/>
      <c r="V197" s="84"/>
      <c r="W197" s="84"/>
      <c r="X197" s="84"/>
      <c r="Y197" s="84"/>
      <c r="Z197" s="84"/>
      <c r="AA197" s="84"/>
      <c r="AB197" s="84"/>
      <c r="AC197" s="84"/>
      <c r="AD197" s="84"/>
    </row>
    <row r="198" customFormat="false" ht="12.75" hidden="false" customHeight="false" outlineLevel="0" collapsed="false">
      <c r="C198" s="188"/>
      <c r="D198" s="188"/>
      <c r="E198" s="188"/>
      <c r="F198" s="188"/>
      <c r="G198" s="84"/>
      <c r="H198" s="84"/>
      <c r="I198" s="84"/>
      <c r="J198" s="84"/>
      <c r="K198" s="84"/>
      <c r="L198" s="84"/>
      <c r="M198" s="84"/>
      <c r="N198" s="84"/>
      <c r="O198" s="186"/>
      <c r="P198" s="186"/>
      <c r="Q198" s="186"/>
      <c r="R198" s="84"/>
      <c r="S198" s="186"/>
      <c r="T198" s="186"/>
      <c r="U198" s="186"/>
      <c r="V198" s="84"/>
      <c r="W198" s="84"/>
      <c r="X198" s="84"/>
      <c r="Y198" s="84"/>
      <c r="Z198" s="84"/>
      <c r="AA198" s="84"/>
      <c r="AB198" s="84"/>
      <c r="AC198" s="84"/>
      <c r="AD198" s="84"/>
    </row>
    <row r="199" customFormat="false" ht="12.75" hidden="false" customHeight="false" outlineLevel="0" collapsed="false">
      <c r="C199" s="188"/>
      <c r="D199" s="188"/>
      <c r="E199" s="188"/>
      <c r="F199" s="188"/>
      <c r="G199" s="84"/>
      <c r="H199" s="84"/>
      <c r="I199" s="84"/>
      <c r="J199" s="84"/>
      <c r="K199" s="84"/>
      <c r="L199" s="84"/>
      <c r="M199" s="84"/>
      <c r="N199" s="84"/>
      <c r="O199" s="186"/>
      <c r="P199" s="186"/>
      <c r="Q199" s="186"/>
      <c r="R199" s="84"/>
      <c r="S199" s="186"/>
      <c r="T199" s="186"/>
      <c r="U199" s="186"/>
      <c r="V199" s="84"/>
      <c r="W199" s="84"/>
      <c r="X199" s="84"/>
      <c r="Y199" s="84"/>
      <c r="Z199" s="84"/>
      <c r="AA199" s="84"/>
      <c r="AB199" s="84"/>
      <c r="AC199" s="84"/>
      <c r="AD199" s="84"/>
    </row>
    <row r="200" customFormat="false" ht="12.75" hidden="false" customHeight="false" outlineLevel="0" collapsed="false">
      <c r="C200" s="188"/>
      <c r="D200" s="188"/>
      <c r="E200" s="188"/>
      <c r="F200" s="188"/>
      <c r="G200" s="84"/>
      <c r="H200" s="84"/>
      <c r="I200" s="84"/>
      <c r="J200" s="84"/>
      <c r="K200" s="84"/>
      <c r="L200" s="84"/>
      <c r="M200" s="84"/>
      <c r="N200" s="84"/>
      <c r="O200" s="186"/>
      <c r="P200" s="186"/>
      <c r="Q200" s="186"/>
      <c r="R200" s="84"/>
      <c r="S200" s="186"/>
      <c r="T200" s="186"/>
      <c r="U200" s="186"/>
      <c r="V200" s="84"/>
      <c r="W200" s="84"/>
      <c r="X200" s="84"/>
      <c r="Y200" s="84"/>
      <c r="Z200" s="84"/>
      <c r="AA200" s="84"/>
      <c r="AB200" s="84"/>
      <c r="AC200" s="84"/>
      <c r="AD200" s="84"/>
    </row>
    <row r="201" customFormat="false" ht="12.75" hidden="false" customHeight="false" outlineLevel="0" collapsed="false">
      <c r="C201" s="188"/>
      <c r="D201" s="188"/>
      <c r="E201" s="188"/>
      <c r="F201" s="188"/>
      <c r="G201" s="84"/>
      <c r="H201" s="84"/>
      <c r="I201" s="84"/>
      <c r="J201" s="84"/>
      <c r="K201" s="84"/>
      <c r="L201" s="84"/>
      <c r="M201" s="84"/>
      <c r="N201" s="84"/>
      <c r="O201" s="186"/>
      <c r="P201" s="186"/>
      <c r="Q201" s="186"/>
      <c r="R201" s="84"/>
      <c r="S201" s="186"/>
      <c r="T201" s="186"/>
      <c r="U201" s="186"/>
      <c r="V201" s="84"/>
      <c r="W201" s="84"/>
      <c r="X201" s="84"/>
      <c r="Y201" s="84"/>
      <c r="Z201" s="84"/>
      <c r="AA201" s="84"/>
      <c r="AB201" s="84"/>
      <c r="AC201" s="84"/>
      <c r="AD201" s="84"/>
    </row>
    <row r="202" customFormat="false" ht="12.75" hidden="false" customHeight="false" outlineLevel="0" collapsed="false">
      <c r="C202" s="188"/>
      <c r="D202" s="188"/>
      <c r="E202" s="188"/>
      <c r="F202" s="188"/>
      <c r="G202" s="84"/>
      <c r="H202" s="84"/>
      <c r="I202" s="84"/>
      <c r="J202" s="84"/>
      <c r="K202" s="84"/>
      <c r="L202" s="84"/>
      <c r="M202" s="84"/>
      <c r="N202" s="84"/>
      <c r="O202" s="186"/>
      <c r="P202" s="186"/>
      <c r="Q202" s="186"/>
      <c r="R202" s="84"/>
      <c r="S202" s="186"/>
      <c r="T202" s="186"/>
      <c r="U202" s="186"/>
      <c r="V202" s="84"/>
      <c r="W202" s="84"/>
      <c r="X202" s="84"/>
      <c r="Y202" s="84"/>
      <c r="Z202" s="84"/>
      <c r="AA202" s="84"/>
      <c r="AB202" s="84"/>
      <c r="AC202" s="84"/>
      <c r="AD202" s="84"/>
    </row>
    <row r="203" customFormat="false" ht="12.75" hidden="false" customHeight="false" outlineLevel="0" collapsed="false">
      <c r="C203" s="188"/>
      <c r="D203" s="188"/>
      <c r="E203" s="188"/>
      <c r="F203" s="188"/>
      <c r="G203" s="84"/>
      <c r="H203" s="84"/>
      <c r="I203" s="84"/>
      <c r="J203" s="84"/>
      <c r="K203" s="84"/>
      <c r="L203" s="84"/>
      <c r="M203" s="84"/>
      <c r="N203" s="84"/>
      <c r="O203" s="186"/>
      <c r="P203" s="186"/>
      <c r="Q203" s="186"/>
      <c r="R203" s="84"/>
      <c r="S203" s="186"/>
      <c r="T203" s="186"/>
      <c r="U203" s="186"/>
      <c r="V203" s="84"/>
      <c r="W203" s="84"/>
      <c r="X203" s="84"/>
      <c r="Y203" s="84"/>
      <c r="Z203" s="84"/>
      <c r="AA203" s="84"/>
      <c r="AB203" s="84"/>
      <c r="AC203" s="84"/>
      <c r="AD203" s="84"/>
    </row>
    <row r="204" customFormat="false" ht="12.75" hidden="false" customHeight="false" outlineLevel="0" collapsed="false">
      <c r="C204" s="188"/>
      <c r="D204" s="188"/>
      <c r="E204" s="188"/>
      <c r="F204" s="188"/>
      <c r="G204" s="84"/>
      <c r="H204" s="84"/>
      <c r="I204" s="84"/>
      <c r="J204" s="84"/>
      <c r="K204" s="84"/>
      <c r="L204" s="84"/>
      <c r="M204" s="84"/>
      <c r="N204" s="84"/>
      <c r="O204" s="186"/>
      <c r="P204" s="186"/>
      <c r="Q204" s="186"/>
      <c r="R204" s="84"/>
      <c r="S204" s="186"/>
      <c r="T204" s="186"/>
      <c r="U204" s="186"/>
      <c r="V204" s="84"/>
      <c r="W204" s="84"/>
      <c r="X204" s="84"/>
      <c r="Y204" s="84"/>
      <c r="Z204" s="84"/>
      <c r="AA204" s="84"/>
      <c r="AB204" s="84"/>
      <c r="AC204" s="84"/>
      <c r="AD204" s="84"/>
    </row>
    <row r="205" customFormat="false" ht="12.75" hidden="false" customHeight="false" outlineLevel="0" collapsed="false">
      <c r="C205" s="188"/>
      <c r="D205" s="188"/>
      <c r="E205" s="188"/>
      <c r="F205" s="188"/>
      <c r="G205" s="84"/>
      <c r="H205" s="84"/>
      <c r="I205" s="84"/>
      <c r="J205" s="84"/>
      <c r="K205" s="84"/>
      <c r="L205" s="84"/>
      <c r="M205" s="84"/>
      <c r="N205" s="84"/>
      <c r="O205" s="186"/>
      <c r="P205" s="186"/>
      <c r="Q205" s="186"/>
      <c r="R205" s="84"/>
      <c r="S205" s="186"/>
      <c r="T205" s="186"/>
      <c r="U205" s="186"/>
      <c r="V205" s="84"/>
      <c r="W205" s="84"/>
      <c r="X205" s="84"/>
      <c r="Y205" s="84"/>
      <c r="Z205" s="84"/>
      <c r="AA205" s="84"/>
      <c r="AB205" s="84"/>
      <c r="AC205" s="84"/>
      <c r="AD205" s="84"/>
    </row>
    <row r="206" customFormat="false" ht="12.75" hidden="false" customHeight="false" outlineLevel="0" collapsed="false">
      <c r="C206" s="188"/>
      <c r="D206" s="188"/>
      <c r="E206" s="188"/>
      <c r="F206" s="188"/>
      <c r="G206" s="84"/>
      <c r="H206" s="84"/>
      <c r="I206" s="84"/>
      <c r="J206" s="84"/>
      <c r="K206" s="84"/>
      <c r="L206" s="84"/>
      <c r="M206" s="84"/>
      <c r="N206" s="84"/>
      <c r="O206" s="186"/>
      <c r="P206" s="186"/>
      <c r="Q206" s="186"/>
      <c r="R206" s="84"/>
      <c r="S206" s="186"/>
      <c r="T206" s="186"/>
      <c r="U206" s="186"/>
      <c r="V206" s="84"/>
      <c r="W206" s="84"/>
      <c r="X206" s="84"/>
      <c r="Y206" s="84"/>
      <c r="Z206" s="84"/>
      <c r="AA206" s="84"/>
      <c r="AB206" s="84"/>
      <c r="AC206" s="84"/>
      <c r="AD206" s="84"/>
    </row>
    <row r="207" customFormat="false" ht="12.75" hidden="false" customHeight="false" outlineLevel="0" collapsed="false">
      <c r="C207" s="188"/>
      <c r="D207" s="188"/>
      <c r="E207" s="188"/>
      <c r="F207" s="188"/>
      <c r="G207" s="84"/>
      <c r="H207" s="84"/>
      <c r="I207" s="84"/>
      <c r="J207" s="84"/>
      <c r="K207" s="84"/>
      <c r="L207" s="84"/>
      <c r="M207" s="84"/>
      <c r="N207" s="84"/>
      <c r="O207" s="186"/>
      <c r="P207" s="186"/>
      <c r="Q207" s="186"/>
      <c r="R207" s="84"/>
      <c r="S207" s="186"/>
      <c r="T207" s="186"/>
      <c r="U207" s="186"/>
      <c r="V207" s="84"/>
      <c r="W207" s="84"/>
      <c r="X207" s="84"/>
      <c r="Y207" s="84"/>
      <c r="Z207" s="84"/>
      <c r="AA207" s="84"/>
      <c r="AB207" s="84"/>
      <c r="AC207" s="84"/>
      <c r="AD207" s="84"/>
    </row>
    <row r="208" customFormat="false" ht="12.75" hidden="false" customHeight="false" outlineLevel="0" collapsed="false">
      <c r="C208" s="188"/>
      <c r="D208" s="188"/>
      <c r="E208" s="188"/>
      <c r="F208" s="188"/>
      <c r="G208" s="84"/>
      <c r="H208" s="84"/>
      <c r="I208" s="84"/>
      <c r="J208" s="84"/>
      <c r="K208" s="84"/>
      <c r="L208" s="84"/>
      <c r="M208" s="84"/>
      <c r="N208" s="84"/>
      <c r="O208" s="186"/>
      <c r="P208" s="186"/>
      <c r="Q208" s="186"/>
      <c r="R208" s="84"/>
      <c r="S208" s="186"/>
      <c r="T208" s="186"/>
      <c r="U208" s="186"/>
      <c r="V208" s="84"/>
      <c r="W208" s="84"/>
      <c r="X208" s="84"/>
      <c r="Y208" s="84"/>
      <c r="Z208" s="84"/>
      <c r="AA208" s="84"/>
      <c r="AB208" s="84"/>
      <c r="AC208" s="84"/>
      <c r="AD208" s="84"/>
    </row>
    <row r="209" customFormat="false" ht="12.75" hidden="false" customHeight="false" outlineLevel="0" collapsed="false">
      <c r="C209" s="188"/>
      <c r="D209" s="188"/>
      <c r="E209" s="188"/>
      <c r="F209" s="188"/>
      <c r="G209" s="84"/>
      <c r="H209" s="84"/>
      <c r="I209" s="84"/>
      <c r="J209" s="84"/>
      <c r="K209" s="84"/>
      <c r="L209" s="84"/>
      <c r="M209" s="84"/>
      <c r="N209" s="84"/>
      <c r="O209" s="186"/>
      <c r="P209" s="186"/>
      <c r="Q209" s="186"/>
      <c r="R209" s="84"/>
      <c r="S209" s="186"/>
      <c r="T209" s="186"/>
      <c r="U209" s="186"/>
      <c r="V209" s="84"/>
      <c r="W209" s="84"/>
      <c r="X209" s="84"/>
      <c r="Y209" s="84"/>
      <c r="Z209" s="84"/>
      <c r="AA209" s="84"/>
      <c r="AB209" s="84"/>
      <c r="AC209" s="84"/>
      <c r="AD209" s="84"/>
    </row>
    <row r="210" customFormat="false" ht="12.75" hidden="false" customHeight="false" outlineLevel="0" collapsed="false">
      <c r="C210" s="188"/>
      <c r="D210" s="188"/>
      <c r="E210" s="188"/>
      <c r="F210" s="188"/>
      <c r="G210" s="84"/>
      <c r="H210" s="84"/>
      <c r="I210" s="84"/>
      <c r="J210" s="84"/>
      <c r="K210" s="84"/>
      <c r="L210" s="84"/>
      <c r="M210" s="84"/>
      <c r="N210" s="84"/>
      <c r="O210" s="186"/>
      <c r="P210" s="186"/>
      <c r="Q210" s="186"/>
      <c r="R210" s="84"/>
      <c r="S210" s="186"/>
      <c r="T210" s="186"/>
      <c r="U210" s="186"/>
      <c r="V210" s="84"/>
      <c r="W210" s="84"/>
      <c r="X210" s="84"/>
      <c r="Y210" s="84"/>
      <c r="Z210" s="84"/>
      <c r="AA210" s="84"/>
      <c r="AB210" s="84"/>
      <c r="AC210" s="84"/>
      <c r="AD210" s="84"/>
    </row>
    <row r="211" customFormat="false" ht="12.75" hidden="false" customHeight="false" outlineLevel="0" collapsed="false">
      <c r="C211" s="188"/>
      <c r="D211" s="188"/>
      <c r="E211" s="188"/>
      <c r="F211" s="188"/>
      <c r="G211" s="84"/>
      <c r="H211" s="84"/>
      <c r="I211" s="84"/>
      <c r="J211" s="84"/>
      <c r="K211" s="84"/>
      <c r="L211" s="84"/>
      <c r="M211" s="84"/>
      <c r="N211" s="84"/>
      <c r="O211" s="186"/>
      <c r="P211" s="186"/>
      <c r="Q211" s="186"/>
      <c r="R211" s="84"/>
      <c r="S211" s="186"/>
      <c r="T211" s="186"/>
      <c r="U211" s="186"/>
      <c r="V211" s="84"/>
      <c r="W211" s="84"/>
      <c r="X211" s="84"/>
      <c r="Y211" s="84"/>
      <c r="Z211" s="84"/>
      <c r="AA211" s="84"/>
      <c r="AB211" s="84"/>
      <c r="AC211" s="84"/>
      <c r="AD211" s="84"/>
    </row>
    <row r="212" customFormat="false" ht="12.75" hidden="false" customHeight="false" outlineLevel="0" collapsed="false">
      <c r="C212" s="188"/>
      <c r="D212" s="188"/>
      <c r="E212" s="188"/>
      <c r="F212" s="188"/>
      <c r="G212" s="84"/>
      <c r="H212" s="84"/>
      <c r="I212" s="84"/>
      <c r="J212" s="84"/>
      <c r="K212" s="84"/>
      <c r="L212" s="84"/>
      <c r="M212" s="84"/>
      <c r="N212" s="84"/>
      <c r="O212" s="186"/>
      <c r="P212" s="186"/>
      <c r="Q212" s="186"/>
      <c r="R212" s="84"/>
      <c r="S212" s="186"/>
      <c r="T212" s="186"/>
      <c r="U212" s="186"/>
      <c r="V212" s="84"/>
      <c r="W212" s="84"/>
      <c r="X212" s="84"/>
      <c r="Y212" s="84"/>
      <c r="Z212" s="84"/>
      <c r="AA212" s="84"/>
      <c r="AB212" s="84"/>
      <c r="AC212" s="84"/>
      <c r="AD212" s="84"/>
    </row>
    <row r="213" customFormat="false" ht="12.75" hidden="false" customHeight="false" outlineLevel="0" collapsed="false">
      <c r="C213" s="188"/>
      <c r="D213" s="188"/>
      <c r="E213" s="188"/>
      <c r="F213" s="188"/>
      <c r="G213" s="84"/>
      <c r="H213" s="84"/>
      <c r="I213" s="84"/>
      <c r="J213" s="84"/>
      <c r="K213" s="84"/>
      <c r="L213" s="84"/>
      <c r="M213" s="84"/>
      <c r="N213" s="84"/>
      <c r="O213" s="186"/>
      <c r="P213" s="186"/>
      <c r="Q213" s="186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</row>
    <row r="214" customFormat="false" ht="12.75" hidden="false" customHeight="false" outlineLevel="0" collapsed="false">
      <c r="C214" s="188"/>
      <c r="D214" s="188"/>
      <c r="E214" s="188"/>
      <c r="F214" s="188"/>
      <c r="G214" s="84"/>
      <c r="H214" s="84"/>
      <c r="I214" s="84"/>
      <c r="J214" s="84"/>
      <c r="K214" s="84"/>
      <c r="L214" s="84"/>
      <c r="M214" s="84"/>
      <c r="N214" s="84"/>
      <c r="O214" s="186"/>
      <c r="P214" s="186"/>
      <c r="Q214" s="186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</row>
    <row r="215" customFormat="false" ht="12.75" hidden="false" customHeight="false" outlineLevel="0" collapsed="false">
      <c r="C215" s="188"/>
      <c r="D215" s="188"/>
      <c r="E215" s="188"/>
      <c r="F215" s="188"/>
      <c r="G215" s="84"/>
      <c r="H215" s="84"/>
      <c r="I215" s="84"/>
      <c r="J215" s="84"/>
      <c r="K215" s="84"/>
      <c r="L215" s="84"/>
      <c r="M215" s="84"/>
      <c r="N215" s="84"/>
      <c r="O215" s="186"/>
      <c r="P215" s="186"/>
      <c r="Q215" s="186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</row>
    <row r="216" customFormat="false" ht="12.75" hidden="false" customHeight="false" outlineLevel="0" collapsed="false">
      <c r="C216" s="188"/>
      <c r="D216" s="188"/>
      <c r="E216" s="188"/>
      <c r="F216" s="188"/>
      <c r="G216" s="84"/>
      <c r="H216" s="84"/>
      <c r="I216" s="84"/>
      <c r="J216" s="84"/>
      <c r="K216" s="84"/>
      <c r="L216" s="84"/>
      <c r="M216" s="84"/>
      <c r="N216" s="84"/>
      <c r="O216" s="186"/>
      <c r="P216" s="186"/>
      <c r="Q216" s="186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</row>
    <row r="217" customFormat="false" ht="12.75" hidden="false" customHeight="false" outlineLevel="0" collapsed="false">
      <c r="C217" s="188"/>
      <c r="D217" s="188"/>
      <c r="E217" s="188"/>
      <c r="F217" s="188"/>
      <c r="G217" s="84"/>
      <c r="H217" s="84"/>
      <c r="I217" s="84"/>
      <c r="J217" s="84"/>
      <c r="K217" s="84"/>
      <c r="L217" s="84"/>
      <c r="M217" s="84"/>
      <c r="N217" s="84"/>
      <c r="O217" s="186"/>
      <c r="P217" s="186"/>
      <c r="Q217" s="186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</row>
    <row r="218" customFormat="false" ht="12.75" hidden="false" customHeight="false" outlineLevel="0" collapsed="false">
      <c r="C218" s="188"/>
      <c r="D218" s="188"/>
      <c r="E218" s="188"/>
      <c r="F218" s="188"/>
      <c r="G218" s="84"/>
      <c r="H218" s="84"/>
      <c r="I218" s="84"/>
      <c r="J218" s="84"/>
      <c r="K218" s="84"/>
      <c r="L218" s="84"/>
      <c r="M218" s="84"/>
      <c r="N218" s="84"/>
      <c r="O218" s="186"/>
      <c r="P218" s="186"/>
      <c r="Q218" s="186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</row>
    <row r="219" customFormat="false" ht="12.75" hidden="false" customHeight="false" outlineLevel="0" collapsed="false">
      <c r="C219" s="188"/>
      <c r="D219" s="188"/>
      <c r="E219" s="188"/>
      <c r="F219" s="188"/>
      <c r="G219" s="84"/>
      <c r="H219" s="84"/>
      <c r="I219" s="84"/>
      <c r="J219" s="84"/>
      <c r="K219" s="84"/>
      <c r="L219" s="84"/>
      <c r="M219" s="84"/>
      <c r="N219" s="84"/>
      <c r="O219" s="186"/>
      <c r="P219" s="186"/>
      <c r="Q219" s="186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</row>
    <row r="220" customFormat="false" ht="12.75" hidden="false" customHeight="false" outlineLevel="0" collapsed="false">
      <c r="C220" s="188"/>
      <c r="D220" s="188"/>
      <c r="E220" s="188"/>
      <c r="F220" s="188"/>
      <c r="G220" s="84"/>
      <c r="H220" s="84"/>
      <c r="I220" s="84"/>
      <c r="J220" s="84"/>
      <c r="K220" s="84"/>
      <c r="L220" s="84"/>
      <c r="M220" s="84"/>
      <c r="N220" s="84"/>
      <c r="O220" s="186"/>
      <c r="P220" s="186"/>
      <c r="Q220" s="186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</row>
    <row r="221" customFormat="false" ht="12.75" hidden="false" customHeight="false" outlineLevel="0" collapsed="false">
      <c r="C221" s="188"/>
      <c r="D221" s="188"/>
      <c r="E221" s="188"/>
      <c r="F221" s="188"/>
      <c r="G221" s="84"/>
      <c r="H221" s="84"/>
      <c r="I221" s="84"/>
      <c r="J221" s="84"/>
      <c r="K221" s="84"/>
      <c r="L221" s="84"/>
      <c r="M221" s="84"/>
      <c r="N221" s="84"/>
      <c r="O221" s="186"/>
      <c r="P221" s="186"/>
      <c r="Q221" s="186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</row>
    <row r="222" customFormat="false" ht="12.75" hidden="false" customHeight="false" outlineLevel="0" collapsed="false">
      <c r="C222" s="188"/>
      <c r="D222" s="188"/>
      <c r="E222" s="188"/>
      <c r="F222" s="188"/>
      <c r="G222" s="84"/>
      <c r="H222" s="84"/>
      <c r="I222" s="84"/>
      <c r="J222" s="84"/>
      <c r="K222" s="84"/>
      <c r="L222" s="84"/>
      <c r="M222" s="84"/>
      <c r="N222" s="84"/>
      <c r="O222" s="186"/>
      <c r="P222" s="186"/>
      <c r="Q222" s="186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</row>
    <row r="223" customFormat="false" ht="12.75" hidden="false" customHeight="false" outlineLevel="0" collapsed="false">
      <c r="C223" s="188"/>
      <c r="D223" s="188"/>
      <c r="E223" s="188"/>
      <c r="F223" s="188"/>
      <c r="G223" s="84"/>
      <c r="H223" s="84"/>
      <c r="I223" s="84"/>
      <c r="J223" s="84"/>
      <c r="K223" s="84"/>
      <c r="L223" s="84"/>
      <c r="M223" s="84"/>
      <c r="N223" s="84"/>
      <c r="O223" s="186"/>
      <c r="P223" s="186"/>
      <c r="Q223" s="186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</row>
    <row r="224" customFormat="false" ht="12.75" hidden="false" customHeight="false" outlineLevel="0" collapsed="false">
      <c r="C224" s="188"/>
      <c r="D224" s="188"/>
      <c r="E224" s="188"/>
      <c r="F224" s="188"/>
      <c r="G224" s="84"/>
      <c r="H224" s="84"/>
      <c r="I224" s="84"/>
      <c r="J224" s="84"/>
      <c r="K224" s="84"/>
      <c r="L224" s="84"/>
      <c r="M224" s="84"/>
      <c r="N224" s="84"/>
      <c r="O224" s="186"/>
      <c r="P224" s="186"/>
      <c r="Q224" s="186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</row>
    <row r="225" customFormat="false" ht="12.75" hidden="false" customHeight="false" outlineLevel="0" collapsed="false">
      <c r="C225" s="188"/>
      <c r="D225" s="188"/>
      <c r="E225" s="188"/>
      <c r="F225" s="188"/>
      <c r="G225" s="84"/>
      <c r="H225" s="84"/>
      <c r="I225" s="84"/>
      <c r="J225" s="84"/>
      <c r="K225" s="84"/>
      <c r="L225" s="84"/>
      <c r="M225" s="84"/>
      <c r="N225" s="84"/>
      <c r="O225" s="186"/>
      <c r="P225" s="186"/>
      <c r="Q225" s="186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</row>
    <row r="226" customFormat="false" ht="12.75" hidden="false" customHeight="false" outlineLevel="0" collapsed="false">
      <c r="C226" s="188"/>
      <c r="D226" s="188"/>
      <c r="E226" s="188"/>
      <c r="F226" s="188"/>
      <c r="G226" s="84"/>
      <c r="H226" s="84"/>
      <c r="I226" s="84"/>
      <c r="J226" s="84"/>
      <c r="K226" s="84"/>
      <c r="L226" s="84"/>
      <c r="M226" s="84"/>
      <c r="N226" s="84"/>
      <c r="O226" s="186"/>
      <c r="P226" s="186"/>
      <c r="Q226" s="186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</row>
    <row r="227" customFormat="false" ht="12.75" hidden="false" customHeight="false" outlineLevel="0" collapsed="false">
      <c r="C227" s="188"/>
      <c r="D227" s="188"/>
      <c r="E227" s="188"/>
      <c r="F227" s="188"/>
      <c r="G227" s="84"/>
      <c r="H227" s="84"/>
      <c r="I227" s="84"/>
      <c r="J227" s="84"/>
      <c r="K227" s="84"/>
      <c r="L227" s="84"/>
      <c r="M227" s="84"/>
      <c r="N227" s="84"/>
      <c r="O227" s="186"/>
      <c r="P227" s="186"/>
      <c r="Q227" s="186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</row>
    <row r="228" customFormat="false" ht="12.75" hidden="false" customHeight="false" outlineLevel="0" collapsed="false">
      <c r="C228" s="188"/>
      <c r="D228" s="188"/>
      <c r="E228" s="188"/>
      <c r="F228" s="188"/>
      <c r="G228" s="84"/>
      <c r="H228" s="84"/>
      <c r="I228" s="84"/>
      <c r="J228" s="84"/>
      <c r="K228" s="84"/>
      <c r="L228" s="84"/>
      <c r="M228" s="84"/>
      <c r="N228" s="84"/>
      <c r="O228" s="186"/>
      <c r="P228" s="186"/>
      <c r="Q228" s="186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</row>
    <row r="229" customFormat="false" ht="12.75" hidden="false" customHeight="false" outlineLevel="0" collapsed="false">
      <c r="C229" s="188"/>
      <c r="D229" s="188"/>
      <c r="E229" s="188"/>
      <c r="F229" s="188"/>
      <c r="G229" s="84"/>
      <c r="H229" s="84"/>
      <c r="I229" s="84"/>
      <c r="J229" s="84"/>
      <c r="K229" s="84"/>
      <c r="L229" s="84"/>
      <c r="M229" s="84"/>
      <c r="N229" s="84"/>
      <c r="O229" s="186"/>
      <c r="P229" s="186"/>
      <c r="Q229" s="186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</row>
    <row r="230" customFormat="false" ht="12.75" hidden="false" customHeight="false" outlineLevel="0" collapsed="false">
      <c r="C230" s="188"/>
      <c r="D230" s="188"/>
      <c r="E230" s="188"/>
      <c r="F230" s="188"/>
      <c r="G230" s="84"/>
      <c r="H230" s="84"/>
      <c r="I230" s="84"/>
      <c r="J230" s="84"/>
      <c r="K230" s="84"/>
      <c r="L230" s="84"/>
      <c r="M230" s="84"/>
      <c r="N230" s="84"/>
      <c r="O230" s="186"/>
      <c r="P230" s="186"/>
      <c r="Q230" s="186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</row>
    <row r="231" customFormat="false" ht="12.75" hidden="false" customHeight="false" outlineLevel="0" collapsed="false">
      <c r="C231" s="188"/>
      <c r="D231" s="188"/>
      <c r="E231" s="188"/>
      <c r="F231" s="188"/>
      <c r="G231" s="84"/>
      <c r="H231" s="84"/>
      <c r="I231" s="84"/>
      <c r="J231" s="84"/>
      <c r="K231" s="84"/>
      <c r="L231" s="84"/>
      <c r="M231" s="84"/>
      <c r="N231" s="84"/>
      <c r="O231" s="186"/>
      <c r="P231" s="186"/>
      <c r="Q231" s="186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</row>
    <row r="232" customFormat="false" ht="12.75" hidden="false" customHeight="false" outlineLevel="0" collapsed="false">
      <c r="C232" s="188"/>
      <c r="D232" s="188"/>
      <c r="E232" s="188"/>
      <c r="F232" s="188"/>
      <c r="G232" s="84"/>
      <c r="H232" s="84"/>
      <c r="I232" s="84"/>
      <c r="J232" s="84"/>
      <c r="K232" s="84"/>
      <c r="L232" s="84"/>
      <c r="M232" s="84"/>
      <c r="N232" s="84"/>
      <c r="O232" s="186"/>
      <c r="P232" s="186"/>
      <c r="Q232" s="186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</row>
    <row r="233" customFormat="false" ht="12.75" hidden="false" customHeight="false" outlineLevel="0" collapsed="false">
      <c r="C233" s="188"/>
      <c r="D233" s="188"/>
      <c r="E233" s="188"/>
      <c r="F233" s="188"/>
      <c r="G233" s="84"/>
      <c r="H233" s="84"/>
      <c r="I233" s="84"/>
      <c r="J233" s="84"/>
      <c r="K233" s="84"/>
      <c r="L233" s="84"/>
      <c r="M233" s="84"/>
      <c r="N233" s="84"/>
      <c r="O233" s="186"/>
      <c r="P233" s="186"/>
      <c r="Q233" s="186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</row>
    <row r="234" customFormat="false" ht="12.75" hidden="false" customHeight="false" outlineLevel="0" collapsed="false">
      <c r="C234" s="188"/>
      <c r="D234" s="188"/>
      <c r="E234" s="188"/>
      <c r="F234" s="188"/>
      <c r="G234" s="84"/>
      <c r="H234" s="84"/>
      <c r="I234" s="84"/>
      <c r="J234" s="84"/>
      <c r="K234" s="84"/>
      <c r="L234" s="84"/>
      <c r="M234" s="84"/>
      <c r="N234" s="84"/>
      <c r="O234" s="186"/>
      <c r="P234" s="186"/>
      <c r="Q234" s="186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</row>
    <row r="235" customFormat="false" ht="12.75" hidden="false" customHeight="false" outlineLevel="0" collapsed="false">
      <c r="C235" s="188"/>
      <c r="D235" s="188"/>
      <c r="E235" s="188"/>
      <c r="F235" s="188"/>
      <c r="G235" s="84"/>
      <c r="H235" s="84"/>
      <c r="I235" s="84"/>
      <c r="J235" s="84"/>
      <c r="K235" s="84"/>
      <c r="L235" s="84"/>
      <c r="M235" s="84"/>
      <c r="N235" s="84"/>
      <c r="O235" s="186"/>
      <c r="P235" s="186"/>
      <c r="Q235" s="186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</row>
    <row r="236" customFormat="false" ht="12.75" hidden="false" customHeight="false" outlineLevel="0" collapsed="false">
      <c r="C236" s="188"/>
      <c r="D236" s="188"/>
      <c r="E236" s="188"/>
      <c r="F236" s="188"/>
      <c r="G236" s="84"/>
      <c r="H236" s="84"/>
      <c r="I236" s="84"/>
      <c r="J236" s="84"/>
      <c r="K236" s="84"/>
      <c r="L236" s="84"/>
      <c r="M236" s="84"/>
      <c r="N236" s="84"/>
      <c r="O236" s="186"/>
      <c r="P236" s="186"/>
      <c r="Q236" s="186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</row>
    <row r="237" customFormat="false" ht="12.75" hidden="false" customHeight="false" outlineLevel="0" collapsed="false">
      <c r="C237" s="188"/>
      <c r="D237" s="188"/>
      <c r="E237" s="188"/>
      <c r="F237" s="188"/>
      <c r="G237" s="84"/>
      <c r="H237" s="84"/>
      <c r="I237" s="84"/>
      <c r="J237" s="84"/>
      <c r="K237" s="84"/>
      <c r="L237" s="84"/>
      <c r="M237" s="84"/>
      <c r="N237" s="84"/>
      <c r="O237" s="186"/>
      <c r="P237" s="186"/>
      <c r="Q237" s="186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</row>
    <row r="238" customFormat="false" ht="12.75" hidden="false" customHeight="false" outlineLevel="0" collapsed="false">
      <c r="C238" s="188"/>
      <c r="D238" s="188"/>
      <c r="E238" s="188"/>
      <c r="F238" s="188"/>
      <c r="G238" s="84"/>
      <c r="H238" s="84"/>
      <c r="I238" s="84"/>
      <c r="J238" s="84"/>
      <c r="K238" s="84"/>
      <c r="L238" s="84"/>
      <c r="M238" s="84"/>
      <c r="N238" s="84"/>
      <c r="O238" s="186"/>
      <c r="P238" s="186"/>
      <c r="Q238" s="186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</row>
    <row r="239" customFormat="false" ht="12.75" hidden="false" customHeight="false" outlineLevel="0" collapsed="false">
      <c r="C239" s="188"/>
      <c r="D239" s="188"/>
      <c r="E239" s="188"/>
      <c r="F239" s="188"/>
      <c r="G239" s="84"/>
      <c r="H239" s="84"/>
      <c r="I239" s="84"/>
      <c r="J239" s="84"/>
      <c r="K239" s="84"/>
      <c r="L239" s="84"/>
      <c r="M239" s="84"/>
      <c r="N239" s="84"/>
      <c r="O239" s="186"/>
      <c r="P239" s="186"/>
      <c r="Q239" s="186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</row>
    <row r="240" customFormat="false" ht="12.75" hidden="false" customHeight="false" outlineLevel="0" collapsed="false">
      <c r="C240" s="188"/>
      <c r="D240" s="188"/>
      <c r="E240" s="188"/>
      <c r="F240" s="188"/>
      <c r="G240" s="84"/>
      <c r="H240" s="84"/>
      <c r="I240" s="84"/>
      <c r="J240" s="84"/>
      <c r="K240" s="84"/>
      <c r="L240" s="84"/>
      <c r="M240" s="84"/>
      <c r="N240" s="84"/>
      <c r="O240" s="186"/>
      <c r="P240" s="186"/>
      <c r="Q240" s="186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</row>
    <row r="241" customFormat="false" ht="12.75" hidden="false" customHeight="false" outlineLevel="0" collapsed="false">
      <c r="C241" s="188"/>
      <c r="D241" s="188"/>
      <c r="E241" s="188"/>
      <c r="F241" s="188"/>
      <c r="G241" s="84"/>
      <c r="H241" s="84"/>
      <c r="I241" s="84"/>
      <c r="J241" s="84"/>
      <c r="K241" s="84"/>
      <c r="L241" s="84"/>
      <c r="M241" s="84"/>
      <c r="N241" s="84"/>
      <c r="O241" s="186"/>
      <c r="P241" s="186"/>
      <c r="Q241" s="186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</row>
    <row r="242" customFormat="false" ht="12.75" hidden="false" customHeight="false" outlineLevel="0" collapsed="false">
      <c r="C242" s="188"/>
      <c r="D242" s="188"/>
      <c r="E242" s="188"/>
      <c r="F242" s="188"/>
      <c r="G242" s="84"/>
      <c r="H242" s="84"/>
      <c r="I242" s="84"/>
      <c r="J242" s="84"/>
      <c r="K242" s="84"/>
      <c r="L242" s="84"/>
      <c r="M242" s="84"/>
      <c r="N242" s="84"/>
      <c r="O242" s="186"/>
      <c r="P242" s="186"/>
      <c r="Q242" s="186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</row>
    <row r="243" customFormat="false" ht="12.75" hidden="false" customHeight="false" outlineLevel="0" collapsed="false">
      <c r="C243" s="188"/>
      <c r="D243" s="188"/>
      <c r="E243" s="188"/>
      <c r="F243" s="188"/>
      <c r="G243" s="84"/>
      <c r="H243" s="84"/>
      <c r="I243" s="84"/>
      <c r="J243" s="84"/>
      <c r="K243" s="84"/>
      <c r="L243" s="84"/>
      <c r="M243" s="84"/>
      <c r="N243" s="84"/>
      <c r="O243" s="186"/>
      <c r="P243" s="186"/>
      <c r="Q243" s="186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</row>
    <row r="244" customFormat="false" ht="12.75" hidden="false" customHeight="false" outlineLevel="0" collapsed="false">
      <c r="C244" s="188"/>
      <c r="D244" s="188"/>
      <c r="E244" s="188"/>
      <c r="F244" s="188"/>
      <c r="G244" s="84"/>
      <c r="H244" s="84"/>
      <c r="I244" s="84"/>
      <c r="J244" s="84"/>
      <c r="K244" s="84"/>
      <c r="L244" s="84"/>
      <c r="M244" s="84"/>
      <c r="N244" s="84"/>
      <c r="O244" s="186"/>
      <c r="P244" s="186"/>
      <c r="Q244" s="186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</row>
    <row r="245" customFormat="false" ht="12.75" hidden="false" customHeight="false" outlineLevel="0" collapsed="false">
      <c r="C245" s="188"/>
      <c r="D245" s="188"/>
      <c r="E245" s="188"/>
      <c r="F245" s="188"/>
      <c r="G245" s="84"/>
      <c r="H245" s="84"/>
      <c r="I245" s="84"/>
      <c r="J245" s="84"/>
      <c r="K245" s="84"/>
      <c r="L245" s="84"/>
      <c r="M245" s="84"/>
      <c r="N245" s="84"/>
      <c r="O245" s="186"/>
      <c r="P245" s="186"/>
      <c r="Q245" s="186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</row>
    <row r="246" customFormat="false" ht="12.75" hidden="false" customHeight="false" outlineLevel="0" collapsed="false">
      <c r="C246" s="188"/>
      <c r="D246" s="188"/>
      <c r="E246" s="188"/>
      <c r="F246" s="188"/>
      <c r="G246" s="84"/>
      <c r="H246" s="84"/>
      <c r="I246" s="84"/>
      <c r="J246" s="84"/>
      <c r="K246" s="84"/>
      <c r="L246" s="84"/>
      <c r="M246" s="84"/>
      <c r="N246" s="84"/>
      <c r="O246" s="186"/>
      <c r="P246" s="186"/>
      <c r="Q246" s="186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</row>
    <row r="247" customFormat="false" ht="12.75" hidden="false" customHeight="false" outlineLevel="0" collapsed="false">
      <c r="C247" s="188"/>
      <c r="D247" s="188"/>
      <c r="E247" s="188"/>
      <c r="F247" s="188"/>
      <c r="G247" s="84"/>
      <c r="H247" s="84"/>
      <c r="I247" s="84"/>
      <c r="J247" s="84"/>
      <c r="K247" s="84"/>
      <c r="L247" s="84"/>
      <c r="M247" s="84"/>
      <c r="N247" s="84"/>
      <c r="O247" s="186"/>
      <c r="P247" s="186"/>
      <c r="Q247" s="186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</row>
    <row r="248" customFormat="false" ht="12.75" hidden="false" customHeight="false" outlineLevel="0" collapsed="false">
      <c r="C248" s="188"/>
      <c r="D248" s="188"/>
      <c r="E248" s="188"/>
      <c r="F248" s="188"/>
      <c r="G248" s="84"/>
      <c r="H248" s="84"/>
      <c r="I248" s="84"/>
      <c r="J248" s="84"/>
      <c r="K248" s="84"/>
      <c r="L248" s="84"/>
      <c r="M248" s="84"/>
      <c r="N248" s="84"/>
      <c r="O248" s="186"/>
      <c r="P248" s="186"/>
      <c r="Q248" s="186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</row>
    <row r="249" customFormat="false" ht="12.75" hidden="false" customHeight="false" outlineLevel="0" collapsed="false">
      <c r="C249" s="188"/>
      <c r="D249" s="188"/>
      <c r="E249" s="188"/>
      <c r="F249" s="188"/>
      <c r="G249" s="84"/>
      <c r="H249" s="84"/>
      <c r="I249" s="84"/>
      <c r="J249" s="84"/>
      <c r="K249" s="84"/>
      <c r="L249" s="84"/>
      <c r="M249" s="84"/>
      <c r="N249" s="84"/>
      <c r="O249" s="186"/>
      <c r="P249" s="186"/>
      <c r="Q249" s="186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</row>
    <row r="250" customFormat="false" ht="12.75" hidden="false" customHeight="false" outlineLevel="0" collapsed="false">
      <c r="C250" s="188"/>
      <c r="D250" s="188"/>
      <c r="E250" s="188"/>
      <c r="F250" s="188"/>
      <c r="G250" s="84"/>
      <c r="H250" s="84"/>
      <c r="I250" s="84"/>
      <c r="J250" s="84"/>
      <c r="K250" s="84"/>
      <c r="L250" s="84"/>
      <c r="M250" s="84"/>
      <c r="N250" s="84"/>
      <c r="O250" s="186"/>
      <c r="P250" s="186"/>
      <c r="Q250" s="186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</row>
    <row r="251" customFormat="false" ht="12.75" hidden="false" customHeight="false" outlineLevel="0" collapsed="false">
      <c r="C251" s="146" t="n">
        <f aca="false">O251+G251+S251+K251+AA251+W251</f>
        <v>0</v>
      </c>
      <c r="F251" s="146" t="n">
        <f aca="false">R251+J251+V251+N251+AD251+Z251</f>
        <v>0</v>
      </c>
      <c r="O251" s="186" t="n">
        <v>0</v>
      </c>
      <c r="P251" s="186"/>
      <c r="Q251" s="186"/>
      <c r="R251" s="191" t="n">
        <v>0</v>
      </c>
    </row>
    <row r="252" customFormat="false" ht="12.75" hidden="false" customHeight="false" outlineLevel="0" collapsed="false">
      <c r="C252" s="146" t="n">
        <f aca="false">O252+G252+S252+K252+AA252+W252</f>
        <v>0</v>
      </c>
      <c r="F252" s="146" t="n">
        <f aca="false">R252+J252+V252+N252+AD252+Z252</f>
        <v>0</v>
      </c>
      <c r="O252" s="186" t="n">
        <v>0</v>
      </c>
      <c r="P252" s="186"/>
      <c r="Q252" s="186"/>
      <c r="R252" s="191" t="n">
        <v>0</v>
      </c>
    </row>
    <row r="253" customFormat="false" ht="12.75" hidden="false" customHeight="false" outlineLevel="0" collapsed="false">
      <c r="C253" s="146" t="n">
        <f aca="false">O253+G253+S253+K253+AA253+W253</f>
        <v>0</v>
      </c>
      <c r="F253" s="146" t="n">
        <f aca="false">R253+J253+V253+N253+AD253+Z253</f>
        <v>0</v>
      </c>
      <c r="O253" s="186" t="n">
        <v>0</v>
      </c>
      <c r="P253" s="186"/>
      <c r="Q253" s="186"/>
      <c r="R253" s="191" t="n">
        <v>0</v>
      </c>
    </row>
    <row r="254" customFormat="false" ht="12.75" hidden="false" customHeight="false" outlineLevel="0" collapsed="false">
      <c r="C254" s="146" t="n">
        <f aca="false">O254+G254+S254+K254+AA254+W254</f>
        <v>0</v>
      </c>
      <c r="F254" s="146" t="n">
        <f aca="false">R254+J254+V254+N254+AD254+Z254</f>
        <v>0</v>
      </c>
      <c r="O254" s="186" t="n">
        <v>0</v>
      </c>
      <c r="P254" s="186"/>
      <c r="Q254" s="186"/>
      <c r="R254" s="191" t="n">
        <v>0</v>
      </c>
    </row>
    <row r="255" customFormat="false" ht="12.75" hidden="false" customHeight="false" outlineLevel="0" collapsed="false">
      <c r="C255" s="146" t="n">
        <f aca="false">O255+G255+S255+K255+AA255+W255</f>
        <v>0</v>
      </c>
      <c r="F255" s="146" t="n">
        <f aca="false">R255+J255+V255+N255+AD255+Z255</f>
        <v>0</v>
      </c>
      <c r="O255" s="186" t="n">
        <v>0</v>
      </c>
      <c r="P255" s="186"/>
      <c r="Q255" s="186"/>
      <c r="R255" s="191" t="n">
        <v>0</v>
      </c>
    </row>
    <row r="256" customFormat="false" ht="12.75" hidden="false" customHeight="false" outlineLevel="0" collapsed="false">
      <c r="C256" s="146" t="n">
        <f aca="false">O256+G256+S256+K256+AA256+W256</f>
        <v>0</v>
      </c>
      <c r="F256" s="146" t="n">
        <f aca="false">R256+J256+V256+N256+AD256+Z256</f>
        <v>0</v>
      </c>
      <c r="O256" s="186" t="n">
        <v>0</v>
      </c>
      <c r="P256" s="186"/>
      <c r="Q256" s="186"/>
      <c r="R256" s="191" t="n">
        <v>0</v>
      </c>
    </row>
    <row r="257" customFormat="false" ht="12.75" hidden="false" customHeight="false" outlineLevel="0" collapsed="false">
      <c r="C257" s="146" t="n">
        <f aca="false">O257+G257+S257+K257+AA257+W257</f>
        <v>0</v>
      </c>
      <c r="F257" s="146" t="n">
        <f aca="false">R257+J257+V257+N257+AD257+Z257</f>
        <v>0</v>
      </c>
      <c r="O257" s="186" t="n">
        <v>0</v>
      </c>
      <c r="P257" s="186"/>
      <c r="Q257" s="186"/>
      <c r="R257" s="191" t="n">
        <v>0</v>
      </c>
    </row>
    <row r="258" customFormat="false" ht="12.75" hidden="false" customHeight="false" outlineLevel="0" collapsed="false">
      <c r="C258" s="146" t="n">
        <f aca="false">O258+G258+S258+K258+AA258+W258</f>
        <v>0</v>
      </c>
      <c r="F258" s="146" t="n">
        <f aca="false">R258+J258+V258+N258+AD258+Z258</f>
        <v>0</v>
      </c>
      <c r="O258" s="186" t="n">
        <v>0</v>
      </c>
      <c r="P258" s="186"/>
      <c r="Q258" s="186"/>
      <c r="R258" s="191" t="n">
        <v>0</v>
      </c>
    </row>
    <row r="259" customFormat="false" ht="12.75" hidden="false" customHeight="false" outlineLevel="0" collapsed="false">
      <c r="C259" s="146" t="n">
        <f aca="false">O259+G259+S259+K259+AA259+W259</f>
        <v>0</v>
      </c>
      <c r="F259" s="146" t="n">
        <f aca="false">R259+J259+V259+N259+AD259+Z259</f>
        <v>0</v>
      </c>
      <c r="O259" s="186" t="n">
        <v>0</v>
      </c>
      <c r="P259" s="186"/>
      <c r="Q259" s="186"/>
      <c r="R259" s="191" t="n">
        <v>0</v>
      </c>
    </row>
    <row r="260" customFormat="false" ht="12.75" hidden="false" customHeight="false" outlineLevel="0" collapsed="false">
      <c r="C260" s="146" t="n">
        <f aca="false">O260+G260+S260+K260+AA260+W260</f>
        <v>0</v>
      </c>
      <c r="F260" s="146" t="n">
        <f aca="false">R260+J260+V260+N260+AD260+Z260</f>
        <v>0</v>
      </c>
      <c r="O260" s="186" t="n">
        <v>0</v>
      </c>
      <c r="P260" s="186"/>
      <c r="Q260" s="186"/>
      <c r="R260" s="191" t="n">
        <v>0</v>
      </c>
    </row>
    <row r="261" customFormat="false" ht="12.75" hidden="false" customHeight="false" outlineLevel="0" collapsed="false">
      <c r="C261" s="146" t="n">
        <f aca="false">O261+G261+S261+K261+AA261+W261</f>
        <v>0</v>
      </c>
      <c r="F261" s="146" t="n">
        <f aca="false">R261+J261+V261+N261+AD261+Z261</f>
        <v>0</v>
      </c>
      <c r="O261" s="186" t="n">
        <v>0</v>
      </c>
      <c r="P261" s="186"/>
      <c r="Q261" s="186"/>
      <c r="R261" s="191" t="n">
        <v>0</v>
      </c>
    </row>
  </sheetData>
  <mergeCells count="8">
    <mergeCell ref="B1:J1"/>
    <mergeCell ref="C7:F7"/>
    <mergeCell ref="G7:J7"/>
    <mergeCell ref="K7:N7"/>
    <mergeCell ref="O7:R7"/>
    <mergeCell ref="S7:V7"/>
    <mergeCell ref="W7:Z7"/>
    <mergeCell ref="AA7:AD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3" customFormat="false" ht="12.75" hidden="false" customHeight="false" outlineLevel="0" collapsed="false">
      <c r="F3" s="146"/>
      <c r="I3" s="22"/>
    </row>
    <row r="4" customFormat="false" ht="12.75" hidden="false" customHeight="false" outlineLevel="0" collapsed="false">
      <c r="A4" s="261" t="s">
        <v>45</v>
      </c>
      <c r="F4" s="43"/>
      <c r="L4" s="43"/>
    </row>
    <row r="41" customFormat="false" ht="12.75" hidden="false" customHeight="false" outlineLevel="0" collapsed="false">
      <c r="A41" s="39" t="s">
        <v>188</v>
      </c>
    </row>
    <row r="42" customFormat="false" ht="12.75" hidden="false" customHeight="false" outlineLevel="0" collapsed="false">
      <c r="A42" s="40" t="s">
        <v>189</v>
      </c>
      <c r="B42" s="40"/>
      <c r="C42" s="40"/>
      <c r="D42" s="40"/>
      <c r="E42" s="40"/>
      <c r="F42" s="40"/>
      <c r="G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</row>
  </sheetData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6" style="0" width="5.85"/>
    <col collapsed="false" customWidth="true" hidden="false" outlineLevel="0" max="7" min="7" style="0" width="4.56"/>
  </cols>
  <sheetData>
    <row r="4" customFormat="false" ht="12.75" hidden="false" customHeight="false" outlineLevel="0" collapsed="false">
      <c r="H4" s="43"/>
    </row>
    <row r="5" customFormat="false" ht="12.75" hidden="false" customHeight="false" outlineLevel="0" collapsed="false">
      <c r="A5" s="45" t="s">
        <v>45</v>
      </c>
      <c r="E5" s="146"/>
      <c r="K5" s="146"/>
      <c r="O5" s="22"/>
    </row>
    <row r="7" customFormat="false" ht="12.75" hidden="false" customHeight="true" outlineLevel="0" collapsed="false">
      <c r="A7" s="262" t="s">
        <v>328</v>
      </c>
      <c r="B7" s="262"/>
      <c r="C7" s="262"/>
      <c r="D7" s="262"/>
      <c r="E7" s="262"/>
      <c r="F7" s="262"/>
      <c r="H7" s="262" t="s">
        <v>329</v>
      </c>
      <c r="I7" s="262"/>
      <c r="J7" s="262"/>
      <c r="K7" s="262"/>
      <c r="L7" s="262"/>
      <c r="M7" s="262"/>
    </row>
    <row r="31" customFormat="false" ht="12.75" hidden="false" customHeight="false" outlineLevel="0" collapsed="false">
      <c r="A31" s="39" t="s">
        <v>188</v>
      </c>
    </row>
    <row r="32" customFormat="false" ht="12.75" hidden="false" customHeight="false" outlineLevel="0" collapsed="false">
      <c r="A32" s="40" t="s">
        <v>189</v>
      </c>
      <c r="B32" s="40"/>
      <c r="C32" s="40"/>
      <c r="D32" s="40"/>
      <c r="E32" s="40"/>
      <c r="F32" s="40"/>
      <c r="G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</row>
  </sheetData>
  <mergeCells count="2">
    <mergeCell ref="A7:F7"/>
    <mergeCell ref="H7:M7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n">
        <v>0</v>
      </c>
    </row>
    <row r="3" customFormat="false" ht="12.75" hidden="false" customHeight="false" outlineLevel="0" collapsed="false">
      <c r="F3" s="43"/>
    </row>
    <row r="4" customFormat="false" ht="12.75" hidden="false" customHeight="false" outlineLevel="0" collapsed="false">
      <c r="A4" s="45" t="s">
        <v>330</v>
      </c>
    </row>
    <row r="6" customFormat="false" ht="12.75" hidden="false" customHeight="false" outlineLevel="0" collapsed="false">
      <c r="P6" s="22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39" t="s">
        <v>188</v>
      </c>
    </row>
    <row r="103" customFormat="false" ht="12.75" hidden="false" customHeight="false" outlineLevel="0" collapsed="false">
      <c r="A103" s="40" t="s">
        <v>189</v>
      </c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</sheetData>
  <mergeCells count="2">
    <mergeCell ref="A100:G100"/>
    <mergeCell ref="A101:G101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3" customFormat="false" ht="12.75" hidden="false" customHeight="false" outlineLevel="0" collapsed="false">
      <c r="F3" s="146"/>
    </row>
    <row r="4" customFormat="false" ht="12.75" hidden="false" customHeight="false" outlineLevel="0" collapsed="false">
      <c r="A4" s="45" t="s">
        <v>330</v>
      </c>
      <c r="F4" s="43"/>
    </row>
    <row r="6" customFormat="false" ht="15.75" hidden="false" customHeight="false" outlineLevel="0" collapsed="false">
      <c r="B6" s="263" t="s">
        <v>331</v>
      </c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</row>
    <row r="7" customFormat="false" ht="12.75" hidden="false" customHeight="false" outlineLevel="0" collapsed="false">
      <c r="O7" s="22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4" customFormat="false" ht="12.75" hidden="false" customHeight="false" outlineLevel="0" collapsed="false">
      <c r="A104" s="39" t="s">
        <v>188</v>
      </c>
    </row>
    <row r="105" customFormat="false" ht="12.75" hidden="false" customHeight="false" outlineLevel="0" collapsed="false">
      <c r="A105" s="40" t="s">
        <v>189</v>
      </c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</sheetData>
  <mergeCells count="3">
    <mergeCell ref="B6:M6"/>
    <mergeCell ref="A101:G101"/>
    <mergeCell ref="A102:G102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45" t="s">
        <v>330</v>
      </c>
    </row>
    <row r="5" customFormat="false" ht="12.75" hidden="false" customHeight="false" outlineLevel="0" collapsed="false">
      <c r="J5" s="146"/>
    </row>
    <row r="7" customFormat="false" ht="12.75" hidden="false" customHeight="false" outlineLevel="0" collapsed="false">
      <c r="J7" s="22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7" customFormat="false" ht="12.75" hidden="false" customHeight="false" outlineLevel="0" collapsed="false">
      <c r="A97" s="39" t="s">
        <v>188</v>
      </c>
    </row>
    <row r="98" customFormat="false" ht="12.75" hidden="false" customHeight="false" outlineLevel="0" collapsed="false">
      <c r="A98" s="40" t="s">
        <v>189</v>
      </c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</sheetData>
  <mergeCells count="2">
    <mergeCell ref="A94:G94"/>
    <mergeCell ref="A95:G95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56"/>
    <col collapsed="false" customWidth="true" hidden="false" outlineLevel="0" max="16" min="16" style="0" width="14.28"/>
  </cols>
  <sheetData>
    <row r="3" customFormat="false" ht="12.75" hidden="false" customHeight="false" outlineLevel="0" collapsed="false">
      <c r="F3" s="43"/>
      <c r="J3" s="43"/>
    </row>
    <row r="4" customFormat="false" ht="12.75" hidden="false" customHeight="false" outlineLevel="0" collapsed="false">
      <c r="A4" s="45" t="s">
        <v>330</v>
      </c>
    </row>
    <row r="5" customFormat="false" ht="12.75" hidden="false" customHeight="false" outlineLevel="0" collapsed="false">
      <c r="P5" s="22"/>
    </row>
    <row r="34" customFormat="false" ht="12.75" hidden="false" customHeight="true" outlineLevel="0" collapsed="false">
      <c r="A34" s="40"/>
      <c r="B34" s="40"/>
      <c r="C34" s="40"/>
      <c r="D34" s="40"/>
      <c r="E34" s="40"/>
      <c r="F34" s="40"/>
      <c r="G34" s="40"/>
    </row>
    <row r="38" customFormat="false" ht="12.75" hidden="false" customHeight="false" outlineLevel="0" collapsed="false">
      <c r="B38" s="264" t="s">
        <v>188</v>
      </c>
      <c r="C38" s="86"/>
      <c r="D38" s="86"/>
      <c r="E38" s="86"/>
      <c r="F38" s="86"/>
      <c r="G38" s="86"/>
      <c r="H38" s="86"/>
    </row>
    <row r="39" customFormat="false" ht="12.75" hidden="false" customHeight="false" outlineLevel="0" collapsed="false">
      <c r="B39" s="40" t="s">
        <v>189</v>
      </c>
      <c r="C39" s="40"/>
      <c r="D39" s="40"/>
      <c r="E39" s="40"/>
      <c r="F39" s="40"/>
      <c r="G39" s="40"/>
      <c r="H39" s="40"/>
    </row>
  </sheetData>
  <mergeCells count="1">
    <mergeCell ref="A34:G34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K2" s="43"/>
    </row>
    <row r="3" customFormat="false" ht="12.75" hidden="false" customHeight="false" outlineLevel="0" collapsed="false">
      <c r="L3" s="22"/>
    </row>
    <row r="6" customFormat="false" ht="12.75" hidden="false" customHeight="false" outlineLevel="0" collapsed="false">
      <c r="A6" s="45" t="s">
        <v>330</v>
      </c>
    </row>
    <row r="22" customFormat="false" ht="12.75" hidden="false" customHeight="false" outlineLevel="0" collapsed="false">
      <c r="B22" s="43"/>
      <c r="L22" s="43"/>
    </row>
    <row r="46" customFormat="false" ht="12.75" hidden="false" customHeight="false" outlineLevel="0" collapsed="false">
      <c r="A46" s="39" t="s">
        <v>188</v>
      </c>
    </row>
    <row r="47" customFormat="false" ht="12.75" hidden="false" customHeight="false" outlineLevel="0" collapsed="false">
      <c r="A47" s="40" t="s">
        <v>189</v>
      </c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</sheetData>
  <hyperlinks>
    <hyperlink ref="A6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7.99"/>
    <col collapsed="false" customWidth="false" hidden="false" outlineLevel="0" max="257" min="3" style="1" width="11.42"/>
  </cols>
  <sheetData>
    <row r="2" customFormat="false" ht="23.25" hidden="false" customHeight="true" outlineLevel="0" collapsed="false">
      <c r="A2" s="3" t="s">
        <v>1</v>
      </c>
      <c r="B2" s="3"/>
    </row>
    <row r="3" customFormat="false" ht="22.5" hidden="false" customHeight="false" outlineLevel="0" collapsed="false">
      <c r="A3" s="4"/>
      <c r="B3" s="4"/>
    </row>
    <row r="4" customFormat="false" ht="15" hidden="false" customHeight="true" outlineLevel="0" collapsed="false">
      <c r="A4" s="5" t="s">
        <v>2</v>
      </c>
      <c r="B4" s="5"/>
    </row>
    <row r="5" customFormat="false" ht="15" hidden="false" customHeight="true" outlineLevel="0" collapsed="false">
      <c r="A5" s="6" t="s">
        <v>3</v>
      </c>
      <c r="B5" s="6"/>
    </row>
    <row r="6" customFormat="false" ht="14.25" hidden="false" customHeight="false" outlineLevel="0" collapsed="false">
      <c r="A6" s="7"/>
      <c r="B6" s="8"/>
    </row>
    <row r="7" customFormat="false" ht="14.25" hidden="false" customHeight="false" outlineLevel="0" collapsed="false">
      <c r="A7" s="9" t="s">
        <v>4</v>
      </c>
      <c r="B7" s="9" t="s">
        <v>5</v>
      </c>
    </row>
    <row r="8" customFormat="false" ht="14.25" hidden="false" customHeight="false" outlineLevel="0" collapsed="false">
      <c r="A8" s="8"/>
      <c r="B8" s="8"/>
    </row>
    <row r="9" customFormat="false" ht="14.25" hidden="false" customHeight="false" outlineLevel="0" collapsed="false">
      <c r="A9" s="9" t="s">
        <v>6</v>
      </c>
      <c r="B9" s="10" t="s">
        <v>7</v>
      </c>
    </row>
    <row r="10" customFormat="false" ht="14.25" hidden="false" customHeight="false" outlineLevel="0" collapsed="false">
      <c r="A10" s="8"/>
      <c r="B10" s="8"/>
    </row>
    <row r="11" customFormat="false" ht="14.25" hidden="false" customHeight="false" outlineLevel="0" collapsed="false">
      <c r="A11" s="9" t="s">
        <v>8</v>
      </c>
      <c r="B11" s="10" t="s">
        <v>9</v>
      </c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9" t="s">
        <v>10</v>
      </c>
      <c r="B13" s="10" t="s">
        <v>11</v>
      </c>
    </row>
    <row r="14" customFormat="false" ht="14.25" hidden="false" customHeight="false" outlineLevel="0" collapsed="false">
      <c r="A14" s="9"/>
      <c r="B14" s="9"/>
    </row>
    <row r="15" customFormat="false" ht="14.25" hidden="false" customHeight="false" outlineLevel="0" collapsed="false">
      <c r="A15" s="9" t="s">
        <v>12</v>
      </c>
      <c r="B15" s="10" t="s">
        <v>13</v>
      </c>
    </row>
    <row r="16" customFormat="false" ht="14.25" hidden="false" customHeight="false" outlineLevel="0" collapsed="false">
      <c r="A16" s="8"/>
      <c r="B16" s="8"/>
    </row>
    <row r="17" customFormat="false" ht="14.25" hidden="false" customHeight="false" outlineLevel="0" collapsed="false">
      <c r="A17" s="9" t="s">
        <v>14</v>
      </c>
      <c r="B17" s="9" t="s">
        <v>15</v>
      </c>
    </row>
    <row r="18" customFormat="false" ht="14.25" hidden="false" customHeight="false" outlineLevel="0" collapsed="false">
      <c r="A18" s="8"/>
      <c r="B18" s="8"/>
    </row>
    <row r="19" customFormat="false" ht="14.25" hidden="false" customHeight="false" outlineLevel="0" collapsed="false">
      <c r="A19" s="9" t="s">
        <v>16</v>
      </c>
      <c r="B19" s="9" t="s">
        <v>17</v>
      </c>
    </row>
    <row r="20" customFormat="false" ht="14.25" hidden="false" customHeight="false" outlineLevel="0" collapsed="false">
      <c r="A20" s="8"/>
      <c r="B20" s="8"/>
    </row>
    <row r="21" customFormat="false" ht="14.25" hidden="false" customHeight="false" outlineLevel="0" collapsed="false">
      <c r="A21" s="9" t="s">
        <v>18</v>
      </c>
      <c r="B21" s="9" t="s">
        <v>19</v>
      </c>
    </row>
    <row r="22" customFormat="false" ht="14.25" hidden="false" customHeight="false" outlineLevel="0" collapsed="false">
      <c r="A22" s="8"/>
      <c r="B22" s="8"/>
    </row>
    <row r="23" customFormat="false" ht="14.25" hidden="false" customHeight="false" outlineLevel="0" collapsed="false">
      <c r="A23" s="9" t="s">
        <v>20</v>
      </c>
      <c r="B23" s="9" t="s">
        <v>21</v>
      </c>
    </row>
    <row r="24" customFormat="false" ht="14.25" hidden="false" customHeight="false" outlineLevel="0" collapsed="false">
      <c r="A24" s="9"/>
      <c r="B24" s="9"/>
    </row>
    <row r="25" customFormat="false" ht="14.25" hidden="false" customHeight="false" outlineLevel="0" collapsed="false">
      <c r="A25" s="10" t="s">
        <v>22</v>
      </c>
      <c r="B25" s="10" t="s">
        <v>23</v>
      </c>
    </row>
    <row r="26" customFormat="false" ht="14.25" hidden="false" customHeight="false" outlineLevel="0" collapsed="false">
      <c r="A26" s="8"/>
      <c r="B26" s="8"/>
    </row>
    <row r="27" customFormat="false" ht="14.25" hidden="false" customHeight="false" outlineLevel="0" collapsed="false">
      <c r="A27" s="9" t="s">
        <v>24</v>
      </c>
      <c r="B27" s="11" t="s">
        <v>25</v>
      </c>
    </row>
    <row r="28" customFormat="false" ht="14.25" hidden="false" customHeight="false" outlineLevel="0" collapsed="false">
      <c r="A28" s="8"/>
      <c r="B28" s="8"/>
    </row>
    <row r="29" customFormat="false" ht="14.25" hidden="false" customHeight="false" outlineLevel="0" collapsed="false">
      <c r="A29" s="9" t="s">
        <v>26</v>
      </c>
      <c r="B29" s="11" t="s">
        <v>27</v>
      </c>
    </row>
    <row r="30" customFormat="false" ht="14.25" hidden="false" customHeight="false" outlineLevel="0" collapsed="false">
      <c r="A30" s="9"/>
      <c r="B30" s="11"/>
    </row>
    <row r="31" customFormat="false" ht="14.25" hidden="false" customHeight="false" outlineLevel="0" collapsed="false">
      <c r="A31" s="9" t="s">
        <v>28</v>
      </c>
      <c r="B31" s="12" t="s">
        <v>29</v>
      </c>
    </row>
    <row r="32" customFormat="false" ht="14.25" hidden="false" customHeight="false" outlineLevel="0" collapsed="false">
      <c r="A32" s="9"/>
      <c r="B32" s="13"/>
    </row>
    <row r="33" customFormat="false" ht="14.25" hidden="false" customHeight="false" outlineLevel="0" collapsed="false">
      <c r="A33" s="9" t="s">
        <v>30</v>
      </c>
      <c r="B33" s="13" t="s">
        <v>31</v>
      </c>
    </row>
    <row r="34" customFormat="false" ht="14.25" hidden="false" customHeight="false" outlineLevel="0" collapsed="false">
      <c r="A34" s="9"/>
      <c r="B34" s="13"/>
    </row>
    <row r="35" customFormat="false" ht="14.25" hidden="false" customHeight="false" outlineLevel="0" collapsed="false">
      <c r="A35" s="9" t="s">
        <v>32</v>
      </c>
      <c r="B35" s="9" t="s">
        <v>33</v>
      </c>
    </row>
    <row r="36" customFormat="false" ht="14.25" hidden="false" customHeight="false" outlineLevel="0" collapsed="false">
      <c r="A36" s="8"/>
      <c r="B36" s="8"/>
    </row>
    <row r="37" customFormat="false" ht="14.25" hidden="false" customHeight="false" outlineLevel="0" collapsed="false">
      <c r="A37" s="9" t="s">
        <v>34</v>
      </c>
      <c r="B37" s="9" t="s">
        <v>35</v>
      </c>
    </row>
    <row r="38" customFormat="false" ht="14.25" hidden="false" customHeight="false" outlineLevel="0" collapsed="false">
      <c r="A38" s="8"/>
      <c r="B38" s="8"/>
    </row>
    <row r="39" customFormat="false" ht="14.25" hidden="false" customHeight="false" outlineLevel="0" collapsed="false">
      <c r="A39" s="9" t="s">
        <v>36</v>
      </c>
      <c r="B39" s="14" t="s">
        <v>37</v>
      </c>
    </row>
    <row r="40" customFormat="false" ht="14.25" hidden="false" customHeight="false" outlineLevel="0" collapsed="false">
      <c r="A40" s="8"/>
      <c r="B40" s="8"/>
    </row>
    <row r="41" customFormat="false" ht="14.25" hidden="false" customHeight="false" outlineLevel="0" collapsed="false">
      <c r="A41" s="9" t="s">
        <v>38</v>
      </c>
      <c r="B41" s="9" t="s">
        <v>39</v>
      </c>
    </row>
    <row r="42" customFormat="false" ht="14.25" hidden="false" customHeight="false" outlineLevel="0" collapsed="false">
      <c r="A42" s="9"/>
      <c r="B42" s="10"/>
    </row>
    <row r="43" customFormat="false" ht="14.25" hidden="false" customHeight="false" outlineLevel="0" collapsed="false">
      <c r="A43" s="9" t="s">
        <v>40</v>
      </c>
      <c r="B43" s="10" t="s">
        <v>41</v>
      </c>
    </row>
    <row r="44" customFormat="false" ht="14.25" hidden="false" customHeight="false" outlineLevel="0" collapsed="false">
      <c r="A44" s="8"/>
      <c r="B44" s="10" t="s">
        <v>42</v>
      </c>
    </row>
    <row r="45" customFormat="false" ht="14.25" hidden="false" customHeight="false" outlineLevel="0" collapsed="false">
      <c r="A45" s="0"/>
      <c r="B45" s="8"/>
    </row>
  </sheetData>
  <mergeCells count="3">
    <mergeCell ref="A2:B2"/>
    <mergeCell ref="A4:B4"/>
    <mergeCell ref="A5:B5"/>
  </mergeCells>
  <hyperlinks>
    <hyperlink ref="A7" location="'Tabla 1'!A1" display="Tabla 1"/>
    <hyperlink ref="B7" location="'Tabla 1'!A1" display="Pobalción Extranjera en Oviedo por sexo y nacionalidad. (Principales nacionalidades). 1 de enero de 2019"/>
    <hyperlink ref="A9" location="'Tabla 2'!A1" display="Tabla 2"/>
    <hyperlink ref="B9" location="'Tabla 2'!A1" display="Población por Rango de Edad (Total, Española y Extranjera). Oviedo 2019"/>
    <hyperlink ref="A11" location="'Tabla 3'!A1" display="Tabla 3"/>
    <hyperlink ref="B11" location="'Tabla 3'!A1" display="Población por Barrio.Oviedo. 1 de enero de 2019"/>
    <hyperlink ref="A13" location="'Tabla 4'!A1" display="Tabla 4"/>
    <hyperlink ref="B13" location="'Tabla 4'!A1" display="Población por Barrio y por Sexo. Oviedo. 1 de enero de 2019"/>
    <hyperlink ref="A15" location="'Tabla 5'!A1" display="Tabla 5"/>
    <hyperlink ref="B15" location="'Tabla 5'!A1" display="Distribución de Población Extrajera por Sexo y Barrio. Oviedo. 1 de enero de 2019"/>
    <hyperlink ref="A17" location="'Tabla 6'!A1" display="Tabla 6"/>
    <hyperlink ref="B17" location="'Tabla 6'!A1" display="Distribución de Población Extranjera por Barrio en relación al Total de Población Extranjera. Oviedo. 1 de enero de 2019"/>
    <hyperlink ref="A19" location="'Tabla 7'!A1" display="Tabla 7"/>
    <hyperlink ref="B19" location="'Tabla 7'!A1" display="Población Extranjera por Continente y Sexo. Oviedo. 1 de enero de 2019"/>
    <hyperlink ref="A21" location="'Tabla 8'!A1" display="Tabla 8"/>
    <hyperlink ref="B21" location="'Tabla 8'!A1" display="Distribución de Población Extranjera por Continente por Barrio. Oviedo.1 de enero de 2019"/>
    <hyperlink ref="A23" location="'Tabla 9'!A1" display="Tabla 9"/>
    <hyperlink ref="B23" location="'Tabla 9'!A1" display="Distribución de Población Extranjera por Continente y Sexo por Barrio. Oviedo. 1 de enero de 2019"/>
    <hyperlink ref="A25" location="'Tabla 10'!A1" display="Tabla 10"/>
    <hyperlink ref="B25" location="'Tabla 10'!A1" display="Distribución de Población Extranjera por Barrio por Sexo según Continente. Oviedo. 1 de enero de 2019"/>
    <hyperlink ref="A27" location="'Gráfico 1'!A1" display="Gráfico 1"/>
    <hyperlink ref="B27" location="'Gráfico 1'!A1" display="Porcentaje de Extranjeros en Oviedo 2019"/>
    <hyperlink ref="A29" location="'Gráfico 2'!A1" display="Gráfico 2"/>
    <hyperlink ref="B29" location="'Gráfico 2'!A1" display="Pirámide de Población Española y Extranjera. Oviedo 2019"/>
    <hyperlink ref="A31" location="'Gráfico 3'!A1" display="Gráfico 3"/>
    <hyperlink ref="B31" location="'Gráfico 3'!A1" display="Porcentaje de Extranjeros por Barrio. Oviedo 2019"/>
    <hyperlink ref="A33" location="'Gráfico 4'!A1" display="Gráfico 4"/>
    <hyperlink ref="B33" location="'Gráfico 4'!A1" display="Porcentaje de Población Extranjera por Sexo por Barrio. Oviedo 2019"/>
    <hyperlink ref="A35" location="'Gráfico 5'!A1" display="Gráfico 5"/>
    <hyperlink ref="B35" location="'Gráfico 5'!A1" display="Distribución de Población Extranjera por Sexo por Barrio. Oviedo 2019"/>
    <hyperlink ref="A37" location="'Gráfico 6'!A1" display="Gráfico 6"/>
    <hyperlink ref="B37" location="'Gráfico 6'!A1" display="Distribución de Población Extranjera en relación al Total de Población Extranjera. Principales Barrios. Oviedo. 1 de enero de 2019"/>
    <hyperlink ref="A39" location="'Gráfico 7'!A1" display="Gráfico 7"/>
    <hyperlink ref="B39" location="'Gráfico 7'!A1" display="Distribución de Población Extranjera por Continente. Oviedo. 2019"/>
    <hyperlink ref="A41" location="'Gráfico 8'!A1" display="Gráfico 8"/>
    <hyperlink ref="B41" location="'Gráfico 9'!A1" display="Distribución de Población Extranjera por Continente y por Barrio. Oviedo 2019"/>
    <hyperlink ref="A43" location="'Gráfico 9'!A1" display="Gráfico 9"/>
    <hyperlink ref="B43" location="'Gráfico 9'!A1" display="Distribución de Hombres Extranjeros por Continente y por Barrio. Oviedo 2019"/>
    <hyperlink ref="B44" location="'Gráfico 9'!A1" display="Distribución de Mujeres Extranjeras por Continente y por Barrio. Oviedo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F3" s="43"/>
    </row>
    <row r="5" customFormat="false" ht="12.75" hidden="false" customHeight="false" outlineLevel="0" collapsed="false">
      <c r="A5" s="45" t="s">
        <v>330</v>
      </c>
    </row>
    <row r="6" customFormat="false" ht="12.75" hidden="false" customHeight="false" outlineLevel="0" collapsed="false">
      <c r="J6" s="22"/>
    </row>
    <row r="7" customFormat="false" ht="12.75" hidden="false" customHeight="false" outlineLevel="0" collapsed="false">
      <c r="K7" s="189"/>
    </row>
    <row r="68" customFormat="false" ht="12.75" hidden="false" customHeight="false" outlineLevel="0" collapsed="false">
      <c r="A68" s="39" t="s">
        <v>188</v>
      </c>
    </row>
    <row r="69" customFormat="false" ht="12.75" hidden="false" customHeight="false" outlineLevel="0" collapsed="false">
      <c r="A69" s="40" t="s">
        <v>189</v>
      </c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</sheetData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6" activeCellId="0" sqref="Q6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45" t="s">
        <v>330</v>
      </c>
      <c r="F4" s="43"/>
      <c r="J4" s="43"/>
    </row>
    <row r="6" customFormat="false" ht="12.75" hidden="false" customHeight="false" outlineLevel="0" collapsed="false">
      <c r="Q6" s="22"/>
    </row>
    <row r="75" customFormat="false" ht="12.75" hidden="false" customHeight="false" outlineLevel="0" collapsed="false">
      <c r="A75" s="39" t="s">
        <v>188</v>
      </c>
    </row>
    <row r="76" customFormat="false" ht="12.75" hidden="false" customHeight="false" outlineLevel="0" collapsed="false">
      <c r="A76" s="40" t="s">
        <v>189</v>
      </c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</sheetData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8.99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</row>
    <row r="3" customFormat="false" ht="12.75" hidden="false" customHeight="false" outlineLevel="0" collapsed="false">
      <c r="A3" s="16" t="s">
        <v>44</v>
      </c>
    </row>
    <row r="4" customFormat="false" ht="12.75" hidden="false" customHeight="false" outlineLevel="0" collapsed="false">
      <c r="A4" s="16"/>
    </row>
    <row r="5" customFormat="false" ht="12.75" hidden="false" customHeight="false" outlineLevel="0" collapsed="false">
      <c r="A5" s="16"/>
    </row>
    <row r="6" customFormat="false" ht="12.75" hidden="false" customHeight="false" outlineLevel="0" collapsed="false">
      <c r="A6" s="17" t="s">
        <v>45</v>
      </c>
      <c r="B6" s="18" t="s">
        <v>46</v>
      </c>
      <c r="C6" s="18" t="s">
        <v>47</v>
      </c>
      <c r="D6" s="18" t="s">
        <v>48</v>
      </c>
    </row>
    <row r="7" customFormat="false" ht="15.75" hidden="false" customHeight="false" outlineLevel="0" collapsed="false">
      <c r="A7" s="19" t="s">
        <v>49</v>
      </c>
      <c r="B7" s="20" t="n">
        <v>13233</v>
      </c>
      <c r="C7" s="20" t="n">
        <v>6061</v>
      </c>
      <c r="D7" s="20" t="n">
        <v>7172</v>
      </c>
      <c r="E7" s="21"/>
      <c r="F7" s="22"/>
    </row>
    <row r="8" customFormat="false" ht="15.75" hidden="false" customHeight="false" outlineLevel="0" collapsed="false">
      <c r="A8" s="19" t="s">
        <v>50</v>
      </c>
      <c r="B8" s="23" t="n">
        <v>4246</v>
      </c>
      <c r="C8" s="23" t="n">
        <v>1961</v>
      </c>
      <c r="D8" s="23" t="n">
        <v>2285</v>
      </c>
      <c r="E8" s="24"/>
      <c r="F8" s="24"/>
      <c r="G8" s="24"/>
      <c r="H8" s="25"/>
    </row>
    <row r="9" customFormat="false" ht="12.75" hidden="false" customHeight="false" outlineLevel="1" collapsed="false">
      <c r="A9" s="26" t="s">
        <v>51</v>
      </c>
      <c r="B9" s="27" t="n">
        <v>100</v>
      </c>
      <c r="C9" s="27" t="n">
        <v>51</v>
      </c>
      <c r="D9" s="28" t="n">
        <v>49</v>
      </c>
    </row>
    <row r="10" customFormat="false" ht="12.75" hidden="false" customHeight="false" outlineLevel="1" collapsed="false">
      <c r="A10" s="26" t="s">
        <v>52</v>
      </c>
      <c r="B10" s="27" t="n">
        <v>8</v>
      </c>
      <c r="C10" s="28" t="n">
        <v>5</v>
      </c>
      <c r="D10" s="27" t="n">
        <v>3</v>
      </c>
    </row>
    <row r="11" customFormat="false" ht="12.75" hidden="false" customHeight="false" outlineLevel="1" collapsed="false">
      <c r="A11" s="26" t="s">
        <v>53</v>
      </c>
      <c r="B11" s="27" t="n">
        <v>25</v>
      </c>
      <c r="C11" s="28" t="n">
        <v>15</v>
      </c>
      <c r="D11" s="27" t="n">
        <v>10</v>
      </c>
    </row>
    <row r="12" customFormat="false" ht="12.75" hidden="false" customHeight="false" outlineLevel="1" collapsed="false">
      <c r="A12" s="26" t="s">
        <v>54</v>
      </c>
      <c r="B12" s="29" t="n">
        <v>135</v>
      </c>
      <c r="C12" s="27" t="n">
        <v>56</v>
      </c>
      <c r="D12" s="28" t="n">
        <v>79</v>
      </c>
    </row>
    <row r="13" customFormat="false" ht="12.75" hidden="false" customHeight="false" outlineLevel="1" collapsed="false">
      <c r="A13" s="26" t="s">
        <v>55</v>
      </c>
      <c r="B13" s="29" t="n">
        <v>0</v>
      </c>
      <c r="C13" s="27" t="n">
        <v>0</v>
      </c>
      <c r="D13" s="28" t="n">
        <v>0</v>
      </c>
    </row>
    <row r="14" customFormat="false" ht="12.75" hidden="false" customHeight="false" outlineLevel="1" collapsed="false">
      <c r="A14" s="30" t="s">
        <v>56</v>
      </c>
      <c r="B14" s="29" t="n">
        <v>9</v>
      </c>
      <c r="C14" s="28" t="n">
        <v>2</v>
      </c>
      <c r="D14" s="28" t="n">
        <v>7</v>
      </c>
    </row>
    <row r="15" customFormat="false" ht="12.75" hidden="false" customHeight="false" outlineLevel="1" collapsed="false">
      <c r="A15" s="26" t="s">
        <v>57</v>
      </c>
      <c r="B15" s="31" t="n">
        <v>2</v>
      </c>
      <c r="C15" s="31" t="n">
        <v>2</v>
      </c>
      <c r="D15" s="31" t="n">
        <v>0</v>
      </c>
    </row>
    <row r="16" customFormat="false" ht="12.75" hidden="false" customHeight="false" outlineLevel="1" collapsed="false">
      <c r="A16" s="26" t="s">
        <v>58</v>
      </c>
      <c r="B16" s="31" t="n">
        <v>4</v>
      </c>
      <c r="C16" s="31" t="n">
        <v>2</v>
      </c>
      <c r="D16" s="31" t="n">
        <v>2</v>
      </c>
    </row>
    <row r="17" customFormat="false" ht="12.75" hidden="false" customHeight="false" outlineLevel="1" collapsed="false">
      <c r="A17" s="26" t="s">
        <v>59</v>
      </c>
      <c r="B17" s="31" t="n">
        <v>2</v>
      </c>
      <c r="C17" s="31" t="n">
        <v>0</v>
      </c>
      <c r="D17" s="31" t="n">
        <v>2</v>
      </c>
    </row>
    <row r="18" customFormat="false" ht="12.75" hidden="false" customHeight="false" outlineLevel="1" collapsed="false">
      <c r="A18" s="26" t="s">
        <v>60</v>
      </c>
      <c r="B18" s="31" t="n">
        <v>10</v>
      </c>
      <c r="C18" s="31" t="n">
        <v>2</v>
      </c>
      <c r="D18" s="31" t="n">
        <v>8</v>
      </c>
    </row>
    <row r="19" customFormat="false" ht="12.75" hidden="false" customHeight="false" outlineLevel="1" collapsed="false">
      <c r="A19" s="26" t="s">
        <v>61</v>
      </c>
      <c r="B19" s="31" t="n">
        <v>140</v>
      </c>
      <c r="C19" s="31" t="n">
        <v>55</v>
      </c>
      <c r="D19" s="31" t="n">
        <v>85</v>
      </c>
    </row>
    <row r="20" customFormat="false" ht="12.75" hidden="false" customHeight="false" outlineLevel="1" collapsed="false">
      <c r="A20" s="26" t="s">
        <v>62</v>
      </c>
      <c r="B20" s="32" t="n">
        <v>11</v>
      </c>
      <c r="C20" s="32" t="n">
        <v>10</v>
      </c>
      <c r="D20" s="32" t="n">
        <v>1</v>
      </c>
    </row>
    <row r="21" customFormat="false" ht="12.75" hidden="false" customHeight="false" outlineLevel="1" collapsed="false">
      <c r="A21" s="26" t="s">
        <v>63</v>
      </c>
      <c r="B21" s="31" t="n">
        <v>18</v>
      </c>
      <c r="C21" s="31" t="n">
        <v>7</v>
      </c>
      <c r="D21" s="31" t="n">
        <v>11</v>
      </c>
    </row>
    <row r="22" customFormat="false" ht="12.75" hidden="false" customHeight="false" outlineLevel="1" collapsed="false">
      <c r="A22" s="26" t="s">
        <v>64</v>
      </c>
      <c r="B22" s="31" t="n">
        <v>32</v>
      </c>
      <c r="C22" s="31" t="n">
        <v>20</v>
      </c>
      <c r="D22" s="31" t="n">
        <v>12</v>
      </c>
    </row>
    <row r="23" customFormat="false" ht="12.75" hidden="false" customHeight="false" outlineLevel="1" collapsed="false">
      <c r="A23" s="26" t="s">
        <v>65</v>
      </c>
      <c r="B23" s="32" t="n">
        <v>424</v>
      </c>
      <c r="C23" s="32" t="n">
        <v>235</v>
      </c>
      <c r="D23" s="32" t="n">
        <v>189</v>
      </c>
    </row>
    <row r="24" customFormat="false" ht="12.75" hidden="false" customHeight="false" outlineLevel="1" collapsed="false">
      <c r="A24" s="26" t="s">
        <v>66</v>
      </c>
      <c r="B24" s="31" t="n">
        <v>26</v>
      </c>
      <c r="C24" s="31" t="n">
        <v>9</v>
      </c>
      <c r="D24" s="31" t="n">
        <v>17</v>
      </c>
    </row>
    <row r="25" customFormat="false" ht="12.75" hidden="false" customHeight="false" outlineLevel="1" collapsed="false">
      <c r="A25" s="26" t="s">
        <v>67</v>
      </c>
      <c r="B25" s="31" t="n">
        <v>6</v>
      </c>
      <c r="C25" s="31" t="n">
        <v>2</v>
      </c>
      <c r="D25" s="31" t="n">
        <v>4</v>
      </c>
    </row>
    <row r="26" customFormat="false" ht="12.75" hidden="false" customHeight="false" outlineLevel="1" collapsed="false">
      <c r="A26" s="26" t="s">
        <v>68</v>
      </c>
      <c r="B26" s="31" t="n">
        <v>2</v>
      </c>
      <c r="C26" s="31" t="n">
        <v>2</v>
      </c>
      <c r="D26" s="31" t="n">
        <v>0</v>
      </c>
    </row>
    <row r="27" customFormat="false" ht="12.75" hidden="false" customHeight="false" outlineLevel="1" collapsed="false">
      <c r="A27" s="26" t="s">
        <v>69</v>
      </c>
      <c r="B27" s="31" t="n">
        <v>42</v>
      </c>
      <c r="C27" s="31" t="n">
        <v>25</v>
      </c>
      <c r="D27" s="31" t="n">
        <v>17</v>
      </c>
    </row>
    <row r="28" customFormat="false" ht="12.75" hidden="false" customHeight="false" outlineLevel="1" collapsed="false">
      <c r="A28" s="26" t="s">
        <v>70</v>
      </c>
      <c r="B28" s="31" t="n">
        <v>101</v>
      </c>
      <c r="C28" s="31" t="n">
        <v>43</v>
      </c>
      <c r="D28" s="31" t="n">
        <v>58</v>
      </c>
    </row>
    <row r="29" customFormat="false" ht="12.75" hidden="false" customHeight="false" outlineLevel="1" collapsed="false">
      <c r="A29" s="26" t="s">
        <v>71</v>
      </c>
      <c r="B29" s="31" t="n">
        <v>342</v>
      </c>
      <c r="C29" s="31" t="n">
        <v>172</v>
      </c>
      <c r="D29" s="31" t="n">
        <v>170</v>
      </c>
    </row>
    <row r="30" customFormat="false" ht="12.75" hidden="false" customHeight="false" outlineLevel="1" collapsed="false">
      <c r="A30" s="26" t="s">
        <v>72</v>
      </c>
      <c r="B30" s="31" t="n">
        <v>188</v>
      </c>
      <c r="C30" s="31" t="n">
        <v>107</v>
      </c>
      <c r="D30" s="31" t="n">
        <v>81</v>
      </c>
    </row>
    <row r="31" customFormat="false" ht="12.75" hidden="false" customHeight="false" outlineLevel="1" collapsed="false">
      <c r="A31" s="26" t="s">
        <v>73</v>
      </c>
      <c r="B31" s="31" t="n">
        <v>18</v>
      </c>
      <c r="C31" s="31" t="n">
        <v>6</v>
      </c>
      <c r="D31" s="31" t="n">
        <v>12</v>
      </c>
    </row>
    <row r="32" customFormat="false" ht="12.75" hidden="false" customHeight="false" outlineLevel="1" collapsed="false">
      <c r="A32" s="26" t="s">
        <v>74</v>
      </c>
      <c r="B32" s="31" t="n">
        <v>12</v>
      </c>
      <c r="C32" s="31" t="n">
        <v>5</v>
      </c>
      <c r="D32" s="31" t="n">
        <v>7</v>
      </c>
    </row>
    <row r="33" customFormat="false" ht="12.75" hidden="false" customHeight="false" outlineLevel="1" collapsed="false">
      <c r="A33" s="26" t="s">
        <v>75</v>
      </c>
      <c r="B33" s="31" t="n">
        <v>2583</v>
      </c>
      <c r="C33" s="31" t="n">
        <v>1122</v>
      </c>
      <c r="D33" s="31" t="n">
        <v>1461</v>
      </c>
    </row>
    <row r="34" customFormat="false" ht="12.75" hidden="false" customHeight="false" outlineLevel="1" collapsed="false">
      <c r="A34" s="26" t="s">
        <v>76</v>
      </c>
      <c r="B34" s="31" t="n">
        <v>6</v>
      </c>
      <c r="C34" s="31" t="n">
        <v>6</v>
      </c>
      <c r="D34" s="31" t="n">
        <v>0</v>
      </c>
    </row>
    <row r="35" customFormat="false" ht="15.75" hidden="false" customHeight="false" outlineLevel="0" collapsed="false">
      <c r="A35" s="19" t="s">
        <v>77</v>
      </c>
      <c r="B35" s="33" t="n">
        <v>664</v>
      </c>
      <c r="C35" s="33" t="n">
        <v>251</v>
      </c>
      <c r="D35" s="33" t="n">
        <v>413</v>
      </c>
      <c r="E35" s="34"/>
      <c r="F35" s="34"/>
      <c r="G35" s="34"/>
    </row>
    <row r="36" customFormat="false" ht="12.75" hidden="false" customHeight="false" outlineLevel="1" collapsed="false">
      <c r="A36" s="30" t="s">
        <v>78</v>
      </c>
      <c r="B36" s="31" t="n">
        <v>2</v>
      </c>
      <c r="C36" s="31" t="n">
        <v>1</v>
      </c>
      <c r="D36" s="31" t="n">
        <v>1</v>
      </c>
    </row>
    <row r="37" customFormat="false" ht="12.75" hidden="false" customHeight="false" outlineLevel="1" collapsed="false">
      <c r="A37" s="30" t="s">
        <v>79</v>
      </c>
      <c r="B37" s="31" t="n">
        <v>0</v>
      </c>
      <c r="C37" s="31" t="n">
        <v>0</v>
      </c>
      <c r="D37" s="31" t="n">
        <v>0</v>
      </c>
    </row>
    <row r="38" customFormat="false" ht="12.75" hidden="false" customHeight="false" outlineLevel="1" collapsed="false">
      <c r="A38" s="30" t="s">
        <v>80</v>
      </c>
      <c r="B38" s="31" t="n">
        <v>1</v>
      </c>
      <c r="C38" s="31" t="n">
        <v>1</v>
      </c>
      <c r="D38" s="31" t="n">
        <v>0</v>
      </c>
    </row>
    <row r="39" customFormat="false" ht="12.75" hidden="false" customHeight="false" outlineLevel="1" collapsed="false">
      <c r="A39" s="30" t="s">
        <v>81</v>
      </c>
      <c r="B39" s="35" t="n">
        <v>7</v>
      </c>
      <c r="C39" s="35" t="n">
        <v>2</v>
      </c>
      <c r="D39" s="35" t="n">
        <v>5</v>
      </c>
    </row>
    <row r="40" customFormat="false" ht="12.75" hidden="false" customHeight="false" outlineLevel="1" collapsed="false">
      <c r="A40" s="30" t="s">
        <v>82</v>
      </c>
      <c r="B40" s="31" t="n">
        <v>1</v>
      </c>
      <c r="C40" s="31" t="n">
        <v>0</v>
      </c>
      <c r="D40" s="31" t="n">
        <v>1</v>
      </c>
    </row>
    <row r="41" customFormat="false" ht="12.75" hidden="false" customHeight="false" outlineLevel="1" collapsed="false">
      <c r="A41" s="30" t="s">
        <v>83</v>
      </c>
      <c r="B41" s="31" t="n">
        <v>0</v>
      </c>
      <c r="C41" s="31" t="n">
        <v>0</v>
      </c>
      <c r="D41" s="31" t="n">
        <v>0</v>
      </c>
    </row>
    <row r="42" customFormat="false" ht="12.75" hidden="false" customHeight="false" outlineLevel="1" collapsed="false">
      <c r="A42" s="30" t="s">
        <v>84</v>
      </c>
      <c r="B42" s="31" t="n">
        <v>101</v>
      </c>
      <c r="C42" s="31" t="n">
        <v>49</v>
      </c>
      <c r="D42" s="31" t="n">
        <v>52</v>
      </c>
    </row>
    <row r="43" customFormat="false" ht="12.75" hidden="false" customHeight="false" outlineLevel="1" collapsed="false">
      <c r="A43" s="30" t="s">
        <v>85</v>
      </c>
      <c r="B43" s="31" t="n">
        <v>5</v>
      </c>
      <c r="C43" s="31" t="n">
        <v>3</v>
      </c>
      <c r="D43" s="31" t="n">
        <v>2</v>
      </c>
    </row>
    <row r="44" customFormat="false" ht="12.75" hidden="false" customHeight="false" outlineLevel="1" collapsed="false">
      <c r="A44" s="30" t="s">
        <v>86</v>
      </c>
      <c r="B44" s="31" t="n">
        <v>156</v>
      </c>
      <c r="C44" s="31" t="n">
        <v>58</v>
      </c>
      <c r="D44" s="31" t="n">
        <v>98</v>
      </c>
    </row>
    <row r="45" customFormat="false" ht="12.75" hidden="false" customHeight="false" outlineLevel="1" collapsed="false">
      <c r="A45" s="30" t="s">
        <v>87</v>
      </c>
      <c r="B45" s="32" t="n">
        <v>6</v>
      </c>
      <c r="C45" s="31" t="n">
        <v>3</v>
      </c>
      <c r="D45" s="32" t="n">
        <v>3</v>
      </c>
    </row>
    <row r="46" customFormat="false" ht="12.75" hidden="false" customHeight="false" outlineLevel="1" collapsed="false">
      <c r="A46" s="30" t="s">
        <v>88</v>
      </c>
      <c r="B46" s="32" t="n">
        <v>14</v>
      </c>
      <c r="C46" s="31" t="n">
        <v>7</v>
      </c>
      <c r="D46" s="32" t="n">
        <v>7</v>
      </c>
    </row>
    <row r="47" customFormat="false" ht="12.75" hidden="false" customHeight="false" outlineLevel="1" collapsed="false">
      <c r="A47" s="30" t="s">
        <v>89</v>
      </c>
      <c r="B47" s="31" t="n">
        <v>371</v>
      </c>
      <c r="C47" s="31" t="n">
        <v>127</v>
      </c>
      <c r="D47" s="31" t="n">
        <v>244</v>
      </c>
    </row>
    <row r="48" customFormat="false" ht="15.75" hidden="false" customHeight="false" outlineLevel="0" collapsed="false">
      <c r="A48" s="36" t="s">
        <v>90</v>
      </c>
      <c r="B48" s="33" t="n">
        <v>5408</v>
      </c>
      <c r="C48" s="33" t="n">
        <v>2155</v>
      </c>
      <c r="D48" s="33" t="n">
        <v>3253</v>
      </c>
      <c r="E48" s="34"/>
      <c r="F48" s="34"/>
      <c r="G48" s="34"/>
    </row>
    <row r="49" customFormat="false" ht="12.75" hidden="false" customHeight="false" outlineLevel="1" collapsed="false">
      <c r="A49" s="30" t="s">
        <v>91</v>
      </c>
      <c r="B49" s="31" t="n">
        <v>208</v>
      </c>
      <c r="C49" s="31" t="n">
        <v>91</v>
      </c>
      <c r="D49" s="31" t="n">
        <v>117</v>
      </c>
    </row>
    <row r="50" customFormat="false" ht="12.75" hidden="false" customHeight="false" outlineLevel="1" collapsed="false">
      <c r="A50" s="30" t="s">
        <v>92</v>
      </c>
      <c r="B50" s="31" t="n">
        <v>0</v>
      </c>
      <c r="C50" s="31" t="n">
        <v>0</v>
      </c>
      <c r="D50" s="31" t="n">
        <v>0</v>
      </c>
    </row>
    <row r="51" customFormat="false" ht="12.75" hidden="false" customHeight="false" outlineLevel="1" collapsed="false">
      <c r="A51" s="30" t="s">
        <v>93</v>
      </c>
      <c r="B51" s="31" t="n">
        <v>93</v>
      </c>
      <c r="C51" s="31" t="n">
        <v>38</v>
      </c>
      <c r="D51" s="31" t="n">
        <v>55</v>
      </c>
    </row>
    <row r="52" customFormat="false" ht="12.75" hidden="false" customHeight="false" outlineLevel="1" collapsed="false">
      <c r="A52" s="30" t="s">
        <v>94</v>
      </c>
      <c r="B52" s="31" t="n">
        <v>710</v>
      </c>
      <c r="C52" s="31" t="n">
        <v>204</v>
      </c>
      <c r="D52" s="31" t="n">
        <v>506</v>
      </c>
    </row>
    <row r="53" customFormat="false" ht="12.75" hidden="false" customHeight="false" outlineLevel="1" collapsed="false">
      <c r="A53" s="30" t="s">
        <v>95</v>
      </c>
      <c r="B53" s="31" t="n">
        <v>12</v>
      </c>
      <c r="C53" s="31" t="n">
        <v>10</v>
      </c>
      <c r="D53" s="31" t="n">
        <v>2</v>
      </c>
    </row>
    <row r="54" customFormat="false" ht="12.75" hidden="false" customHeight="false" outlineLevel="1" collapsed="false">
      <c r="A54" s="30" t="s">
        <v>96</v>
      </c>
      <c r="B54" s="31" t="n">
        <v>54</v>
      </c>
      <c r="C54" s="31" t="n">
        <v>22</v>
      </c>
      <c r="D54" s="31" t="n">
        <v>32</v>
      </c>
    </row>
    <row r="55" customFormat="false" ht="12.75" hidden="false" customHeight="false" outlineLevel="1" collapsed="false">
      <c r="A55" s="30" t="s">
        <v>97</v>
      </c>
      <c r="B55" s="31" t="n">
        <v>828</v>
      </c>
      <c r="C55" s="31" t="n">
        <v>355</v>
      </c>
      <c r="D55" s="31" t="n">
        <v>473</v>
      </c>
    </row>
    <row r="56" customFormat="false" ht="12.75" hidden="false" customHeight="false" outlineLevel="1" collapsed="false">
      <c r="A56" s="30" t="s">
        <v>98</v>
      </c>
      <c r="B56" s="31" t="n">
        <v>6</v>
      </c>
      <c r="C56" s="31" t="n">
        <v>3</v>
      </c>
      <c r="D56" s="31" t="n">
        <v>3</v>
      </c>
    </row>
    <row r="57" customFormat="false" ht="12.75" hidden="false" customHeight="false" outlineLevel="1" collapsed="false">
      <c r="A57" s="30" t="s">
        <v>99</v>
      </c>
      <c r="B57" s="31" t="n">
        <v>347</v>
      </c>
      <c r="C57" s="31" t="n">
        <v>160</v>
      </c>
      <c r="D57" s="31" t="n">
        <v>187</v>
      </c>
    </row>
    <row r="58" customFormat="false" ht="12.75" hidden="false" customHeight="false" outlineLevel="1" collapsed="false">
      <c r="A58" s="30" t="s">
        <v>100</v>
      </c>
      <c r="B58" s="31" t="n">
        <v>0</v>
      </c>
      <c r="C58" s="31" t="n">
        <v>0</v>
      </c>
      <c r="D58" s="31" t="n">
        <v>0</v>
      </c>
    </row>
    <row r="59" customFormat="false" ht="12.75" hidden="false" customHeight="false" outlineLevel="1" collapsed="false">
      <c r="A59" s="30" t="s">
        <v>101</v>
      </c>
      <c r="B59" s="31" t="n">
        <v>487</v>
      </c>
      <c r="C59" s="31" t="n">
        <v>269</v>
      </c>
      <c r="D59" s="31" t="n">
        <v>218</v>
      </c>
    </row>
    <row r="60" customFormat="false" ht="12.75" hidden="false" customHeight="false" outlineLevel="1" collapsed="false">
      <c r="A60" s="30" t="s">
        <v>102</v>
      </c>
      <c r="B60" s="31" t="n">
        <v>18</v>
      </c>
      <c r="C60" s="31" t="n">
        <v>6</v>
      </c>
      <c r="D60" s="31" t="n">
        <v>12</v>
      </c>
    </row>
    <row r="61" customFormat="false" ht="12.75" hidden="false" customHeight="false" outlineLevel="1" collapsed="false">
      <c r="A61" s="30" t="s">
        <v>103</v>
      </c>
      <c r="B61" s="31" t="n">
        <v>189</v>
      </c>
      <c r="C61" s="31" t="n">
        <v>105</v>
      </c>
      <c r="D61" s="31" t="n">
        <v>84</v>
      </c>
    </row>
    <row r="62" customFormat="false" ht="12.75" hidden="false" customHeight="false" outlineLevel="1" collapsed="false">
      <c r="A62" s="30" t="s">
        <v>104</v>
      </c>
      <c r="B62" s="31" t="n">
        <v>3</v>
      </c>
      <c r="C62" s="31" t="n">
        <v>2</v>
      </c>
      <c r="D62" s="31" t="n">
        <v>1</v>
      </c>
    </row>
    <row r="63" customFormat="false" ht="12.75" hidden="false" customHeight="false" outlineLevel="1" collapsed="false">
      <c r="A63" s="30" t="s">
        <v>105</v>
      </c>
      <c r="B63" s="31" t="n">
        <v>55</v>
      </c>
      <c r="C63" s="31" t="n">
        <v>17</v>
      </c>
      <c r="D63" s="31" t="n">
        <v>38</v>
      </c>
    </row>
    <row r="64" customFormat="false" ht="12.75" hidden="false" customHeight="false" outlineLevel="1" collapsed="false">
      <c r="A64" s="30" t="s">
        <v>106</v>
      </c>
      <c r="B64" s="31" t="n">
        <v>2</v>
      </c>
      <c r="C64" s="31" t="n">
        <v>1</v>
      </c>
      <c r="D64" s="31" t="n">
        <v>1</v>
      </c>
    </row>
    <row r="65" customFormat="false" ht="12.75" hidden="false" customHeight="false" outlineLevel="1" collapsed="false">
      <c r="A65" s="30" t="s">
        <v>107</v>
      </c>
      <c r="B65" s="31" t="n">
        <v>141</v>
      </c>
      <c r="C65" s="31" t="n">
        <v>39</v>
      </c>
      <c r="D65" s="31" t="n">
        <v>102</v>
      </c>
    </row>
    <row r="66" customFormat="false" ht="12.75" hidden="false" customHeight="false" outlineLevel="1" collapsed="false">
      <c r="A66" s="30" t="s">
        <v>108</v>
      </c>
      <c r="B66" s="31" t="n">
        <v>118</v>
      </c>
      <c r="C66" s="31" t="n">
        <v>43</v>
      </c>
      <c r="D66" s="31" t="n">
        <v>75</v>
      </c>
    </row>
    <row r="67" customFormat="false" ht="12.75" hidden="false" customHeight="false" outlineLevel="1" collapsed="false">
      <c r="A67" s="30" t="s">
        <v>109</v>
      </c>
      <c r="B67" s="31" t="n">
        <v>51</v>
      </c>
      <c r="C67" s="31" t="n">
        <v>20</v>
      </c>
      <c r="D67" s="31" t="n">
        <v>31</v>
      </c>
    </row>
    <row r="68" customFormat="false" ht="12.75" hidden="false" customHeight="false" outlineLevel="1" collapsed="false">
      <c r="A68" s="30" t="s">
        <v>110</v>
      </c>
      <c r="B68" s="31" t="n">
        <v>7</v>
      </c>
      <c r="C68" s="31" t="n">
        <v>3</v>
      </c>
      <c r="D68" s="31" t="n">
        <v>4</v>
      </c>
    </row>
    <row r="69" customFormat="false" ht="12.75" hidden="false" customHeight="false" outlineLevel="1" collapsed="false">
      <c r="A69" s="30" t="s">
        <v>111</v>
      </c>
      <c r="B69" s="31" t="n">
        <v>844</v>
      </c>
      <c r="C69" s="31" t="n">
        <v>255</v>
      </c>
      <c r="D69" s="31" t="n">
        <v>589</v>
      </c>
    </row>
    <row r="70" customFormat="false" ht="12.75" hidden="false" customHeight="false" outlineLevel="1" collapsed="false">
      <c r="A70" s="30" t="s">
        <v>112</v>
      </c>
      <c r="B70" s="31" t="n">
        <v>178</v>
      </c>
      <c r="C70" s="31" t="n">
        <v>77</v>
      </c>
      <c r="D70" s="31" t="n">
        <v>101</v>
      </c>
    </row>
    <row r="71" customFormat="false" ht="12.75" hidden="false" customHeight="false" outlineLevel="1" collapsed="false">
      <c r="A71" s="30" t="s">
        <v>113</v>
      </c>
      <c r="B71" s="31" t="n">
        <v>384</v>
      </c>
      <c r="C71" s="31" t="n">
        <v>155</v>
      </c>
      <c r="D71" s="31" t="n">
        <v>229</v>
      </c>
    </row>
    <row r="72" customFormat="false" ht="12.75" hidden="false" customHeight="false" outlineLevel="1" collapsed="false">
      <c r="A72" s="30" t="s">
        <v>114</v>
      </c>
      <c r="B72" s="31" t="n">
        <v>48</v>
      </c>
      <c r="C72" s="31" t="n">
        <v>22</v>
      </c>
      <c r="D72" s="31" t="n">
        <v>26</v>
      </c>
    </row>
    <row r="73" customFormat="false" ht="12.75" hidden="false" customHeight="false" outlineLevel="1" collapsed="false">
      <c r="A73" s="30" t="s">
        <v>115</v>
      </c>
      <c r="B73" s="31" t="n">
        <v>625</v>
      </c>
      <c r="C73" s="31" t="n">
        <v>258</v>
      </c>
      <c r="D73" s="31" t="n">
        <v>367</v>
      </c>
    </row>
    <row r="74" customFormat="false" ht="15.75" hidden="false" customHeight="false" outlineLevel="0" collapsed="false">
      <c r="A74" s="36" t="s">
        <v>116</v>
      </c>
      <c r="B74" s="33" t="n">
        <v>2059</v>
      </c>
      <c r="C74" s="33" t="n">
        <v>1289</v>
      </c>
      <c r="D74" s="33" t="n">
        <v>770</v>
      </c>
      <c r="E74" s="34"/>
      <c r="F74" s="34"/>
      <c r="G74" s="34"/>
    </row>
    <row r="75" customFormat="false" ht="12.75" hidden="false" customHeight="false" outlineLevel="1" collapsed="false">
      <c r="A75" s="30" t="s">
        <v>117</v>
      </c>
      <c r="B75" s="31" t="n">
        <v>1</v>
      </c>
      <c r="C75" s="31" t="n">
        <v>1</v>
      </c>
      <c r="D75" s="31" t="n">
        <v>0</v>
      </c>
    </row>
    <row r="76" customFormat="false" ht="12.75" hidden="false" customHeight="false" outlineLevel="1" collapsed="false">
      <c r="A76" s="30" t="s">
        <v>118</v>
      </c>
      <c r="B76" s="31" t="n">
        <v>192</v>
      </c>
      <c r="C76" s="31" t="n">
        <v>95</v>
      </c>
      <c r="D76" s="31" t="n">
        <v>97</v>
      </c>
    </row>
    <row r="77" customFormat="false" ht="12.75" hidden="false" customHeight="false" outlineLevel="1" collapsed="false">
      <c r="A77" s="30" t="s">
        <v>119</v>
      </c>
      <c r="B77" s="31" t="n">
        <v>7</v>
      </c>
      <c r="C77" s="31" t="n">
        <v>4</v>
      </c>
      <c r="D77" s="31" t="n">
        <v>3</v>
      </c>
    </row>
    <row r="78" customFormat="false" ht="12.75" hidden="false" customHeight="false" outlineLevel="1" collapsed="false">
      <c r="A78" s="30" t="s">
        <v>120</v>
      </c>
      <c r="B78" s="31" t="n">
        <v>1</v>
      </c>
      <c r="C78" s="31" t="n">
        <v>0</v>
      </c>
      <c r="D78" s="31" t="n">
        <v>1</v>
      </c>
    </row>
    <row r="79" customFormat="false" ht="12.75" hidden="false" customHeight="false" outlineLevel="1" collapsed="false">
      <c r="A79" s="30" t="s">
        <v>121</v>
      </c>
      <c r="B79" s="31" t="n">
        <v>6</v>
      </c>
      <c r="C79" s="31" t="n">
        <v>2</v>
      </c>
      <c r="D79" s="31" t="n">
        <v>4</v>
      </c>
    </row>
    <row r="80" customFormat="false" ht="12.75" hidden="false" customHeight="false" outlineLevel="1" collapsed="false">
      <c r="A80" s="30" t="s">
        <v>122</v>
      </c>
      <c r="B80" s="31" t="n">
        <v>19</v>
      </c>
      <c r="C80" s="31" t="n">
        <v>13</v>
      </c>
      <c r="D80" s="31" t="n">
        <v>6</v>
      </c>
    </row>
    <row r="81" customFormat="false" ht="12.75" hidden="false" customHeight="false" outlineLevel="1" collapsed="false">
      <c r="A81" s="30" t="s">
        <v>123</v>
      </c>
      <c r="B81" s="31" t="n">
        <v>3</v>
      </c>
      <c r="C81" s="31" t="n">
        <v>1</v>
      </c>
      <c r="D81" s="31" t="n">
        <v>2</v>
      </c>
    </row>
    <row r="82" customFormat="false" ht="12.75" hidden="false" customHeight="false" outlineLevel="1" collapsed="false">
      <c r="A82" s="30" t="s">
        <v>124</v>
      </c>
      <c r="B82" s="31" t="n">
        <v>18</v>
      </c>
      <c r="C82" s="31" t="n">
        <v>14</v>
      </c>
      <c r="D82" s="31" t="n">
        <v>4</v>
      </c>
    </row>
    <row r="83" customFormat="false" ht="12.75" hidden="false" customHeight="false" outlineLevel="1" collapsed="false">
      <c r="A83" s="30" t="s">
        <v>125</v>
      </c>
      <c r="B83" s="31" t="n">
        <v>34</v>
      </c>
      <c r="C83" s="31" t="n">
        <v>17</v>
      </c>
      <c r="D83" s="31" t="n">
        <v>17</v>
      </c>
    </row>
    <row r="84" customFormat="false" ht="12.75" hidden="false" customHeight="false" outlineLevel="1" collapsed="false">
      <c r="A84" s="30" t="s">
        <v>126</v>
      </c>
      <c r="B84" s="31" t="n">
        <v>1</v>
      </c>
      <c r="C84" s="31" t="n">
        <v>1</v>
      </c>
      <c r="D84" s="31" t="n">
        <v>0</v>
      </c>
    </row>
    <row r="85" customFormat="false" ht="12.75" hidden="false" customHeight="false" outlineLevel="1" collapsed="false">
      <c r="A85" s="30" t="s">
        <v>127</v>
      </c>
      <c r="B85" s="31" t="n">
        <v>0</v>
      </c>
      <c r="C85" s="31" t="n">
        <v>0</v>
      </c>
      <c r="D85" s="31" t="n">
        <v>0</v>
      </c>
    </row>
    <row r="86" customFormat="false" ht="12.75" hidden="false" customHeight="false" outlineLevel="1" collapsed="false">
      <c r="A86" s="30" t="s">
        <v>128</v>
      </c>
      <c r="B86" s="31" t="n">
        <v>5</v>
      </c>
      <c r="C86" s="31" t="n">
        <v>5</v>
      </c>
      <c r="D86" s="31" t="n">
        <v>0</v>
      </c>
    </row>
    <row r="87" customFormat="false" ht="12.75" hidden="false" customHeight="false" outlineLevel="1" collapsed="false">
      <c r="A87" s="30" t="s">
        <v>129</v>
      </c>
      <c r="B87" s="31" t="n">
        <v>34</v>
      </c>
      <c r="C87" s="31" t="n">
        <v>23</v>
      </c>
      <c r="D87" s="31" t="n">
        <v>11</v>
      </c>
    </row>
    <row r="88" customFormat="false" ht="12.75" hidden="false" customHeight="false" outlineLevel="1" collapsed="false">
      <c r="A88" s="30" t="s">
        <v>130</v>
      </c>
      <c r="B88" s="31" t="n">
        <v>15</v>
      </c>
      <c r="C88" s="31" t="n">
        <v>10</v>
      </c>
      <c r="D88" s="31" t="n">
        <v>5</v>
      </c>
    </row>
    <row r="89" customFormat="false" ht="12.75" hidden="false" customHeight="false" outlineLevel="1" collapsed="false">
      <c r="A89" s="30" t="s">
        <v>131</v>
      </c>
      <c r="B89" s="31" t="n">
        <v>136</v>
      </c>
      <c r="C89" s="31" t="n">
        <v>53</v>
      </c>
      <c r="D89" s="31" t="n">
        <v>83</v>
      </c>
    </row>
    <row r="90" customFormat="false" ht="12.75" hidden="false" customHeight="false" outlineLevel="1" collapsed="false">
      <c r="A90" s="30" t="s">
        <v>132</v>
      </c>
      <c r="B90" s="31" t="n">
        <v>4</v>
      </c>
      <c r="C90" s="31" t="n">
        <v>2</v>
      </c>
      <c r="D90" s="31" t="n">
        <v>2</v>
      </c>
    </row>
    <row r="91" customFormat="false" ht="12.75" hidden="false" customHeight="false" outlineLevel="1" collapsed="false">
      <c r="A91" s="30" t="s">
        <v>133</v>
      </c>
      <c r="B91" s="31" t="n">
        <v>8</v>
      </c>
      <c r="C91" s="31" t="n">
        <v>1</v>
      </c>
      <c r="D91" s="31" t="n">
        <v>7</v>
      </c>
    </row>
    <row r="92" customFormat="false" ht="12.75" hidden="false" customHeight="false" outlineLevel="1" collapsed="false">
      <c r="A92" s="30" t="s">
        <v>134</v>
      </c>
      <c r="B92" s="31" t="n">
        <v>6</v>
      </c>
      <c r="C92" s="31" t="n">
        <v>5</v>
      </c>
      <c r="D92" s="31" t="n">
        <v>1</v>
      </c>
    </row>
    <row r="93" customFormat="false" ht="12.75" hidden="false" customHeight="false" outlineLevel="1" collapsed="false">
      <c r="A93" s="30" t="s">
        <v>135</v>
      </c>
      <c r="B93" s="31" t="n">
        <v>5</v>
      </c>
      <c r="C93" s="31" t="n">
        <v>4</v>
      </c>
      <c r="D93" s="31" t="n">
        <v>1</v>
      </c>
    </row>
    <row r="94" customFormat="false" ht="12.75" hidden="false" customHeight="false" outlineLevel="1" collapsed="false">
      <c r="A94" s="30" t="s">
        <v>136</v>
      </c>
      <c r="B94" s="31" t="n">
        <v>833</v>
      </c>
      <c r="C94" s="31" t="n">
        <v>473</v>
      </c>
      <c r="D94" s="31" t="n">
        <v>360</v>
      </c>
    </row>
    <row r="95" customFormat="false" ht="12.75" hidden="false" customHeight="false" outlineLevel="1" collapsed="false">
      <c r="A95" s="30" t="s">
        <v>137</v>
      </c>
      <c r="B95" s="31" t="n">
        <v>1</v>
      </c>
      <c r="C95" s="31" t="n">
        <v>0</v>
      </c>
      <c r="D95" s="31" t="n">
        <v>1</v>
      </c>
    </row>
    <row r="96" customFormat="false" ht="12.75" hidden="false" customHeight="false" outlineLevel="1" collapsed="false">
      <c r="A96" s="30" t="s">
        <v>138</v>
      </c>
      <c r="B96" s="31" t="n">
        <v>21</v>
      </c>
      <c r="C96" s="31" t="n">
        <v>13</v>
      </c>
      <c r="D96" s="31" t="n">
        <v>8</v>
      </c>
    </row>
    <row r="97" customFormat="false" ht="12.75" hidden="false" customHeight="false" outlineLevel="1" collapsed="false">
      <c r="A97" s="30" t="s">
        <v>139</v>
      </c>
      <c r="B97" s="31" t="n">
        <v>0</v>
      </c>
      <c r="C97" s="31" t="n">
        <v>0</v>
      </c>
      <c r="D97" s="31" t="n">
        <v>0</v>
      </c>
    </row>
    <row r="98" customFormat="false" ht="12.75" hidden="false" customHeight="false" outlineLevel="1" collapsed="false">
      <c r="A98" s="30" t="s">
        <v>140</v>
      </c>
      <c r="B98" s="31" t="n">
        <v>110</v>
      </c>
      <c r="C98" s="31" t="n">
        <v>51</v>
      </c>
      <c r="D98" s="31" t="n">
        <v>59</v>
      </c>
    </row>
    <row r="99" customFormat="false" ht="12.75" hidden="false" customHeight="false" outlineLevel="1" collapsed="false">
      <c r="A99" s="30" t="s">
        <v>141</v>
      </c>
      <c r="B99" s="31" t="n">
        <v>1</v>
      </c>
      <c r="C99" s="31" t="n">
        <v>1</v>
      </c>
      <c r="D99" s="31" t="n">
        <v>0</v>
      </c>
    </row>
    <row r="100" customFormat="false" ht="12.75" hidden="false" customHeight="false" outlineLevel="1" collapsed="false">
      <c r="A100" s="30" t="s">
        <v>142</v>
      </c>
      <c r="B100" s="31" t="n">
        <v>0</v>
      </c>
      <c r="C100" s="31" t="n">
        <v>0</v>
      </c>
      <c r="D100" s="31" t="n">
        <v>0</v>
      </c>
    </row>
    <row r="101" customFormat="false" ht="12.75" hidden="false" customHeight="false" outlineLevel="1" collapsed="false">
      <c r="A101" s="30" t="s">
        <v>143</v>
      </c>
      <c r="B101" s="31" t="n">
        <v>1</v>
      </c>
      <c r="C101" s="31" t="n">
        <v>0</v>
      </c>
      <c r="D101" s="31" t="n">
        <v>1</v>
      </c>
    </row>
    <row r="102" customFormat="false" ht="12.75" hidden="false" customHeight="false" outlineLevel="1" collapsed="false">
      <c r="A102" s="30" t="s">
        <v>144</v>
      </c>
      <c r="B102" s="31" t="n">
        <v>583</v>
      </c>
      <c r="C102" s="31" t="n">
        <v>493</v>
      </c>
      <c r="D102" s="31" t="n">
        <v>90</v>
      </c>
    </row>
    <row r="103" customFormat="false" ht="12.75" hidden="false" customHeight="false" outlineLevel="1" collapsed="false">
      <c r="A103" s="30" t="s">
        <v>145</v>
      </c>
      <c r="B103" s="31" t="n">
        <v>1</v>
      </c>
      <c r="C103" s="31" t="n">
        <v>0</v>
      </c>
      <c r="D103" s="31" t="n">
        <v>1</v>
      </c>
    </row>
    <row r="104" customFormat="false" ht="12.75" hidden="false" customHeight="false" outlineLevel="1" collapsed="false">
      <c r="A104" s="30" t="s">
        <v>146</v>
      </c>
      <c r="B104" s="31" t="n">
        <v>1</v>
      </c>
      <c r="C104" s="31" t="n">
        <v>1</v>
      </c>
      <c r="D104" s="31" t="n">
        <v>0</v>
      </c>
    </row>
    <row r="105" customFormat="false" ht="12.75" hidden="false" customHeight="false" outlineLevel="1" collapsed="false">
      <c r="A105" s="30" t="s">
        <v>147</v>
      </c>
      <c r="B105" s="31" t="n">
        <v>2</v>
      </c>
      <c r="C105" s="31" t="n">
        <v>1</v>
      </c>
      <c r="D105" s="31" t="n">
        <v>1</v>
      </c>
    </row>
    <row r="106" customFormat="false" ht="12.75" hidden="false" customHeight="false" outlineLevel="1" collapsed="false">
      <c r="A106" s="30" t="s">
        <v>148</v>
      </c>
      <c r="B106" s="31" t="n">
        <v>2</v>
      </c>
      <c r="C106" s="31" t="n">
        <v>2</v>
      </c>
      <c r="D106" s="31" t="n">
        <v>0</v>
      </c>
    </row>
    <row r="107" customFormat="false" ht="12.75" hidden="false" customHeight="false" outlineLevel="1" collapsed="false">
      <c r="A107" s="30" t="s">
        <v>149</v>
      </c>
      <c r="B107" s="31" t="n">
        <v>1</v>
      </c>
      <c r="C107" s="31" t="n">
        <v>1</v>
      </c>
      <c r="D107" s="31" t="n">
        <v>0</v>
      </c>
    </row>
    <row r="108" customFormat="false" ht="12.75" hidden="false" customHeight="false" outlineLevel="1" collapsed="false">
      <c r="A108" s="30" t="s">
        <v>150</v>
      </c>
      <c r="B108" s="31" t="n">
        <v>1</v>
      </c>
      <c r="C108" s="31" t="n">
        <v>1</v>
      </c>
      <c r="D108" s="31" t="n">
        <v>0</v>
      </c>
    </row>
    <row r="109" customFormat="false" ht="12.75" hidden="false" customHeight="false" outlineLevel="1" collapsed="false">
      <c r="A109" s="30" t="s">
        <v>151</v>
      </c>
      <c r="B109" s="32" t="n">
        <v>5</v>
      </c>
      <c r="C109" s="32" t="n">
        <v>1</v>
      </c>
      <c r="D109" s="32" t="n">
        <v>4</v>
      </c>
    </row>
    <row r="110" customFormat="false" ht="12.75" hidden="false" customHeight="false" outlineLevel="1" collapsed="false">
      <c r="A110" s="30" t="s">
        <v>152</v>
      </c>
      <c r="B110" s="31" t="n">
        <v>1</v>
      </c>
      <c r="C110" s="31" t="n">
        <v>0</v>
      </c>
      <c r="D110" s="31" t="n">
        <v>1</v>
      </c>
    </row>
    <row r="111" customFormat="false" ht="15.75" hidden="false" customHeight="false" outlineLevel="0" collapsed="false">
      <c r="A111" s="36" t="s">
        <v>153</v>
      </c>
      <c r="B111" s="33" t="n">
        <v>783</v>
      </c>
      <c r="C111" s="33" t="n">
        <v>367</v>
      </c>
      <c r="D111" s="33" t="n">
        <v>416</v>
      </c>
      <c r="E111" s="34"/>
      <c r="F111" s="34"/>
      <c r="G111" s="34"/>
    </row>
    <row r="112" customFormat="false" ht="12.75" hidden="false" customHeight="false" outlineLevel="1" collapsed="false">
      <c r="A112" s="30" t="s">
        <v>154</v>
      </c>
      <c r="B112" s="31" t="n">
        <v>0</v>
      </c>
      <c r="C112" s="31" t="n">
        <v>0</v>
      </c>
      <c r="D112" s="31" t="n">
        <v>0</v>
      </c>
    </row>
    <row r="113" customFormat="false" ht="12.75" hidden="false" customHeight="false" outlineLevel="1" collapsed="false">
      <c r="A113" s="30" t="s">
        <v>155</v>
      </c>
      <c r="B113" s="31" t="n">
        <v>20</v>
      </c>
      <c r="C113" s="31" t="n">
        <v>9</v>
      </c>
      <c r="D113" s="31" t="n">
        <v>11</v>
      </c>
    </row>
    <row r="114" customFormat="false" ht="12.75" hidden="false" customHeight="false" outlineLevel="1" collapsed="false">
      <c r="A114" s="30" t="s">
        <v>156</v>
      </c>
      <c r="B114" s="31" t="n">
        <v>11</v>
      </c>
      <c r="C114" s="31" t="n">
        <v>8</v>
      </c>
      <c r="D114" s="31" t="n">
        <v>3</v>
      </c>
    </row>
    <row r="115" customFormat="false" ht="12.75" hidden="false" customHeight="false" outlineLevel="1" collapsed="false">
      <c r="A115" s="30" t="s">
        <v>157</v>
      </c>
      <c r="B115" s="31" t="n">
        <v>0</v>
      </c>
      <c r="C115" s="31" t="n">
        <v>0</v>
      </c>
      <c r="D115" s="31" t="n">
        <v>0</v>
      </c>
    </row>
    <row r="116" customFormat="false" ht="12.75" hidden="false" customHeight="false" outlineLevel="1" collapsed="false">
      <c r="A116" s="30" t="s">
        <v>158</v>
      </c>
      <c r="B116" s="31" t="n">
        <v>443</v>
      </c>
      <c r="C116" s="35" t="n">
        <v>183</v>
      </c>
      <c r="D116" s="31" t="n">
        <v>260</v>
      </c>
    </row>
    <row r="117" customFormat="false" ht="12.75" hidden="false" customHeight="false" outlineLevel="1" collapsed="false">
      <c r="A117" s="30" t="s">
        <v>159</v>
      </c>
      <c r="B117" s="31" t="n">
        <v>25</v>
      </c>
      <c r="C117" s="31" t="n">
        <v>4</v>
      </c>
      <c r="D117" s="31" t="n">
        <v>21</v>
      </c>
    </row>
    <row r="118" customFormat="false" ht="12.75" hidden="false" customHeight="false" outlineLevel="1" collapsed="false">
      <c r="A118" s="30" t="s">
        <v>160</v>
      </c>
      <c r="B118" s="31" t="n">
        <v>6</v>
      </c>
      <c r="C118" s="31" t="n">
        <v>3</v>
      </c>
      <c r="D118" s="31" t="n">
        <v>3</v>
      </c>
    </row>
    <row r="119" customFormat="false" ht="12.75" hidden="false" customHeight="false" outlineLevel="1" collapsed="false">
      <c r="A119" s="30" t="s">
        <v>161</v>
      </c>
      <c r="B119" s="31" t="n">
        <v>34</v>
      </c>
      <c r="C119" s="31" t="n">
        <v>25</v>
      </c>
      <c r="D119" s="31" t="n">
        <v>9</v>
      </c>
    </row>
    <row r="120" customFormat="false" ht="12.75" hidden="false" customHeight="false" outlineLevel="1" collapsed="false">
      <c r="A120" s="30" t="s">
        <v>162</v>
      </c>
      <c r="B120" s="31" t="n">
        <v>6</v>
      </c>
      <c r="C120" s="31" t="n">
        <v>0</v>
      </c>
      <c r="D120" s="31" t="n">
        <v>6</v>
      </c>
    </row>
    <row r="121" customFormat="false" ht="12.75" hidden="false" customHeight="false" outlineLevel="1" collapsed="false">
      <c r="A121" s="30" t="s">
        <v>163</v>
      </c>
      <c r="B121" s="31" t="n">
        <v>16</v>
      </c>
      <c r="C121" s="31" t="n">
        <v>7</v>
      </c>
      <c r="D121" s="31" t="n">
        <v>9</v>
      </c>
    </row>
    <row r="122" customFormat="false" ht="12.75" hidden="false" customHeight="false" outlineLevel="1" collapsed="false">
      <c r="A122" s="30" t="s">
        <v>164</v>
      </c>
      <c r="B122" s="31" t="n">
        <v>7</v>
      </c>
      <c r="C122" s="31" t="n">
        <v>3</v>
      </c>
      <c r="D122" s="31" t="n">
        <v>4</v>
      </c>
    </row>
    <row r="123" customFormat="false" ht="12.75" hidden="false" customHeight="false" outlineLevel="1" collapsed="false">
      <c r="A123" s="30" t="s">
        <v>165</v>
      </c>
      <c r="B123" s="31" t="n">
        <v>7</v>
      </c>
      <c r="C123" s="31" t="n">
        <v>3</v>
      </c>
      <c r="D123" s="31" t="n">
        <v>4</v>
      </c>
    </row>
    <row r="124" customFormat="false" ht="12.75" hidden="false" customHeight="false" outlineLevel="1" collapsed="false">
      <c r="A124" s="30" t="s">
        <v>166</v>
      </c>
      <c r="B124" s="31" t="n">
        <v>18</v>
      </c>
      <c r="C124" s="31" t="n">
        <v>8</v>
      </c>
      <c r="D124" s="31" t="n">
        <v>10</v>
      </c>
    </row>
    <row r="125" customFormat="false" ht="12.75" hidden="false" customHeight="false" outlineLevel="1" collapsed="false">
      <c r="A125" s="30" t="s">
        <v>167</v>
      </c>
      <c r="B125" s="31" t="n">
        <v>2</v>
      </c>
      <c r="C125" s="31" t="n">
        <v>2</v>
      </c>
      <c r="D125" s="31" t="n">
        <v>0</v>
      </c>
    </row>
    <row r="126" customFormat="false" ht="12.75" hidden="false" customHeight="false" outlineLevel="1" collapsed="false">
      <c r="A126" s="30" t="s">
        <v>168</v>
      </c>
      <c r="B126" s="31" t="n">
        <v>4</v>
      </c>
      <c r="C126" s="31" t="n">
        <v>0</v>
      </c>
      <c r="D126" s="31" t="n">
        <v>4</v>
      </c>
    </row>
    <row r="127" customFormat="false" ht="12.75" hidden="false" customHeight="false" outlineLevel="1" collapsed="false">
      <c r="A127" s="30" t="s">
        <v>169</v>
      </c>
      <c r="B127" s="31" t="n">
        <v>0</v>
      </c>
      <c r="C127" s="31" t="n">
        <v>0</v>
      </c>
      <c r="D127" s="31" t="n">
        <v>0</v>
      </c>
    </row>
    <row r="128" customFormat="false" ht="12.75" hidden="false" customHeight="false" outlineLevel="1" collapsed="false">
      <c r="A128" s="30" t="s">
        <v>170</v>
      </c>
      <c r="B128" s="31" t="n">
        <v>4</v>
      </c>
      <c r="C128" s="31" t="n">
        <v>2</v>
      </c>
      <c r="D128" s="31" t="n">
        <v>2</v>
      </c>
    </row>
    <row r="129" customFormat="false" ht="12.75" hidden="false" customHeight="false" outlineLevel="1" collapsed="false">
      <c r="A129" s="30" t="s">
        <v>171</v>
      </c>
      <c r="B129" s="31" t="n">
        <v>1</v>
      </c>
      <c r="C129" s="31" t="n">
        <v>1</v>
      </c>
      <c r="D129" s="31" t="n">
        <v>0</v>
      </c>
    </row>
    <row r="130" customFormat="false" ht="12.75" hidden="false" customHeight="false" outlineLevel="1" collapsed="false">
      <c r="A130" s="30" t="s">
        <v>172</v>
      </c>
      <c r="B130" s="31" t="n">
        <v>1</v>
      </c>
      <c r="C130" s="31" t="n">
        <v>1</v>
      </c>
      <c r="D130" s="31" t="n">
        <v>0</v>
      </c>
    </row>
    <row r="131" customFormat="false" ht="12.75" hidden="false" customHeight="false" outlineLevel="1" collapsed="false">
      <c r="A131" s="30" t="s">
        <v>173</v>
      </c>
      <c r="B131" s="31" t="n">
        <v>3</v>
      </c>
      <c r="C131" s="31" t="n">
        <v>2</v>
      </c>
      <c r="D131" s="31" t="n">
        <v>1</v>
      </c>
    </row>
    <row r="132" customFormat="false" ht="12.75" hidden="false" customHeight="false" outlineLevel="1" collapsed="false">
      <c r="A132" s="30" t="s">
        <v>174</v>
      </c>
      <c r="B132" s="31" t="n">
        <v>0</v>
      </c>
      <c r="C132" s="31" t="n">
        <v>0</v>
      </c>
      <c r="D132" s="31" t="n">
        <v>0</v>
      </c>
    </row>
    <row r="133" customFormat="false" ht="12.75" hidden="false" customHeight="false" outlineLevel="1" collapsed="false">
      <c r="A133" s="30" t="s">
        <v>175</v>
      </c>
      <c r="B133" s="31" t="n">
        <v>89</v>
      </c>
      <c r="C133" s="31" t="n">
        <v>63</v>
      </c>
      <c r="D133" s="31" t="n">
        <v>26</v>
      </c>
    </row>
    <row r="134" customFormat="false" ht="12.75" hidden="false" customHeight="false" outlineLevel="1" collapsed="false">
      <c r="A134" s="30" t="s">
        <v>176</v>
      </c>
      <c r="B134" s="31" t="n">
        <v>1</v>
      </c>
      <c r="C134" s="31" t="n">
        <v>1</v>
      </c>
      <c r="D134" s="31" t="n">
        <v>0</v>
      </c>
    </row>
    <row r="135" customFormat="false" ht="12.75" hidden="false" customHeight="false" outlineLevel="1" collapsed="false">
      <c r="A135" s="30" t="s">
        <v>177</v>
      </c>
      <c r="B135" s="31" t="n">
        <v>3</v>
      </c>
      <c r="C135" s="31" t="n">
        <v>1</v>
      </c>
      <c r="D135" s="31" t="n">
        <v>2</v>
      </c>
    </row>
    <row r="136" customFormat="false" ht="12.75" hidden="false" customHeight="false" outlineLevel="1" collapsed="false">
      <c r="A136" s="30" t="s">
        <v>178</v>
      </c>
      <c r="B136" s="31" t="n">
        <v>29</v>
      </c>
      <c r="C136" s="31" t="n">
        <v>16</v>
      </c>
      <c r="D136" s="31" t="n">
        <v>13</v>
      </c>
    </row>
    <row r="137" customFormat="false" ht="12.75" hidden="false" customHeight="false" outlineLevel="1" collapsed="false">
      <c r="A137" s="30" t="s">
        <v>179</v>
      </c>
      <c r="B137" s="31" t="n">
        <v>0</v>
      </c>
      <c r="C137" s="31" t="n">
        <v>0</v>
      </c>
      <c r="D137" s="31" t="n">
        <v>0</v>
      </c>
      <c r="E137" s="37"/>
    </row>
    <row r="138" customFormat="false" ht="12.75" hidden="false" customHeight="false" outlineLevel="1" collapsed="false">
      <c r="A138" s="30" t="s">
        <v>180</v>
      </c>
      <c r="B138" s="31" t="n">
        <v>5</v>
      </c>
      <c r="C138" s="31" t="n">
        <v>0</v>
      </c>
      <c r="D138" s="31" t="n">
        <v>5</v>
      </c>
    </row>
    <row r="139" customFormat="false" ht="12.75" hidden="false" customHeight="false" outlineLevel="1" collapsed="false">
      <c r="A139" s="30" t="s">
        <v>181</v>
      </c>
      <c r="B139" s="31" t="n">
        <v>33</v>
      </c>
      <c r="C139" s="31" t="n">
        <v>14</v>
      </c>
      <c r="D139" s="31" t="n">
        <v>19</v>
      </c>
    </row>
    <row r="140" customFormat="false" ht="12.75" hidden="false" customHeight="false" outlineLevel="1" collapsed="false">
      <c r="A140" s="30" t="s">
        <v>182</v>
      </c>
      <c r="B140" s="31" t="n">
        <v>8</v>
      </c>
      <c r="C140" s="31" t="n">
        <v>4</v>
      </c>
      <c r="D140" s="31" t="n">
        <v>4</v>
      </c>
    </row>
    <row r="141" customFormat="false" ht="12.75" hidden="false" customHeight="false" outlineLevel="1" collapsed="false">
      <c r="A141" s="30" t="s">
        <v>183</v>
      </c>
      <c r="B141" s="31" t="n">
        <v>7</v>
      </c>
      <c r="C141" s="31" t="n">
        <v>7</v>
      </c>
      <c r="D141" s="31" t="n">
        <v>0</v>
      </c>
    </row>
    <row r="142" customFormat="false" ht="15.75" hidden="false" customHeight="false" outlineLevel="0" collapsed="false">
      <c r="A142" s="36" t="s">
        <v>184</v>
      </c>
      <c r="B142" s="33" t="n">
        <v>17</v>
      </c>
      <c r="C142" s="33" t="n">
        <v>10</v>
      </c>
      <c r="D142" s="33" t="n">
        <v>7</v>
      </c>
      <c r="E142" s="34"/>
      <c r="F142" s="34"/>
      <c r="G142" s="34"/>
    </row>
    <row r="143" customFormat="false" ht="12.75" hidden="false" customHeight="false" outlineLevel="1" collapsed="false">
      <c r="A143" s="38" t="s">
        <v>185</v>
      </c>
      <c r="B143" s="31" t="n">
        <v>12</v>
      </c>
      <c r="C143" s="31" t="n">
        <v>5</v>
      </c>
      <c r="D143" s="31" t="n">
        <v>7</v>
      </c>
    </row>
    <row r="144" customFormat="false" ht="12.75" hidden="false" customHeight="false" outlineLevel="1" collapsed="false">
      <c r="A144" s="30" t="s">
        <v>186</v>
      </c>
      <c r="B144" s="31" t="n">
        <v>5</v>
      </c>
      <c r="C144" s="31" t="n">
        <v>5</v>
      </c>
      <c r="D144" s="31" t="n">
        <v>0</v>
      </c>
    </row>
    <row r="145" customFormat="false" ht="15.75" hidden="false" customHeight="false" outlineLevel="1" collapsed="false">
      <c r="A145" s="36" t="s">
        <v>187</v>
      </c>
      <c r="B145" s="33" t="n">
        <v>56</v>
      </c>
      <c r="C145" s="33" t="n">
        <v>28</v>
      </c>
      <c r="D145" s="33" t="n">
        <v>28</v>
      </c>
    </row>
    <row r="146" customFormat="false" ht="12.75" hidden="false" customHeight="false" outlineLevel="0" collapsed="false">
      <c r="A146" s="39" t="s">
        <v>188</v>
      </c>
      <c r="B146" s="34"/>
    </row>
    <row r="147" customFormat="false" ht="12.75" hidden="false" customHeight="false" outlineLevel="0" collapsed="false">
      <c r="A147" s="40" t="s">
        <v>189</v>
      </c>
      <c r="B147" s="40"/>
      <c r="C147" s="40"/>
      <c r="D147" s="40"/>
    </row>
    <row r="148" customFormat="false" ht="12.75" hidden="false" customHeight="false" outlineLevel="0" collapsed="false">
      <c r="A148" s="40"/>
      <c r="B148" s="40"/>
      <c r="C148" s="40"/>
      <c r="D148" s="40"/>
    </row>
  </sheetData>
  <mergeCells count="1">
    <mergeCell ref="A1:D1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6" min="6" style="0" width="12.99"/>
    <col collapsed="false" customWidth="true" hidden="false" outlineLevel="0" max="12" min="12" style="0" width="12.13"/>
    <col collapsed="false" customWidth="true" hidden="false" outlineLevel="0" max="15" min="15" style="41" width="11.42"/>
    <col collapsed="false" customWidth="true" hidden="false" outlineLevel="0" max="16" min="16" style="42" width="11.42"/>
    <col collapsed="false" customWidth="true" hidden="false" outlineLevel="0" max="18" min="18" style="0" width="13.28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</row>
    <row r="2" customFormat="false" ht="12.75" hidden="false" customHeight="false" outlineLevel="0" collapsed="false">
      <c r="I2" s="22"/>
      <c r="M2" s="43"/>
    </row>
    <row r="4" customFormat="false" ht="15" hidden="false" customHeight="false" outlineLevel="0" collapsed="false">
      <c r="D4" s="44" t="s">
        <v>190</v>
      </c>
      <c r="E4" s="16"/>
      <c r="F4" s="16"/>
      <c r="G4" s="16"/>
      <c r="H4" s="16"/>
    </row>
    <row r="5" customFormat="false" ht="12.75" hidden="false" customHeight="false" outlineLevel="0" collapsed="false">
      <c r="A5" s="45" t="s">
        <v>45</v>
      </c>
    </row>
    <row r="6" customFormat="false" ht="18" hidden="false" customHeight="false" outlineLevel="0" collapsed="false">
      <c r="A6" s="46" t="s">
        <v>191</v>
      </c>
      <c r="B6" s="47" t="s">
        <v>192</v>
      </c>
      <c r="C6" s="47"/>
      <c r="D6" s="47"/>
      <c r="E6" s="47"/>
      <c r="F6" s="47"/>
      <c r="G6" s="47"/>
      <c r="H6" s="47" t="s">
        <v>193</v>
      </c>
      <c r="I6" s="47"/>
      <c r="J6" s="47"/>
      <c r="K6" s="47"/>
      <c r="L6" s="47"/>
      <c r="M6" s="47"/>
      <c r="N6" s="47" t="s">
        <v>194</v>
      </c>
      <c r="O6" s="47"/>
      <c r="P6" s="47"/>
      <c r="Q6" s="47"/>
      <c r="R6" s="47"/>
      <c r="S6" s="47"/>
    </row>
    <row r="7" customFormat="false" ht="45" hidden="false" customHeight="false" outlineLevel="0" collapsed="false">
      <c r="A7" s="46"/>
      <c r="B7" s="48" t="s">
        <v>195</v>
      </c>
      <c r="C7" s="49" t="s">
        <v>196</v>
      </c>
      <c r="D7" s="49" t="s">
        <v>197</v>
      </c>
      <c r="E7" s="49" t="s">
        <v>198</v>
      </c>
      <c r="F7" s="50" t="s">
        <v>199</v>
      </c>
      <c r="G7" s="51" t="s">
        <v>200</v>
      </c>
      <c r="H7" s="48" t="s">
        <v>195</v>
      </c>
      <c r="I7" s="49" t="s">
        <v>196</v>
      </c>
      <c r="J7" s="49" t="s">
        <v>197</v>
      </c>
      <c r="K7" s="49" t="s">
        <v>198</v>
      </c>
      <c r="L7" s="50" t="s">
        <v>201</v>
      </c>
      <c r="M7" s="51" t="s">
        <v>202</v>
      </c>
      <c r="N7" s="48" t="s">
        <v>195</v>
      </c>
      <c r="O7" s="52" t="s">
        <v>196</v>
      </c>
      <c r="P7" s="53" t="s">
        <v>197</v>
      </c>
      <c r="Q7" s="49" t="s">
        <v>198</v>
      </c>
      <c r="R7" s="50" t="s">
        <v>203</v>
      </c>
      <c r="S7" s="51" t="s">
        <v>204</v>
      </c>
    </row>
    <row r="8" customFormat="false" ht="12.75" hidden="false" customHeight="false" outlineLevel="0" collapsed="false">
      <c r="A8" s="54" t="s">
        <v>205</v>
      </c>
      <c r="B8" s="55" t="n">
        <v>3948</v>
      </c>
      <c r="C8" s="56" t="n">
        <v>0.0387693576738385</v>
      </c>
      <c r="D8" s="55" t="n">
        <v>3689</v>
      </c>
      <c r="E8" s="56" t="n">
        <v>0.031260327602132</v>
      </c>
      <c r="F8" s="55" t="n">
        <v>7637</v>
      </c>
      <c r="G8" s="57" t="n">
        <v>0.0347385849837611</v>
      </c>
      <c r="H8" s="58" t="n">
        <v>3645</v>
      </c>
      <c r="I8" s="59" t="n">
        <v>0.0380591404585892</v>
      </c>
      <c r="J8" s="55" t="n">
        <v>3419</v>
      </c>
      <c r="K8" s="59" t="n">
        <v>0.0317052588629135</v>
      </c>
      <c r="L8" s="60" t="n">
        <v>7064</v>
      </c>
      <c r="M8" s="61" t="n">
        <v>0.0341901853259055</v>
      </c>
      <c r="N8" s="62" t="n">
        <v>303</v>
      </c>
      <c r="O8" s="63" t="n">
        <v>0.0499917505362151</v>
      </c>
      <c r="P8" s="64" t="n">
        <v>270</v>
      </c>
      <c r="Q8" s="65" t="n">
        <v>0.0376464026770775</v>
      </c>
      <c r="R8" s="66" t="n">
        <v>573</v>
      </c>
      <c r="S8" s="67" t="n">
        <v>0.0433008388120608</v>
      </c>
    </row>
    <row r="9" customFormat="false" ht="12.75" hidden="false" customHeight="false" outlineLevel="0" collapsed="false">
      <c r="A9" s="54" t="s">
        <v>206</v>
      </c>
      <c r="B9" s="68" t="n">
        <v>4866</v>
      </c>
      <c r="C9" s="69" t="n">
        <v>0.047784117132953</v>
      </c>
      <c r="D9" s="68" t="n">
        <v>4668</v>
      </c>
      <c r="E9" s="69" t="n">
        <v>0.0395563050275826</v>
      </c>
      <c r="F9" s="68" t="n">
        <v>9534</v>
      </c>
      <c r="G9" s="70" t="n">
        <v>0.0433675093931096</v>
      </c>
      <c r="H9" s="71" t="n">
        <v>4610</v>
      </c>
      <c r="I9" s="65" t="n">
        <v>0.0481351543248549</v>
      </c>
      <c r="J9" s="68" t="n">
        <v>4401</v>
      </c>
      <c r="K9" s="65" t="n">
        <v>0.0408115952780586</v>
      </c>
      <c r="L9" s="66" t="n">
        <v>9011</v>
      </c>
      <c r="M9" s="67" t="n">
        <v>0.043613782555455</v>
      </c>
      <c r="N9" s="62" t="n">
        <v>256</v>
      </c>
      <c r="O9" s="63" t="n">
        <v>0.0422372545784524</v>
      </c>
      <c r="P9" s="64" t="n">
        <v>267</v>
      </c>
      <c r="Q9" s="65" t="n">
        <v>0.0372281093139989</v>
      </c>
      <c r="R9" s="66" t="n">
        <v>523</v>
      </c>
      <c r="S9" s="67" t="n">
        <v>0.0395224061059473</v>
      </c>
    </row>
    <row r="10" customFormat="false" ht="12.75" hidden="false" customHeight="false" outlineLevel="0" collapsed="false">
      <c r="A10" s="54" t="s">
        <v>207</v>
      </c>
      <c r="B10" s="68" t="n">
        <v>4775</v>
      </c>
      <c r="C10" s="69" t="n">
        <v>0.0468904971865702</v>
      </c>
      <c r="D10" s="68" t="n">
        <v>4599</v>
      </c>
      <c r="E10" s="69" t="n">
        <v>0.0389716038607225</v>
      </c>
      <c r="F10" s="68" t="n">
        <v>9374</v>
      </c>
      <c r="G10" s="70" t="n">
        <v>0.0426397139764012</v>
      </c>
      <c r="H10" s="71" t="n">
        <v>4524</v>
      </c>
      <c r="I10" s="65" t="n">
        <v>0.0472371883222654</v>
      </c>
      <c r="J10" s="68" t="n">
        <v>4358</v>
      </c>
      <c r="K10" s="65" t="n">
        <v>0.0404128453128333</v>
      </c>
      <c r="L10" s="66" t="n">
        <v>8882</v>
      </c>
      <c r="M10" s="67" t="n">
        <v>0.04298941478832</v>
      </c>
      <c r="N10" s="62" t="n">
        <v>251</v>
      </c>
      <c r="O10" s="63" t="n">
        <v>0.041412308199967</v>
      </c>
      <c r="P10" s="64" t="n">
        <v>241</v>
      </c>
      <c r="Q10" s="65" t="n">
        <v>0.0336029001673173</v>
      </c>
      <c r="R10" s="66" t="n">
        <v>492</v>
      </c>
      <c r="S10" s="67" t="n">
        <v>0.0371797778281569</v>
      </c>
    </row>
    <row r="11" customFormat="false" ht="12.75" hidden="false" customHeight="false" outlineLevel="0" collapsed="false">
      <c r="A11" s="54" t="s">
        <v>208</v>
      </c>
      <c r="B11" s="68" t="n">
        <v>4520</v>
      </c>
      <c r="C11" s="69" t="n">
        <v>0.0443863973368162</v>
      </c>
      <c r="D11" s="68" t="n">
        <v>4227</v>
      </c>
      <c r="E11" s="69" t="n">
        <v>0.0358193019176504</v>
      </c>
      <c r="F11" s="68" t="n">
        <v>8747</v>
      </c>
      <c r="G11" s="70" t="n">
        <v>0.0397876656871753</v>
      </c>
      <c r="H11" s="71" t="n">
        <v>4125</v>
      </c>
      <c r="I11" s="65" t="n">
        <v>0.043071043728856</v>
      </c>
      <c r="J11" s="68" t="n">
        <v>3918</v>
      </c>
      <c r="K11" s="65" t="n">
        <v>0.0363326131105279</v>
      </c>
      <c r="L11" s="66" t="n">
        <v>8043</v>
      </c>
      <c r="M11" s="67" t="n">
        <v>0.0389286042718371</v>
      </c>
      <c r="N11" s="62" t="n">
        <v>395</v>
      </c>
      <c r="O11" s="63" t="n">
        <v>0.0651707639003465</v>
      </c>
      <c r="P11" s="64" t="n">
        <v>309</v>
      </c>
      <c r="Q11" s="65" t="n">
        <v>0.0430842163970998</v>
      </c>
      <c r="R11" s="66" t="n">
        <v>704</v>
      </c>
      <c r="S11" s="67" t="n">
        <v>0.0532003325020781</v>
      </c>
    </row>
    <row r="12" customFormat="false" ht="12.75" hidden="false" customHeight="false" outlineLevel="0" collapsed="false">
      <c r="A12" s="54" t="s">
        <v>209</v>
      </c>
      <c r="B12" s="68" t="n">
        <v>4575</v>
      </c>
      <c r="C12" s="69" t="n">
        <v>0.0449264973044102</v>
      </c>
      <c r="D12" s="68" t="n">
        <v>4506</v>
      </c>
      <c r="E12" s="69" t="n">
        <v>0.0381835283749545</v>
      </c>
      <c r="F12" s="68" t="n">
        <v>9081</v>
      </c>
      <c r="G12" s="70" t="n">
        <v>0.041306938619554</v>
      </c>
      <c r="H12" s="71" t="n">
        <v>4012</v>
      </c>
      <c r="I12" s="65" t="n">
        <v>0.041891158167314</v>
      </c>
      <c r="J12" s="68" t="n">
        <v>3841</v>
      </c>
      <c r="K12" s="65" t="n">
        <v>0.0356185724751245</v>
      </c>
      <c r="L12" s="66" t="n">
        <v>7853</v>
      </c>
      <c r="M12" s="67" t="n">
        <v>0.0380089928318708</v>
      </c>
      <c r="N12" s="62" t="n">
        <v>563</v>
      </c>
      <c r="O12" s="63" t="n">
        <v>0.0928889622174559</v>
      </c>
      <c r="P12" s="64" t="n">
        <v>665</v>
      </c>
      <c r="Q12" s="65" t="n">
        <v>0.0927216954824317</v>
      </c>
      <c r="R12" s="66" t="n">
        <v>1228</v>
      </c>
      <c r="S12" s="67" t="n">
        <v>0.0927983072621477</v>
      </c>
    </row>
    <row r="13" customFormat="false" ht="12.75" hidden="false" customHeight="false" outlineLevel="0" collapsed="false">
      <c r="A13" s="54" t="s">
        <v>210</v>
      </c>
      <c r="B13" s="68" t="n">
        <v>4772</v>
      </c>
      <c r="C13" s="69" t="n">
        <v>0.0468610371883378</v>
      </c>
      <c r="D13" s="68" t="n">
        <v>5027</v>
      </c>
      <c r="E13" s="69" t="n">
        <v>0.0425984458812463</v>
      </c>
      <c r="F13" s="68" t="n">
        <v>9799</v>
      </c>
      <c r="G13" s="70" t="n">
        <v>0.0445729205520328</v>
      </c>
      <c r="H13" s="71" t="n">
        <v>4161</v>
      </c>
      <c r="I13" s="65" t="n">
        <v>0.0434469364741261</v>
      </c>
      <c r="J13" s="68" t="n">
        <v>4158</v>
      </c>
      <c r="K13" s="65" t="n">
        <v>0.0385581943117854</v>
      </c>
      <c r="L13" s="66" t="n">
        <v>8319</v>
      </c>
      <c r="M13" s="67" t="n">
        <v>0.0402644608898935</v>
      </c>
      <c r="N13" s="62" t="n">
        <v>611</v>
      </c>
      <c r="O13" s="63" t="n">
        <v>0.100808447450916</v>
      </c>
      <c r="P13" s="64" t="n">
        <v>869</v>
      </c>
      <c r="Q13" s="65" t="n">
        <v>0.121165644171779</v>
      </c>
      <c r="R13" s="66" t="n">
        <v>1480</v>
      </c>
      <c r="S13" s="67" t="n">
        <v>0.11184160810096</v>
      </c>
    </row>
    <row r="14" customFormat="false" ht="12.75" hidden="false" customHeight="false" outlineLevel="0" collapsed="false">
      <c r="A14" s="54" t="s">
        <v>211</v>
      </c>
      <c r="B14" s="68" t="n">
        <v>5746</v>
      </c>
      <c r="C14" s="69" t="n">
        <v>0.056425716614457</v>
      </c>
      <c r="D14" s="68" t="n">
        <v>6184</v>
      </c>
      <c r="E14" s="69" t="n">
        <v>0.0524027828385971</v>
      </c>
      <c r="F14" s="68" t="n">
        <v>11930</v>
      </c>
      <c r="G14" s="70" t="n">
        <v>0.0542662457583173</v>
      </c>
      <c r="H14" s="71" t="n">
        <v>4957</v>
      </c>
      <c r="I14" s="65" t="n">
        <v>0.051758342730652</v>
      </c>
      <c r="J14" s="68" t="n">
        <v>5209</v>
      </c>
      <c r="K14" s="65" t="n">
        <v>0.048304385322292</v>
      </c>
      <c r="L14" s="66" t="n">
        <v>10166</v>
      </c>
      <c r="M14" s="67" t="n">
        <v>0.0492040520984081</v>
      </c>
      <c r="N14" s="62" t="n">
        <v>789</v>
      </c>
      <c r="O14" s="63" t="n">
        <v>0.130176538524996</v>
      </c>
      <c r="P14" s="64" t="n">
        <v>975</v>
      </c>
      <c r="Q14" s="65" t="n">
        <v>0.135945343000558</v>
      </c>
      <c r="R14" s="66" t="n">
        <v>1764</v>
      </c>
      <c r="S14" s="67" t="n">
        <v>0.133303105871684</v>
      </c>
    </row>
    <row r="15" customFormat="false" ht="12.75" hidden="false" customHeight="false" outlineLevel="0" collapsed="false">
      <c r="A15" s="54" t="s">
        <v>212</v>
      </c>
      <c r="B15" s="68" t="n">
        <v>7538</v>
      </c>
      <c r="C15" s="69" t="n">
        <v>0.0740231555586107</v>
      </c>
      <c r="D15" s="68" t="n">
        <v>8136</v>
      </c>
      <c r="E15" s="69" t="n">
        <v>0.0689438941097713</v>
      </c>
      <c r="F15" s="68" t="n">
        <v>15674</v>
      </c>
      <c r="G15" s="70" t="n">
        <v>0.071296658509293</v>
      </c>
      <c r="H15" s="71" t="n">
        <v>6686</v>
      </c>
      <c r="I15" s="65" t="n">
        <v>0.0698116359687591</v>
      </c>
      <c r="J15" s="68" t="n">
        <v>7179</v>
      </c>
      <c r="K15" s="65" t="n">
        <v>0.0665726976826136</v>
      </c>
      <c r="L15" s="66" t="n">
        <v>13865</v>
      </c>
      <c r="M15" s="67" t="n">
        <v>0.0671074348164891</v>
      </c>
      <c r="N15" s="62" t="n">
        <v>852</v>
      </c>
      <c r="O15" s="63" t="n">
        <v>0.140570862893912</v>
      </c>
      <c r="P15" s="64" t="n">
        <v>957</v>
      </c>
      <c r="Q15" s="65" t="n">
        <v>0.133435582822086</v>
      </c>
      <c r="R15" s="66" t="n">
        <v>1809</v>
      </c>
      <c r="S15" s="67" t="n">
        <v>0.136703695307187</v>
      </c>
    </row>
    <row r="16" customFormat="false" ht="12.75" hidden="false" customHeight="false" outlineLevel="0" collapsed="false">
      <c r="A16" s="54" t="s">
        <v>213</v>
      </c>
      <c r="B16" s="68" t="n">
        <v>9386</v>
      </c>
      <c r="C16" s="69" t="n">
        <v>0.0921705144697691</v>
      </c>
      <c r="D16" s="68" t="n">
        <v>9818</v>
      </c>
      <c r="E16" s="69" t="n">
        <v>0.0831970442932319</v>
      </c>
      <c r="F16" s="68" t="n">
        <v>19204</v>
      </c>
      <c r="G16" s="70" t="n">
        <v>0.0873536448904213</v>
      </c>
      <c r="H16" s="71" t="n">
        <v>8726</v>
      </c>
      <c r="I16" s="65" t="n">
        <v>0.0911122248673934</v>
      </c>
      <c r="J16" s="68" t="n">
        <v>9081</v>
      </c>
      <c r="K16" s="65" t="n">
        <v>0.0842104287025789</v>
      </c>
      <c r="L16" s="66" t="n">
        <v>17807</v>
      </c>
      <c r="M16" s="67" t="n">
        <v>0.0861869521656849</v>
      </c>
      <c r="N16" s="62" t="n">
        <v>660</v>
      </c>
      <c r="O16" s="63" t="n">
        <v>0.108892921960073</v>
      </c>
      <c r="P16" s="64" t="n">
        <v>737</v>
      </c>
      <c r="Q16" s="65" t="n">
        <v>0.102760736196319</v>
      </c>
      <c r="R16" s="66" t="n">
        <v>1397</v>
      </c>
      <c r="S16" s="67" t="n">
        <v>0.105569409808811</v>
      </c>
    </row>
    <row r="17" customFormat="false" ht="12.75" hidden="false" customHeight="false" outlineLevel="0" collapsed="false">
      <c r="A17" s="54" t="s">
        <v>214</v>
      </c>
      <c r="B17" s="68" t="n">
        <v>8640</v>
      </c>
      <c r="C17" s="69" t="n">
        <v>0.0848447949093123</v>
      </c>
      <c r="D17" s="68" t="n">
        <v>9283</v>
      </c>
      <c r="E17" s="69" t="n">
        <v>0.0786634917675771</v>
      </c>
      <c r="F17" s="68" t="n">
        <v>17923</v>
      </c>
      <c r="G17" s="70" t="n">
        <v>0.0815267328354</v>
      </c>
      <c r="H17" s="71" t="n">
        <v>8138</v>
      </c>
      <c r="I17" s="65" t="n">
        <v>0.0849726433613165</v>
      </c>
      <c r="J17" s="68" t="n">
        <v>8734</v>
      </c>
      <c r="K17" s="65" t="n">
        <v>0.0809926092157608</v>
      </c>
      <c r="L17" s="66" t="n">
        <v>16872</v>
      </c>
      <c r="M17" s="67" t="n">
        <v>0.0816614958690086</v>
      </c>
      <c r="N17" s="62" t="n">
        <v>502</v>
      </c>
      <c r="O17" s="63" t="n">
        <v>0.082824616399934</v>
      </c>
      <c r="P17" s="64" t="n">
        <v>549</v>
      </c>
      <c r="Q17" s="65" t="n">
        <v>0.076547685443391</v>
      </c>
      <c r="R17" s="66" t="n">
        <v>1051</v>
      </c>
      <c r="S17" s="67" t="n">
        <v>0.0794226554825059</v>
      </c>
    </row>
    <row r="18" customFormat="false" ht="12.75" hidden="false" customHeight="false" outlineLevel="0" collapsed="false">
      <c r="A18" s="54" t="s">
        <v>215</v>
      </c>
      <c r="B18" s="68" t="n">
        <v>7978</v>
      </c>
      <c r="C18" s="69" t="n">
        <v>0.0783439552993627</v>
      </c>
      <c r="D18" s="68" t="n">
        <v>9194</v>
      </c>
      <c r="E18" s="69" t="n">
        <v>0.077909312001627</v>
      </c>
      <c r="F18" s="68" t="n">
        <v>17172</v>
      </c>
      <c r="G18" s="70" t="n">
        <v>0.0781106430982251</v>
      </c>
      <c r="H18" s="71" t="n">
        <v>7648</v>
      </c>
      <c r="I18" s="65" t="n">
        <v>0.0798563254395857</v>
      </c>
      <c r="J18" s="68" t="n">
        <v>8756</v>
      </c>
      <c r="K18" s="65" t="n">
        <v>0.0811966208258761</v>
      </c>
      <c r="L18" s="66" t="n">
        <v>16404</v>
      </c>
      <c r="M18" s="67" t="n">
        <v>0.0793963476905653</v>
      </c>
      <c r="N18" s="62" t="n">
        <v>330</v>
      </c>
      <c r="O18" s="63" t="n">
        <v>0.0544464609800363</v>
      </c>
      <c r="P18" s="64" t="n">
        <v>438</v>
      </c>
      <c r="Q18" s="65" t="n">
        <v>0.0610708310094813</v>
      </c>
      <c r="R18" s="66" t="n">
        <v>768</v>
      </c>
      <c r="S18" s="67" t="n">
        <v>0.0580367263659034</v>
      </c>
    </row>
    <row r="19" customFormat="false" ht="12.75" hidden="false" customHeight="false" outlineLevel="0" collapsed="false">
      <c r="A19" s="54" t="s">
        <v>216</v>
      </c>
      <c r="B19" s="68" t="n">
        <v>7826</v>
      </c>
      <c r="C19" s="69" t="n">
        <v>0.0768513153889211</v>
      </c>
      <c r="D19" s="68" t="n">
        <v>9268</v>
      </c>
      <c r="E19" s="69" t="n">
        <v>0.0785363828182596</v>
      </c>
      <c r="F19" s="68" t="n">
        <v>17094</v>
      </c>
      <c r="G19" s="70" t="n">
        <v>0.0777558428325798</v>
      </c>
      <c r="H19" s="71" t="n">
        <v>7605</v>
      </c>
      <c r="I19" s="65" t="n">
        <v>0.0794073424382909</v>
      </c>
      <c r="J19" s="68" t="n">
        <v>8940</v>
      </c>
      <c r="K19" s="65" t="n">
        <v>0.0829028997468401</v>
      </c>
      <c r="L19" s="66" t="n">
        <v>16545</v>
      </c>
      <c r="M19" s="67" t="n">
        <v>0.0800787961802245</v>
      </c>
      <c r="N19" s="62" t="n">
        <v>221</v>
      </c>
      <c r="O19" s="63" t="n">
        <v>0.0364626299290546</v>
      </c>
      <c r="P19" s="64" t="n">
        <v>328</v>
      </c>
      <c r="Q19" s="65" t="n">
        <v>0.0457334076965979</v>
      </c>
      <c r="R19" s="66" t="n">
        <v>549</v>
      </c>
      <c r="S19" s="67" t="n">
        <v>0.0414871911131263</v>
      </c>
    </row>
    <row r="20" customFormat="false" ht="12.75" hidden="false" customHeight="false" outlineLevel="0" collapsed="false">
      <c r="A20" s="54" t="s">
        <v>217</v>
      </c>
      <c r="B20" s="68" t="n">
        <v>7370</v>
      </c>
      <c r="C20" s="69" t="n">
        <v>0.0723733956575963</v>
      </c>
      <c r="D20" s="68" t="n">
        <v>9191</v>
      </c>
      <c r="E20" s="69" t="n">
        <v>0.0778838902117635</v>
      </c>
      <c r="F20" s="68" t="n">
        <v>16561</v>
      </c>
      <c r="G20" s="70" t="n">
        <v>0.07533137435067</v>
      </c>
      <c r="H20" s="71" t="n">
        <v>7225</v>
      </c>
      <c r="I20" s="65" t="n">
        <v>0.075439585682663</v>
      </c>
      <c r="J20" s="68" t="n">
        <v>8935</v>
      </c>
      <c r="K20" s="65" t="n">
        <v>0.082856533471814</v>
      </c>
      <c r="L20" s="66" t="n">
        <v>16160</v>
      </c>
      <c r="M20" s="67" t="n">
        <v>0.0782153729992401</v>
      </c>
      <c r="N20" s="62" t="n">
        <v>145</v>
      </c>
      <c r="O20" s="63" t="n">
        <v>0.0239234449760766</v>
      </c>
      <c r="P20" s="64" t="n">
        <v>256</v>
      </c>
      <c r="Q20" s="65" t="n">
        <v>0.0356943669827105</v>
      </c>
      <c r="R20" s="66" t="n">
        <v>401</v>
      </c>
      <c r="S20" s="67" t="n">
        <v>0.0303030303030303</v>
      </c>
    </row>
    <row r="21" customFormat="false" ht="12.75" hidden="false" customHeight="false" outlineLevel="0" collapsed="false">
      <c r="A21" s="54" t="s">
        <v>218</v>
      </c>
      <c r="B21" s="68" t="n">
        <v>6119</v>
      </c>
      <c r="C21" s="69" t="n">
        <v>0.0600885763946854</v>
      </c>
      <c r="D21" s="68" t="n">
        <v>7717</v>
      </c>
      <c r="E21" s="69" t="n">
        <v>0.0653933174588379</v>
      </c>
      <c r="F21" s="68" t="n">
        <v>13836</v>
      </c>
      <c r="G21" s="70" t="n">
        <v>0.0629361086598557</v>
      </c>
      <c r="H21" s="71" t="n">
        <v>6035</v>
      </c>
      <c r="I21" s="65" t="n">
        <v>0.0630142421584597</v>
      </c>
      <c r="J21" s="68" t="n">
        <v>4581</v>
      </c>
      <c r="K21" s="65" t="n">
        <v>0.0424807811790016</v>
      </c>
      <c r="L21" s="66" t="n">
        <v>13616</v>
      </c>
      <c r="M21" s="67" t="n">
        <v>0.0659022598241122</v>
      </c>
      <c r="N21" s="62" t="n">
        <v>84</v>
      </c>
      <c r="O21" s="63" t="n">
        <v>0.0138590991585547</v>
      </c>
      <c r="P21" s="64" t="n">
        <v>136</v>
      </c>
      <c r="Q21" s="65" t="n">
        <v>0.018962632459565</v>
      </c>
      <c r="R21" s="66" t="n">
        <v>220</v>
      </c>
      <c r="S21" s="67" t="n">
        <v>0.0166251039068994</v>
      </c>
    </row>
    <row r="22" customFormat="false" ht="12.75" hidden="false" customHeight="false" outlineLevel="0" collapsed="false">
      <c r="A22" s="54" t="s">
        <v>219</v>
      </c>
      <c r="B22" s="68" t="n">
        <v>5180</v>
      </c>
      <c r="C22" s="69" t="n">
        <v>0.0508675969479442</v>
      </c>
      <c r="D22" s="68" t="n">
        <v>6852</v>
      </c>
      <c r="E22" s="69" t="n">
        <v>0.0580633680481997</v>
      </c>
      <c r="F22" s="68" t="n">
        <v>12032</v>
      </c>
      <c r="G22" s="70" t="n">
        <v>0.0547302153364689</v>
      </c>
      <c r="H22" s="71" t="n">
        <v>5135</v>
      </c>
      <c r="I22" s="65" t="n">
        <v>0.0536169235267093</v>
      </c>
      <c r="J22" s="68" t="n">
        <v>6761</v>
      </c>
      <c r="K22" s="65" t="n">
        <v>0.0626964770904235</v>
      </c>
      <c r="L22" s="66" t="n">
        <v>11896</v>
      </c>
      <c r="M22" s="67" t="n">
        <v>0.0575773562623119</v>
      </c>
      <c r="N22" s="62" t="n">
        <v>45</v>
      </c>
      <c r="O22" s="63" t="n">
        <v>0.00742451740636859</v>
      </c>
      <c r="P22" s="64" t="n">
        <v>91</v>
      </c>
      <c r="Q22" s="65" t="n">
        <v>0.0126882320133854</v>
      </c>
      <c r="R22" s="66" t="n">
        <v>136</v>
      </c>
      <c r="S22" s="67" t="n">
        <v>0.0102773369606287</v>
      </c>
    </row>
    <row r="23" customFormat="false" ht="12.75" hidden="false" customHeight="false" outlineLevel="0" collapsed="false">
      <c r="A23" s="54" t="s">
        <v>220</v>
      </c>
      <c r="B23" s="68" t="n">
        <v>3317</v>
      </c>
      <c r="C23" s="69" t="n">
        <v>0.0325729380456237</v>
      </c>
      <c r="D23" s="68" t="n">
        <v>4537</v>
      </c>
      <c r="E23" s="69" t="n">
        <v>0.0384462202035438</v>
      </c>
      <c r="F23" s="68" t="n">
        <v>7854</v>
      </c>
      <c r="G23" s="70" t="n">
        <v>0.0357256575176718</v>
      </c>
      <c r="H23" s="71" t="n">
        <v>3290</v>
      </c>
      <c r="I23" s="65" t="n">
        <v>0.0343524203316209</v>
      </c>
      <c r="J23" s="68" t="n">
        <v>4505</v>
      </c>
      <c r="K23" s="65" t="n">
        <v>0.0417760137986035</v>
      </c>
      <c r="L23" s="66" t="n">
        <v>7795</v>
      </c>
      <c r="M23" s="67" t="n">
        <v>0.0377282693396706</v>
      </c>
      <c r="N23" s="62" t="n">
        <v>27</v>
      </c>
      <c r="O23" s="63" t="n">
        <v>0.00445471044382115</v>
      </c>
      <c r="P23" s="64" t="n">
        <v>32</v>
      </c>
      <c r="Q23" s="65" t="n">
        <v>0.00446179587283882</v>
      </c>
      <c r="R23" s="66" t="n">
        <v>59</v>
      </c>
      <c r="S23" s="67" t="n">
        <v>0.00445855059321394</v>
      </c>
    </row>
    <row r="24" customFormat="false" ht="12.75" hidden="false" customHeight="false" outlineLevel="0" collapsed="false">
      <c r="A24" s="54" t="s">
        <v>221</v>
      </c>
      <c r="B24" s="68" t="n">
        <v>2559</v>
      </c>
      <c r="C24" s="69" t="n">
        <v>0.0251293784922373</v>
      </c>
      <c r="D24" s="68" t="n">
        <v>4516</v>
      </c>
      <c r="E24" s="69" t="n">
        <v>0.0382682676744994</v>
      </c>
      <c r="F24" s="68" t="n">
        <v>7075</v>
      </c>
      <c r="G24" s="70" t="n">
        <v>0.0321822035825729</v>
      </c>
      <c r="H24" s="71" t="n">
        <v>2540</v>
      </c>
      <c r="I24" s="65" t="n">
        <v>0.0265213214718289</v>
      </c>
      <c r="J24" s="68" t="n">
        <v>4491</v>
      </c>
      <c r="K24" s="65" t="n">
        <v>0.0416461882285301</v>
      </c>
      <c r="L24" s="66" t="n">
        <v>7031</v>
      </c>
      <c r="M24" s="67" t="n">
        <v>0.0340304633389639</v>
      </c>
      <c r="N24" s="62" t="n">
        <v>19</v>
      </c>
      <c r="O24" s="63" t="n">
        <v>0.00313479623824451</v>
      </c>
      <c r="P24" s="64" t="n">
        <v>25</v>
      </c>
      <c r="Q24" s="65" t="n">
        <v>0.00348577802565533</v>
      </c>
      <c r="R24" s="66" t="n">
        <v>44</v>
      </c>
      <c r="S24" s="67" t="n">
        <v>0.00332502078137988</v>
      </c>
    </row>
    <row r="25" customFormat="false" ht="12.75" hidden="false" customHeight="false" outlineLevel="0" collapsed="false">
      <c r="A25" s="54" t="s">
        <v>222</v>
      </c>
      <c r="B25" s="68" t="n">
        <v>1863</v>
      </c>
      <c r="C25" s="69" t="n">
        <v>0.0182946589023205</v>
      </c>
      <c r="D25" s="68" t="n">
        <v>3885</v>
      </c>
      <c r="E25" s="69" t="n">
        <v>0.0329212178732131</v>
      </c>
      <c r="F25" s="68" t="n">
        <v>5748</v>
      </c>
      <c r="G25" s="70" t="n">
        <v>0.026146050345248</v>
      </c>
      <c r="H25" s="71" t="n">
        <v>1856</v>
      </c>
      <c r="I25" s="65" t="n">
        <v>0.0193793593116986</v>
      </c>
      <c r="J25" s="68" t="n">
        <v>3873</v>
      </c>
      <c r="K25" s="65" t="n">
        <v>0.0359153166352922</v>
      </c>
      <c r="L25" s="66" t="n">
        <v>5729</v>
      </c>
      <c r="M25" s="67" t="n">
        <v>0.0277287049450895</v>
      </c>
      <c r="N25" s="62" t="n">
        <v>7</v>
      </c>
      <c r="O25" s="63" t="n">
        <v>0.00115492492987956</v>
      </c>
      <c r="P25" s="64" t="n">
        <v>12</v>
      </c>
      <c r="Q25" s="65" t="n">
        <v>0.00167317345231456</v>
      </c>
      <c r="R25" s="66" t="n">
        <v>19</v>
      </c>
      <c r="S25" s="67" t="n">
        <v>0.00143580442832313</v>
      </c>
    </row>
    <row r="26" customFormat="false" ht="12.75" hidden="false" customHeight="false" outlineLevel="0" collapsed="false">
      <c r="A26" s="54" t="s">
        <v>223</v>
      </c>
      <c r="B26" s="68" t="n">
        <v>693</v>
      </c>
      <c r="C26" s="69" t="n">
        <v>0.00680525959168443</v>
      </c>
      <c r="D26" s="68" t="n">
        <v>2041</v>
      </c>
      <c r="E26" s="69" t="n">
        <v>0.0172952910371243</v>
      </c>
      <c r="F26" s="68" t="n">
        <v>2734</v>
      </c>
      <c r="G26" s="70" t="n">
        <v>0.0124362041830042</v>
      </c>
      <c r="H26" s="71" t="n">
        <v>692</v>
      </c>
      <c r="I26" s="65" t="n">
        <v>0.00722549388130142</v>
      </c>
      <c r="J26" s="68" t="n">
        <v>2029</v>
      </c>
      <c r="K26" s="65" t="n">
        <v>0.0188154344056307</v>
      </c>
      <c r="L26" s="66" t="n">
        <v>2721</v>
      </c>
      <c r="M26" s="67" t="n">
        <v>0.0131698038323597</v>
      </c>
      <c r="N26" s="62" t="n">
        <v>1</v>
      </c>
      <c r="O26" s="63" t="n">
        <v>0.00016498927569708</v>
      </c>
      <c r="P26" s="64" t="n">
        <v>12</v>
      </c>
      <c r="Q26" s="65" t="n">
        <v>0.00167317345231456</v>
      </c>
      <c r="R26" s="66" t="n">
        <v>13</v>
      </c>
      <c r="S26" s="67" t="n">
        <v>0.000982392503589511</v>
      </c>
    </row>
    <row r="27" customFormat="false" ht="12.75" hidden="false" customHeight="false" outlineLevel="0" collapsed="false">
      <c r="A27" s="54" t="s">
        <v>224</v>
      </c>
      <c r="B27" s="68" t="n">
        <v>149</v>
      </c>
      <c r="C27" s="69" t="n">
        <v>0.00146317991220921</v>
      </c>
      <c r="D27" s="68" t="n">
        <v>591</v>
      </c>
      <c r="E27" s="69" t="n">
        <v>0.00500809260310654</v>
      </c>
      <c r="F27" s="68" t="n">
        <v>740</v>
      </c>
      <c r="G27" s="70" t="n">
        <v>0.00336605380227618</v>
      </c>
      <c r="H27" s="71" t="n">
        <v>149</v>
      </c>
      <c r="I27" s="65" t="n">
        <v>0.00155577830681201</v>
      </c>
      <c r="J27" s="68" t="n">
        <v>588</v>
      </c>
      <c r="K27" s="65" t="n">
        <v>0.00545267394308076</v>
      </c>
      <c r="L27" s="66" t="n">
        <v>737</v>
      </c>
      <c r="M27" s="67" t="n">
        <v>0.00356712437502723</v>
      </c>
      <c r="N27" s="62" t="n">
        <v>0</v>
      </c>
      <c r="O27" s="63" t="n">
        <v>0</v>
      </c>
      <c r="P27" s="64" t="n">
        <v>3</v>
      </c>
      <c r="Q27" s="65" t="n">
        <v>0.000418293363078639</v>
      </c>
      <c r="R27" s="66" t="n">
        <v>3</v>
      </c>
      <c r="S27" s="67" t="n">
        <v>0.00022670596236681</v>
      </c>
    </row>
    <row r="28" customFormat="false" ht="12.75" hidden="false" customHeight="false" outlineLevel="0" collapsed="false">
      <c r="A28" s="54" t="s">
        <v>225</v>
      </c>
      <c r="B28" s="68" t="n">
        <v>10</v>
      </c>
      <c r="C28" s="69" t="n">
        <v>9.81999941080004E-005</v>
      </c>
      <c r="D28" s="68" t="n">
        <v>70</v>
      </c>
      <c r="E28" s="69" t="n">
        <v>0.00059317509681465</v>
      </c>
      <c r="F28" s="68" t="n">
        <v>80</v>
      </c>
      <c r="G28" s="70" t="n">
        <v>0.000363897708354182</v>
      </c>
      <c r="H28" s="71" t="n">
        <v>10</v>
      </c>
      <c r="I28" s="65" t="n">
        <v>0.000104414651463893</v>
      </c>
      <c r="J28" s="68" t="n">
        <v>70</v>
      </c>
      <c r="K28" s="65" t="n">
        <v>0.000649127850366757</v>
      </c>
      <c r="L28" s="66" t="n">
        <v>80</v>
      </c>
      <c r="M28" s="67" t="n">
        <v>0.000387204816827921</v>
      </c>
      <c r="N28" s="62" t="n">
        <v>0</v>
      </c>
      <c r="O28" s="63" t="n">
        <v>0</v>
      </c>
      <c r="P28" s="64" t="n">
        <v>0</v>
      </c>
      <c r="Q28" s="65" t="n">
        <v>0</v>
      </c>
      <c r="R28" s="66" t="n">
        <v>0</v>
      </c>
      <c r="S28" s="67" t="n">
        <v>0</v>
      </c>
    </row>
    <row r="29" customFormat="false" ht="12.75" hidden="false" customHeight="false" outlineLevel="0" collapsed="false">
      <c r="A29" s="72" t="s">
        <v>226</v>
      </c>
      <c r="B29" s="68" t="n">
        <v>3</v>
      </c>
      <c r="C29" s="69" t="n">
        <v>2.94599982324001E-005</v>
      </c>
      <c r="D29" s="68" t="n">
        <v>9</v>
      </c>
      <c r="E29" s="69" t="n">
        <v>7.6265369590455E-005</v>
      </c>
      <c r="F29" s="68" t="n">
        <v>12</v>
      </c>
      <c r="G29" s="70" t="n">
        <v>5.45846562531272E-005</v>
      </c>
      <c r="H29" s="71" t="n">
        <v>3</v>
      </c>
      <c r="I29" s="65" t="n">
        <v>3.1324395439168E-005</v>
      </c>
      <c r="J29" s="68" t="n">
        <v>9</v>
      </c>
      <c r="K29" s="65" t="n">
        <v>8.34592950471545E-005</v>
      </c>
      <c r="L29" s="66" t="n">
        <v>12</v>
      </c>
      <c r="M29" s="67" t="n">
        <v>5.80807225241882E-005</v>
      </c>
      <c r="N29" s="62" t="n">
        <v>0</v>
      </c>
      <c r="O29" s="63" t="n">
        <v>0</v>
      </c>
      <c r="P29" s="64" t="n">
        <v>0</v>
      </c>
      <c r="Q29" s="65" t="n">
        <v>0</v>
      </c>
      <c r="R29" s="66" t="n">
        <v>0</v>
      </c>
      <c r="S29" s="67" t="n">
        <v>0</v>
      </c>
    </row>
    <row r="30" customFormat="false" ht="12.75" hidden="false" customHeight="false" outlineLevel="0" collapsed="false">
      <c r="A30" s="72" t="s">
        <v>227</v>
      </c>
      <c r="B30" s="73" t="n">
        <v>0</v>
      </c>
      <c r="C30" s="74" t="n">
        <v>0</v>
      </c>
      <c r="D30" s="73" t="n">
        <v>1</v>
      </c>
      <c r="E30" s="74" t="n">
        <v>8.473929954495E-006</v>
      </c>
      <c r="F30" s="73" t="n">
        <v>1</v>
      </c>
      <c r="G30" s="75" t="n">
        <v>4.54872135442727E-006</v>
      </c>
      <c r="H30" s="76" t="n">
        <v>0</v>
      </c>
      <c r="I30" s="77" t="n">
        <v>0</v>
      </c>
      <c r="J30" s="73" t="n">
        <v>1</v>
      </c>
      <c r="K30" s="77" t="n">
        <v>9.27325500523939E-006</v>
      </c>
      <c r="L30" s="78" t="n">
        <v>1</v>
      </c>
      <c r="M30" s="79" t="n">
        <v>4.84006021034902E-006</v>
      </c>
      <c r="N30" s="62" t="n">
        <v>0</v>
      </c>
      <c r="O30" s="80" t="n">
        <v>0</v>
      </c>
      <c r="P30" s="81" t="n">
        <v>0</v>
      </c>
      <c r="Q30" s="77" t="n">
        <v>0</v>
      </c>
      <c r="R30" s="66" t="n">
        <v>0</v>
      </c>
      <c r="S30" s="79" t="n">
        <v>0</v>
      </c>
    </row>
    <row r="31" customFormat="false" ht="12.75" hidden="false" customHeight="false" outlineLevel="0" collapsed="false">
      <c r="B31" s="82"/>
      <c r="D31" s="82"/>
      <c r="E31" s="83"/>
      <c r="F31" s="82"/>
      <c r="G31" s="84"/>
      <c r="H31" s="34"/>
      <c r="J31" s="34"/>
      <c r="K31" s="84"/>
      <c r="L31" s="34"/>
      <c r="N31" s="85"/>
      <c r="P31" s="85"/>
      <c r="R31" s="85"/>
    </row>
    <row r="32" customFormat="false" ht="12.75" hidden="false" customHeight="false" outlineLevel="0" collapsed="false">
      <c r="A32" s="39" t="s">
        <v>188</v>
      </c>
    </row>
    <row r="33" customFormat="false" ht="12.75" hidden="false" customHeight="false" outlineLevel="0" collapsed="false">
      <c r="A33" s="40" t="s">
        <v>189</v>
      </c>
      <c r="B33" s="40"/>
      <c r="C33" s="40"/>
      <c r="D33" s="40"/>
      <c r="E33" s="40"/>
      <c r="F33" s="40"/>
      <c r="G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</row>
    <row r="54" customFormat="false" ht="12.75" hidden="false" customHeight="false" outlineLevel="0" collapsed="false">
      <c r="A54" s="27"/>
    </row>
  </sheetData>
  <mergeCells count="5">
    <mergeCell ref="A1:E1"/>
    <mergeCell ref="A6:A7"/>
    <mergeCell ref="B6:G6"/>
    <mergeCell ref="H6:M6"/>
    <mergeCell ref="N6:S6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72" activeCellId="0" sqref="B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3"/>
    <col collapsed="false" customWidth="true" hidden="false" outlineLevel="0" max="3" min="3" style="86" width="19.56"/>
    <col collapsed="false" customWidth="true" hidden="false" outlineLevel="0" max="4" min="4" style="86" width="15.42"/>
    <col collapsed="false" customWidth="true" hidden="false" outlineLevel="0" max="5" min="5" style="86" width="17.56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</row>
    <row r="2" customFormat="false" ht="12.75" hidden="false" customHeight="false" outlineLevel="0" collapsed="false">
      <c r="B2" s="87"/>
      <c r="C2" s="88"/>
      <c r="D2" s="88"/>
      <c r="E2" s="88"/>
      <c r="F2" s="87"/>
    </row>
    <row r="3" customFormat="false" ht="12.75" hidden="false" customHeight="false" outlineLevel="0" collapsed="false">
      <c r="B3" s="87"/>
      <c r="C3" s="88"/>
      <c r="D3" s="88"/>
      <c r="E3" s="88"/>
      <c r="F3" s="87"/>
    </row>
    <row r="4" customFormat="false" ht="12" hidden="false" customHeight="true" outlineLevel="0" collapsed="false">
      <c r="B4" s="89"/>
      <c r="C4" s="90"/>
      <c r="D4" s="90"/>
      <c r="E4" s="90"/>
      <c r="F4" s="89"/>
      <c r="G4" s="22"/>
    </row>
    <row r="5" customFormat="false" ht="15.75" hidden="false" customHeight="false" outlineLevel="0" collapsed="false">
      <c r="C5" s="91" t="s">
        <v>228</v>
      </c>
    </row>
    <row r="6" customFormat="false" ht="12.75" hidden="false" customHeight="false" outlineLevel="0" collapsed="false">
      <c r="B6" s="17" t="s">
        <v>45</v>
      </c>
    </row>
    <row r="7" customFormat="false" ht="12.75" hidden="false" customHeight="false" outlineLevel="0" collapsed="false">
      <c r="B7" s="92" t="s">
        <v>229</v>
      </c>
      <c r="C7" s="93" t="s">
        <v>192</v>
      </c>
      <c r="D7" s="93" t="s">
        <v>230</v>
      </c>
      <c r="E7" s="93" t="s">
        <v>231</v>
      </c>
    </row>
    <row r="8" customFormat="false" ht="12.75" hidden="false" customHeight="false" outlineLevel="0" collapsed="false">
      <c r="B8" s="92" t="s">
        <v>232</v>
      </c>
      <c r="C8" s="94" t="n">
        <v>219842</v>
      </c>
      <c r="D8" s="94" t="n">
        <v>13233</v>
      </c>
      <c r="E8" s="94" t="n">
        <v>2.72288823329461</v>
      </c>
      <c r="G8" s="34"/>
    </row>
    <row r="9" customFormat="false" ht="12.75" hidden="false" customHeight="false" outlineLevel="0" collapsed="false">
      <c r="A9" s="0" t="n">
        <v>1</v>
      </c>
      <c r="B9" s="26" t="s">
        <v>233</v>
      </c>
      <c r="C9" s="95" t="n">
        <v>597</v>
      </c>
      <c r="D9" s="95" t="n">
        <v>20</v>
      </c>
      <c r="E9" s="96" t="n">
        <v>0.033500837520938</v>
      </c>
      <c r="G9" s="89"/>
    </row>
    <row r="10" customFormat="false" ht="12.75" hidden="false" customHeight="false" outlineLevel="0" collapsed="false">
      <c r="A10" s="0" t="n">
        <v>2</v>
      </c>
      <c r="B10" s="26" t="s">
        <v>234</v>
      </c>
      <c r="C10" s="95" t="n">
        <v>3232</v>
      </c>
      <c r="D10" s="95" t="n">
        <v>188</v>
      </c>
      <c r="E10" s="96" t="n">
        <v>0.0581683168316832</v>
      </c>
    </row>
    <row r="11" customFormat="false" ht="12.75" hidden="false" customHeight="false" outlineLevel="0" collapsed="false">
      <c r="A11" s="0" t="n">
        <v>3</v>
      </c>
      <c r="B11" s="26" t="s">
        <v>235</v>
      </c>
      <c r="C11" s="95" t="n">
        <v>13151</v>
      </c>
      <c r="D11" s="95" t="n">
        <v>1247</v>
      </c>
      <c r="E11" s="96" t="n">
        <v>0.0948216865637594</v>
      </c>
    </row>
    <row r="12" customFormat="false" ht="12.75" hidden="false" customHeight="false" outlineLevel="0" collapsed="false">
      <c r="A12" s="0" t="n">
        <v>4</v>
      </c>
      <c r="B12" s="26" t="s">
        <v>236</v>
      </c>
      <c r="C12" s="95" t="n">
        <v>213</v>
      </c>
      <c r="D12" s="95" t="n">
        <v>3</v>
      </c>
      <c r="E12" s="96" t="n">
        <v>0.0140845070422535</v>
      </c>
    </row>
    <row r="13" customFormat="false" ht="12.75" hidden="false" customHeight="false" outlineLevel="0" collapsed="false">
      <c r="A13" s="0" t="n">
        <v>5</v>
      </c>
      <c r="B13" s="26" t="s">
        <v>237</v>
      </c>
      <c r="C13" s="95" t="n">
        <v>677</v>
      </c>
      <c r="D13" s="95" t="n">
        <v>11</v>
      </c>
      <c r="E13" s="96" t="n">
        <v>0.0162481536189069</v>
      </c>
    </row>
    <row r="14" customFormat="false" ht="12.75" hidden="false" customHeight="false" outlineLevel="0" collapsed="false">
      <c r="A14" s="0" t="n">
        <v>6</v>
      </c>
      <c r="B14" s="26" t="s">
        <v>238</v>
      </c>
      <c r="C14" s="95" t="n">
        <v>87</v>
      </c>
      <c r="D14" s="95" t="n">
        <v>4</v>
      </c>
      <c r="E14" s="96" t="n">
        <v>0.0459770114942529</v>
      </c>
    </row>
    <row r="15" customFormat="false" ht="12.75" hidden="false" customHeight="false" outlineLevel="0" collapsed="false">
      <c r="A15" s="0" t="n">
        <v>7</v>
      </c>
      <c r="B15" s="26" t="s">
        <v>239</v>
      </c>
      <c r="C15" s="95" t="n">
        <v>8417</v>
      </c>
      <c r="D15" s="95" t="n">
        <v>650</v>
      </c>
      <c r="E15" s="96" t="n">
        <v>0.0772246643697279</v>
      </c>
    </row>
    <row r="16" customFormat="false" ht="12.75" hidden="false" customHeight="false" outlineLevel="0" collapsed="false">
      <c r="A16" s="0" t="n">
        <v>8</v>
      </c>
      <c r="B16" s="26" t="s">
        <v>240</v>
      </c>
      <c r="C16" s="95" t="n">
        <v>285</v>
      </c>
      <c r="D16" s="95" t="n">
        <v>7</v>
      </c>
      <c r="E16" s="96" t="n">
        <v>0.0245614035087719</v>
      </c>
    </row>
    <row r="17" customFormat="false" ht="12.75" hidden="false" customHeight="false" outlineLevel="0" collapsed="false">
      <c r="A17" s="0" t="n">
        <v>9</v>
      </c>
      <c r="B17" s="26" t="s">
        <v>241</v>
      </c>
      <c r="C17" s="95" t="n">
        <v>6260</v>
      </c>
      <c r="D17" s="95" t="n">
        <v>348</v>
      </c>
      <c r="E17" s="96" t="n">
        <v>0.055591054313099</v>
      </c>
    </row>
    <row r="18" customFormat="false" ht="12.75" hidden="false" customHeight="false" outlineLevel="0" collapsed="false">
      <c r="A18" s="0" t="n">
        <v>10</v>
      </c>
      <c r="B18" s="26" t="s">
        <v>242</v>
      </c>
      <c r="C18" s="95" t="n">
        <v>10809</v>
      </c>
      <c r="D18" s="95" t="n">
        <v>992</v>
      </c>
      <c r="E18" s="96" t="n">
        <v>0.0917753723748728</v>
      </c>
    </row>
    <row r="19" customFormat="false" ht="12.75" hidden="false" customHeight="false" outlineLevel="0" collapsed="false">
      <c r="A19" s="0" t="n">
        <v>11</v>
      </c>
      <c r="B19" s="26" t="s">
        <v>243</v>
      </c>
      <c r="C19" s="95" t="n">
        <v>8803</v>
      </c>
      <c r="D19" s="95" t="n">
        <v>299</v>
      </c>
      <c r="E19" s="96" t="n">
        <v>0.0339656935135749</v>
      </c>
    </row>
    <row r="20" customFormat="false" ht="12.75" hidden="false" customHeight="false" outlineLevel="0" collapsed="false">
      <c r="A20" s="0" t="n">
        <v>12</v>
      </c>
      <c r="B20" s="26" t="s">
        <v>244</v>
      </c>
      <c r="C20" s="95" t="n">
        <v>7293</v>
      </c>
      <c r="D20" s="95" t="n">
        <v>311</v>
      </c>
      <c r="E20" s="96" t="n">
        <v>0.042643630878925</v>
      </c>
    </row>
    <row r="21" customFormat="false" ht="12.75" hidden="false" customHeight="false" outlineLevel="0" collapsed="false">
      <c r="A21" s="0" t="n">
        <v>13</v>
      </c>
      <c r="B21" s="26" t="s">
        <v>245</v>
      </c>
      <c r="C21" s="95" t="n">
        <v>149</v>
      </c>
      <c r="D21" s="95" t="n">
        <v>1</v>
      </c>
      <c r="E21" s="96" t="n">
        <v>0.00671140939597315</v>
      </c>
    </row>
    <row r="22" customFormat="false" ht="12.75" hidden="false" customHeight="false" outlineLevel="0" collapsed="false">
      <c r="A22" s="0" t="n">
        <v>14</v>
      </c>
      <c r="B22" s="26" t="s">
        <v>246</v>
      </c>
      <c r="C22" s="95" t="n">
        <v>1272</v>
      </c>
      <c r="D22" s="95" t="n">
        <v>55</v>
      </c>
      <c r="E22" s="96" t="n">
        <v>0.0432389937106918</v>
      </c>
    </row>
    <row r="23" customFormat="false" ht="12.75" hidden="false" customHeight="false" outlineLevel="0" collapsed="false">
      <c r="A23" s="0" t="n">
        <v>15</v>
      </c>
      <c r="B23" s="26" t="s">
        <v>247</v>
      </c>
      <c r="C23" s="95" t="n">
        <v>13552</v>
      </c>
      <c r="D23" s="95" t="n">
        <v>828</v>
      </c>
      <c r="E23" s="96" t="n">
        <v>0.0610979929161747</v>
      </c>
    </row>
    <row r="24" customFormat="false" ht="12.75" hidden="false" customHeight="false" outlineLevel="0" collapsed="false">
      <c r="A24" s="0" t="n">
        <v>16</v>
      </c>
      <c r="B24" s="26" t="s">
        <v>248</v>
      </c>
      <c r="C24" s="95" t="n">
        <v>311</v>
      </c>
      <c r="D24" s="95" t="n">
        <v>3</v>
      </c>
      <c r="E24" s="96" t="n">
        <v>0.00964630225080386</v>
      </c>
    </row>
    <row r="25" customFormat="false" ht="12.75" hidden="false" customHeight="false" outlineLevel="0" collapsed="false">
      <c r="A25" s="0" t="n">
        <v>17</v>
      </c>
      <c r="B25" s="26" t="s">
        <v>249</v>
      </c>
      <c r="C25" s="95" t="n">
        <v>3120</v>
      </c>
      <c r="D25" s="95" t="n">
        <v>77</v>
      </c>
      <c r="E25" s="96" t="n">
        <v>0.0246794871794872</v>
      </c>
    </row>
    <row r="26" customFormat="false" ht="12.75" hidden="false" customHeight="false" outlineLevel="0" collapsed="false">
      <c r="A26" s="0" t="n">
        <v>18</v>
      </c>
      <c r="B26" s="26" t="s">
        <v>250</v>
      </c>
      <c r="C26" s="95" t="n">
        <v>841</v>
      </c>
      <c r="D26" s="95" t="n">
        <v>21</v>
      </c>
      <c r="E26" s="96" t="n">
        <v>0.0249702734839477</v>
      </c>
    </row>
    <row r="27" customFormat="false" ht="12.75" hidden="false" customHeight="false" outlineLevel="0" collapsed="false">
      <c r="A27" s="0" t="n">
        <v>19</v>
      </c>
      <c r="B27" s="26" t="s">
        <v>251</v>
      </c>
      <c r="C27" s="95" t="n">
        <v>6448</v>
      </c>
      <c r="D27" s="95" t="n">
        <v>466</v>
      </c>
      <c r="E27" s="96" t="n">
        <v>0.0722704714640199</v>
      </c>
    </row>
    <row r="28" customFormat="false" ht="12.75" hidden="false" customHeight="false" outlineLevel="0" collapsed="false">
      <c r="A28" s="0" t="n">
        <v>20</v>
      </c>
      <c r="B28" s="26" t="s">
        <v>252</v>
      </c>
      <c r="C28" s="95" t="n">
        <v>547</v>
      </c>
      <c r="D28" s="95" t="n">
        <v>24</v>
      </c>
      <c r="E28" s="96" t="n">
        <v>0.0438756855575868</v>
      </c>
    </row>
    <row r="29" customFormat="false" ht="12.75" hidden="false" customHeight="false" outlineLevel="0" collapsed="false">
      <c r="A29" s="0" t="n">
        <v>21</v>
      </c>
      <c r="B29" s="26" t="s">
        <v>253</v>
      </c>
      <c r="C29" s="95" t="n">
        <v>19096</v>
      </c>
      <c r="D29" s="95" t="n">
        <v>822</v>
      </c>
      <c r="E29" s="96" t="n">
        <v>0.043045664013406</v>
      </c>
    </row>
    <row r="30" customFormat="false" ht="12.75" hidden="false" customHeight="false" outlineLevel="0" collapsed="false">
      <c r="A30" s="0" t="n">
        <v>22</v>
      </c>
      <c r="B30" s="26" t="s">
        <v>254</v>
      </c>
      <c r="C30" s="95" t="n">
        <v>1862</v>
      </c>
      <c r="D30" s="95" t="n">
        <v>96</v>
      </c>
      <c r="E30" s="96" t="n">
        <v>0.0515574650912997</v>
      </c>
    </row>
    <row r="31" customFormat="false" ht="12.75" hidden="false" customHeight="false" outlineLevel="0" collapsed="false">
      <c r="A31" s="0" t="n">
        <v>23</v>
      </c>
      <c r="B31" s="26" t="s">
        <v>255</v>
      </c>
      <c r="C31" s="95" t="n">
        <v>7857</v>
      </c>
      <c r="D31" s="95" t="n">
        <v>203</v>
      </c>
      <c r="E31" s="96" t="n">
        <v>0.0258368333969709</v>
      </c>
    </row>
    <row r="32" customFormat="false" ht="12.75" hidden="false" customHeight="false" outlineLevel="0" collapsed="false">
      <c r="A32" s="0" t="n">
        <v>24</v>
      </c>
      <c r="B32" s="26" t="s">
        <v>256</v>
      </c>
      <c r="C32" s="95" t="n">
        <v>2629</v>
      </c>
      <c r="D32" s="95" t="n">
        <v>123</v>
      </c>
      <c r="E32" s="96" t="n">
        <v>0.0467858501331305</v>
      </c>
    </row>
    <row r="33" customFormat="false" ht="12.75" hidden="false" customHeight="false" outlineLevel="0" collapsed="false">
      <c r="A33" s="0" t="n">
        <v>25</v>
      </c>
      <c r="B33" s="26" t="s">
        <v>257</v>
      </c>
      <c r="C33" s="95" t="n">
        <v>637</v>
      </c>
      <c r="D33" s="95" t="n">
        <v>21</v>
      </c>
      <c r="E33" s="96" t="n">
        <v>0.032967032967033</v>
      </c>
    </row>
    <row r="34" customFormat="false" ht="12.75" hidden="false" customHeight="false" outlineLevel="0" collapsed="false">
      <c r="A34" s="0" t="n">
        <v>26</v>
      </c>
      <c r="B34" s="26" t="s">
        <v>258</v>
      </c>
      <c r="C34" s="95" t="n">
        <v>338</v>
      </c>
      <c r="D34" s="95" t="n">
        <v>7</v>
      </c>
      <c r="E34" s="96" t="n">
        <v>0.0207100591715976</v>
      </c>
    </row>
    <row r="35" customFormat="false" ht="12.75" hidden="false" customHeight="false" outlineLevel="0" collapsed="false">
      <c r="A35" s="0" t="n">
        <v>27</v>
      </c>
      <c r="B35" s="26" t="s">
        <v>259</v>
      </c>
      <c r="C35" s="95" t="n">
        <v>847</v>
      </c>
      <c r="D35" s="95" t="n">
        <v>22</v>
      </c>
      <c r="E35" s="96" t="n">
        <v>0.025974025974026</v>
      </c>
    </row>
    <row r="36" customFormat="false" ht="12.75" hidden="false" customHeight="false" outlineLevel="0" collapsed="false">
      <c r="A36" s="0" t="n">
        <v>28</v>
      </c>
      <c r="B36" s="26" t="s">
        <v>260</v>
      </c>
      <c r="C36" s="95" t="n">
        <v>233</v>
      </c>
      <c r="D36" s="95" t="n">
        <v>17</v>
      </c>
      <c r="E36" s="96" t="n">
        <v>0.0729613733905579</v>
      </c>
    </row>
    <row r="37" customFormat="false" ht="12.75" hidden="false" customHeight="false" outlineLevel="0" collapsed="false">
      <c r="A37" s="0" t="n">
        <v>29</v>
      </c>
      <c r="B37" s="26" t="s">
        <v>261</v>
      </c>
      <c r="C37" s="95" t="n">
        <v>1390</v>
      </c>
      <c r="D37" s="95" t="n">
        <v>47</v>
      </c>
      <c r="E37" s="96" t="n">
        <v>0.0338129496402878</v>
      </c>
    </row>
    <row r="38" customFormat="false" ht="12.75" hidden="false" customHeight="false" outlineLevel="0" collapsed="false">
      <c r="A38" s="0" t="n">
        <v>30</v>
      </c>
      <c r="B38" s="26" t="s">
        <v>262</v>
      </c>
      <c r="C38" s="95" t="n">
        <v>206</v>
      </c>
      <c r="D38" s="95" t="n">
        <v>11</v>
      </c>
      <c r="E38" s="96" t="n">
        <v>0.0533980582524272</v>
      </c>
    </row>
    <row r="39" customFormat="false" ht="12.75" hidden="false" customHeight="false" outlineLevel="0" collapsed="false">
      <c r="A39" s="0" t="n">
        <v>31</v>
      </c>
      <c r="B39" s="26" t="s">
        <v>263</v>
      </c>
      <c r="C39" s="95" t="n">
        <v>4692</v>
      </c>
      <c r="D39" s="95" t="n">
        <v>141</v>
      </c>
      <c r="E39" s="96" t="n">
        <v>0.0300511508951407</v>
      </c>
    </row>
    <row r="40" customFormat="false" ht="12.75" hidden="false" customHeight="false" outlineLevel="0" collapsed="false">
      <c r="A40" s="0" t="n">
        <v>32</v>
      </c>
      <c r="B40" s="26" t="s">
        <v>264</v>
      </c>
      <c r="C40" s="95" t="n">
        <v>1800</v>
      </c>
      <c r="D40" s="95" t="n">
        <v>65</v>
      </c>
      <c r="E40" s="96" t="n">
        <v>0.0361111111111111</v>
      </c>
    </row>
    <row r="41" customFormat="false" ht="12.75" hidden="false" customHeight="false" outlineLevel="0" collapsed="false">
      <c r="A41" s="0" t="n">
        <v>33</v>
      </c>
      <c r="B41" s="26" t="s">
        <v>265</v>
      </c>
      <c r="C41" s="95" t="n">
        <v>104</v>
      </c>
      <c r="D41" s="95" t="n">
        <v>0</v>
      </c>
      <c r="E41" s="96" t="n">
        <v>0</v>
      </c>
    </row>
    <row r="42" customFormat="false" ht="12.75" hidden="false" customHeight="false" outlineLevel="0" collapsed="false">
      <c r="A42" s="0" t="n">
        <v>34</v>
      </c>
      <c r="B42" s="26" t="s">
        <v>266</v>
      </c>
      <c r="C42" s="95" t="n">
        <v>737</v>
      </c>
      <c r="D42" s="95" t="n">
        <v>31</v>
      </c>
      <c r="E42" s="96" t="n">
        <v>0.0420624151967436</v>
      </c>
    </row>
    <row r="43" customFormat="false" ht="12.75" hidden="false" customHeight="false" outlineLevel="0" collapsed="false">
      <c r="A43" s="0" t="n">
        <v>35</v>
      </c>
      <c r="B43" s="26" t="s">
        <v>267</v>
      </c>
      <c r="C43" s="95" t="n">
        <v>212</v>
      </c>
      <c r="D43" s="95" t="n">
        <v>7</v>
      </c>
      <c r="E43" s="96" t="n">
        <v>0.0330188679245283</v>
      </c>
    </row>
    <row r="44" customFormat="false" ht="12.75" hidden="false" customHeight="false" outlineLevel="0" collapsed="false">
      <c r="A44" s="0" t="n">
        <v>36</v>
      </c>
      <c r="B44" s="26" t="s">
        <v>268</v>
      </c>
      <c r="C44" s="95" t="n">
        <v>94</v>
      </c>
      <c r="D44" s="95" t="n">
        <v>1</v>
      </c>
      <c r="E44" s="96" t="n">
        <v>0.0106382978723404</v>
      </c>
    </row>
    <row r="45" customFormat="false" ht="12.75" hidden="false" customHeight="false" outlineLevel="0" collapsed="false">
      <c r="A45" s="0" t="n">
        <v>37</v>
      </c>
      <c r="B45" s="26" t="s">
        <v>269</v>
      </c>
      <c r="C45" s="95" t="n">
        <v>99</v>
      </c>
      <c r="D45" s="95" t="n">
        <v>0</v>
      </c>
      <c r="E45" s="96" t="n">
        <v>0</v>
      </c>
    </row>
    <row r="46" customFormat="false" ht="12.75" hidden="false" customHeight="false" outlineLevel="0" collapsed="false">
      <c r="A46" s="0" t="n">
        <v>38</v>
      </c>
      <c r="B46" s="26" t="s">
        <v>270</v>
      </c>
      <c r="C46" s="95" t="n">
        <v>3147</v>
      </c>
      <c r="D46" s="95" t="n">
        <v>137</v>
      </c>
      <c r="E46" s="96" t="n">
        <v>0.0435335239911026</v>
      </c>
    </row>
    <row r="47" customFormat="false" ht="12.75" hidden="false" customHeight="false" outlineLevel="0" collapsed="false">
      <c r="A47" s="0" t="n">
        <v>39</v>
      </c>
      <c r="B47" s="26" t="s">
        <v>271</v>
      </c>
      <c r="C47" s="95" t="n">
        <v>949</v>
      </c>
      <c r="D47" s="95" t="n">
        <v>14</v>
      </c>
      <c r="E47" s="96" t="n">
        <v>0.0147523709167545</v>
      </c>
    </row>
    <row r="48" customFormat="false" ht="12.75" hidden="false" customHeight="false" outlineLevel="0" collapsed="false">
      <c r="A48" s="0" t="n">
        <v>40</v>
      </c>
      <c r="B48" s="26" t="s">
        <v>272</v>
      </c>
      <c r="C48" s="95" t="n">
        <v>7297</v>
      </c>
      <c r="D48" s="95" t="n">
        <v>275</v>
      </c>
      <c r="E48" s="96" t="n">
        <v>0.0376867205700973</v>
      </c>
    </row>
    <row r="49" customFormat="false" ht="12.75" hidden="false" customHeight="false" outlineLevel="0" collapsed="false">
      <c r="A49" s="0" t="n">
        <v>41</v>
      </c>
      <c r="B49" s="26" t="s">
        <v>273</v>
      </c>
      <c r="C49" s="95" t="n">
        <v>144</v>
      </c>
      <c r="D49" s="95" t="n">
        <v>1</v>
      </c>
      <c r="E49" s="96" t="n">
        <v>0.00694444444444444</v>
      </c>
    </row>
    <row r="50" customFormat="false" ht="12.75" hidden="false" customHeight="false" outlineLevel="0" collapsed="false">
      <c r="A50" s="0" t="n">
        <v>42</v>
      </c>
      <c r="B50" s="26" t="s">
        <v>274</v>
      </c>
      <c r="C50" s="95" t="n">
        <v>1636</v>
      </c>
      <c r="D50" s="95" t="n">
        <v>93</v>
      </c>
      <c r="E50" s="96" t="n">
        <v>0.0568459657701712</v>
      </c>
    </row>
    <row r="51" customFormat="false" ht="12.75" hidden="false" customHeight="false" outlineLevel="0" collapsed="false">
      <c r="A51" s="0" t="n">
        <v>43</v>
      </c>
      <c r="B51" s="26" t="s">
        <v>275</v>
      </c>
      <c r="C51" s="95" t="n">
        <v>4291</v>
      </c>
      <c r="D51" s="95" t="n">
        <v>171</v>
      </c>
      <c r="E51" s="96" t="n">
        <v>0.0398508506175717</v>
      </c>
    </row>
    <row r="52" customFormat="false" ht="12.75" hidden="false" customHeight="false" outlineLevel="0" collapsed="false">
      <c r="A52" s="0" t="n">
        <v>44</v>
      </c>
      <c r="B52" s="26" t="s">
        <v>276</v>
      </c>
      <c r="C52" s="95" t="n">
        <v>168</v>
      </c>
      <c r="D52" s="95" t="n">
        <v>8</v>
      </c>
      <c r="E52" s="96" t="n">
        <v>0.0476190476190476</v>
      </c>
    </row>
    <row r="53" customFormat="false" ht="12.75" hidden="false" customHeight="false" outlineLevel="0" collapsed="false">
      <c r="A53" s="0" t="n">
        <v>45</v>
      </c>
      <c r="B53" s="26" t="s">
        <v>277</v>
      </c>
      <c r="C53" s="95" t="n">
        <v>492</v>
      </c>
      <c r="D53" s="95" t="n">
        <v>6</v>
      </c>
      <c r="E53" s="96" t="n">
        <v>0.0121951219512195</v>
      </c>
    </row>
    <row r="54" customFormat="false" ht="12.75" hidden="false" customHeight="false" outlineLevel="0" collapsed="false">
      <c r="A54" s="0" t="n">
        <v>46</v>
      </c>
      <c r="B54" s="26" t="s">
        <v>278</v>
      </c>
      <c r="C54" s="95" t="n">
        <v>33</v>
      </c>
      <c r="D54" s="95" t="n">
        <v>5</v>
      </c>
      <c r="E54" s="96" t="n">
        <v>0.151515151515152</v>
      </c>
    </row>
    <row r="55" customFormat="false" ht="12.75" hidden="false" customHeight="false" outlineLevel="0" collapsed="false">
      <c r="A55" s="0" t="n">
        <v>47</v>
      </c>
      <c r="B55" s="26" t="s">
        <v>279</v>
      </c>
      <c r="C55" s="95" t="n">
        <v>2975</v>
      </c>
      <c r="D55" s="95" t="n">
        <v>138</v>
      </c>
      <c r="E55" s="96" t="n">
        <v>0.0463865546218487</v>
      </c>
    </row>
    <row r="56" customFormat="false" ht="12.75" hidden="false" customHeight="false" outlineLevel="0" collapsed="false">
      <c r="A56" s="0" t="n">
        <v>48</v>
      </c>
      <c r="B56" s="26" t="s">
        <v>280</v>
      </c>
      <c r="C56" s="95" t="n">
        <v>379</v>
      </c>
      <c r="D56" s="95" t="n">
        <v>9</v>
      </c>
      <c r="E56" s="96" t="n">
        <v>0.0237467018469657</v>
      </c>
    </row>
    <row r="57" customFormat="false" ht="12.75" hidden="false" customHeight="false" outlineLevel="0" collapsed="false">
      <c r="A57" s="0" t="n">
        <v>49</v>
      </c>
      <c r="B57" s="26" t="s">
        <v>281</v>
      </c>
      <c r="C57" s="95" t="n">
        <v>198</v>
      </c>
      <c r="D57" s="95" t="n">
        <v>12</v>
      </c>
      <c r="E57" s="96" t="n">
        <v>0.0606060606060606</v>
      </c>
    </row>
    <row r="58" customFormat="false" ht="12.75" hidden="false" customHeight="false" outlineLevel="0" collapsed="false">
      <c r="A58" s="0" t="n">
        <v>50</v>
      </c>
      <c r="B58" s="26" t="s">
        <v>282</v>
      </c>
      <c r="C58" s="95" t="n">
        <v>16122</v>
      </c>
      <c r="D58" s="95" t="n">
        <v>1453</v>
      </c>
      <c r="E58" s="96" t="n">
        <v>0.090125294628458</v>
      </c>
    </row>
    <row r="59" customFormat="false" ht="12.75" hidden="false" customHeight="false" outlineLevel="0" collapsed="false">
      <c r="A59" s="0" t="n">
        <v>51</v>
      </c>
      <c r="B59" s="26" t="s">
        <v>283</v>
      </c>
      <c r="C59" s="95" t="n">
        <v>862</v>
      </c>
      <c r="D59" s="95" t="n">
        <v>30</v>
      </c>
      <c r="E59" s="96" t="n">
        <v>0.0348027842227378</v>
      </c>
    </row>
    <row r="60" customFormat="false" ht="12.75" hidden="false" customHeight="false" outlineLevel="0" collapsed="false">
      <c r="A60" s="0" t="n">
        <v>52</v>
      </c>
      <c r="B60" s="26" t="s">
        <v>284</v>
      </c>
      <c r="C60" s="95" t="n">
        <v>1785</v>
      </c>
      <c r="D60" s="95" t="n">
        <v>47</v>
      </c>
      <c r="E60" s="96" t="n">
        <v>0.0263305322128852</v>
      </c>
    </row>
    <row r="61" customFormat="false" ht="12.75" hidden="false" customHeight="false" outlineLevel="0" collapsed="false">
      <c r="A61" s="0" t="n">
        <v>53</v>
      </c>
      <c r="B61" s="26" t="s">
        <v>285</v>
      </c>
      <c r="C61" s="95" t="n">
        <v>2361</v>
      </c>
      <c r="D61" s="95" t="n">
        <v>169</v>
      </c>
      <c r="E61" s="96" t="n">
        <v>0.0715798390512495</v>
      </c>
    </row>
    <row r="62" customFormat="false" ht="12.75" hidden="false" customHeight="false" outlineLevel="0" collapsed="false">
      <c r="A62" s="0" t="n">
        <v>54</v>
      </c>
      <c r="B62" s="26" t="s">
        <v>286</v>
      </c>
      <c r="C62" s="95" t="n">
        <v>68</v>
      </c>
      <c r="D62" s="95" t="n">
        <v>1</v>
      </c>
      <c r="E62" s="96" t="n">
        <v>0.0147058823529412</v>
      </c>
    </row>
    <row r="63" customFormat="false" ht="12.75" hidden="false" customHeight="false" outlineLevel="0" collapsed="false">
      <c r="A63" s="0" t="n">
        <v>55</v>
      </c>
      <c r="B63" s="26" t="s">
        <v>287</v>
      </c>
      <c r="C63" s="95" t="n">
        <v>367</v>
      </c>
      <c r="D63" s="95" t="n">
        <v>12</v>
      </c>
      <c r="E63" s="96" t="n">
        <v>0.0326975476839237</v>
      </c>
    </row>
    <row r="64" customFormat="false" ht="12.75" hidden="false" customHeight="false" outlineLevel="0" collapsed="false">
      <c r="A64" s="0" t="n">
        <v>56</v>
      </c>
      <c r="B64" s="26" t="s">
        <v>288</v>
      </c>
      <c r="C64" s="95" t="n">
        <v>15170</v>
      </c>
      <c r="D64" s="95" t="n">
        <v>1207</v>
      </c>
      <c r="E64" s="96" t="n">
        <v>0.079564930784443</v>
      </c>
    </row>
    <row r="65" customFormat="false" ht="12.75" hidden="false" customHeight="false" outlineLevel="0" collapsed="false">
      <c r="A65" s="0" t="n">
        <v>57</v>
      </c>
      <c r="B65" s="26" t="s">
        <v>289</v>
      </c>
      <c r="C65" s="95" t="n">
        <v>12770</v>
      </c>
      <c r="D65" s="95" t="n">
        <v>712</v>
      </c>
      <c r="E65" s="96" t="n">
        <v>0.0557556773688332</v>
      </c>
    </row>
    <row r="66" customFormat="false" ht="12.75" hidden="false" customHeight="false" outlineLevel="0" collapsed="false">
      <c r="A66" s="0" t="n">
        <v>58</v>
      </c>
      <c r="B66" s="26" t="s">
        <v>290</v>
      </c>
      <c r="C66" s="95" t="n">
        <v>1902</v>
      </c>
      <c r="D66" s="95" t="n">
        <v>89</v>
      </c>
      <c r="E66" s="96" t="n">
        <v>0.0467928496319664</v>
      </c>
    </row>
    <row r="67" customFormat="false" ht="12.75" hidden="false" customHeight="false" outlineLevel="0" collapsed="false">
      <c r="A67" s="0" t="n">
        <v>59</v>
      </c>
      <c r="B67" s="26" t="s">
        <v>291</v>
      </c>
      <c r="C67" s="95" t="n">
        <v>77</v>
      </c>
      <c r="D67" s="95" t="n">
        <v>9</v>
      </c>
      <c r="E67" s="96" t="n">
        <v>0.116883116883117</v>
      </c>
    </row>
    <row r="68" customFormat="false" ht="12.75" hidden="false" customHeight="false" outlineLevel="0" collapsed="false">
      <c r="A68" s="0" t="n">
        <v>60</v>
      </c>
      <c r="B68" s="26" t="s">
        <v>292</v>
      </c>
      <c r="C68" s="95" t="n">
        <v>10781</v>
      </c>
      <c r="D68" s="95" t="n">
        <v>951</v>
      </c>
      <c r="E68" s="96" t="n">
        <v>0.0882107411186346</v>
      </c>
    </row>
    <row r="69" customFormat="false" ht="12.75" hidden="false" customHeight="false" outlineLevel="0" collapsed="false">
      <c r="A69" s="0" t="n">
        <v>61</v>
      </c>
      <c r="B69" s="26" t="s">
        <v>293</v>
      </c>
      <c r="C69" s="95" t="n">
        <v>6666</v>
      </c>
      <c r="D69" s="95" t="n">
        <v>511</v>
      </c>
      <c r="E69" s="96" t="n">
        <v>0.0766576657665767</v>
      </c>
    </row>
    <row r="70" customFormat="false" ht="12.75" hidden="false" customHeight="false" outlineLevel="0" collapsed="false">
      <c r="A70" s="0" t="n">
        <v>62</v>
      </c>
      <c r="B70" s="26" t="s">
        <v>294</v>
      </c>
      <c r="C70" s="95" t="n">
        <v>305</v>
      </c>
      <c r="D70" s="95" t="n">
        <v>4</v>
      </c>
      <c r="E70" s="96" t="n">
        <v>0.0131147540983607</v>
      </c>
    </row>
    <row r="71" customFormat="false" ht="12.75" hidden="false" customHeight="false" outlineLevel="0" collapsed="false">
      <c r="B71" s="39" t="s">
        <v>188</v>
      </c>
      <c r="C71" s="97"/>
      <c r="D71" s="97"/>
    </row>
    <row r="72" customFormat="false" ht="12.75" hidden="false" customHeight="false" outlineLevel="0" collapsed="false">
      <c r="B72" s="40" t="s">
        <v>189</v>
      </c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</row>
  </sheetData>
  <mergeCells count="1">
    <mergeCell ref="B1:F1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73" activeCellId="0" sqref="B73:H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42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7" min="7" style="0" width="14.13"/>
    <col collapsed="false" customWidth="true" hidden="false" outlineLevel="0" max="8" min="8" style="0" width="16.13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</row>
    <row r="3" customFormat="false" ht="12.75" hidden="false" customHeight="false" outlineLevel="0" collapsed="false">
      <c r="H3" s="22"/>
    </row>
    <row r="5" customFormat="false" ht="15.75" hidden="false" customHeight="false" outlineLevel="0" collapsed="false">
      <c r="C5" s="98" t="s">
        <v>295</v>
      </c>
    </row>
    <row r="7" customFormat="false" ht="18" hidden="false" customHeight="false" outlineLevel="0" collapsed="false">
      <c r="B7" s="17" t="s">
        <v>45</v>
      </c>
      <c r="C7" s="99" t="s">
        <v>296</v>
      </c>
      <c r="D7" s="99"/>
      <c r="E7" s="99"/>
      <c r="F7" s="47" t="s">
        <v>297</v>
      </c>
      <c r="G7" s="47"/>
      <c r="H7" s="47"/>
    </row>
    <row r="8" customFormat="false" ht="25.5" hidden="false" customHeight="false" outlineLevel="0" collapsed="false">
      <c r="B8" s="100" t="s">
        <v>229</v>
      </c>
      <c r="C8" s="101" t="s">
        <v>232</v>
      </c>
      <c r="D8" s="102" t="s">
        <v>230</v>
      </c>
      <c r="E8" s="103" t="s">
        <v>298</v>
      </c>
      <c r="F8" s="104" t="s">
        <v>232</v>
      </c>
      <c r="G8" s="105" t="s">
        <v>299</v>
      </c>
      <c r="H8" s="106" t="s">
        <v>300</v>
      </c>
    </row>
    <row r="9" customFormat="false" ht="15" hidden="false" customHeight="false" outlineLevel="0" collapsed="false">
      <c r="B9" s="107" t="s">
        <v>232</v>
      </c>
      <c r="C9" s="108" t="n">
        <v>101833</v>
      </c>
      <c r="D9" s="108" t="n">
        <v>6061</v>
      </c>
      <c r="E9" s="109" t="n">
        <v>0.059519016428859</v>
      </c>
      <c r="F9" s="108" t="n">
        <v>118009</v>
      </c>
      <c r="G9" s="108" t="n">
        <v>7172</v>
      </c>
      <c r="H9" s="110" t="n">
        <v>0.0607750256336381</v>
      </c>
      <c r="J9" s="89"/>
    </row>
    <row r="10" customFormat="false" ht="12.75" hidden="false" customHeight="false" outlineLevel="0" collapsed="false">
      <c r="A10" s="0" t="n">
        <v>1</v>
      </c>
      <c r="B10" s="111" t="s">
        <v>233</v>
      </c>
      <c r="C10" s="112" t="n">
        <v>302</v>
      </c>
      <c r="D10" s="113" t="n">
        <v>10</v>
      </c>
      <c r="E10" s="114" t="n">
        <v>0.033112582781457</v>
      </c>
      <c r="F10" s="112" t="n">
        <v>295</v>
      </c>
      <c r="G10" s="113" t="n">
        <v>10</v>
      </c>
      <c r="H10" s="114" t="n">
        <v>0.0338983050847458</v>
      </c>
      <c r="J10" s="89"/>
    </row>
    <row r="11" customFormat="false" ht="12.75" hidden="false" customHeight="false" outlineLevel="0" collapsed="false">
      <c r="A11" s="0" t="n">
        <v>2</v>
      </c>
      <c r="B11" s="115" t="s">
        <v>234</v>
      </c>
      <c r="C11" s="112" t="n">
        <v>1427</v>
      </c>
      <c r="D11" s="113" t="n">
        <v>80</v>
      </c>
      <c r="E11" s="114" t="n">
        <v>0.0560616678346181</v>
      </c>
      <c r="F11" s="112" t="n">
        <v>1805</v>
      </c>
      <c r="G11" s="113" t="n">
        <v>108</v>
      </c>
      <c r="H11" s="114" t="n">
        <v>0.0598337950138504</v>
      </c>
    </row>
    <row r="12" customFormat="false" ht="12.75" hidden="false" customHeight="false" outlineLevel="0" collapsed="false">
      <c r="A12" s="0" t="n">
        <v>3</v>
      </c>
      <c r="B12" s="111" t="s">
        <v>235</v>
      </c>
      <c r="C12" s="112" t="n">
        <v>5899</v>
      </c>
      <c r="D12" s="113" t="n">
        <v>594</v>
      </c>
      <c r="E12" s="114" t="n">
        <v>0.10069503305645</v>
      </c>
      <c r="F12" s="112" t="n">
        <v>7252</v>
      </c>
      <c r="G12" s="113" t="n">
        <v>653</v>
      </c>
      <c r="H12" s="114" t="n">
        <v>0.0900441257584115</v>
      </c>
    </row>
    <row r="13" customFormat="false" ht="12.75" hidden="false" customHeight="false" outlineLevel="0" collapsed="false">
      <c r="A13" s="0" t="n">
        <v>4</v>
      </c>
      <c r="B13" s="115" t="s">
        <v>236</v>
      </c>
      <c r="C13" s="112" t="n">
        <v>106</v>
      </c>
      <c r="D13" s="113" t="n">
        <v>1</v>
      </c>
      <c r="E13" s="114" t="n">
        <v>0.00943396226415094</v>
      </c>
      <c r="F13" s="112" t="n">
        <v>107</v>
      </c>
      <c r="G13" s="113" t="n">
        <v>2</v>
      </c>
      <c r="H13" s="114" t="n">
        <v>0.0186915887850467</v>
      </c>
    </row>
    <row r="14" customFormat="false" ht="12.75" hidden="false" customHeight="false" outlineLevel="0" collapsed="false">
      <c r="A14" s="0" t="n">
        <v>5</v>
      </c>
      <c r="B14" s="116" t="s">
        <v>237</v>
      </c>
      <c r="C14" s="112" t="n">
        <v>322</v>
      </c>
      <c r="D14" s="113" t="n">
        <v>3</v>
      </c>
      <c r="E14" s="114" t="n">
        <v>0.0093167701863354</v>
      </c>
      <c r="F14" s="112" t="n">
        <v>355</v>
      </c>
      <c r="G14" s="113" t="n">
        <v>8</v>
      </c>
      <c r="H14" s="114" t="n">
        <v>0.0225352112676056</v>
      </c>
    </row>
    <row r="15" customFormat="false" ht="12.75" hidden="false" customHeight="false" outlineLevel="0" collapsed="false">
      <c r="A15" s="0" t="n">
        <v>6</v>
      </c>
      <c r="B15" s="116" t="s">
        <v>238</v>
      </c>
      <c r="C15" s="112" t="n">
        <v>46</v>
      </c>
      <c r="D15" s="113" t="n">
        <v>1</v>
      </c>
      <c r="E15" s="114" t="n">
        <v>0.0217391304347826</v>
      </c>
      <c r="F15" s="112" t="n">
        <v>41</v>
      </c>
      <c r="G15" s="113" t="n">
        <v>3</v>
      </c>
      <c r="H15" s="114" t="n">
        <v>0.0731707317073171</v>
      </c>
    </row>
    <row r="16" customFormat="false" ht="12.75" hidden="false" customHeight="false" outlineLevel="0" collapsed="false">
      <c r="A16" s="0" t="n">
        <v>7</v>
      </c>
      <c r="B16" s="116" t="s">
        <v>239</v>
      </c>
      <c r="C16" s="112" t="n">
        <v>3755</v>
      </c>
      <c r="D16" s="113" t="n">
        <v>295</v>
      </c>
      <c r="E16" s="114" t="n">
        <v>0.0785619174434088</v>
      </c>
      <c r="F16" s="112" t="n">
        <v>4662</v>
      </c>
      <c r="G16" s="113" t="n">
        <v>355</v>
      </c>
      <c r="H16" s="114" t="n">
        <v>0.0761475761475762</v>
      </c>
    </row>
    <row r="17" customFormat="false" ht="12.75" hidden="false" customHeight="false" outlineLevel="0" collapsed="false">
      <c r="A17" s="0" t="n">
        <v>8</v>
      </c>
      <c r="B17" s="111" t="s">
        <v>240</v>
      </c>
      <c r="C17" s="112" t="n">
        <v>129</v>
      </c>
      <c r="D17" s="113" t="n">
        <v>5</v>
      </c>
      <c r="E17" s="114" t="n">
        <v>0.0387596899224806</v>
      </c>
      <c r="F17" s="112" t="n">
        <v>156</v>
      </c>
      <c r="G17" s="113" t="n">
        <v>2</v>
      </c>
      <c r="H17" s="114" t="n">
        <v>0.0128205128205128</v>
      </c>
    </row>
    <row r="18" customFormat="false" ht="12.75" hidden="false" customHeight="false" outlineLevel="0" collapsed="false">
      <c r="A18" s="0" t="n">
        <v>9</v>
      </c>
      <c r="B18" s="115" t="s">
        <v>241</v>
      </c>
      <c r="C18" s="112" t="n">
        <v>2877</v>
      </c>
      <c r="D18" s="113" t="n">
        <v>152</v>
      </c>
      <c r="E18" s="114" t="n">
        <v>0.0528328119568995</v>
      </c>
      <c r="F18" s="112" t="n">
        <v>3383</v>
      </c>
      <c r="G18" s="113" t="n">
        <v>196</v>
      </c>
      <c r="H18" s="114" t="n">
        <v>0.0579367425362105</v>
      </c>
    </row>
    <row r="19" customFormat="false" ht="12.75" hidden="false" customHeight="false" outlineLevel="0" collapsed="false">
      <c r="A19" s="0" t="n">
        <v>10</v>
      </c>
      <c r="B19" s="116" t="s">
        <v>242</v>
      </c>
      <c r="C19" s="112" t="n">
        <v>4696</v>
      </c>
      <c r="D19" s="113" t="n">
        <v>443</v>
      </c>
      <c r="E19" s="114" t="n">
        <v>0.094335604770017</v>
      </c>
      <c r="F19" s="112" t="n">
        <v>6113</v>
      </c>
      <c r="G19" s="113" t="n">
        <v>549</v>
      </c>
      <c r="H19" s="114" t="n">
        <v>0.0898086046131196</v>
      </c>
    </row>
    <row r="20" customFormat="false" ht="12.75" hidden="false" customHeight="false" outlineLevel="0" collapsed="false">
      <c r="A20" s="0" t="n">
        <v>11</v>
      </c>
      <c r="B20" s="116" t="s">
        <v>243</v>
      </c>
      <c r="C20" s="112" t="n">
        <v>3878</v>
      </c>
      <c r="D20" s="113" t="n">
        <v>122</v>
      </c>
      <c r="E20" s="114" t="n">
        <v>0.0314595152140279</v>
      </c>
      <c r="F20" s="112" t="n">
        <v>4925</v>
      </c>
      <c r="G20" s="113" t="n">
        <v>177</v>
      </c>
      <c r="H20" s="114" t="n">
        <v>0.0359390862944162</v>
      </c>
    </row>
    <row r="21" customFormat="false" ht="12.75" hidden="false" customHeight="false" outlineLevel="0" collapsed="false">
      <c r="A21" s="0" t="n">
        <v>12</v>
      </c>
      <c r="B21" s="116" t="s">
        <v>244</v>
      </c>
      <c r="C21" s="112" t="n">
        <v>3223</v>
      </c>
      <c r="D21" s="113" t="n">
        <v>135</v>
      </c>
      <c r="E21" s="114" t="n">
        <v>0.0418864412038473</v>
      </c>
      <c r="F21" s="112" t="n">
        <v>4070</v>
      </c>
      <c r="G21" s="113" t="n">
        <v>176</v>
      </c>
      <c r="H21" s="114" t="n">
        <v>0.0432432432432432</v>
      </c>
    </row>
    <row r="22" customFormat="false" ht="12.75" hidden="false" customHeight="false" outlineLevel="0" collapsed="false">
      <c r="A22" s="0" t="n">
        <v>13</v>
      </c>
      <c r="B22" s="116" t="s">
        <v>245</v>
      </c>
      <c r="C22" s="112" t="n">
        <v>78</v>
      </c>
      <c r="D22" s="113" t="n">
        <v>0</v>
      </c>
      <c r="E22" s="114" t="n">
        <v>0</v>
      </c>
      <c r="F22" s="112" t="n">
        <v>71</v>
      </c>
      <c r="G22" s="113" t="n">
        <v>1</v>
      </c>
      <c r="H22" s="114" t="n">
        <v>0.0140845070422535</v>
      </c>
    </row>
    <row r="23" customFormat="false" ht="12.75" hidden="false" customHeight="false" outlineLevel="0" collapsed="false">
      <c r="A23" s="0" t="n">
        <v>14</v>
      </c>
      <c r="B23" s="116" t="s">
        <v>246</v>
      </c>
      <c r="C23" s="112" t="n">
        <v>614</v>
      </c>
      <c r="D23" s="113" t="n">
        <v>26</v>
      </c>
      <c r="E23" s="114" t="n">
        <v>0.0423452768729642</v>
      </c>
      <c r="F23" s="112" t="n">
        <v>658</v>
      </c>
      <c r="G23" s="113" t="n">
        <v>29</v>
      </c>
      <c r="H23" s="114" t="n">
        <v>0.0440729483282675</v>
      </c>
    </row>
    <row r="24" customFormat="false" ht="12.75" hidden="false" customHeight="false" outlineLevel="0" collapsed="false">
      <c r="A24" s="0" t="n">
        <v>15</v>
      </c>
      <c r="B24" s="116" t="s">
        <v>247</v>
      </c>
      <c r="C24" s="112" t="n">
        <v>6348</v>
      </c>
      <c r="D24" s="113" t="n">
        <v>371</v>
      </c>
      <c r="E24" s="114" t="n">
        <v>0.0584436042848141</v>
      </c>
      <c r="F24" s="112" t="n">
        <v>7204</v>
      </c>
      <c r="G24" s="113" t="n">
        <v>457</v>
      </c>
      <c r="H24" s="114" t="n">
        <v>0.0634369794558579</v>
      </c>
    </row>
    <row r="25" customFormat="false" ht="12.75" hidden="false" customHeight="false" outlineLevel="0" collapsed="false">
      <c r="A25" s="0" t="n">
        <v>16</v>
      </c>
      <c r="B25" s="111" t="s">
        <v>248</v>
      </c>
      <c r="C25" s="112" t="n">
        <v>151</v>
      </c>
      <c r="D25" s="113" t="n">
        <v>1</v>
      </c>
      <c r="E25" s="114" t="n">
        <v>0.00662251655629139</v>
      </c>
      <c r="F25" s="112" t="n">
        <v>160</v>
      </c>
      <c r="G25" s="113" t="n">
        <v>2</v>
      </c>
      <c r="H25" s="114" t="n">
        <v>0.0125</v>
      </c>
    </row>
    <row r="26" customFormat="false" ht="12.75" hidden="false" customHeight="false" outlineLevel="0" collapsed="false">
      <c r="A26" s="0" t="n">
        <v>17</v>
      </c>
      <c r="B26" s="115" t="s">
        <v>301</v>
      </c>
      <c r="C26" s="112" t="n">
        <v>1475</v>
      </c>
      <c r="D26" s="113" t="n">
        <v>41</v>
      </c>
      <c r="E26" s="114" t="n">
        <v>0.0277966101694915</v>
      </c>
      <c r="F26" s="112" t="n">
        <v>1645</v>
      </c>
      <c r="G26" s="113" t="n">
        <v>36</v>
      </c>
      <c r="H26" s="114" t="n">
        <v>0.0218844984802432</v>
      </c>
    </row>
    <row r="27" customFormat="false" ht="12.75" hidden="false" customHeight="false" outlineLevel="0" collapsed="false">
      <c r="A27" s="0" t="n">
        <v>18</v>
      </c>
      <c r="B27" s="111" t="s">
        <v>250</v>
      </c>
      <c r="C27" s="112" t="n">
        <v>408</v>
      </c>
      <c r="D27" s="113" t="n">
        <v>7</v>
      </c>
      <c r="E27" s="114" t="n">
        <v>0.017156862745098</v>
      </c>
      <c r="F27" s="112" t="n">
        <v>433</v>
      </c>
      <c r="G27" s="113" t="n">
        <v>14</v>
      </c>
      <c r="H27" s="114" t="n">
        <v>0.0323325635103926</v>
      </c>
    </row>
    <row r="28" customFormat="false" ht="12.75" hidden="false" customHeight="false" outlineLevel="0" collapsed="false">
      <c r="A28" s="0" t="n">
        <v>19</v>
      </c>
      <c r="B28" s="115" t="s">
        <v>251</v>
      </c>
      <c r="C28" s="112" t="n">
        <v>2954</v>
      </c>
      <c r="D28" s="113" t="n">
        <v>194</v>
      </c>
      <c r="E28" s="114" t="n">
        <v>0.0656736628300609</v>
      </c>
      <c r="F28" s="112" t="n">
        <v>3494</v>
      </c>
      <c r="G28" s="113" t="n">
        <v>272</v>
      </c>
      <c r="H28" s="114" t="n">
        <v>0.0778477389811105</v>
      </c>
    </row>
    <row r="29" customFormat="false" ht="12.75" hidden="false" customHeight="false" outlineLevel="0" collapsed="false">
      <c r="A29" s="0" t="n">
        <v>20</v>
      </c>
      <c r="B29" s="116" t="s">
        <v>252</v>
      </c>
      <c r="C29" s="112" t="n">
        <v>240</v>
      </c>
      <c r="D29" s="113" t="n">
        <v>11</v>
      </c>
      <c r="E29" s="114" t="n">
        <v>0.0458333333333333</v>
      </c>
      <c r="F29" s="112" t="n">
        <v>307</v>
      </c>
      <c r="G29" s="113" t="n">
        <v>13</v>
      </c>
      <c r="H29" s="114" t="n">
        <v>0.0423452768729642</v>
      </c>
    </row>
    <row r="30" customFormat="false" ht="12.75" hidden="false" customHeight="false" outlineLevel="0" collapsed="false">
      <c r="A30" s="0" t="n">
        <v>21</v>
      </c>
      <c r="B30" s="116" t="s">
        <v>253</v>
      </c>
      <c r="C30" s="112" t="n">
        <v>9191</v>
      </c>
      <c r="D30" s="113" t="n">
        <v>371</v>
      </c>
      <c r="E30" s="114" t="n">
        <v>0.0403655750190404</v>
      </c>
      <c r="F30" s="112" t="n">
        <v>9905</v>
      </c>
      <c r="G30" s="113" t="n">
        <v>451</v>
      </c>
      <c r="H30" s="114" t="n">
        <v>0.045532559313478</v>
      </c>
    </row>
    <row r="31" customFormat="false" ht="12.75" hidden="false" customHeight="false" outlineLevel="0" collapsed="false">
      <c r="A31" s="0" t="n">
        <v>22</v>
      </c>
      <c r="B31" s="116" t="s">
        <v>254</v>
      </c>
      <c r="C31" s="112" t="n">
        <v>870</v>
      </c>
      <c r="D31" s="113" t="n">
        <v>40</v>
      </c>
      <c r="E31" s="114" t="n">
        <v>0.0459770114942529</v>
      </c>
      <c r="F31" s="112" t="n">
        <v>992</v>
      </c>
      <c r="G31" s="113" t="n">
        <v>56</v>
      </c>
      <c r="H31" s="114" t="n">
        <v>0.0564516129032258</v>
      </c>
    </row>
    <row r="32" customFormat="false" ht="12.75" hidden="false" customHeight="false" outlineLevel="0" collapsed="false">
      <c r="A32" s="0" t="n">
        <v>23</v>
      </c>
      <c r="B32" s="116" t="s">
        <v>255</v>
      </c>
      <c r="C32" s="112" t="n">
        <v>3815</v>
      </c>
      <c r="D32" s="113" t="n">
        <v>81</v>
      </c>
      <c r="E32" s="114" t="n">
        <v>0.0212319790301442</v>
      </c>
      <c r="F32" s="112" t="n">
        <v>4042</v>
      </c>
      <c r="G32" s="113" t="n">
        <v>122</v>
      </c>
      <c r="H32" s="114" t="n">
        <v>0.0301830776843147</v>
      </c>
    </row>
    <row r="33" customFormat="false" ht="12.75" hidden="false" customHeight="false" outlineLevel="0" collapsed="false">
      <c r="A33" s="0" t="n">
        <v>24</v>
      </c>
      <c r="B33" s="111" t="s">
        <v>256</v>
      </c>
      <c r="C33" s="112" t="n">
        <v>1276</v>
      </c>
      <c r="D33" s="113" t="n">
        <v>54</v>
      </c>
      <c r="E33" s="114" t="n">
        <v>0.0423197492163009</v>
      </c>
      <c r="F33" s="112" t="n">
        <v>1353</v>
      </c>
      <c r="G33" s="113" t="n">
        <v>69</v>
      </c>
      <c r="H33" s="114" t="n">
        <v>0.0509977827050998</v>
      </c>
    </row>
    <row r="34" customFormat="false" ht="12.75" hidden="false" customHeight="false" outlineLevel="0" collapsed="false">
      <c r="A34" s="0" t="n">
        <v>25</v>
      </c>
      <c r="B34" s="111" t="s">
        <v>257</v>
      </c>
      <c r="C34" s="112" t="n">
        <v>301</v>
      </c>
      <c r="D34" s="113" t="n">
        <v>7</v>
      </c>
      <c r="E34" s="114" t="n">
        <v>0.0232558139534884</v>
      </c>
      <c r="F34" s="112" t="n">
        <v>336</v>
      </c>
      <c r="G34" s="113" t="n">
        <v>14</v>
      </c>
      <c r="H34" s="114" t="n">
        <v>0.0416666666666667</v>
      </c>
    </row>
    <row r="35" customFormat="false" ht="12.75" hidden="false" customHeight="false" outlineLevel="0" collapsed="false">
      <c r="A35" s="0" t="n">
        <v>26</v>
      </c>
      <c r="B35" s="111" t="s">
        <v>258</v>
      </c>
      <c r="C35" s="112" t="n">
        <v>164</v>
      </c>
      <c r="D35" s="113" t="n">
        <v>2</v>
      </c>
      <c r="E35" s="114" t="n">
        <v>0.0121951219512195</v>
      </c>
      <c r="F35" s="112" t="n">
        <v>174</v>
      </c>
      <c r="G35" s="113" t="n">
        <v>5</v>
      </c>
      <c r="H35" s="114" t="n">
        <v>0.028735632183908</v>
      </c>
    </row>
    <row r="36" customFormat="false" ht="12.75" hidden="false" customHeight="false" outlineLevel="0" collapsed="false">
      <c r="A36" s="0" t="n">
        <v>27</v>
      </c>
      <c r="B36" s="111" t="s">
        <v>259</v>
      </c>
      <c r="C36" s="112" t="n">
        <v>419</v>
      </c>
      <c r="D36" s="113" t="n">
        <v>11</v>
      </c>
      <c r="E36" s="114" t="n">
        <v>0.0262529832935561</v>
      </c>
      <c r="F36" s="112" t="n">
        <v>428</v>
      </c>
      <c r="G36" s="113" t="n">
        <v>11</v>
      </c>
      <c r="H36" s="114" t="n">
        <v>0.0257009345794393</v>
      </c>
    </row>
    <row r="37" customFormat="false" ht="12.75" hidden="false" customHeight="false" outlineLevel="0" collapsed="false">
      <c r="A37" s="0" t="n">
        <v>28</v>
      </c>
      <c r="B37" s="111" t="s">
        <v>260</v>
      </c>
      <c r="C37" s="112" t="n">
        <v>121</v>
      </c>
      <c r="D37" s="113" t="n">
        <v>13</v>
      </c>
      <c r="E37" s="114" t="n">
        <v>0.107438016528926</v>
      </c>
      <c r="F37" s="112" t="n">
        <v>112</v>
      </c>
      <c r="G37" s="113" t="n">
        <v>4</v>
      </c>
      <c r="H37" s="114" t="n">
        <v>0.0357142857142857</v>
      </c>
    </row>
    <row r="38" customFormat="false" ht="12.75" hidden="false" customHeight="false" outlineLevel="0" collapsed="false">
      <c r="A38" s="0" t="n">
        <v>29</v>
      </c>
      <c r="B38" s="115" t="s">
        <v>261</v>
      </c>
      <c r="C38" s="112" t="n">
        <v>676</v>
      </c>
      <c r="D38" s="113" t="n">
        <v>20</v>
      </c>
      <c r="E38" s="114" t="n">
        <v>0.029585798816568</v>
      </c>
      <c r="F38" s="112" t="n">
        <v>714</v>
      </c>
      <c r="G38" s="113" t="n">
        <v>27</v>
      </c>
      <c r="H38" s="114" t="n">
        <v>0.0378151260504202</v>
      </c>
    </row>
    <row r="39" customFormat="false" ht="12.75" hidden="false" customHeight="false" outlineLevel="0" collapsed="false">
      <c r="A39" s="0" t="n">
        <v>30</v>
      </c>
      <c r="B39" s="111" t="s">
        <v>262</v>
      </c>
      <c r="C39" s="112" t="n">
        <v>104</v>
      </c>
      <c r="D39" s="113" t="n">
        <v>7</v>
      </c>
      <c r="E39" s="114" t="n">
        <v>0.0673076923076923</v>
      </c>
      <c r="F39" s="112" t="n">
        <v>102</v>
      </c>
      <c r="G39" s="113" t="n">
        <v>4</v>
      </c>
      <c r="H39" s="114" t="n">
        <v>0.0392156862745098</v>
      </c>
    </row>
    <row r="40" customFormat="false" ht="12.75" hidden="false" customHeight="false" outlineLevel="0" collapsed="false">
      <c r="A40" s="0" t="n">
        <v>31</v>
      </c>
      <c r="B40" s="115" t="s">
        <v>263</v>
      </c>
      <c r="C40" s="112" t="n">
        <v>2213</v>
      </c>
      <c r="D40" s="113" t="n">
        <v>65</v>
      </c>
      <c r="E40" s="114" t="n">
        <v>0.0293718933574334</v>
      </c>
      <c r="F40" s="112" t="n">
        <v>2479</v>
      </c>
      <c r="G40" s="113" t="n">
        <v>76</v>
      </c>
      <c r="H40" s="114" t="n">
        <v>0.0306575231948366</v>
      </c>
    </row>
    <row r="41" customFormat="false" ht="12.75" hidden="false" customHeight="false" outlineLevel="0" collapsed="false">
      <c r="A41" s="0" t="n">
        <v>32</v>
      </c>
      <c r="B41" s="116" t="s">
        <v>264</v>
      </c>
      <c r="C41" s="112" t="n">
        <v>866</v>
      </c>
      <c r="D41" s="113" t="n">
        <v>27</v>
      </c>
      <c r="E41" s="114" t="n">
        <v>0.0311778290993072</v>
      </c>
      <c r="F41" s="112" t="n">
        <v>934</v>
      </c>
      <c r="G41" s="113" t="n">
        <v>38</v>
      </c>
      <c r="H41" s="114" t="n">
        <v>0.0406852248394004</v>
      </c>
    </row>
    <row r="42" customFormat="false" ht="12.75" hidden="false" customHeight="false" outlineLevel="0" collapsed="false">
      <c r="A42" s="0" t="n">
        <v>33</v>
      </c>
      <c r="B42" s="116" t="s">
        <v>265</v>
      </c>
      <c r="C42" s="112" t="n">
        <v>57</v>
      </c>
      <c r="D42" s="113" t="n">
        <v>0</v>
      </c>
      <c r="E42" s="114" t="n">
        <v>0</v>
      </c>
      <c r="F42" s="112" t="n">
        <v>47</v>
      </c>
      <c r="G42" s="113" t="n">
        <v>0</v>
      </c>
      <c r="H42" s="114" t="n">
        <v>0</v>
      </c>
    </row>
    <row r="43" customFormat="false" ht="12.75" hidden="false" customHeight="false" outlineLevel="0" collapsed="false">
      <c r="A43" s="0" t="n">
        <v>34</v>
      </c>
      <c r="B43" s="111" t="s">
        <v>266</v>
      </c>
      <c r="C43" s="112" t="n">
        <v>350</v>
      </c>
      <c r="D43" s="113" t="n">
        <v>23</v>
      </c>
      <c r="E43" s="114" t="n">
        <v>0.0657142857142857</v>
      </c>
      <c r="F43" s="112" t="n">
        <v>387</v>
      </c>
      <c r="G43" s="113" t="n">
        <v>8</v>
      </c>
      <c r="H43" s="114" t="n">
        <v>0.020671834625323</v>
      </c>
    </row>
    <row r="44" customFormat="false" ht="12.75" hidden="false" customHeight="false" outlineLevel="0" collapsed="false">
      <c r="A44" s="0" t="n">
        <v>35</v>
      </c>
      <c r="B44" s="115" t="s">
        <v>267</v>
      </c>
      <c r="C44" s="112" t="n">
        <v>101</v>
      </c>
      <c r="D44" s="113" t="n">
        <v>0</v>
      </c>
      <c r="E44" s="114" t="n">
        <v>0</v>
      </c>
      <c r="F44" s="112" t="n">
        <v>111</v>
      </c>
      <c r="G44" s="113" t="n">
        <v>7</v>
      </c>
      <c r="H44" s="114" t="n">
        <v>0.0630630630630631</v>
      </c>
    </row>
    <row r="45" customFormat="false" ht="12.75" hidden="false" customHeight="false" outlineLevel="0" collapsed="false">
      <c r="A45" s="0" t="n">
        <v>36</v>
      </c>
      <c r="B45" s="116" t="s">
        <v>268</v>
      </c>
      <c r="C45" s="112" t="n">
        <v>51</v>
      </c>
      <c r="D45" s="113" t="n">
        <v>1</v>
      </c>
      <c r="E45" s="114" t="n">
        <v>0.0196078431372549</v>
      </c>
      <c r="F45" s="112" t="n">
        <v>43</v>
      </c>
      <c r="G45" s="113" t="n">
        <v>0</v>
      </c>
      <c r="H45" s="114" t="n">
        <v>0</v>
      </c>
    </row>
    <row r="46" customFormat="false" ht="12.75" hidden="false" customHeight="false" outlineLevel="0" collapsed="false">
      <c r="A46" s="0" t="n">
        <v>37</v>
      </c>
      <c r="B46" s="111" t="s">
        <v>269</v>
      </c>
      <c r="C46" s="112" t="n">
        <v>49</v>
      </c>
      <c r="D46" s="113" t="n">
        <v>0</v>
      </c>
      <c r="E46" s="114" t="n">
        <v>0</v>
      </c>
      <c r="F46" s="112" t="n">
        <v>50</v>
      </c>
      <c r="G46" s="113" t="n">
        <v>0</v>
      </c>
      <c r="H46" s="114" t="n">
        <v>0</v>
      </c>
    </row>
    <row r="47" customFormat="false" ht="12.75" hidden="false" customHeight="false" outlineLevel="0" collapsed="false">
      <c r="A47" s="0" t="n">
        <v>38</v>
      </c>
      <c r="B47" s="111" t="s">
        <v>270</v>
      </c>
      <c r="C47" s="112" t="n">
        <v>1489</v>
      </c>
      <c r="D47" s="113" t="n">
        <v>56</v>
      </c>
      <c r="E47" s="114" t="n">
        <v>0.0376091336467428</v>
      </c>
      <c r="F47" s="112" t="n">
        <v>1658</v>
      </c>
      <c r="G47" s="113" t="n">
        <v>81</v>
      </c>
      <c r="H47" s="114" t="n">
        <v>0.048854041013269</v>
      </c>
    </row>
    <row r="48" customFormat="false" ht="12.75" hidden="false" customHeight="false" outlineLevel="0" collapsed="false">
      <c r="A48" s="0" t="n">
        <v>39</v>
      </c>
      <c r="B48" s="115" t="s">
        <v>271</v>
      </c>
      <c r="C48" s="112" t="n">
        <v>464</v>
      </c>
      <c r="D48" s="113" t="n">
        <v>7</v>
      </c>
      <c r="E48" s="114" t="n">
        <v>0.0150862068965517</v>
      </c>
      <c r="F48" s="112" t="n">
        <v>485</v>
      </c>
      <c r="G48" s="113" t="n">
        <v>7</v>
      </c>
      <c r="H48" s="114" t="n">
        <v>0.0144329896907217</v>
      </c>
    </row>
    <row r="49" customFormat="false" ht="12.75" hidden="false" customHeight="false" outlineLevel="0" collapsed="false">
      <c r="A49" s="0" t="n">
        <v>40</v>
      </c>
      <c r="B49" s="111" t="s">
        <v>272</v>
      </c>
      <c r="C49" s="112" t="n">
        <v>3384</v>
      </c>
      <c r="D49" s="113" t="n">
        <v>115</v>
      </c>
      <c r="E49" s="114" t="n">
        <v>0.033983451536643</v>
      </c>
      <c r="F49" s="112" t="n">
        <v>3913</v>
      </c>
      <c r="G49" s="113" t="n">
        <v>160</v>
      </c>
      <c r="H49" s="114" t="n">
        <v>0.0408893432149246</v>
      </c>
    </row>
    <row r="50" customFormat="false" ht="12.75" hidden="false" customHeight="false" outlineLevel="0" collapsed="false">
      <c r="A50" s="0" t="n">
        <v>41</v>
      </c>
      <c r="B50" s="115" t="s">
        <v>273</v>
      </c>
      <c r="C50" s="112" t="n">
        <v>65</v>
      </c>
      <c r="D50" s="113" t="n">
        <v>0</v>
      </c>
      <c r="E50" s="114" t="n">
        <v>0</v>
      </c>
      <c r="F50" s="112" t="n">
        <v>79</v>
      </c>
      <c r="G50" s="113" t="n">
        <v>1</v>
      </c>
      <c r="H50" s="114" t="n">
        <v>0.0126582278481013</v>
      </c>
    </row>
    <row r="51" customFormat="false" ht="12.75" hidden="false" customHeight="false" outlineLevel="0" collapsed="false">
      <c r="A51" s="0" t="n">
        <v>42</v>
      </c>
      <c r="B51" s="111" t="s">
        <v>274</v>
      </c>
      <c r="C51" s="112" t="n">
        <v>783</v>
      </c>
      <c r="D51" s="113" t="n">
        <v>45</v>
      </c>
      <c r="E51" s="114" t="n">
        <v>0.0574712643678161</v>
      </c>
      <c r="F51" s="112" t="n">
        <v>853</v>
      </c>
      <c r="G51" s="113" t="n">
        <v>48</v>
      </c>
      <c r="H51" s="114" t="n">
        <v>0.0562719812426729</v>
      </c>
    </row>
    <row r="52" customFormat="false" ht="12.75" hidden="false" customHeight="false" outlineLevel="0" collapsed="false">
      <c r="A52" s="0" t="n">
        <v>43</v>
      </c>
      <c r="B52" s="111" t="s">
        <v>275</v>
      </c>
      <c r="C52" s="112" t="n">
        <v>1927</v>
      </c>
      <c r="D52" s="113" t="n">
        <v>71</v>
      </c>
      <c r="E52" s="114" t="n">
        <v>0.0368448365334717</v>
      </c>
      <c r="F52" s="112" t="n">
        <v>2364</v>
      </c>
      <c r="G52" s="113" t="n">
        <v>100</v>
      </c>
      <c r="H52" s="114" t="n">
        <v>0.0423011844331641</v>
      </c>
    </row>
    <row r="53" customFormat="false" ht="12.75" hidden="false" customHeight="false" outlineLevel="0" collapsed="false">
      <c r="A53" s="0" t="n">
        <v>44</v>
      </c>
      <c r="B53" s="115" t="s">
        <v>276</v>
      </c>
      <c r="C53" s="112" t="n">
        <v>85</v>
      </c>
      <c r="D53" s="113" t="n">
        <v>1</v>
      </c>
      <c r="E53" s="114" t="n">
        <v>0.0117647058823529</v>
      </c>
      <c r="F53" s="112" t="n">
        <v>83</v>
      </c>
      <c r="G53" s="113" t="n">
        <v>7</v>
      </c>
      <c r="H53" s="114" t="n">
        <v>0.0843373493975904</v>
      </c>
    </row>
    <row r="54" customFormat="false" ht="12.75" hidden="false" customHeight="false" outlineLevel="0" collapsed="false">
      <c r="A54" s="0" t="n">
        <v>45</v>
      </c>
      <c r="B54" s="111" t="s">
        <v>277</v>
      </c>
      <c r="C54" s="112" t="n">
        <v>234</v>
      </c>
      <c r="D54" s="113" t="n">
        <v>3</v>
      </c>
      <c r="E54" s="114" t="n">
        <v>0.0128205128205128</v>
      </c>
      <c r="F54" s="112" t="n">
        <v>258</v>
      </c>
      <c r="G54" s="113" t="n">
        <v>3</v>
      </c>
      <c r="H54" s="114" t="n">
        <v>0.0116279069767442</v>
      </c>
    </row>
    <row r="55" customFormat="false" ht="12.75" hidden="false" customHeight="false" outlineLevel="0" collapsed="false">
      <c r="A55" s="0" t="n">
        <v>46</v>
      </c>
      <c r="B55" s="111" t="s">
        <v>278</v>
      </c>
      <c r="C55" s="112" t="n">
        <v>17</v>
      </c>
      <c r="D55" s="113" t="n">
        <v>3</v>
      </c>
      <c r="E55" s="114" t="n">
        <v>0.176470588235294</v>
      </c>
      <c r="F55" s="112" t="n">
        <v>16</v>
      </c>
      <c r="G55" s="113" t="n">
        <v>2</v>
      </c>
      <c r="H55" s="114" t="n">
        <v>0.125</v>
      </c>
    </row>
    <row r="56" customFormat="false" ht="12.75" hidden="false" customHeight="false" outlineLevel="0" collapsed="false">
      <c r="A56" s="0" t="n">
        <v>47</v>
      </c>
      <c r="B56" s="111" t="s">
        <v>279</v>
      </c>
      <c r="C56" s="112" t="n">
        <v>1445</v>
      </c>
      <c r="D56" s="113" t="n">
        <v>54</v>
      </c>
      <c r="E56" s="114" t="n">
        <v>0.0373702422145329</v>
      </c>
      <c r="F56" s="112" t="n">
        <v>1530</v>
      </c>
      <c r="G56" s="113" t="n">
        <v>84</v>
      </c>
      <c r="H56" s="114" t="n">
        <v>0.0549019607843137</v>
      </c>
    </row>
    <row r="57" customFormat="false" ht="12.75" hidden="false" customHeight="false" outlineLevel="0" collapsed="false">
      <c r="A57" s="0" t="n">
        <v>48</v>
      </c>
      <c r="B57" s="111" t="s">
        <v>280</v>
      </c>
      <c r="C57" s="112" t="n">
        <v>173</v>
      </c>
      <c r="D57" s="113" t="n">
        <v>3</v>
      </c>
      <c r="E57" s="114" t="n">
        <v>0.0173410404624277</v>
      </c>
      <c r="F57" s="112" t="n">
        <v>206</v>
      </c>
      <c r="G57" s="113" t="n">
        <v>6</v>
      </c>
      <c r="H57" s="114" t="n">
        <v>0.029126213592233</v>
      </c>
    </row>
    <row r="58" customFormat="false" ht="12.75" hidden="false" customHeight="false" outlineLevel="0" collapsed="false">
      <c r="A58" s="0" t="n">
        <v>49</v>
      </c>
      <c r="B58" s="115" t="s">
        <v>281</v>
      </c>
      <c r="C58" s="112" t="n">
        <v>95</v>
      </c>
      <c r="D58" s="113" t="n">
        <v>5</v>
      </c>
      <c r="E58" s="114" t="n">
        <v>0.0526315789473684</v>
      </c>
      <c r="F58" s="112" t="n">
        <v>103</v>
      </c>
      <c r="G58" s="113" t="n">
        <v>7</v>
      </c>
      <c r="H58" s="114" t="n">
        <v>0.0679611650485437</v>
      </c>
    </row>
    <row r="59" customFormat="false" ht="12.75" hidden="false" customHeight="false" outlineLevel="0" collapsed="false">
      <c r="A59" s="0" t="n">
        <v>50</v>
      </c>
      <c r="B59" s="111" t="s">
        <v>282</v>
      </c>
      <c r="C59" s="112" t="n">
        <v>7213</v>
      </c>
      <c r="D59" s="113" t="n">
        <v>680</v>
      </c>
      <c r="E59" s="114" t="n">
        <v>0.0942742270899764</v>
      </c>
      <c r="F59" s="112" t="n">
        <v>8909</v>
      </c>
      <c r="G59" s="113" t="n">
        <v>773</v>
      </c>
      <c r="H59" s="114" t="n">
        <v>0.0867661914917499</v>
      </c>
    </row>
    <row r="60" customFormat="false" ht="12.75" hidden="false" customHeight="false" outlineLevel="0" collapsed="false">
      <c r="A60" s="0" t="n">
        <v>51</v>
      </c>
      <c r="B60" s="111" t="s">
        <v>283</v>
      </c>
      <c r="C60" s="112" t="n">
        <v>408</v>
      </c>
      <c r="D60" s="113" t="n">
        <v>16</v>
      </c>
      <c r="E60" s="114" t="n">
        <v>0.0392156862745098</v>
      </c>
      <c r="F60" s="112" t="n">
        <v>454</v>
      </c>
      <c r="G60" s="113" t="n">
        <v>14</v>
      </c>
      <c r="H60" s="114" t="n">
        <v>0.0308370044052863</v>
      </c>
    </row>
    <row r="61" customFormat="false" ht="12.75" hidden="false" customHeight="false" outlineLevel="0" collapsed="false">
      <c r="A61" s="0" t="n">
        <v>52</v>
      </c>
      <c r="B61" s="115" t="s">
        <v>302</v>
      </c>
      <c r="C61" s="112" t="n">
        <v>851</v>
      </c>
      <c r="D61" s="113" t="n">
        <v>22</v>
      </c>
      <c r="E61" s="114" t="n">
        <v>0.0258519388954172</v>
      </c>
      <c r="F61" s="112" t="n">
        <v>934</v>
      </c>
      <c r="G61" s="113" t="n">
        <v>25</v>
      </c>
      <c r="H61" s="114" t="n">
        <v>0.0267665952890792</v>
      </c>
    </row>
    <row r="62" customFormat="false" ht="12.75" hidden="false" customHeight="false" outlineLevel="0" collapsed="false">
      <c r="A62" s="0" t="n">
        <v>53</v>
      </c>
      <c r="B62" s="111" t="s">
        <v>285</v>
      </c>
      <c r="C62" s="112" t="n">
        <v>1193</v>
      </c>
      <c r="D62" s="113" t="n">
        <v>106</v>
      </c>
      <c r="E62" s="114" t="n">
        <v>0.0888516345347863</v>
      </c>
      <c r="F62" s="112" t="n">
        <v>1168</v>
      </c>
      <c r="G62" s="113" t="n">
        <v>63</v>
      </c>
      <c r="H62" s="114" t="n">
        <v>0.0539383561643836</v>
      </c>
    </row>
    <row r="63" customFormat="false" ht="12.75" hidden="false" customHeight="false" outlineLevel="0" collapsed="false">
      <c r="A63" s="0" t="n">
        <v>54</v>
      </c>
      <c r="B63" s="111" t="s">
        <v>286</v>
      </c>
      <c r="C63" s="112" t="n">
        <v>34</v>
      </c>
      <c r="D63" s="113" t="n">
        <v>0</v>
      </c>
      <c r="E63" s="114" t="n">
        <v>0</v>
      </c>
      <c r="F63" s="112" t="n">
        <v>34</v>
      </c>
      <c r="G63" s="113" t="n">
        <v>1</v>
      </c>
      <c r="H63" s="114" t="n">
        <v>0.0294117647058824</v>
      </c>
    </row>
    <row r="64" customFormat="false" ht="12.75" hidden="false" customHeight="false" outlineLevel="0" collapsed="false">
      <c r="A64" s="0" t="n">
        <v>55</v>
      </c>
      <c r="B64" s="115" t="s">
        <v>287</v>
      </c>
      <c r="C64" s="112" t="n">
        <v>168</v>
      </c>
      <c r="D64" s="113" t="n">
        <v>5</v>
      </c>
      <c r="E64" s="114" t="n">
        <v>0.0297619047619048</v>
      </c>
      <c r="F64" s="112" t="n">
        <v>199</v>
      </c>
      <c r="G64" s="113" t="n">
        <v>7</v>
      </c>
      <c r="H64" s="114" t="n">
        <v>0.0351758793969849</v>
      </c>
    </row>
    <row r="65" customFormat="false" ht="12.75" hidden="false" customHeight="false" outlineLevel="0" collapsed="false">
      <c r="A65" s="0" t="n">
        <v>56</v>
      </c>
      <c r="B65" s="116" t="s">
        <v>288</v>
      </c>
      <c r="C65" s="112" t="n">
        <v>7173</v>
      </c>
      <c r="D65" s="113" t="n">
        <v>588</v>
      </c>
      <c r="E65" s="114" t="n">
        <v>0.081974069427018</v>
      </c>
      <c r="F65" s="112" t="n">
        <v>7997</v>
      </c>
      <c r="G65" s="113" t="n">
        <v>619</v>
      </c>
      <c r="H65" s="114" t="n">
        <v>0.0774040265099412</v>
      </c>
    </row>
    <row r="66" customFormat="false" ht="12.75" hidden="false" customHeight="false" outlineLevel="0" collapsed="false">
      <c r="A66" s="0" t="n">
        <v>57</v>
      </c>
      <c r="B66" s="116" t="s">
        <v>289</v>
      </c>
      <c r="C66" s="112" t="n">
        <v>5959</v>
      </c>
      <c r="D66" s="113" t="n">
        <v>335</v>
      </c>
      <c r="E66" s="114" t="n">
        <v>0.0562174861553952</v>
      </c>
      <c r="F66" s="112" t="n">
        <v>6811</v>
      </c>
      <c r="G66" s="113" t="n">
        <v>377</v>
      </c>
      <c r="H66" s="114" t="n">
        <v>0.0553516370577008</v>
      </c>
    </row>
    <row r="67" customFormat="false" ht="12.75" hidden="false" customHeight="false" outlineLevel="0" collapsed="false">
      <c r="A67" s="0" t="n">
        <v>58</v>
      </c>
      <c r="B67" s="116" t="s">
        <v>290</v>
      </c>
      <c r="C67" s="112" t="n">
        <v>926</v>
      </c>
      <c r="D67" s="113" t="n">
        <v>32</v>
      </c>
      <c r="E67" s="114" t="n">
        <v>0.0345572354211663</v>
      </c>
      <c r="F67" s="112" t="n">
        <v>976</v>
      </c>
      <c r="G67" s="113" t="n">
        <v>57</v>
      </c>
      <c r="H67" s="114" t="n">
        <v>0.0584016393442623</v>
      </c>
    </row>
    <row r="68" customFormat="false" ht="12.75" hidden="false" customHeight="false" outlineLevel="0" collapsed="false">
      <c r="A68" s="0" t="n">
        <v>59</v>
      </c>
      <c r="B68" s="111" t="s">
        <v>291</v>
      </c>
      <c r="C68" s="112" t="n">
        <v>43</v>
      </c>
      <c r="D68" s="113" t="n">
        <v>5</v>
      </c>
      <c r="E68" s="114" t="n">
        <v>0.116279069767442</v>
      </c>
      <c r="F68" s="112" t="n">
        <v>34</v>
      </c>
      <c r="G68" s="113" t="n">
        <v>4</v>
      </c>
      <c r="H68" s="114" t="n">
        <v>0.117647058823529</v>
      </c>
    </row>
    <row r="69" customFormat="false" ht="12.75" hidden="false" customHeight="false" outlineLevel="0" collapsed="false">
      <c r="A69" s="0" t="n">
        <v>60</v>
      </c>
      <c r="B69" s="111" t="s">
        <v>292</v>
      </c>
      <c r="C69" s="112" t="n">
        <v>4934</v>
      </c>
      <c r="D69" s="113" t="n">
        <v>443</v>
      </c>
      <c r="E69" s="114" t="n">
        <v>0.0897851641670045</v>
      </c>
      <c r="F69" s="112" t="n">
        <v>5847</v>
      </c>
      <c r="G69" s="113" t="n">
        <v>508</v>
      </c>
      <c r="H69" s="114" t="n">
        <v>0.0868821617923722</v>
      </c>
    </row>
    <row r="70" customFormat="false" ht="12.75" hidden="false" customHeight="false" outlineLevel="0" collapsed="false">
      <c r="A70" s="0" t="n">
        <v>61</v>
      </c>
      <c r="B70" s="115" t="s">
        <v>293</v>
      </c>
      <c r="C70" s="112" t="n">
        <v>3070</v>
      </c>
      <c r="D70" s="113" t="n">
        <v>249</v>
      </c>
      <c r="E70" s="114" t="n">
        <v>0.0811074918566775</v>
      </c>
      <c r="F70" s="112" t="n">
        <v>3596</v>
      </c>
      <c r="G70" s="113" t="n">
        <v>262</v>
      </c>
      <c r="H70" s="114" t="n">
        <v>0.0728587319243604</v>
      </c>
    </row>
    <row r="71" customFormat="false" ht="12.75" hidden="false" customHeight="false" outlineLevel="0" collapsed="false">
      <c r="A71" s="0" t="n">
        <v>62</v>
      </c>
      <c r="B71" s="117" t="s">
        <v>294</v>
      </c>
      <c r="C71" s="118" t="n">
        <v>148</v>
      </c>
      <c r="D71" s="119" t="n">
        <v>3</v>
      </c>
      <c r="E71" s="120" t="n">
        <v>0.0202702702702703</v>
      </c>
      <c r="F71" s="118" t="n">
        <v>157</v>
      </c>
      <c r="G71" s="119" t="n">
        <v>1</v>
      </c>
      <c r="H71" s="120" t="n">
        <v>0.00636942675159236</v>
      </c>
    </row>
    <row r="72" customFormat="false" ht="12.75" hidden="false" customHeight="false" outlineLevel="0" collapsed="false">
      <c r="B72" s="39" t="s">
        <v>188</v>
      </c>
      <c r="C72" s="34"/>
      <c r="D72" s="34"/>
      <c r="F72" s="112"/>
      <c r="G72" s="34"/>
    </row>
    <row r="73" customFormat="false" ht="12.75" hidden="false" customHeight="false" outlineLevel="0" collapsed="false">
      <c r="B73" s="40" t="s">
        <v>189</v>
      </c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</row>
  </sheetData>
  <mergeCells count="5">
    <mergeCell ref="B1:F1"/>
    <mergeCell ref="C7:E7"/>
    <mergeCell ref="F7:H7"/>
    <mergeCell ref="B73:H73"/>
    <mergeCell ref="B74:H74"/>
  </mergeCells>
  <hyperlinks>
    <hyperlink ref="B7" location="ÍNDICE!A1" display="Regresa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28"/>
    <col collapsed="false" customWidth="true" hidden="false" outlineLevel="0" max="3" min="3" style="0" width="11.42"/>
    <col collapsed="false" customWidth="true" hidden="false" outlineLevel="0" max="5" min="5" style="0" width="11.42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</row>
    <row r="3" customFormat="false" ht="12.75" hidden="false" customHeight="false" outlineLevel="0" collapsed="false">
      <c r="J3" s="22"/>
    </row>
    <row r="5" customFormat="false" ht="12.75" hidden="false" customHeight="false" outlineLevel="0" collapsed="false">
      <c r="D5" s="16" t="s">
        <v>303</v>
      </c>
      <c r="E5" s="16"/>
    </row>
    <row r="6" customFormat="false" ht="12.75" hidden="false" customHeight="false" outlineLevel="0" collapsed="false">
      <c r="B6" s="121" t="s">
        <v>45</v>
      </c>
      <c r="C6" s="121"/>
    </row>
    <row r="7" customFormat="false" ht="26.25" hidden="false" customHeight="false" outlineLevel="0" collapsed="false">
      <c r="B7" s="122" t="s">
        <v>229</v>
      </c>
      <c r="C7" s="123" t="s">
        <v>46</v>
      </c>
      <c r="D7" s="124" t="s">
        <v>304</v>
      </c>
      <c r="E7" s="124" t="s">
        <v>47</v>
      </c>
      <c r="F7" s="125" t="s">
        <v>305</v>
      </c>
      <c r="G7" s="125" t="s">
        <v>48</v>
      </c>
      <c r="H7" s="125" t="s">
        <v>306</v>
      </c>
    </row>
    <row r="8" customFormat="false" ht="15" hidden="false" customHeight="false" outlineLevel="0" collapsed="false">
      <c r="B8" s="122" t="s">
        <v>46</v>
      </c>
      <c r="C8" s="126" t="n">
        <v>13233</v>
      </c>
      <c r="D8" s="127" t="n">
        <v>1</v>
      </c>
      <c r="E8" s="126" t="n">
        <v>6061</v>
      </c>
      <c r="F8" s="128" t="n">
        <v>1</v>
      </c>
      <c r="G8" s="126" t="n">
        <v>7172</v>
      </c>
      <c r="H8" s="128" t="n">
        <v>1</v>
      </c>
    </row>
    <row r="9" customFormat="false" ht="12.75" hidden="false" customHeight="false" outlineLevel="0" collapsed="false">
      <c r="A9" s="0" t="n">
        <v>1</v>
      </c>
      <c r="B9" s="26" t="s">
        <v>233</v>
      </c>
      <c r="C9" s="95" t="n">
        <v>20</v>
      </c>
      <c r="D9" s="96" t="n">
        <v>0.0015113730824454</v>
      </c>
      <c r="E9" s="113" t="n">
        <v>10</v>
      </c>
      <c r="F9" s="96" t="n">
        <v>0.0016498927569708</v>
      </c>
      <c r="G9" s="113" t="n">
        <v>10</v>
      </c>
      <c r="H9" s="96" t="n">
        <v>0.00139431121026213</v>
      </c>
      <c r="I9" s="113"/>
    </row>
    <row r="10" customFormat="false" ht="12.75" hidden="false" customHeight="false" outlineLevel="0" collapsed="false">
      <c r="A10" s="0" t="n">
        <v>2</v>
      </c>
      <c r="B10" s="26" t="s">
        <v>234</v>
      </c>
      <c r="C10" s="95" t="n">
        <v>188</v>
      </c>
      <c r="D10" s="96" t="n">
        <v>0.0142069069749868</v>
      </c>
      <c r="E10" s="113" t="n">
        <v>80</v>
      </c>
      <c r="F10" s="96" t="n">
        <v>0.0131991420557664</v>
      </c>
      <c r="G10" s="113" t="n">
        <v>108</v>
      </c>
      <c r="H10" s="96" t="n">
        <v>0.015058561070831</v>
      </c>
      <c r="I10" s="113"/>
      <c r="J10" s="89"/>
    </row>
    <row r="11" customFormat="false" ht="12.75" hidden="false" customHeight="false" outlineLevel="0" collapsed="false">
      <c r="A11" s="0" t="n">
        <v>3</v>
      </c>
      <c r="B11" s="92" t="s">
        <v>235</v>
      </c>
      <c r="C11" s="129" t="n">
        <v>1247</v>
      </c>
      <c r="D11" s="130" t="n">
        <v>0.0942341116904708</v>
      </c>
      <c r="E11" s="131" t="n">
        <v>594</v>
      </c>
      <c r="F11" s="130" t="n">
        <v>0.0980036297640653</v>
      </c>
      <c r="G11" s="131" t="n">
        <v>653</v>
      </c>
      <c r="H11" s="130" t="n">
        <v>0.0910485220301171</v>
      </c>
      <c r="I11" s="113"/>
    </row>
    <row r="12" customFormat="false" ht="12.75" hidden="false" customHeight="false" outlineLevel="0" collapsed="false">
      <c r="A12" s="0" t="n">
        <v>4</v>
      </c>
      <c r="B12" s="26" t="s">
        <v>236</v>
      </c>
      <c r="C12" s="95" t="n">
        <v>3</v>
      </c>
      <c r="D12" s="96" t="n">
        <v>0.00022670596236681</v>
      </c>
      <c r="E12" s="113" t="n">
        <v>1</v>
      </c>
      <c r="F12" s="96" t="n">
        <v>0.00016498927569708</v>
      </c>
      <c r="G12" s="113" t="n">
        <v>2</v>
      </c>
      <c r="H12" s="96" t="n">
        <v>0.000278862242052426</v>
      </c>
      <c r="I12" s="113"/>
    </row>
    <row r="13" customFormat="false" ht="12.75" hidden="false" customHeight="false" outlineLevel="0" collapsed="false">
      <c r="A13" s="0" t="n">
        <v>5</v>
      </c>
      <c r="B13" s="26" t="s">
        <v>237</v>
      </c>
      <c r="C13" s="95" t="n">
        <v>11</v>
      </c>
      <c r="D13" s="96" t="n">
        <v>0.000831255195344971</v>
      </c>
      <c r="E13" s="113" t="n">
        <v>3</v>
      </c>
      <c r="F13" s="96" t="n">
        <v>0.000494967827091239</v>
      </c>
      <c r="G13" s="113" t="n">
        <v>8</v>
      </c>
      <c r="H13" s="96" t="n">
        <v>0.0011154489682097</v>
      </c>
      <c r="I13" s="113"/>
    </row>
    <row r="14" customFormat="false" ht="12.75" hidden="false" customHeight="false" outlineLevel="0" collapsed="false">
      <c r="A14" s="0" t="n">
        <v>6</v>
      </c>
      <c r="B14" s="26" t="s">
        <v>238</v>
      </c>
      <c r="C14" s="95" t="n">
        <v>4</v>
      </c>
      <c r="D14" s="96" t="n">
        <v>0.00030227461648908</v>
      </c>
      <c r="E14" s="113" t="n">
        <v>1</v>
      </c>
      <c r="F14" s="96" t="n">
        <v>0.00016498927569708</v>
      </c>
      <c r="G14" s="113" t="n">
        <v>3</v>
      </c>
      <c r="H14" s="96" t="n">
        <v>0.000418293363078639</v>
      </c>
      <c r="I14" s="113"/>
    </row>
    <row r="15" customFormat="false" ht="12.75" hidden="false" customHeight="false" outlineLevel="0" collapsed="false">
      <c r="A15" s="0" t="n">
        <v>7</v>
      </c>
      <c r="B15" s="92" t="s">
        <v>239</v>
      </c>
      <c r="C15" s="129" t="n">
        <v>650</v>
      </c>
      <c r="D15" s="130" t="n">
        <v>0.0491196251794756</v>
      </c>
      <c r="E15" s="131" t="n">
        <v>295</v>
      </c>
      <c r="F15" s="130" t="n">
        <v>0.0486718363306385</v>
      </c>
      <c r="G15" s="131" t="n">
        <v>355</v>
      </c>
      <c r="H15" s="130" t="n">
        <v>0.0494980479643056</v>
      </c>
      <c r="I15" s="113"/>
    </row>
    <row r="16" customFormat="false" ht="12.75" hidden="false" customHeight="false" outlineLevel="0" collapsed="false">
      <c r="A16" s="0" t="n">
        <v>8</v>
      </c>
      <c r="B16" s="26" t="s">
        <v>240</v>
      </c>
      <c r="C16" s="95" t="n">
        <v>7</v>
      </c>
      <c r="D16" s="96" t="n">
        <v>0.000528980578855891</v>
      </c>
      <c r="E16" s="113" t="n">
        <v>5</v>
      </c>
      <c r="F16" s="96" t="n">
        <v>0.000824946378485398</v>
      </c>
      <c r="G16" s="113" t="n">
        <v>2</v>
      </c>
      <c r="H16" s="96" t="n">
        <v>0.000278862242052426</v>
      </c>
      <c r="I16" s="113"/>
    </row>
    <row r="17" customFormat="false" ht="12.75" hidden="false" customHeight="false" outlineLevel="0" collapsed="false">
      <c r="A17" s="0" t="n">
        <v>9</v>
      </c>
      <c r="B17" s="26" t="s">
        <v>241</v>
      </c>
      <c r="C17" s="95" t="n">
        <v>348</v>
      </c>
      <c r="D17" s="96" t="n">
        <v>0.02629789163455</v>
      </c>
      <c r="E17" s="113" t="n">
        <v>152</v>
      </c>
      <c r="F17" s="96" t="n">
        <v>0.0250783699059561</v>
      </c>
      <c r="G17" s="113" t="n">
        <v>196</v>
      </c>
      <c r="H17" s="96" t="n">
        <v>0.0273284997211378</v>
      </c>
      <c r="I17" s="113"/>
    </row>
    <row r="18" customFormat="false" ht="12.75" hidden="false" customHeight="false" outlineLevel="0" collapsed="false">
      <c r="A18" s="0" t="n">
        <v>10</v>
      </c>
      <c r="B18" s="92" t="s">
        <v>242</v>
      </c>
      <c r="C18" s="129" t="n">
        <v>992</v>
      </c>
      <c r="D18" s="130" t="n">
        <v>0.0749641048892919</v>
      </c>
      <c r="E18" s="131" t="n">
        <v>443</v>
      </c>
      <c r="F18" s="130" t="n">
        <v>0.0730902491338063</v>
      </c>
      <c r="G18" s="131" t="n">
        <v>549</v>
      </c>
      <c r="H18" s="130" t="n">
        <v>0.076547685443391</v>
      </c>
      <c r="I18" s="113"/>
    </row>
    <row r="19" customFormat="false" ht="12.75" hidden="false" customHeight="false" outlineLevel="0" collapsed="false">
      <c r="A19" s="0" t="n">
        <v>11</v>
      </c>
      <c r="B19" s="26" t="s">
        <v>243</v>
      </c>
      <c r="C19" s="95" t="n">
        <v>299</v>
      </c>
      <c r="D19" s="96" t="n">
        <v>0.0225950275825588</v>
      </c>
      <c r="E19" s="113" t="n">
        <v>122</v>
      </c>
      <c r="F19" s="96" t="n">
        <v>0.0201286916350437</v>
      </c>
      <c r="G19" s="113" t="n">
        <v>177</v>
      </c>
      <c r="H19" s="96" t="n">
        <v>0.0246793084216397</v>
      </c>
      <c r="I19" s="113"/>
    </row>
    <row r="20" customFormat="false" ht="12.75" hidden="false" customHeight="false" outlineLevel="0" collapsed="false">
      <c r="A20" s="0" t="n">
        <v>12</v>
      </c>
      <c r="B20" s="26" t="s">
        <v>244</v>
      </c>
      <c r="C20" s="95" t="n">
        <v>311</v>
      </c>
      <c r="D20" s="96" t="n">
        <v>0.023501851432026</v>
      </c>
      <c r="E20" s="113" t="n">
        <v>135</v>
      </c>
      <c r="F20" s="96" t="n">
        <v>0.0222735522191058</v>
      </c>
      <c r="G20" s="113" t="n">
        <v>176</v>
      </c>
      <c r="H20" s="96" t="n">
        <v>0.0245398773006135</v>
      </c>
      <c r="I20" s="113"/>
    </row>
    <row r="21" customFormat="false" ht="12.75" hidden="false" customHeight="false" outlineLevel="0" collapsed="false">
      <c r="A21" s="0" t="n">
        <v>13</v>
      </c>
      <c r="B21" s="26" t="s">
        <v>245</v>
      </c>
      <c r="C21" s="95" t="n">
        <v>1</v>
      </c>
      <c r="D21" s="96" t="n">
        <v>7.55686541222701E-005</v>
      </c>
      <c r="E21" s="113" t="n">
        <v>0</v>
      </c>
      <c r="F21" s="96" t="n">
        <v>0</v>
      </c>
      <c r="G21" s="113" t="n">
        <v>1</v>
      </c>
      <c r="H21" s="96" t="n">
        <v>0.000139431121026213</v>
      </c>
      <c r="I21" s="113"/>
    </row>
    <row r="22" customFormat="false" ht="12.75" hidden="false" customHeight="false" outlineLevel="0" collapsed="false">
      <c r="A22" s="0" t="n">
        <v>14</v>
      </c>
      <c r="B22" s="26" t="s">
        <v>246</v>
      </c>
      <c r="C22" s="95" t="n">
        <v>55</v>
      </c>
      <c r="D22" s="96" t="n">
        <v>0.00415627597672486</v>
      </c>
      <c r="E22" s="113" t="n">
        <v>26</v>
      </c>
      <c r="F22" s="96" t="n">
        <v>0.00428972116812407</v>
      </c>
      <c r="G22" s="113" t="n">
        <v>29</v>
      </c>
      <c r="H22" s="96" t="n">
        <v>0.00404350250976018</v>
      </c>
      <c r="I22" s="113"/>
    </row>
    <row r="23" customFormat="false" ht="12.75" hidden="false" customHeight="false" outlineLevel="0" collapsed="false">
      <c r="A23" s="0" t="n">
        <v>15</v>
      </c>
      <c r="B23" s="92" t="s">
        <v>247</v>
      </c>
      <c r="C23" s="129" t="n">
        <v>828</v>
      </c>
      <c r="D23" s="130" t="n">
        <v>0.0625708456132396</v>
      </c>
      <c r="E23" s="131" t="n">
        <v>371</v>
      </c>
      <c r="F23" s="130" t="n">
        <v>0.0612110212836166</v>
      </c>
      <c r="G23" s="131" t="n">
        <v>457</v>
      </c>
      <c r="H23" s="130" t="n">
        <v>0.0637200223089794</v>
      </c>
      <c r="I23" s="113"/>
    </row>
    <row r="24" customFormat="false" ht="12.75" hidden="false" customHeight="false" outlineLevel="0" collapsed="false">
      <c r="A24" s="0" t="n">
        <v>16</v>
      </c>
      <c r="B24" s="92" t="s">
        <v>248</v>
      </c>
      <c r="C24" s="95" t="n">
        <v>3</v>
      </c>
      <c r="D24" s="96" t="n">
        <v>0.00022670596236681</v>
      </c>
      <c r="E24" s="113" t="n">
        <v>1</v>
      </c>
      <c r="F24" s="96" t="n">
        <v>0.00016498927569708</v>
      </c>
      <c r="G24" s="113" t="n">
        <v>2</v>
      </c>
      <c r="H24" s="96" t="n">
        <v>0.000278862242052426</v>
      </c>
      <c r="I24" s="113"/>
    </row>
    <row r="25" customFormat="false" ht="12.75" hidden="false" customHeight="false" outlineLevel="0" collapsed="false">
      <c r="A25" s="0" t="n">
        <v>17</v>
      </c>
      <c r="B25" s="26" t="s">
        <v>301</v>
      </c>
      <c r="C25" s="95" t="n">
        <v>77</v>
      </c>
      <c r="D25" s="96" t="n">
        <v>0.0058187863674148</v>
      </c>
      <c r="E25" s="113" t="n">
        <v>41</v>
      </c>
      <c r="F25" s="96" t="n">
        <v>0.00676456030358027</v>
      </c>
      <c r="G25" s="113" t="n">
        <v>36</v>
      </c>
      <c r="H25" s="96" t="n">
        <v>0.00501952035694367</v>
      </c>
      <c r="I25" s="113"/>
    </row>
    <row r="26" customFormat="false" ht="12.75" hidden="false" customHeight="false" outlineLevel="0" collapsed="false">
      <c r="A26" s="0" t="n">
        <v>18</v>
      </c>
      <c r="B26" s="26" t="s">
        <v>250</v>
      </c>
      <c r="C26" s="95" t="n">
        <v>21</v>
      </c>
      <c r="D26" s="96" t="n">
        <v>0.00158694173656767</v>
      </c>
      <c r="E26" s="113" t="n">
        <v>7</v>
      </c>
      <c r="F26" s="96" t="n">
        <v>0.00115492492987956</v>
      </c>
      <c r="G26" s="113" t="n">
        <v>14</v>
      </c>
      <c r="H26" s="96" t="n">
        <v>0.00195203569436698</v>
      </c>
      <c r="I26" s="113"/>
    </row>
    <row r="27" customFormat="false" ht="12.75" hidden="false" customHeight="false" outlineLevel="0" collapsed="false">
      <c r="A27" s="0" t="n">
        <v>19</v>
      </c>
      <c r="B27" s="26" t="s">
        <v>251</v>
      </c>
      <c r="C27" s="95" t="n">
        <v>466</v>
      </c>
      <c r="D27" s="96" t="n">
        <v>0.0352149928209779</v>
      </c>
      <c r="E27" s="113" t="n">
        <v>194</v>
      </c>
      <c r="F27" s="96" t="n">
        <v>0.0320079194852335</v>
      </c>
      <c r="G27" s="113" t="n">
        <v>272</v>
      </c>
      <c r="H27" s="96" t="n">
        <v>0.03792526491913</v>
      </c>
      <c r="I27" s="113"/>
    </row>
    <row r="28" customFormat="false" ht="12.75" hidden="false" customHeight="false" outlineLevel="0" collapsed="false">
      <c r="A28" s="0" t="n">
        <v>20</v>
      </c>
      <c r="B28" s="26" t="s">
        <v>252</v>
      </c>
      <c r="C28" s="95" t="n">
        <v>24</v>
      </c>
      <c r="D28" s="96" t="n">
        <v>0.00181364769893448</v>
      </c>
      <c r="E28" s="113" t="n">
        <v>11</v>
      </c>
      <c r="F28" s="96" t="n">
        <v>0.00181488203266788</v>
      </c>
      <c r="G28" s="113" t="n">
        <v>13</v>
      </c>
      <c r="H28" s="96" t="n">
        <v>0.00181260457334077</v>
      </c>
      <c r="I28" s="113"/>
    </row>
    <row r="29" customFormat="false" ht="12.75" hidden="false" customHeight="false" outlineLevel="0" collapsed="false">
      <c r="A29" s="0" t="n">
        <v>21</v>
      </c>
      <c r="B29" s="92" t="s">
        <v>253</v>
      </c>
      <c r="C29" s="129" t="n">
        <v>822</v>
      </c>
      <c r="D29" s="130" t="n">
        <v>0.062117433688506</v>
      </c>
      <c r="E29" s="131" t="n">
        <v>371</v>
      </c>
      <c r="F29" s="130" t="n">
        <v>0.0612110212836166</v>
      </c>
      <c r="G29" s="131" t="n">
        <v>451</v>
      </c>
      <c r="H29" s="130" t="n">
        <v>0.0628834355828221</v>
      </c>
      <c r="I29" s="113"/>
    </row>
    <row r="30" customFormat="false" ht="12.75" hidden="false" customHeight="false" outlineLevel="0" collapsed="false">
      <c r="A30" s="0" t="n">
        <v>22</v>
      </c>
      <c r="B30" s="26" t="s">
        <v>254</v>
      </c>
      <c r="C30" s="95" t="n">
        <v>96</v>
      </c>
      <c r="D30" s="96" t="n">
        <v>0.00725459079573793</v>
      </c>
      <c r="E30" s="113" t="n">
        <v>40</v>
      </c>
      <c r="F30" s="96" t="n">
        <v>0.00659957102788319</v>
      </c>
      <c r="G30" s="113" t="n">
        <v>56</v>
      </c>
      <c r="H30" s="96" t="n">
        <v>0.00780814277746793</v>
      </c>
      <c r="I30" s="113"/>
    </row>
    <row r="31" customFormat="false" ht="12.75" hidden="false" customHeight="false" outlineLevel="0" collapsed="false">
      <c r="A31" s="0" t="n">
        <v>23</v>
      </c>
      <c r="B31" s="26" t="s">
        <v>255</v>
      </c>
      <c r="C31" s="95" t="n">
        <v>203</v>
      </c>
      <c r="D31" s="96" t="n">
        <v>0.0153404367868208</v>
      </c>
      <c r="E31" s="113" t="n">
        <v>81</v>
      </c>
      <c r="F31" s="96" t="n">
        <v>0.0133641313314635</v>
      </c>
      <c r="G31" s="113" t="n">
        <v>122</v>
      </c>
      <c r="H31" s="96" t="n">
        <v>0.017010596765198</v>
      </c>
      <c r="I31" s="113"/>
    </row>
    <row r="32" customFormat="false" ht="12.75" hidden="false" customHeight="false" outlineLevel="0" collapsed="false">
      <c r="A32" s="0" t="n">
        <v>24</v>
      </c>
      <c r="B32" s="26" t="s">
        <v>256</v>
      </c>
      <c r="C32" s="95" t="n">
        <v>123</v>
      </c>
      <c r="D32" s="96" t="n">
        <v>0.00929494445703922</v>
      </c>
      <c r="E32" s="113" t="n">
        <v>54</v>
      </c>
      <c r="F32" s="96" t="n">
        <v>0.0089094208876423</v>
      </c>
      <c r="G32" s="113" t="n">
        <v>69</v>
      </c>
      <c r="H32" s="96" t="n">
        <v>0.0096207473508087</v>
      </c>
      <c r="I32" s="113"/>
    </row>
    <row r="33" customFormat="false" ht="12.75" hidden="false" customHeight="false" outlineLevel="0" collapsed="false">
      <c r="A33" s="0" t="n">
        <v>25</v>
      </c>
      <c r="B33" s="26" t="s">
        <v>257</v>
      </c>
      <c r="C33" s="95" t="n">
        <v>21</v>
      </c>
      <c r="D33" s="96" t="n">
        <v>0.00158694173656767</v>
      </c>
      <c r="E33" s="113" t="n">
        <v>7</v>
      </c>
      <c r="F33" s="96" t="n">
        <v>0.00115492492987956</v>
      </c>
      <c r="G33" s="113" t="n">
        <v>14</v>
      </c>
      <c r="H33" s="96" t="n">
        <v>0.00195203569436698</v>
      </c>
      <c r="I33" s="113"/>
    </row>
    <row r="34" customFormat="false" ht="12.75" hidden="false" customHeight="false" outlineLevel="0" collapsed="false">
      <c r="A34" s="0" t="n">
        <v>26</v>
      </c>
      <c r="B34" s="26" t="s">
        <v>258</v>
      </c>
      <c r="C34" s="95" t="n">
        <v>7</v>
      </c>
      <c r="D34" s="96" t="n">
        <v>0.000528980578855891</v>
      </c>
      <c r="E34" s="113" t="n">
        <v>2</v>
      </c>
      <c r="F34" s="96" t="n">
        <v>0.000329978551394159</v>
      </c>
      <c r="G34" s="113" t="n">
        <v>5</v>
      </c>
      <c r="H34" s="96" t="n">
        <v>0.000697155605131065</v>
      </c>
      <c r="I34" s="113"/>
    </row>
    <row r="35" customFormat="false" ht="12.75" hidden="false" customHeight="false" outlineLevel="0" collapsed="false">
      <c r="A35" s="0" t="n">
        <v>27</v>
      </c>
      <c r="B35" s="26" t="s">
        <v>259</v>
      </c>
      <c r="C35" s="95" t="n">
        <v>22</v>
      </c>
      <c r="D35" s="96" t="n">
        <v>0.00166251039068994</v>
      </c>
      <c r="E35" s="113" t="n">
        <v>11</v>
      </c>
      <c r="F35" s="96" t="n">
        <v>0.00181488203266788</v>
      </c>
      <c r="G35" s="113" t="n">
        <v>11</v>
      </c>
      <c r="H35" s="96" t="n">
        <v>0.00153374233128834</v>
      </c>
      <c r="I35" s="113"/>
    </row>
    <row r="36" customFormat="false" ht="12.75" hidden="false" customHeight="false" outlineLevel="0" collapsed="false">
      <c r="A36" s="0" t="n">
        <v>28</v>
      </c>
      <c r="B36" s="26" t="s">
        <v>260</v>
      </c>
      <c r="C36" s="95" t="n">
        <v>17</v>
      </c>
      <c r="D36" s="96" t="n">
        <v>0.00128466712007859</v>
      </c>
      <c r="E36" s="113" t="n">
        <v>13</v>
      </c>
      <c r="F36" s="96" t="n">
        <v>0.00214486058406204</v>
      </c>
      <c r="G36" s="113" t="n">
        <v>4</v>
      </c>
      <c r="H36" s="96" t="n">
        <v>0.000557724484104852</v>
      </c>
      <c r="I36" s="113"/>
    </row>
    <row r="37" customFormat="false" ht="12.75" hidden="false" customHeight="false" outlineLevel="0" collapsed="false">
      <c r="A37" s="0" t="n">
        <v>29</v>
      </c>
      <c r="B37" s="26" t="s">
        <v>261</v>
      </c>
      <c r="C37" s="95" t="n">
        <v>47</v>
      </c>
      <c r="D37" s="96" t="n">
        <v>0.00355172674374669</v>
      </c>
      <c r="E37" s="113" t="n">
        <v>20</v>
      </c>
      <c r="F37" s="96" t="n">
        <v>0.00329978551394159</v>
      </c>
      <c r="G37" s="113" t="n">
        <v>27</v>
      </c>
      <c r="H37" s="96" t="n">
        <v>0.00376464026770775</v>
      </c>
      <c r="I37" s="113"/>
    </row>
    <row r="38" customFormat="false" ht="12.75" hidden="false" customHeight="false" outlineLevel="0" collapsed="false">
      <c r="A38" s="0" t="n">
        <v>30</v>
      </c>
      <c r="B38" s="26" t="s">
        <v>262</v>
      </c>
      <c r="C38" s="95" t="n">
        <v>11</v>
      </c>
      <c r="D38" s="96" t="n">
        <v>0.000831255195344971</v>
      </c>
      <c r="E38" s="113" t="n">
        <v>7</v>
      </c>
      <c r="F38" s="96" t="n">
        <v>0.00115492492987956</v>
      </c>
      <c r="G38" s="113" t="n">
        <v>4</v>
      </c>
      <c r="H38" s="96" t="n">
        <v>0.000557724484104852</v>
      </c>
      <c r="I38" s="113"/>
    </row>
    <row r="39" customFormat="false" ht="12.75" hidden="false" customHeight="false" outlineLevel="0" collapsed="false">
      <c r="A39" s="0" t="n">
        <v>21</v>
      </c>
      <c r="B39" s="26" t="s">
        <v>263</v>
      </c>
      <c r="C39" s="95" t="n">
        <v>141</v>
      </c>
      <c r="D39" s="96" t="n">
        <v>0.0106551802312401</v>
      </c>
      <c r="E39" s="113" t="n">
        <v>65</v>
      </c>
      <c r="F39" s="96" t="n">
        <v>0.0107243029203102</v>
      </c>
      <c r="G39" s="113" t="n">
        <v>76</v>
      </c>
      <c r="H39" s="96" t="n">
        <v>0.0105967651979922</v>
      </c>
      <c r="I39" s="113"/>
    </row>
    <row r="40" customFormat="false" ht="12.75" hidden="false" customHeight="false" outlineLevel="0" collapsed="false">
      <c r="A40" s="0" t="n">
        <v>32</v>
      </c>
      <c r="B40" s="26" t="s">
        <v>264</v>
      </c>
      <c r="C40" s="95" t="n">
        <v>65</v>
      </c>
      <c r="D40" s="96" t="n">
        <v>0.00491196251794756</v>
      </c>
      <c r="E40" s="113" t="n">
        <v>27</v>
      </c>
      <c r="F40" s="96" t="n">
        <v>0.00445471044382115</v>
      </c>
      <c r="G40" s="113" t="n">
        <v>38</v>
      </c>
      <c r="H40" s="96" t="n">
        <v>0.0052983825989961</v>
      </c>
      <c r="I40" s="113"/>
    </row>
    <row r="41" customFormat="false" ht="12.75" hidden="false" customHeight="false" outlineLevel="0" collapsed="false">
      <c r="A41" s="0" t="n">
        <v>33</v>
      </c>
      <c r="B41" s="26" t="s">
        <v>265</v>
      </c>
      <c r="C41" s="95" t="n">
        <v>0</v>
      </c>
      <c r="D41" s="96" t="n">
        <v>0</v>
      </c>
      <c r="E41" s="113" t="n">
        <v>0</v>
      </c>
      <c r="F41" s="96" t="n">
        <v>0</v>
      </c>
      <c r="G41" s="113" t="n">
        <v>0</v>
      </c>
      <c r="H41" s="96" t="n">
        <v>0</v>
      </c>
      <c r="I41" s="113"/>
    </row>
    <row r="42" customFormat="false" ht="12.75" hidden="false" customHeight="false" outlineLevel="0" collapsed="false">
      <c r="A42" s="0" t="n">
        <v>34</v>
      </c>
      <c r="B42" s="26" t="s">
        <v>266</v>
      </c>
      <c r="C42" s="95" t="n">
        <v>31</v>
      </c>
      <c r="D42" s="96" t="n">
        <v>0.00234262827779037</v>
      </c>
      <c r="E42" s="113" t="n">
        <v>23</v>
      </c>
      <c r="F42" s="96" t="n">
        <v>0.00379475334103283</v>
      </c>
      <c r="G42" s="113" t="n">
        <v>8</v>
      </c>
      <c r="H42" s="96" t="n">
        <v>0.0011154489682097</v>
      </c>
      <c r="I42" s="113"/>
    </row>
    <row r="43" customFormat="false" ht="12.75" hidden="false" customHeight="false" outlineLevel="0" collapsed="false">
      <c r="A43" s="0" t="n">
        <v>35</v>
      </c>
      <c r="B43" s="26" t="s">
        <v>267</v>
      </c>
      <c r="C43" s="95" t="n">
        <v>7</v>
      </c>
      <c r="D43" s="96" t="n">
        <v>0.000528980578855891</v>
      </c>
      <c r="E43" s="113" t="n">
        <v>0</v>
      </c>
      <c r="F43" s="96" t="n">
        <v>0</v>
      </c>
      <c r="G43" s="113" t="n">
        <v>7</v>
      </c>
      <c r="H43" s="96" t="n">
        <v>0.000976017847183491</v>
      </c>
      <c r="I43" s="113"/>
    </row>
    <row r="44" customFormat="false" ht="12.75" hidden="false" customHeight="false" outlineLevel="0" collapsed="false">
      <c r="A44" s="0" t="n">
        <v>36</v>
      </c>
      <c r="B44" s="26" t="s">
        <v>268</v>
      </c>
      <c r="C44" s="95" t="n">
        <v>1</v>
      </c>
      <c r="D44" s="96" t="n">
        <v>7.55686541222701E-005</v>
      </c>
      <c r="E44" s="113" t="n">
        <v>1</v>
      </c>
      <c r="F44" s="96" t="n">
        <v>0.00016498927569708</v>
      </c>
      <c r="G44" s="113" t="n">
        <v>0</v>
      </c>
      <c r="H44" s="96" t="n">
        <v>0</v>
      </c>
      <c r="I44" s="113"/>
    </row>
    <row r="45" customFormat="false" ht="12.75" hidden="false" customHeight="false" outlineLevel="0" collapsed="false">
      <c r="A45" s="0" t="n">
        <v>37</v>
      </c>
      <c r="B45" s="26" t="s">
        <v>269</v>
      </c>
      <c r="C45" s="95" t="n">
        <v>0</v>
      </c>
      <c r="D45" s="96" t="n">
        <v>0</v>
      </c>
      <c r="E45" s="113" t="n">
        <v>0</v>
      </c>
      <c r="F45" s="96" t="n">
        <v>0</v>
      </c>
      <c r="G45" s="113" t="n">
        <v>0</v>
      </c>
      <c r="H45" s="96" t="n">
        <v>0</v>
      </c>
      <c r="I45" s="113"/>
    </row>
    <row r="46" customFormat="false" ht="12.75" hidden="false" customHeight="false" outlineLevel="0" collapsed="false">
      <c r="A46" s="0" t="n">
        <v>38</v>
      </c>
      <c r="B46" s="26" t="s">
        <v>270</v>
      </c>
      <c r="C46" s="95" t="n">
        <v>137</v>
      </c>
      <c r="D46" s="96" t="n">
        <v>0.010352905614751</v>
      </c>
      <c r="E46" s="113" t="n">
        <v>56</v>
      </c>
      <c r="F46" s="96" t="n">
        <v>0.00923939943903646</v>
      </c>
      <c r="G46" s="113" t="n">
        <v>81</v>
      </c>
      <c r="H46" s="96" t="n">
        <v>0.0112939208031233</v>
      </c>
      <c r="I46" s="113"/>
    </row>
    <row r="47" customFormat="false" ht="12.75" hidden="false" customHeight="false" outlineLevel="0" collapsed="false">
      <c r="A47" s="0" t="n">
        <v>39</v>
      </c>
      <c r="B47" s="26" t="s">
        <v>271</v>
      </c>
      <c r="C47" s="95" t="n">
        <v>14</v>
      </c>
      <c r="D47" s="96" t="n">
        <v>0.00105796115771178</v>
      </c>
      <c r="E47" s="113" t="n">
        <v>7</v>
      </c>
      <c r="F47" s="96" t="n">
        <v>0.00115492492987956</v>
      </c>
      <c r="G47" s="113" t="n">
        <v>7</v>
      </c>
      <c r="H47" s="96" t="n">
        <v>0.000976017847183491</v>
      </c>
      <c r="I47" s="113"/>
    </row>
    <row r="48" customFormat="false" ht="12.75" hidden="false" customHeight="false" outlineLevel="0" collapsed="false">
      <c r="A48" s="0" t="n">
        <v>40</v>
      </c>
      <c r="B48" s="26" t="s">
        <v>272</v>
      </c>
      <c r="C48" s="95" t="n">
        <v>275</v>
      </c>
      <c r="D48" s="96" t="n">
        <v>0.0207813798836243</v>
      </c>
      <c r="E48" s="113" t="n">
        <v>115</v>
      </c>
      <c r="F48" s="96" t="n">
        <v>0.0189737667051642</v>
      </c>
      <c r="G48" s="113" t="n">
        <v>160</v>
      </c>
      <c r="H48" s="96" t="n">
        <v>0.0223089793641941</v>
      </c>
      <c r="I48" s="113"/>
    </row>
    <row r="49" customFormat="false" ht="12.75" hidden="false" customHeight="false" outlineLevel="0" collapsed="false">
      <c r="A49" s="0" t="n">
        <v>41</v>
      </c>
      <c r="B49" s="26" t="s">
        <v>273</v>
      </c>
      <c r="C49" s="95" t="n">
        <v>1</v>
      </c>
      <c r="D49" s="96" t="n">
        <v>7.55686541222701E-005</v>
      </c>
      <c r="E49" s="113" t="n">
        <v>0</v>
      </c>
      <c r="F49" s="96" t="n">
        <v>0</v>
      </c>
      <c r="G49" s="113" t="n">
        <v>1</v>
      </c>
      <c r="H49" s="96" t="n">
        <v>0.000139431121026213</v>
      </c>
      <c r="I49" s="113"/>
    </row>
    <row r="50" customFormat="false" ht="12.75" hidden="false" customHeight="false" outlineLevel="0" collapsed="false">
      <c r="A50" s="0" t="n">
        <v>42</v>
      </c>
      <c r="B50" s="26" t="s">
        <v>274</v>
      </c>
      <c r="C50" s="95" t="n">
        <v>93</v>
      </c>
      <c r="D50" s="96" t="n">
        <v>0.00702788483337112</v>
      </c>
      <c r="E50" s="113" t="n">
        <v>45</v>
      </c>
      <c r="F50" s="96" t="n">
        <v>0.00742451740636859</v>
      </c>
      <c r="G50" s="113" t="n">
        <v>48</v>
      </c>
      <c r="H50" s="96" t="n">
        <v>0.00669269380925823</v>
      </c>
      <c r="I50" s="113"/>
    </row>
    <row r="51" customFormat="false" ht="12.75" hidden="false" customHeight="false" outlineLevel="0" collapsed="false">
      <c r="A51" s="0" t="n">
        <v>43</v>
      </c>
      <c r="B51" s="26" t="s">
        <v>275</v>
      </c>
      <c r="C51" s="95" t="n">
        <v>171</v>
      </c>
      <c r="D51" s="96" t="n">
        <v>0.0129222398549082</v>
      </c>
      <c r="E51" s="113" t="n">
        <v>71</v>
      </c>
      <c r="F51" s="96" t="n">
        <v>0.0117142385744927</v>
      </c>
      <c r="G51" s="113" t="n">
        <v>100</v>
      </c>
      <c r="H51" s="96" t="n">
        <v>0.0139431121026213</v>
      </c>
      <c r="I51" s="113"/>
    </row>
    <row r="52" customFormat="false" ht="12.75" hidden="false" customHeight="false" outlineLevel="0" collapsed="false">
      <c r="A52" s="0" t="n">
        <v>44</v>
      </c>
      <c r="B52" s="26" t="s">
        <v>276</v>
      </c>
      <c r="C52" s="95" t="n">
        <v>8</v>
      </c>
      <c r="D52" s="96" t="n">
        <v>0.000604549232978161</v>
      </c>
      <c r="E52" s="113" t="n">
        <v>1</v>
      </c>
      <c r="F52" s="96" t="n">
        <v>0.00016498927569708</v>
      </c>
      <c r="G52" s="113" t="n">
        <v>7</v>
      </c>
      <c r="H52" s="96" t="n">
        <v>0.000976017847183491</v>
      </c>
      <c r="I52" s="113"/>
    </row>
    <row r="53" customFormat="false" ht="12.75" hidden="false" customHeight="false" outlineLevel="0" collapsed="false">
      <c r="A53" s="0" t="n">
        <v>45</v>
      </c>
      <c r="B53" s="26" t="s">
        <v>277</v>
      </c>
      <c r="C53" s="95" t="n">
        <v>6</v>
      </c>
      <c r="D53" s="96" t="n">
        <v>0.000453411924733621</v>
      </c>
      <c r="E53" s="113" t="n">
        <v>3</v>
      </c>
      <c r="F53" s="96" t="n">
        <v>0.000494967827091239</v>
      </c>
      <c r="G53" s="113" t="n">
        <v>3</v>
      </c>
      <c r="H53" s="96" t="n">
        <v>0.000418293363078639</v>
      </c>
      <c r="I53" s="113"/>
    </row>
    <row r="54" customFormat="false" ht="12.75" hidden="false" customHeight="false" outlineLevel="0" collapsed="false">
      <c r="A54" s="0" t="n">
        <v>46</v>
      </c>
      <c r="B54" s="26" t="s">
        <v>278</v>
      </c>
      <c r="C54" s="95" t="n">
        <v>5</v>
      </c>
      <c r="D54" s="96" t="n">
        <v>0.00037784327061135</v>
      </c>
      <c r="E54" s="113" t="n">
        <v>3</v>
      </c>
      <c r="F54" s="96" t="n">
        <v>0.000494967827091239</v>
      </c>
      <c r="G54" s="113" t="n">
        <v>2</v>
      </c>
      <c r="H54" s="96" t="n">
        <v>0.000278862242052426</v>
      </c>
      <c r="I54" s="113"/>
    </row>
    <row r="55" customFormat="false" ht="12.75" hidden="false" customHeight="false" outlineLevel="0" collapsed="false">
      <c r="A55" s="0" t="n">
        <v>47</v>
      </c>
      <c r="B55" s="26" t="s">
        <v>279</v>
      </c>
      <c r="C55" s="95" t="n">
        <v>138</v>
      </c>
      <c r="D55" s="96" t="n">
        <v>0.0104284742688733</v>
      </c>
      <c r="E55" s="113" t="n">
        <v>54</v>
      </c>
      <c r="F55" s="96" t="n">
        <v>0.0089094208876423</v>
      </c>
      <c r="G55" s="113" t="n">
        <v>84</v>
      </c>
      <c r="H55" s="96" t="n">
        <v>0.0117122141662019</v>
      </c>
      <c r="I55" s="113"/>
    </row>
    <row r="56" customFormat="false" ht="12.75" hidden="false" customHeight="false" outlineLevel="0" collapsed="false">
      <c r="A56" s="0" t="n">
        <v>48</v>
      </c>
      <c r="B56" s="26" t="s">
        <v>280</v>
      </c>
      <c r="C56" s="95" t="n">
        <v>9</v>
      </c>
      <c r="D56" s="96" t="n">
        <v>0.000680117887100431</v>
      </c>
      <c r="E56" s="113" t="n">
        <v>3</v>
      </c>
      <c r="F56" s="96" t="n">
        <v>0.000494967827091239</v>
      </c>
      <c r="G56" s="113" t="n">
        <v>6</v>
      </c>
      <c r="H56" s="96" t="n">
        <v>0.000836586726157278</v>
      </c>
      <c r="I56" s="113"/>
    </row>
    <row r="57" customFormat="false" ht="12.75" hidden="false" customHeight="false" outlineLevel="0" collapsed="false">
      <c r="A57" s="0" t="n">
        <v>49</v>
      </c>
      <c r="B57" s="26" t="s">
        <v>281</v>
      </c>
      <c r="C57" s="95" t="n">
        <v>12</v>
      </c>
      <c r="D57" s="96" t="n">
        <v>0.000906823849467241</v>
      </c>
      <c r="E57" s="113" t="n">
        <v>5</v>
      </c>
      <c r="F57" s="96" t="n">
        <v>0.000824946378485398</v>
      </c>
      <c r="G57" s="113" t="n">
        <v>7</v>
      </c>
      <c r="H57" s="96" t="n">
        <v>0.000976017847183491</v>
      </c>
      <c r="I57" s="113"/>
    </row>
    <row r="58" customFormat="false" ht="12.75" hidden="false" customHeight="false" outlineLevel="0" collapsed="false">
      <c r="A58" s="0" t="n">
        <v>50</v>
      </c>
      <c r="B58" s="92" t="s">
        <v>282</v>
      </c>
      <c r="C58" s="129" t="n">
        <v>1453</v>
      </c>
      <c r="D58" s="130" t="n">
        <v>0.109801254439658</v>
      </c>
      <c r="E58" s="131" t="n">
        <v>680</v>
      </c>
      <c r="F58" s="130" t="n">
        <v>0.112192707474014</v>
      </c>
      <c r="G58" s="131" t="n">
        <v>773</v>
      </c>
      <c r="H58" s="130" t="n">
        <v>0.107780256553263</v>
      </c>
      <c r="I58" s="113"/>
    </row>
    <row r="59" customFormat="false" ht="12.75" hidden="false" customHeight="false" outlineLevel="0" collapsed="false">
      <c r="A59" s="0" t="n">
        <v>51</v>
      </c>
      <c r="B59" s="92" t="s">
        <v>307</v>
      </c>
      <c r="C59" s="95" t="n">
        <v>30</v>
      </c>
      <c r="D59" s="96" t="n">
        <v>0.0022670596236681</v>
      </c>
      <c r="E59" s="113" t="n">
        <v>16</v>
      </c>
      <c r="F59" s="96" t="n">
        <v>0.00263982841115328</v>
      </c>
      <c r="G59" s="113" t="n">
        <v>14</v>
      </c>
      <c r="H59" s="96" t="n">
        <v>0.00195203569436698</v>
      </c>
      <c r="I59" s="113"/>
    </row>
    <row r="60" customFormat="false" ht="12.75" hidden="false" customHeight="false" outlineLevel="0" collapsed="false">
      <c r="A60" s="0" t="n">
        <v>52</v>
      </c>
      <c r="B60" s="26" t="s">
        <v>302</v>
      </c>
      <c r="C60" s="95" t="n">
        <v>47</v>
      </c>
      <c r="D60" s="96" t="n">
        <v>0.00355172674374669</v>
      </c>
      <c r="E60" s="113" t="n">
        <v>22</v>
      </c>
      <c r="F60" s="96" t="n">
        <v>0.00362976406533575</v>
      </c>
      <c r="G60" s="113" t="n">
        <v>25</v>
      </c>
      <c r="H60" s="96" t="n">
        <v>0.00348577802565533</v>
      </c>
      <c r="I60" s="113"/>
    </row>
    <row r="61" customFormat="false" ht="12.75" hidden="false" customHeight="false" outlineLevel="0" collapsed="false">
      <c r="A61" s="0" t="n">
        <v>53</v>
      </c>
      <c r="B61" s="26" t="s">
        <v>285</v>
      </c>
      <c r="C61" s="95" t="n">
        <v>169</v>
      </c>
      <c r="D61" s="96" t="n">
        <v>0.0127711025466636</v>
      </c>
      <c r="E61" s="113" t="n">
        <v>106</v>
      </c>
      <c r="F61" s="96" t="n">
        <v>0.0174888632238904</v>
      </c>
      <c r="G61" s="113" t="n">
        <v>63</v>
      </c>
      <c r="H61" s="96" t="n">
        <v>0.00878416062465142</v>
      </c>
      <c r="I61" s="113"/>
    </row>
    <row r="62" customFormat="false" ht="12.75" hidden="false" customHeight="false" outlineLevel="0" collapsed="false">
      <c r="A62" s="0" t="n">
        <v>54</v>
      </c>
      <c r="B62" s="26" t="s">
        <v>286</v>
      </c>
      <c r="C62" s="95" t="n">
        <v>1</v>
      </c>
      <c r="D62" s="96" t="n">
        <v>7.55686541222701E-005</v>
      </c>
      <c r="E62" s="113" t="n">
        <v>0</v>
      </c>
      <c r="F62" s="96" t="n">
        <v>0</v>
      </c>
      <c r="G62" s="113" t="n">
        <v>1</v>
      </c>
      <c r="H62" s="96" t="n">
        <v>0.000139431121026213</v>
      </c>
      <c r="I62" s="113"/>
    </row>
    <row r="63" customFormat="false" ht="12.75" hidden="false" customHeight="false" outlineLevel="0" collapsed="false">
      <c r="A63" s="0" t="n">
        <v>55</v>
      </c>
      <c r="B63" s="26" t="s">
        <v>287</v>
      </c>
      <c r="C63" s="95" t="n">
        <v>12</v>
      </c>
      <c r="D63" s="96" t="n">
        <v>0.000906823849467241</v>
      </c>
      <c r="E63" s="113" t="n">
        <v>5</v>
      </c>
      <c r="F63" s="96" t="n">
        <v>0.000824946378485398</v>
      </c>
      <c r="G63" s="113" t="n">
        <v>7</v>
      </c>
      <c r="H63" s="96" t="n">
        <v>0.000976017847183491</v>
      </c>
      <c r="I63" s="113"/>
    </row>
    <row r="64" customFormat="false" ht="12.75" hidden="false" customHeight="false" outlineLevel="0" collapsed="false">
      <c r="A64" s="0" t="n">
        <v>56</v>
      </c>
      <c r="B64" s="92" t="s">
        <v>288</v>
      </c>
      <c r="C64" s="129" t="n">
        <v>1207</v>
      </c>
      <c r="D64" s="130" t="n">
        <v>0.09121136552558</v>
      </c>
      <c r="E64" s="131" t="n">
        <v>588</v>
      </c>
      <c r="F64" s="130" t="n">
        <v>0.0970136941098829</v>
      </c>
      <c r="G64" s="131" t="n">
        <v>619</v>
      </c>
      <c r="H64" s="130" t="n">
        <v>0.0863078639152259</v>
      </c>
      <c r="I64" s="113"/>
    </row>
    <row r="65" customFormat="false" ht="12.75" hidden="false" customHeight="false" outlineLevel="0" collapsed="false">
      <c r="A65" s="0" t="n">
        <v>57</v>
      </c>
      <c r="B65" s="92" t="s">
        <v>289</v>
      </c>
      <c r="C65" s="129" t="n">
        <v>712</v>
      </c>
      <c r="D65" s="130" t="n">
        <v>0.0538048817350563</v>
      </c>
      <c r="E65" s="131" t="n">
        <v>335</v>
      </c>
      <c r="F65" s="130" t="n">
        <v>0.0552714073585217</v>
      </c>
      <c r="G65" s="131" t="n">
        <v>377</v>
      </c>
      <c r="H65" s="130" t="n">
        <v>0.0525655326268823</v>
      </c>
      <c r="I65" s="113"/>
    </row>
    <row r="66" customFormat="false" ht="12.75" hidden="false" customHeight="false" outlineLevel="0" collapsed="false">
      <c r="A66" s="0" t="n">
        <v>58</v>
      </c>
      <c r="B66" s="26" t="s">
        <v>290</v>
      </c>
      <c r="C66" s="95" t="n">
        <v>89</v>
      </c>
      <c r="D66" s="96" t="n">
        <v>0.00672561021688204</v>
      </c>
      <c r="E66" s="113" t="n">
        <v>32</v>
      </c>
      <c r="F66" s="96" t="n">
        <v>0.00527965682230655</v>
      </c>
      <c r="G66" s="113" t="n">
        <v>57</v>
      </c>
      <c r="H66" s="96" t="n">
        <v>0.00794757389849414</v>
      </c>
      <c r="I66" s="113"/>
    </row>
    <row r="67" customFormat="false" ht="12.75" hidden="false" customHeight="false" outlineLevel="0" collapsed="false">
      <c r="A67" s="0" t="n">
        <v>59</v>
      </c>
      <c r="B67" s="26" t="s">
        <v>291</v>
      </c>
      <c r="C67" s="95" t="n">
        <v>9</v>
      </c>
      <c r="D67" s="96" t="n">
        <v>0.000680117887100431</v>
      </c>
      <c r="E67" s="113" t="n">
        <v>5</v>
      </c>
      <c r="F67" s="96" t="n">
        <v>0.000824946378485398</v>
      </c>
      <c r="G67" s="113" t="n">
        <v>4</v>
      </c>
      <c r="H67" s="96" t="n">
        <v>0.000557724484104852</v>
      </c>
      <c r="I67" s="113"/>
    </row>
    <row r="68" customFormat="false" ht="12.75" hidden="false" customHeight="false" outlineLevel="0" collapsed="false">
      <c r="A68" s="0" t="n">
        <v>60</v>
      </c>
      <c r="B68" s="92" t="s">
        <v>292</v>
      </c>
      <c r="C68" s="129" t="n">
        <v>951</v>
      </c>
      <c r="D68" s="130" t="n">
        <v>0.0718657900702789</v>
      </c>
      <c r="E68" s="131" t="n">
        <v>443</v>
      </c>
      <c r="F68" s="130" t="n">
        <v>0.0730902491338063</v>
      </c>
      <c r="G68" s="131" t="n">
        <v>508</v>
      </c>
      <c r="H68" s="130" t="n">
        <v>0.0708310094813162</v>
      </c>
      <c r="I68" s="113"/>
    </row>
    <row r="69" customFormat="false" ht="12.75" hidden="false" customHeight="false" outlineLevel="0" collapsed="false">
      <c r="A69" s="0" t="n">
        <v>61</v>
      </c>
      <c r="B69" s="92" t="s">
        <v>293</v>
      </c>
      <c r="C69" s="95" t="n">
        <v>511</v>
      </c>
      <c r="D69" s="96" t="n">
        <v>0.03861558225648</v>
      </c>
      <c r="E69" s="113" t="n">
        <v>249</v>
      </c>
      <c r="F69" s="96" t="n">
        <v>0.0410823296485728</v>
      </c>
      <c r="G69" s="113" t="n">
        <v>262</v>
      </c>
      <c r="H69" s="96" t="n">
        <v>0.0365309537088678</v>
      </c>
      <c r="I69" s="113"/>
    </row>
    <row r="70" customFormat="false" ht="12.75" hidden="false" customHeight="false" outlineLevel="0" collapsed="false">
      <c r="A70" s="0" t="n">
        <v>62</v>
      </c>
      <c r="B70" s="26" t="s">
        <v>294</v>
      </c>
      <c r="C70" s="132" t="n">
        <v>4</v>
      </c>
      <c r="D70" s="133" t="n">
        <v>0.00030227461648908</v>
      </c>
      <c r="E70" s="119" t="n">
        <v>3</v>
      </c>
      <c r="F70" s="133" t="n">
        <v>0.000494967827091239</v>
      </c>
      <c r="G70" s="119" t="n">
        <v>1</v>
      </c>
      <c r="H70" s="133" t="n">
        <v>0.000139431121026213</v>
      </c>
      <c r="I70" s="119"/>
    </row>
    <row r="71" customFormat="false" ht="12.75" hidden="false" customHeight="false" outlineLevel="0" collapsed="false">
      <c r="D71" s="134"/>
      <c r="E71" s="134"/>
      <c r="F71" s="134"/>
      <c r="G71" s="134"/>
      <c r="H71" s="134"/>
    </row>
    <row r="72" customFormat="false" ht="12.75" hidden="false" customHeight="false" outlineLevel="0" collapsed="false">
      <c r="B72" s="39" t="s">
        <v>188</v>
      </c>
      <c r="C72" s="39"/>
    </row>
    <row r="73" customFormat="false" ht="12.75" hidden="false" customHeight="false" outlineLevel="0" collapsed="false">
      <c r="B73" s="40" t="s">
        <v>189</v>
      </c>
      <c r="C73" s="40"/>
      <c r="D73" s="40"/>
      <c r="E73" s="40"/>
      <c r="F73" s="40"/>
      <c r="G73" s="40"/>
      <c r="H73" s="40"/>
      <c r="I73" s="40"/>
      <c r="J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</row>
  </sheetData>
  <mergeCells count="1">
    <mergeCell ref="B1:I1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99"/>
    <col collapsed="false" customWidth="true" hidden="false" outlineLevel="0" max="6" min="3" style="0" width="11.85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B2" s="87"/>
      <c r="C2" s="87"/>
      <c r="D2" s="87"/>
      <c r="E2" s="87"/>
      <c r="F2" s="87"/>
      <c r="G2" s="87"/>
      <c r="H2" s="87"/>
    </row>
    <row r="3" customFormat="false" ht="12.75" hidden="false" customHeight="false" outlineLevel="0" collapsed="false">
      <c r="B3" s="87"/>
      <c r="C3" s="87"/>
      <c r="D3" s="87"/>
      <c r="E3" s="87"/>
      <c r="F3" s="87"/>
      <c r="G3" s="87"/>
      <c r="H3" s="87"/>
      <c r="I3" s="22"/>
    </row>
    <row r="4" customFormat="false" ht="12.75" hidden="false" customHeight="false" outlineLevel="0" collapsed="false">
      <c r="B4" s="89"/>
      <c r="C4" s="89"/>
      <c r="D4" s="89"/>
      <c r="E4" s="89"/>
      <c r="F4" s="89"/>
      <c r="G4" s="89"/>
      <c r="H4" s="89"/>
    </row>
    <row r="5" customFormat="false" ht="15.75" hidden="false" customHeight="false" outlineLevel="0" collapsed="false">
      <c r="E5" s="98" t="s">
        <v>308</v>
      </c>
    </row>
    <row r="7" customFormat="false" ht="25.5" hidden="false" customHeight="false" outlineLevel="0" collapsed="false">
      <c r="B7" s="121" t="s">
        <v>45</v>
      </c>
      <c r="C7" s="105" t="s">
        <v>296</v>
      </c>
      <c r="D7" s="105" t="s">
        <v>309</v>
      </c>
      <c r="E7" s="135" t="s">
        <v>310</v>
      </c>
      <c r="F7" s="135" t="s">
        <v>311</v>
      </c>
    </row>
    <row r="8" customFormat="false" ht="15.75" hidden="false" customHeight="false" outlineLevel="0" collapsed="false">
      <c r="B8" s="136" t="s">
        <v>232</v>
      </c>
      <c r="C8" s="137" t="n">
        <v>6061</v>
      </c>
      <c r="D8" s="138" t="n">
        <v>7172</v>
      </c>
      <c r="E8" s="139" t="n">
        <v>0.458021612635079</v>
      </c>
      <c r="F8" s="140" t="n">
        <v>0.541978387364921</v>
      </c>
      <c r="G8" s="34"/>
    </row>
    <row r="9" customFormat="false" ht="12.75" hidden="false" customHeight="false" outlineLevel="0" collapsed="false">
      <c r="A9" s="0" t="n">
        <v>1</v>
      </c>
      <c r="B9" s="92" t="s">
        <v>233</v>
      </c>
      <c r="C9" s="113" t="n">
        <v>10</v>
      </c>
      <c r="D9" s="113" t="n">
        <v>10</v>
      </c>
      <c r="E9" s="141" t="n">
        <v>0.5</v>
      </c>
      <c r="F9" s="142" t="n">
        <v>0.5</v>
      </c>
      <c r="G9" s="34"/>
    </row>
    <row r="10" customFormat="false" ht="12.75" hidden="false" customHeight="false" outlineLevel="0" collapsed="false">
      <c r="A10" s="0" t="n">
        <v>2</v>
      </c>
      <c r="B10" s="92" t="s">
        <v>234</v>
      </c>
      <c r="C10" s="113" t="n">
        <v>80</v>
      </c>
      <c r="D10" s="113" t="n">
        <v>108</v>
      </c>
      <c r="E10" s="141" t="n">
        <v>0.425531914893617</v>
      </c>
      <c r="F10" s="142" t="n">
        <v>0.574468085106383</v>
      </c>
      <c r="G10" s="34"/>
      <c r="H10" s="143"/>
    </row>
    <row r="11" customFormat="false" ht="12.75" hidden="false" customHeight="false" outlineLevel="0" collapsed="false">
      <c r="A11" s="0" t="n">
        <v>3</v>
      </c>
      <c r="B11" s="92" t="s">
        <v>235</v>
      </c>
      <c r="C11" s="113" t="n">
        <v>594</v>
      </c>
      <c r="D11" s="113" t="n">
        <v>653</v>
      </c>
      <c r="E11" s="141" t="n">
        <v>0.476343223736969</v>
      </c>
      <c r="F11" s="142" t="n">
        <v>0.523656776263031</v>
      </c>
      <c r="G11" s="34"/>
    </row>
    <row r="12" customFormat="false" ht="12.75" hidden="false" customHeight="false" outlineLevel="0" collapsed="false">
      <c r="A12" s="0" t="n">
        <v>4</v>
      </c>
      <c r="B12" s="92" t="s">
        <v>236</v>
      </c>
      <c r="C12" s="113" t="n">
        <v>1</v>
      </c>
      <c r="D12" s="113" t="n">
        <v>2</v>
      </c>
      <c r="E12" s="141" t="n">
        <v>0.333333333333333</v>
      </c>
      <c r="F12" s="142" t="n">
        <v>0.666666666666667</v>
      </c>
      <c r="G12" s="34"/>
    </row>
    <row r="13" customFormat="false" ht="12.75" hidden="false" customHeight="false" outlineLevel="0" collapsed="false">
      <c r="A13" s="0" t="n">
        <v>5</v>
      </c>
      <c r="B13" s="92" t="s">
        <v>237</v>
      </c>
      <c r="C13" s="113" t="n">
        <v>3</v>
      </c>
      <c r="D13" s="113" t="n">
        <v>8</v>
      </c>
      <c r="E13" s="141" t="n">
        <v>0.272727272727273</v>
      </c>
      <c r="F13" s="142" t="n">
        <v>0.727272727272727</v>
      </c>
      <c r="G13" s="34"/>
    </row>
    <row r="14" customFormat="false" ht="12.75" hidden="false" customHeight="false" outlineLevel="0" collapsed="false">
      <c r="A14" s="0" t="n">
        <v>6</v>
      </c>
      <c r="B14" s="92" t="s">
        <v>238</v>
      </c>
      <c r="C14" s="113" t="n">
        <v>1</v>
      </c>
      <c r="D14" s="113" t="n">
        <v>3</v>
      </c>
      <c r="E14" s="141" t="n">
        <v>0.25</v>
      </c>
      <c r="F14" s="142" t="n">
        <v>0.75</v>
      </c>
      <c r="G14" s="34"/>
    </row>
    <row r="15" customFormat="false" ht="12.75" hidden="false" customHeight="false" outlineLevel="0" collapsed="false">
      <c r="A15" s="0" t="n">
        <v>7</v>
      </c>
      <c r="B15" s="92" t="s">
        <v>239</v>
      </c>
      <c r="C15" s="113" t="n">
        <v>295</v>
      </c>
      <c r="D15" s="113" t="n">
        <v>355</v>
      </c>
      <c r="E15" s="141" t="n">
        <v>0.453846153846154</v>
      </c>
      <c r="F15" s="142" t="n">
        <v>0.546153846153846</v>
      </c>
      <c r="G15" s="34"/>
    </row>
    <row r="16" customFormat="false" ht="12.75" hidden="false" customHeight="false" outlineLevel="0" collapsed="false">
      <c r="A16" s="0" t="n">
        <v>8</v>
      </c>
      <c r="B16" s="92" t="s">
        <v>240</v>
      </c>
      <c r="C16" s="113" t="n">
        <v>5</v>
      </c>
      <c r="D16" s="113" t="n">
        <v>2</v>
      </c>
      <c r="E16" s="141" t="n">
        <v>0.714285714285714</v>
      </c>
      <c r="F16" s="142" t="n">
        <v>0.285714285714286</v>
      </c>
      <c r="G16" s="34"/>
    </row>
    <row r="17" customFormat="false" ht="12.75" hidden="false" customHeight="false" outlineLevel="0" collapsed="false">
      <c r="A17" s="0" t="n">
        <v>9</v>
      </c>
      <c r="B17" s="92" t="s">
        <v>241</v>
      </c>
      <c r="C17" s="113" t="n">
        <v>152</v>
      </c>
      <c r="D17" s="113" t="n">
        <v>196</v>
      </c>
      <c r="E17" s="141" t="n">
        <v>0.436781609195402</v>
      </c>
      <c r="F17" s="142" t="n">
        <v>0.563218390804598</v>
      </c>
      <c r="G17" s="34"/>
    </row>
    <row r="18" customFormat="false" ht="12.75" hidden="false" customHeight="false" outlineLevel="0" collapsed="false">
      <c r="A18" s="0" t="n">
        <v>10</v>
      </c>
      <c r="B18" s="92" t="s">
        <v>242</v>
      </c>
      <c r="C18" s="113" t="n">
        <v>443</v>
      </c>
      <c r="D18" s="113" t="n">
        <v>549</v>
      </c>
      <c r="E18" s="141" t="n">
        <v>0.446572580645161</v>
      </c>
      <c r="F18" s="142" t="n">
        <v>0.553427419354839</v>
      </c>
      <c r="G18" s="34"/>
    </row>
    <row r="19" customFormat="false" ht="12.75" hidden="false" customHeight="false" outlineLevel="0" collapsed="false">
      <c r="A19" s="0" t="n">
        <v>11</v>
      </c>
      <c r="B19" s="92" t="s">
        <v>243</v>
      </c>
      <c r="C19" s="113" t="n">
        <v>122</v>
      </c>
      <c r="D19" s="113" t="n">
        <v>177</v>
      </c>
      <c r="E19" s="141" t="n">
        <v>0.408026755852843</v>
      </c>
      <c r="F19" s="142" t="n">
        <v>0.591973244147157</v>
      </c>
      <c r="G19" s="34"/>
    </row>
    <row r="20" customFormat="false" ht="12.75" hidden="false" customHeight="false" outlineLevel="0" collapsed="false">
      <c r="A20" s="0" t="n">
        <v>12</v>
      </c>
      <c r="B20" s="92" t="s">
        <v>244</v>
      </c>
      <c r="C20" s="113" t="n">
        <v>135</v>
      </c>
      <c r="D20" s="113" t="n">
        <v>176</v>
      </c>
      <c r="E20" s="141" t="n">
        <v>0.434083601286174</v>
      </c>
      <c r="F20" s="142" t="n">
        <v>0.565916398713826</v>
      </c>
      <c r="G20" s="34"/>
    </row>
    <row r="21" customFormat="false" ht="12.75" hidden="false" customHeight="false" outlineLevel="0" collapsed="false">
      <c r="A21" s="0" t="n">
        <v>13</v>
      </c>
      <c r="B21" s="92" t="s">
        <v>245</v>
      </c>
      <c r="C21" s="113" t="n">
        <v>0</v>
      </c>
      <c r="D21" s="113" t="n">
        <v>1</v>
      </c>
      <c r="E21" s="141" t="n">
        <v>0</v>
      </c>
      <c r="F21" s="142" t="n">
        <v>1</v>
      </c>
      <c r="G21" s="34"/>
    </row>
    <row r="22" customFormat="false" ht="12.75" hidden="false" customHeight="false" outlineLevel="0" collapsed="false">
      <c r="A22" s="0" t="n">
        <v>14</v>
      </c>
      <c r="B22" s="92" t="s">
        <v>246</v>
      </c>
      <c r="C22" s="113" t="n">
        <v>26</v>
      </c>
      <c r="D22" s="113" t="n">
        <v>29</v>
      </c>
      <c r="E22" s="141" t="n">
        <v>0.472727272727273</v>
      </c>
      <c r="F22" s="142" t="n">
        <v>0.527272727272727</v>
      </c>
      <c r="G22" s="34"/>
    </row>
    <row r="23" customFormat="false" ht="12.75" hidden="false" customHeight="false" outlineLevel="0" collapsed="false">
      <c r="A23" s="0" t="n">
        <v>15</v>
      </c>
      <c r="B23" s="92" t="s">
        <v>247</v>
      </c>
      <c r="C23" s="113" t="n">
        <v>371</v>
      </c>
      <c r="D23" s="113" t="n">
        <v>457</v>
      </c>
      <c r="E23" s="141" t="n">
        <v>0.448067632850242</v>
      </c>
      <c r="F23" s="142" t="n">
        <v>0.551932367149759</v>
      </c>
      <c r="G23" s="34"/>
    </row>
    <row r="24" customFormat="false" ht="12.75" hidden="false" customHeight="false" outlineLevel="0" collapsed="false">
      <c r="A24" s="0" t="n">
        <v>16</v>
      </c>
      <c r="B24" s="92" t="s">
        <v>248</v>
      </c>
      <c r="C24" s="113" t="n">
        <v>1</v>
      </c>
      <c r="D24" s="113" t="n">
        <v>2</v>
      </c>
      <c r="E24" s="141" t="n">
        <v>0.333333333333333</v>
      </c>
      <c r="F24" s="142" t="n">
        <v>0.666666666666667</v>
      </c>
      <c r="G24" s="34"/>
    </row>
    <row r="25" customFormat="false" ht="12.75" hidden="false" customHeight="false" outlineLevel="0" collapsed="false">
      <c r="A25" s="0" t="n">
        <v>17</v>
      </c>
      <c r="B25" s="92" t="s">
        <v>301</v>
      </c>
      <c r="C25" s="113" t="n">
        <v>41</v>
      </c>
      <c r="D25" s="113" t="n">
        <v>36</v>
      </c>
      <c r="E25" s="141" t="n">
        <v>0.532467532467532</v>
      </c>
      <c r="F25" s="142" t="n">
        <v>0.467532467532468</v>
      </c>
      <c r="G25" s="34"/>
    </row>
    <row r="26" customFormat="false" ht="12.75" hidden="false" customHeight="false" outlineLevel="0" collapsed="false">
      <c r="A26" s="0" t="n">
        <v>18</v>
      </c>
      <c r="B26" s="92" t="s">
        <v>250</v>
      </c>
      <c r="C26" s="113" t="n">
        <v>7</v>
      </c>
      <c r="D26" s="113" t="n">
        <v>14</v>
      </c>
      <c r="E26" s="141" t="n">
        <v>0.333333333333333</v>
      </c>
      <c r="F26" s="142" t="n">
        <v>0.666666666666667</v>
      </c>
      <c r="G26" s="34"/>
    </row>
    <row r="27" customFormat="false" ht="12.75" hidden="false" customHeight="false" outlineLevel="0" collapsed="false">
      <c r="A27" s="0" t="n">
        <v>19</v>
      </c>
      <c r="B27" s="92" t="s">
        <v>251</v>
      </c>
      <c r="C27" s="113" t="n">
        <v>194</v>
      </c>
      <c r="D27" s="113" t="n">
        <v>272</v>
      </c>
      <c r="E27" s="141" t="n">
        <v>0.416309012875536</v>
      </c>
      <c r="F27" s="142" t="n">
        <v>0.583690987124464</v>
      </c>
      <c r="G27" s="34"/>
    </row>
    <row r="28" customFormat="false" ht="12.75" hidden="false" customHeight="false" outlineLevel="0" collapsed="false">
      <c r="A28" s="0" t="n">
        <v>20</v>
      </c>
      <c r="B28" s="92" t="s">
        <v>252</v>
      </c>
      <c r="C28" s="113" t="n">
        <v>11</v>
      </c>
      <c r="D28" s="113" t="n">
        <v>13</v>
      </c>
      <c r="E28" s="141" t="n">
        <v>0.458333333333333</v>
      </c>
      <c r="F28" s="142" t="n">
        <v>0.541666666666667</v>
      </c>
      <c r="G28" s="34"/>
    </row>
    <row r="29" customFormat="false" ht="12.75" hidden="false" customHeight="false" outlineLevel="0" collapsed="false">
      <c r="A29" s="0" t="n">
        <v>21</v>
      </c>
      <c r="B29" s="92" t="s">
        <v>253</v>
      </c>
      <c r="C29" s="113" t="n">
        <v>371</v>
      </c>
      <c r="D29" s="113" t="n">
        <v>451</v>
      </c>
      <c r="E29" s="141" t="n">
        <v>0.451338199513382</v>
      </c>
      <c r="F29" s="142" t="n">
        <v>0.548661800486618</v>
      </c>
      <c r="G29" s="34"/>
    </row>
    <row r="30" customFormat="false" ht="12.75" hidden="false" customHeight="false" outlineLevel="0" collapsed="false">
      <c r="A30" s="0" t="n">
        <v>22</v>
      </c>
      <c r="B30" s="92" t="s">
        <v>254</v>
      </c>
      <c r="C30" s="113" t="n">
        <v>40</v>
      </c>
      <c r="D30" s="113" t="n">
        <v>56</v>
      </c>
      <c r="E30" s="141" t="n">
        <v>0.416666666666667</v>
      </c>
      <c r="F30" s="142" t="n">
        <v>0.583333333333333</v>
      </c>
      <c r="G30" s="34"/>
    </row>
    <row r="31" customFormat="false" ht="12.75" hidden="false" customHeight="false" outlineLevel="0" collapsed="false">
      <c r="A31" s="0" t="n">
        <v>23</v>
      </c>
      <c r="B31" s="92" t="s">
        <v>255</v>
      </c>
      <c r="C31" s="113" t="n">
        <v>81</v>
      </c>
      <c r="D31" s="113" t="n">
        <v>122</v>
      </c>
      <c r="E31" s="141" t="n">
        <v>0.399014778325123</v>
      </c>
      <c r="F31" s="142" t="n">
        <v>0.600985221674877</v>
      </c>
      <c r="G31" s="34"/>
    </row>
    <row r="32" customFormat="false" ht="12.75" hidden="false" customHeight="false" outlineLevel="0" collapsed="false">
      <c r="A32" s="0" t="n">
        <v>24</v>
      </c>
      <c r="B32" s="92" t="s">
        <v>256</v>
      </c>
      <c r="C32" s="113" t="n">
        <v>54</v>
      </c>
      <c r="D32" s="113" t="n">
        <v>69</v>
      </c>
      <c r="E32" s="141" t="n">
        <v>0.439024390243902</v>
      </c>
      <c r="F32" s="142" t="n">
        <v>0.560975609756098</v>
      </c>
      <c r="G32" s="34"/>
    </row>
    <row r="33" customFormat="false" ht="12.75" hidden="false" customHeight="false" outlineLevel="0" collapsed="false">
      <c r="A33" s="0" t="n">
        <v>25</v>
      </c>
      <c r="B33" s="92" t="s">
        <v>257</v>
      </c>
      <c r="C33" s="113" t="n">
        <v>7</v>
      </c>
      <c r="D33" s="113" t="n">
        <v>14</v>
      </c>
      <c r="E33" s="141" t="n">
        <v>0.333333333333333</v>
      </c>
      <c r="F33" s="142" t="n">
        <v>0.666666666666667</v>
      </c>
      <c r="G33" s="34"/>
    </row>
    <row r="34" customFormat="false" ht="12.75" hidden="false" customHeight="false" outlineLevel="0" collapsed="false">
      <c r="A34" s="0" t="n">
        <v>26</v>
      </c>
      <c r="B34" s="92" t="s">
        <v>258</v>
      </c>
      <c r="C34" s="113" t="n">
        <v>2</v>
      </c>
      <c r="D34" s="113" t="n">
        <v>5</v>
      </c>
      <c r="E34" s="141" t="n">
        <v>0.285714285714286</v>
      </c>
      <c r="F34" s="142" t="n">
        <v>0.714285714285714</v>
      </c>
      <c r="G34" s="34"/>
    </row>
    <row r="35" customFormat="false" ht="12.75" hidden="false" customHeight="false" outlineLevel="0" collapsed="false">
      <c r="A35" s="0" t="n">
        <v>27</v>
      </c>
      <c r="B35" s="92" t="s">
        <v>259</v>
      </c>
      <c r="C35" s="113" t="n">
        <v>11</v>
      </c>
      <c r="D35" s="113" t="n">
        <v>11</v>
      </c>
      <c r="E35" s="141" t="n">
        <v>0.5</v>
      </c>
      <c r="F35" s="142" t="n">
        <v>0.5</v>
      </c>
      <c r="G35" s="34"/>
    </row>
    <row r="36" customFormat="false" ht="12.75" hidden="false" customHeight="false" outlineLevel="0" collapsed="false">
      <c r="A36" s="0" t="n">
        <v>28</v>
      </c>
      <c r="B36" s="92" t="s">
        <v>260</v>
      </c>
      <c r="C36" s="113" t="n">
        <v>13</v>
      </c>
      <c r="D36" s="113" t="n">
        <v>4</v>
      </c>
      <c r="E36" s="141" t="n">
        <v>0.764705882352941</v>
      </c>
      <c r="F36" s="142" t="n">
        <v>0.235294117647059</v>
      </c>
      <c r="G36" s="34"/>
    </row>
    <row r="37" customFormat="false" ht="12.75" hidden="false" customHeight="false" outlineLevel="0" collapsed="false">
      <c r="A37" s="0" t="n">
        <v>29</v>
      </c>
      <c r="B37" s="92" t="s">
        <v>261</v>
      </c>
      <c r="C37" s="113" t="n">
        <v>20</v>
      </c>
      <c r="D37" s="113" t="n">
        <v>27</v>
      </c>
      <c r="E37" s="141" t="n">
        <v>0.425531914893617</v>
      </c>
      <c r="F37" s="142" t="n">
        <v>0.574468085106383</v>
      </c>
      <c r="G37" s="34"/>
    </row>
    <row r="38" customFormat="false" ht="12.75" hidden="false" customHeight="false" outlineLevel="0" collapsed="false">
      <c r="A38" s="0" t="n">
        <v>30</v>
      </c>
      <c r="B38" s="92" t="s">
        <v>262</v>
      </c>
      <c r="C38" s="113" t="n">
        <v>7</v>
      </c>
      <c r="D38" s="113" t="n">
        <v>4</v>
      </c>
      <c r="E38" s="141" t="n">
        <v>0.636363636363636</v>
      </c>
      <c r="F38" s="142" t="n">
        <v>0.363636363636364</v>
      </c>
      <c r="G38" s="34"/>
    </row>
    <row r="39" customFormat="false" ht="12.75" hidden="false" customHeight="false" outlineLevel="0" collapsed="false">
      <c r="A39" s="0" t="n">
        <v>31</v>
      </c>
      <c r="B39" s="92" t="s">
        <v>263</v>
      </c>
      <c r="C39" s="113" t="n">
        <v>65</v>
      </c>
      <c r="D39" s="113" t="n">
        <v>76</v>
      </c>
      <c r="E39" s="141" t="n">
        <v>0.460992907801418</v>
      </c>
      <c r="F39" s="142" t="n">
        <v>0.539007092198582</v>
      </c>
      <c r="G39" s="34"/>
    </row>
    <row r="40" customFormat="false" ht="12.75" hidden="false" customHeight="false" outlineLevel="0" collapsed="false">
      <c r="A40" s="0" t="n">
        <v>32</v>
      </c>
      <c r="B40" s="92" t="s">
        <v>264</v>
      </c>
      <c r="C40" s="113" t="n">
        <v>27</v>
      </c>
      <c r="D40" s="113" t="n">
        <v>38</v>
      </c>
      <c r="E40" s="141" t="n">
        <v>0.415384615384615</v>
      </c>
      <c r="F40" s="142" t="n">
        <v>0.584615384615385</v>
      </c>
      <c r="G40" s="34"/>
    </row>
    <row r="41" customFormat="false" ht="12.75" hidden="false" customHeight="false" outlineLevel="0" collapsed="false">
      <c r="A41" s="0" t="n">
        <v>33</v>
      </c>
      <c r="B41" s="92" t="s">
        <v>265</v>
      </c>
      <c r="C41" s="113" t="n">
        <v>0</v>
      </c>
      <c r="D41" s="113" t="n">
        <v>0</v>
      </c>
      <c r="E41" s="141" t="n">
        <v>0</v>
      </c>
      <c r="F41" s="142" t="n">
        <v>0</v>
      </c>
      <c r="G41" s="34"/>
    </row>
    <row r="42" customFormat="false" ht="12.75" hidden="false" customHeight="false" outlineLevel="0" collapsed="false">
      <c r="A42" s="0" t="n">
        <v>34</v>
      </c>
      <c r="B42" s="92" t="s">
        <v>266</v>
      </c>
      <c r="C42" s="113" t="n">
        <v>23</v>
      </c>
      <c r="D42" s="113" t="n">
        <v>8</v>
      </c>
      <c r="E42" s="141" t="n">
        <v>0.741935483870968</v>
      </c>
      <c r="F42" s="142" t="n">
        <v>0.258064516129032</v>
      </c>
      <c r="G42" s="34"/>
    </row>
    <row r="43" customFormat="false" ht="12.75" hidden="false" customHeight="false" outlineLevel="0" collapsed="false">
      <c r="A43" s="0" t="n">
        <v>35</v>
      </c>
      <c r="B43" s="92" t="s">
        <v>267</v>
      </c>
      <c r="C43" s="113" t="n">
        <v>0</v>
      </c>
      <c r="D43" s="113" t="n">
        <v>7</v>
      </c>
      <c r="E43" s="141" t="n">
        <v>0</v>
      </c>
      <c r="F43" s="142" t="n">
        <v>1</v>
      </c>
      <c r="G43" s="34"/>
    </row>
    <row r="44" customFormat="false" ht="12.75" hidden="false" customHeight="false" outlineLevel="0" collapsed="false">
      <c r="A44" s="0" t="n">
        <v>36</v>
      </c>
      <c r="B44" s="92" t="s">
        <v>268</v>
      </c>
      <c r="C44" s="113" t="n">
        <v>1</v>
      </c>
      <c r="D44" s="113" t="n">
        <v>0</v>
      </c>
      <c r="E44" s="141" t="n">
        <v>1</v>
      </c>
      <c r="F44" s="142" t="n">
        <v>0</v>
      </c>
      <c r="G44" s="34"/>
    </row>
    <row r="45" customFormat="false" ht="12.75" hidden="false" customHeight="false" outlineLevel="0" collapsed="false">
      <c r="A45" s="0" t="n">
        <v>37</v>
      </c>
      <c r="B45" s="92" t="s">
        <v>269</v>
      </c>
      <c r="C45" s="113" t="n">
        <v>0</v>
      </c>
      <c r="D45" s="113" t="n">
        <v>0</v>
      </c>
      <c r="E45" s="141" t="n">
        <v>0</v>
      </c>
      <c r="F45" s="142" t="n">
        <v>0</v>
      </c>
      <c r="G45" s="34"/>
    </row>
    <row r="46" customFormat="false" ht="12.75" hidden="false" customHeight="false" outlineLevel="0" collapsed="false">
      <c r="A46" s="0" t="n">
        <v>38</v>
      </c>
      <c r="B46" s="92" t="s">
        <v>270</v>
      </c>
      <c r="C46" s="113" t="n">
        <v>56</v>
      </c>
      <c r="D46" s="113" t="n">
        <v>81</v>
      </c>
      <c r="E46" s="141" t="n">
        <v>0.408759124087591</v>
      </c>
      <c r="F46" s="142" t="n">
        <v>0.591240875912409</v>
      </c>
      <c r="G46" s="34"/>
    </row>
    <row r="47" customFormat="false" ht="12.75" hidden="false" customHeight="false" outlineLevel="0" collapsed="false">
      <c r="A47" s="0" t="n">
        <v>39</v>
      </c>
      <c r="B47" s="92" t="s">
        <v>271</v>
      </c>
      <c r="C47" s="113" t="n">
        <v>7</v>
      </c>
      <c r="D47" s="113" t="n">
        <v>7</v>
      </c>
      <c r="E47" s="141" t="n">
        <v>0.5</v>
      </c>
      <c r="F47" s="142" t="n">
        <v>0.5</v>
      </c>
      <c r="G47" s="34"/>
    </row>
    <row r="48" customFormat="false" ht="12.75" hidden="false" customHeight="false" outlineLevel="0" collapsed="false">
      <c r="A48" s="0" t="n">
        <v>40</v>
      </c>
      <c r="B48" s="92" t="s">
        <v>272</v>
      </c>
      <c r="C48" s="113" t="n">
        <v>115</v>
      </c>
      <c r="D48" s="113" t="n">
        <v>160</v>
      </c>
      <c r="E48" s="141" t="n">
        <v>0.418181818181818</v>
      </c>
      <c r="F48" s="142" t="n">
        <v>0.581818181818182</v>
      </c>
      <c r="G48" s="34"/>
    </row>
    <row r="49" customFormat="false" ht="12.75" hidden="false" customHeight="false" outlineLevel="0" collapsed="false">
      <c r="A49" s="0" t="n">
        <v>41</v>
      </c>
      <c r="B49" s="92" t="s">
        <v>273</v>
      </c>
      <c r="C49" s="113" t="n">
        <v>0</v>
      </c>
      <c r="D49" s="113" t="n">
        <v>1</v>
      </c>
      <c r="E49" s="141" t="n">
        <v>0</v>
      </c>
      <c r="F49" s="142" t="n">
        <v>1</v>
      </c>
      <c r="G49" s="34"/>
    </row>
    <row r="50" customFormat="false" ht="12.75" hidden="false" customHeight="false" outlineLevel="0" collapsed="false">
      <c r="A50" s="0" t="n">
        <v>42</v>
      </c>
      <c r="B50" s="92" t="s">
        <v>274</v>
      </c>
      <c r="C50" s="113" t="n">
        <v>45</v>
      </c>
      <c r="D50" s="113" t="n">
        <v>48</v>
      </c>
      <c r="E50" s="141" t="n">
        <v>0.483870967741936</v>
      </c>
      <c r="F50" s="142" t="n">
        <v>0.516129032258065</v>
      </c>
      <c r="G50" s="34"/>
    </row>
    <row r="51" customFormat="false" ht="12.75" hidden="false" customHeight="false" outlineLevel="0" collapsed="false">
      <c r="A51" s="0" t="n">
        <v>43</v>
      </c>
      <c r="B51" s="92" t="s">
        <v>275</v>
      </c>
      <c r="C51" s="113" t="n">
        <v>71</v>
      </c>
      <c r="D51" s="113" t="n">
        <v>100</v>
      </c>
      <c r="E51" s="141" t="n">
        <v>0.415204678362573</v>
      </c>
      <c r="F51" s="142" t="n">
        <v>0.584795321637427</v>
      </c>
      <c r="G51" s="34"/>
    </row>
    <row r="52" customFormat="false" ht="12.75" hidden="false" customHeight="false" outlineLevel="0" collapsed="false">
      <c r="A52" s="0" t="n">
        <v>44</v>
      </c>
      <c r="B52" s="92" t="s">
        <v>276</v>
      </c>
      <c r="C52" s="113" t="n">
        <v>1</v>
      </c>
      <c r="D52" s="113" t="n">
        <v>7</v>
      </c>
      <c r="E52" s="141" t="n">
        <v>0.125</v>
      </c>
      <c r="F52" s="142" t="n">
        <v>0.875</v>
      </c>
      <c r="G52" s="34"/>
    </row>
    <row r="53" customFormat="false" ht="12.75" hidden="false" customHeight="false" outlineLevel="0" collapsed="false">
      <c r="A53" s="0" t="n">
        <v>45</v>
      </c>
      <c r="B53" s="92" t="s">
        <v>277</v>
      </c>
      <c r="C53" s="113" t="n">
        <v>3</v>
      </c>
      <c r="D53" s="113" t="n">
        <v>3</v>
      </c>
      <c r="E53" s="141" t="n">
        <v>0.5</v>
      </c>
      <c r="F53" s="142" t="n">
        <v>0.5</v>
      </c>
      <c r="G53" s="34"/>
    </row>
    <row r="54" customFormat="false" ht="12.75" hidden="false" customHeight="false" outlineLevel="0" collapsed="false">
      <c r="A54" s="0" t="n">
        <v>46</v>
      </c>
      <c r="B54" s="92" t="s">
        <v>278</v>
      </c>
      <c r="C54" s="113" t="n">
        <v>3</v>
      </c>
      <c r="D54" s="113" t="n">
        <v>2</v>
      </c>
      <c r="E54" s="141" t="n">
        <v>0.6</v>
      </c>
      <c r="F54" s="142" t="n">
        <v>0.4</v>
      </c>
      <c r="G54" s="34"/>
    </row>
    <row r="55" customFormat="false" ht="12.75" hidden="false" customHeight="false" outlineLevel="0" collapsed="false">
      <c r="A55" s="0" t="n">
        <v>47</v>
      </c>
      <c r="B55" s="92" t="s">
        <v>279</v>
      </c>
      <c r="C55" s="113" t="n">
        <v>54</v>
      </c>
      <c r="D55" s="113" t="n">
        <v>84</v>
      </c>
      <c r="E55" s="141" t="n">
        <v>0.391304347826087</v>
      </c>
      <c r="F55" s="142" t="n">
        <v>0.608695652173913</v>
      </c>
      <c r="G55" s="34"/>
    </row>
    <row r="56" customFormat="false" ht="12.75" hidden="false" customHeight="false" outlineLevel="0" collapsed="false">
      <c r="A56" s="0" t="n">
        <v>48</v>
      </c>
      <c r="B56" s="92" t="s">
        <v>280</v>
      </c>
      <c r="C56" s="113" t="n">
        <v>3</v>
      </c>
      <c r="D56" s="113" t="n">
        <v>6</v>
      </c>
      <c r="E56" s="141" t="n">
        <v>0.333333333333333</v>
      </c>
      <c r="F56" s="142" t="n">
        <v>0.666666666666667</v>
      </c>
      <c r="G56" s="34"/>
    </row>
    <row r="57" customFormat="false" ht="12.75" hidden="false" customHeight="false" outlineLevel="0" collapsed="false">
      <c r="A57" s="0" t="n">
        <v>49</v>
      </c>
      <c r="B57" s="92" t="s">
        <v>281</v>
      </c>
      <c r="C57" s="113" t="n">
        <v>5</v>
      </c>
      <c r="D57" s="113" t="n">
        <v>7</v>
      </c>
      <c r="E57" s="141" t="n">
        <v>0.416666666666667</v>
      </c>
      <c r="F57" s="142" t="n">
        <v>0.583333333333333</v>
      </c>
      <c r="G57" s="34"/>
    </row>
    <row r="58" customFormat="false" ht="12.75" hidden="false" customHeight="false" outlineLevel="0" collapsed="false">
      <c r="A58" s="0" t="n">
        <v>50</v>
      </c>
      <c r="B58" s="92" t="s">
        <v>282</v>
      </c>
      <c r="C58" s="113" t="n">
        <v>680</v>
      </c>
      <c r="D58" s="113" t="n">
        <v>773</v>
      </c>
      <c r="E58" s="141" t="n">
        <v>0.467997247075017</v>
      </c>
      <c r="F58" s="142" t="n">
        <v>0.532002752924983</v>
      </c>
      <c r="G58" s="34"/>
    </row>
    <row r="59" customFormat="false" ht="12.75" hidden="false" customHeight="false" outlineLevel="0" collapsed="false">
      <c r="A59" s="0" t="n">
        <v>51</v>
      </c>
      <c r="B59" s="92" t="s">
        <v>283</v>
      </c>
      <c r="C59" s="113" t="n">
        <v>16</v>
      </c>
      <c r="D59" s="113" t="n">
        <v>14</v>
      </c>
      <c r="E59" s="141" t="n">
        <v>0.533333333333333</v>
      </c>
      <c r="F59" s="142" t="n">
        <v>0.466666666666667</v>
      </c>
      <c r="G59" s="34"/>
    </row>
    <row r="60" customFormat="false" ht="12.75" hidden="false" customHeight="false" outlineLevel="0" collapsed="false">
      <c r="A60" s="0" t="n">
        <v>52</v>
      </c>
      <c r="B60" s="92" t="s">
        <v>302</v>
      </c>
      <c r="C60" s="113" t="n">
        <v>22</v>
      </c>
      <c r="D60" s="113" t="n">
        <v>25</v>
      </c>
      <c r="E60" s="141" t="n">
        <v>0.468085106382979</v>
      </c>
      <c r="F60" s="142" t="n">
        <v>0.531914893617021</v>
      </c>
      <c r="G60" s="34"/>
    </row>
    <row r="61" customFormat="false" ht="12.75" hidden="false" customHeight="false" outlineLevel="0" collapsed="false">
      <c r="A61" s="0" t="n">
        <v>53</v>
      </c>
      <c r="B61" s="92" t="s">
        <v>285</v>
      </c>
      <c r="C61" s="113" t="n">
        <v>106</v>
      </c>
      <c r="D61" s="113" t="n">
        <v>63</v>
      </c>
      <c r="E61" s="141" t="n">
        <v>0.627218934911243</v>
      </c>
      <c r="F61" s="142" t="n">
        <v>0.372781065088757</v>
      </c>
      <c r="G61" s="34"/>
    </row>
    <row r="62" customFormat="false" ht="12.75" hidden="false" customHeight="false" outlineLevel="0" collapsed="false">
      <c r="A62" s="0" t="n">
        <v>54</v>
      </c>
      <c r="B62" s="92" t="s">
        <v>286</v>
      </c>
      <c r="C62" s="113" t="n">
        <v>0</v>
      </c>
      <c r="D62" s="113" t="n">
        <v>1</v>
      </c>
      <c r="E62" s="141" t="n">
        <v>0</v>
      </c>
      <c r="F62" s="142" t="n">
        <v>1</v>
      </c>
      <c r="G62" s="34"/>
    </row>
    <row r="63" customFormat="false" ht="12.75" hidden="false" customHeight="false" outlineLevel="0" collapsed="false">
      <c r="A63" s="0" t="n">
        <v>55</v>
      </c>
      <c r="B63" s="92" t="s">
        <v>287</v>
      </c>
      <c r="C63" s="113" t="n">
        <v>5</v>
      </c>
      <c r="D63" s="113" t="n">
        <v>7</v>
      </c>
      <c r="E63" s="141" t="n">
        <v>0.416666666666667</v>
      </c>
      <c r="F63" s="142" t="n">
        <v>0.583333333333333</v>
      </c>
      <c r="G63" s="34"/>
    </row>
    <row r="64" customFormat="false" ht="12.75" hidden="false" customHeight="false" outlineLevel="0" collapsed="false">
      <c r="A64" s="0" t="n">
        <v>56</v>
      </c>
      <c r="B64" s="92" t="s">
        <v>288</v>
      </c>
      <c r="C64" s="113" t="n">
        <v>588</v>
      </c>
      <c r="D64" s="113" t="n">
        <v>619</v>
      </c>
      <c r="E64" s="141" t="n">
        <v>0.487158243579122</v>
      </c>
      <c r="F64" s="142" t="n">
        <v>0.512841756420878</v>
      </c>
      <c r="G64" s="34"/>
    </row>
    <row r="65" customFormat="false" ht="12.75" hidden="false" customHeight="false" outlineLevel="0" collapsed="false">
      <c r="A65" s="0" t="n">
        <v>57</v>
      </c>
      <c r="B65" s="92" t="s">
        <v>289</v>
      </c>
      <c r="C65" s="113" t="n">
        <v>335</v>
      </c>
      <c r="D65" s="113" t="n">
        <v>377</v>
      </c>
      <c r="E65" s="141" t="n">
        <v>0.470505617977528</v>
      </c>
      <c r="F65" s="142" t="n">
        <v>0.529494382022472</v>
      </c>
      <c r="G65" s="34"/>
    </row>
    <row r="66" customFormat="false" ht="12.75" hidden="false" customHeight="false" outlineLevel="0" collapsed="false">
      <c r="A66" s="0" t="n">
        <v>58</v>
      </c>
      <c r="B66" s="92" t="s">
        <v>290</v>
      </c>
      <c r="C66" s="113" t="n">
        <v>32</v>
      </c>
      <c r="D66" s="113" t="n">
        <v>57</v>
      </c>
      <c r="E66" s="141" t="n">
        <v>0.359550561797753</v>
      </c>
      <c r="F66" s="142" t="n">
        <v>0.640449438202247</v>
      </c>
      <c r="G66" s="34"/>
    </row>
    <row r="67" customFormat="false" ht="12.75" hidden="false" customHeight="false" outlineLevel="0" collapsed="false">
      <c r="A67" s="0" t="n">
        <v>59</v>
      </c>
      <c r="B67" s="92" t="s">
        <v>291</v>
      </c>
      <c r="C67" s="113" t="n">
        <v>5</v>
      </c>
      <c r="D67" s="113" t="n">
        <v>4</v>
      </c>
      <c r="E67" s="141" t="n">
        <v>0.555555555555556</v>
      </c>
      <c r="F67" s="142" t="n">
        <v>0.444444444444444</v>
      </c>
      <c r="G67" s="34"/>
    </row>
    <row r="68" customFormat="false" ht="12.75" hidden="false" customHeight="false" outlineLevel="0" collapsed="false">
      <c r="A68" s="0" t="n">
        <v>60</v>
      </c>
      <c r="B68" s="92" t="s">
        <v>292</v>
      </c>
      <c r="C68" s="113" t="n">
        <v>443</v>
      </c>
      <c r="D68" s="113" t="n">
        <v>508</v>
      </c>
      <c r="E68" s="141" t="n">
        <v>0.465825446898002</v>
      </c>
      <c r="F68" s="142" t="n">
        <v>0.534174553101998</v>
      </c>
      <c r="G68" s="34"/>
    </row>
    <row r="69" customFormat="false" ht="12.75" hidden="false" customHeight="false" outlineLevel="0" collapsed="false">
      <c r="A69" s="0" t="n">
        <v>61</v>
      </c>
      <c r="B69" s="92" t="s">
        <v>293</v>
      </c>
      <c r="C69" s="113" t="n">
        <v>249</v>
      </c>
      <c r="D69" s="113" t="n">
        <v>262</v>
      </c>
      <c r="E69" s="141" t="n">
        <v>0.487279843444227</v>
      </c>
      <c r="F69" s="142" t="n">
        <v>0.512720156555773</v>
      </c>
      <c r="G69" s="34"/>
    </row>
    <row r="70" customFormat="false" ht="12.75" hidden="false" customHeight="false" outlineLevel="0" collapsed="false">
      <c r="A70" s="0" t="n">
        <v>62</v>
      </c>
      <c r="B70" s="92" t="s">
        <v>294</v>
      </c>
      <c r="C70" s="119" t="n">
        <v>3</v>
      </c>
      <c r="D70" s="119" t="n">
        <v>1</v>
      </c>
      <c r="E70" s="144" t="n">
        <v>0.75</v>
      </c>
      <c r="F70" s="145" t="n">
        <v>0.25</v>
      </c>
      <c r="G70" s="34"/>
    </row>
    <row r="71" customFormat="false" ht="12.75" hidden="false" customHeight="false" outlineLevel="0" collapsed="false">
      <c r="B71" s="39" t="s">
        <v>188</v>
      </c>
      <c r="C71" s="39"/>
      <c r="D71" s="39"/>
    </row>
    <row r="72" customFormat="false" ht="12.75" hidden="false" customHeight="false" outlineLevel="0" collapsed="false">
      <c r="B72" s="40" t="s">
        <v>189</v>
      </c>
      <c r="C72" s="40"/>
      <c r="D72" s="40"/>
      <c r="E72" s="40"/>
      <c r="F72" s="40"/>
      <c r="G72" s="40"/>
      <c r="H72" s="40"/>
      <c r="I72" s="40"/>
      <c r="J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</row>
  </sheetData>
  <mergeCells count="1">
    <mergeCell ref="B1:H1"/>
  </mergeCells>
  <hyperlinks>
    <hyperlink ref="B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Y15" activeCellId="0" sqref="Y1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57.7"/>
    <col collapsed="false" customWidth="true" hidden="false" outlineLevel="0" max="3" min="3" style="146" width="11.42"/>
    <col collapsed="false" customWidth="true" hidden="false" outlineLevel="1" max="4" min="4" style="146" width="13.13"/>
    <col collapsed="false" customWidth="true" hidden="false" outlineLevel="1" max="5" min="5" style="146" width="12.56"/>
    <col collapsed="false" customWidth="true" hidden="false" outlineLevel="0" max="6" min="6" style="146" width="12.7"/>
    <col collapsed="false" customWidth="true" hidden="false" outlineLevel="1" max="8" min="7" style="0" width="11.42"/>
    <col collapsed="false" customWidth="true" hidden="false" outlineLevel="0" max="9" min="9" style="146" width="18.42"/>
    <col collapsed="false" customWidth="true" hidden="false" outlineLevel="1" max="10" min="10" style="0" width="11.42"/>
    <col collapsed="false" customWidth="true" hidden="false" outlineLevel="1" max="11" min="11" style="0" width="12.85"/>
    <col collapsed="false" customWidth="true" hidden="false" outlineLevel="0" max="12" min="12" style="146" width="12.85"/>
    <col collapsed="false" customWidth="true" hidden="false" outlineLevel="1" max="14" min="13" style="0" width="11.42"/>
    <col collapsed="false" customWidth="true" hidden="false" outlineLevel="0" max="15" min="15" style="146" width="12.85"/>
    <col collapsed="false" customWidth="true" hidden="false" outlineLevel="1" max="17" min="16" style="0" width="11.42"/>
    <col collapsed="false" customWidth="true" hidden="false" outlineLevel="0" max="18" min="18" style="146" width="12.85"/>
    <col collapsed="false" customWidth="true" hidden="false" outlineLevel="1" max="20" min="19" style="0" width="11.42"/>
    <col collapsed="false" customWidth="true" hidden="false" outlineLevel="0" max="21" min="21" style="0" width="12.85"/>
    <col collapsed="false" customWidth="true" hidden="false" outlineLevel="1" max="23" min="22" style="0" width="11.42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I1" s="86"/>
      <c r="J1" s="147"/>
      <c r="K1" s="147"/>
    </row>
    <row r="2" customFormat="false" ht="15" hidden="false" customHeight="false" outlineLevel="0" collapsed="false">
      <c r="B2" s="89"/>
      <c r="H2" s="86"/>
      <c r="I2" s="22"/>
      <c r="J2" s="148"/>
      <c r="K2" s="147"/>
      <c r="P2" s="149"/>
      <c r="Q2" s="150"/>
      <c r="R2" s="150"/>
      <c r="S2" s="150"/>
    </row>
    <row r="3" customFormat="false" ht="12.75" hidden="false" customHeight="false" outlineLevel="0" collapsed="false">
      <c r="I3" s="37"/>
      <c r="J3" s="151"/>
      <c r="K3" s="152"/>
      <c r="L3" s="153"/>
      <c r="P3" s="154"/>
      <c r="Q3" s="37"/>
      <c r="R3" s="37"/>
      <c r="S3" s="37"/>
    </row>
    <row r="4" customFormat="false" ht="15.75" hidden="false" customHeight="false" outlineLevel="0" collapsed="false">
      <c r="C4" s="98" t="s">
        <v>312</v>
      </c>
      <c r="I4" s="37"/>
      <c r="J4" s="151"/>
      <c r="K4" s="152"/>
      <c r="L4" s="153"/>
      <c r="O4" s="37"/>
      <c r="P4" s="154"/>
      <c r="Q4" s="37"/>
      <c r="R4" s="37"/>
      <c r="S4" s="37"/>
    </row>
    <row r="5" customFormat="false" ht="12.75" hidden="false" customHeight="false" outlineLevel="0" collapsed="false">
      <c r="I5" s="154"/>
      <c r="J5" s="152"/>
      <c r="K5" s="151"/>
      <c r="L5" s="152"/>
      <c r="P5" s="154"/>
      <c r="Q5" s="37"/>
      <c r="R5" s="37"/>
      <c r="S5" s="37"/>
    </row>
    <row r="6" customFormat="false" ht="12.75" hidden="false" customHeight="false" outlineLevel="0" collapsed="false">
      <c r="I6" s="154"/>
      <c r="J6" s="152"/>
      <c r="K6" s="152"/>
      <c r="L6" s="152"/>
    </row>
    <row r="7" customFormat="false" ht="39.75" hidden="false" customHeight="true" outlineLevel="0" collapsed="false">
      <c r="B7" s="121" t="s">
        <v>45</v>
      </c>
      <c r="C7" s="155" t="s">
        <v>232</v>
      </c>
      <c r="D7" s="155"/>
      <c r="E7" s="155"/>
      <c r="F7" s="156" t="s">
        <v>50</v>
      </c>
      <c r="G7" s="156"/>
      <c r="H7" s="156"/>
      <c r="I7" s="157" t="s">
        <v>77</v>
      </c>
      <c r="J7" s="157"/>
      <c r="K7" s="157"/>
      <c r="L7" s="158" t="s">
        <v>90</v>
      </c>
      <c r="M7" s="158"/>
      <c r="N7" s="158"/>
      <c r="O7" s="158" t="s">
        <v>116</v>
      </c>
      <c r="P7" s="158"/>
      <c r="Q7" s="158"/>
      <c r="R7" s="158" t="s">
        <v>153</v>
      </c>
      <c r="S7" s="158"/>
      <c r="T7" s="158"/>
      <c r="U7" s="155" t="s">
        <v>184</v>
      </c>
      <c r="V7" s="155"/>
      <c r="W7" s="155"/>
    </row>
    <row r="8" customFormat="false" ht="21.75" hidden="false" customHeight="true" outlineLevel="0" collapsed="false">
      <c r="C8" s="159" t="s">
        <v>232</v>
      </c>
      <c r="D8" s="160" t="s">
        <v>296</v>
      </c>
      <c r="E8" s="161" t="s">
        <v>309</v>
      </c>
      <c r="F8" s="159" t="s">
        <v>232</v>
      </c>
      <c r="G8" s="160" t="s">
        <v>296</v>
      </c>
      <c r="H8" s="161" t="s">
        <v>309</v>
      </c>
      <c r="I8" s="159" t="s">
        <v>232</v>
      </c>
      <c r="J8" s="160" t="s">
        <v>296</v>
      </c>
      <c r="K8" s="161" t="s">
        <v>309</v>
      </c>
      <c r="L8" s="159" t="s">
        <v>232</v>
      </c>
      <c r="M8" s="160" t="s">
        <v>296</v>
      </c>
      <c r="N8" s="161" t="s">
        <v>309</v>
      </c>
      <c r="O8" s="159" t="s">
        <v>232</v>
      </c>
      <c r="P8" s="160" t="s">
        <v>296</v>
      </c>
      <c r="Q8" s="161" t="s">
        <v>309</v>
      </c>
      <c r="R8" s="159" t="s">
        <v>232</v>
      </c>
      <c r="S8" s="160" t="s">
        <v>296</v>
      </c>
      <c r="T8" s="161" t="s">
        <v>309</v>
      </c>
      <c r="U8" s="159" t="s">
        <v>232</v>
      </c>
      <c r="V8" s="160" t="s">
        <v>296</v>
      </c>
      <c r="W8" s="161" t="s">
        <v>309</v>
      </c>
    </row>
    <row r="9" customFormat="false" ht="15.75" hidden="false" customHeight="false" outlineLevel="0" collapsed="false">
      <c r="B9" s="162" t="s">
        <v>232</v>
      </c>
      <c r="C9" s="163" t="n">
        <v>13233</v>
      </c>
      <c r="D9" s="163" t="n">
        <v>6061</v>
      </c>
      <c r="E9" s="163" t="n">
        <v>7172</v>
      </c>
      <c r="F9" s="164" t="n">
        <v>4246</v>
      </c>
      <c r="G9" s="163" t="n">
        <v>1961</v>
      </c>
      <c r="H9" s="165" t="n">
        <v>2285</v>
      </c>
      <c r="I9" s="164" t="n">
        <v>664</v>
      </c>
      <c r="J9" s="163" t="n">
        <v>251</v>
      </c>
      <c r="K9" s="165" t="n">
        <v>413</v>
      </c>
      <c r="L9" s="166" t="n">
        <v>5408</v>
      </c>
      <c r="M9" s="163" t="n">
        <v>2155</v>
      </c>
      <c r="N9" s="163" t="n">
        <v>3253</v>
      </c>
      <c r="O9" s="166" t="n">
        <v>2059</v>
      </c>
      <c r="P9" s="163" t="n">
        <v>1289</v>
      </c>
      <c r="Q9" s="163" t="n">
        <v>770</v>
      </c>
      <c r="R9" s="166" t="n">
        <v>742</v>
      </c>
      <c r="S9" s="163" t="n">
        <v>349</v>
      </c>
      <c r="T9" s="163" t="n">
        <v>393</v>
      </c>
      <c r="U9" s="167" t="n">
        <v>17</v>
      </c>
      <c r="V9" s="163" t="n">
        <v>10</v>
      </c>
      <c r="W9" s="168" t="n">
        <v>7</v>
      </c>
    </row>
    <row r="10" customFormat="false" ht="12.75" hidden="false" customHeight="false" outlineLevel="0" collapsed="false">
      <c r="A10" s="0" t="n">
        <v>1</v>
      </c>
      <c r="B10" s="169" t="s">
        <v>233</v>
      </c>
      <c r="C10" s="170" t="n">
        <v>20</v>
      </c>
      <c r="D10" s="113" t="n">
        <v>10</v>
      </c>
      <c r="E10" s="113" t="n">
        <v>10</v>
      </c>
      <c r="F10" s="170" t="n">
        <v>6</v>
      </c>
      <c r="G10" s="171" t="n">
        <v>3</v>
      </c>
      <c r="H10" s="172" t="n">
        <v>3</v>
      </c>
      <c r="I10" s="170" t="n">
        <v>0</v>
      </c>
      <c r="J10" s="171" t="n">
        <v>0</v>
      </c>
      <c r="K10" s="172" t="n">
        <v>0</v>
      </c>
      <c r="L10" s="173" t="n">
        <v>9</v>
      </c>
      <c r="M10" s="171" t="n">
        <v>5</v>
      </c>
      <c r="N10" s="172" t="n">
        <v>4</v>
      </c>
      <c r="O10" s="173" t="n">
        <v>5</v>
      </c>
      <c r="P10" s="171" t="n">
        <v>2</v>
      </c>
      <c r="Q10" s="172" t="n">
        <v>3</v>
      </c>
      <c r="R10" s="173" t="n">
        <v>0</v>
      </c>
      <c r="S10" s="174" t="n">
        <v>0</v>
      </c>
      <c r="T10" s="175" t="n">
        <v>0</v>
      </c>
      <c r="U10" s="173" t="n">
        <v>2</v>
      </c>
      <c r="V10" s="113" t="n">
        <v>2</v>
      </c>
      <c r="W10" s="175" t="n">
        <v>0</v>
      </c>
    </row>
    <row r="11" customFormat="false" ht="12.75" hidden="false" customHeight="false" outlineLevel="0" collapsed="false">
      <c r="A11" s="0" t="n">
        <v>2</v>
      </c>
      <c r="B11" s="92" t="s">
        <v>234</v>
      </c>
      <c r="C11" s="170" t="n">
        <v>188</v>
      </c>
      <c r="D11" s="113" t="n">
        <v>80</v>
      </c>
      <c r="E11" s="113" t="n">
        <v>108</v>
      </c>
      <c r="F11" s="170" t="n">
        <v>71</v>
      </c>
      <c r="G11" s="171" t="n">
        <v>34</v>
      </c>
      <c r="H11" s="172" t="n">
        <v>37</v>
      </c>
      <c r="I11" s="170" t="n">
        <v>12</v>
      </c>
      <c r="J11" s="171" t="n">
        <v>4</v>
      </c>
      <c r="K11" s="172" t="n">
        <v>8</v>
      </c>
      <c r="L11" s="173" t="n">
        <v>87</v>
      </c>
      <c r="M11" s="171" t="n">
        <v>31</v>
      </c>
      <c r="N11" s="172" t="n">
        <v>56</v>
      </c>
      <c r="O11" s="173" t="n">
        <v>10</v>
      </c>
      <c r="P11" s="171" t="n">
        <v>5</v>
      </c>
      <c r="Q11" s="172" t="n">
        <v>5</v>
      </c>
      <c r="R11" s="173" t="n">
        <v>6</v>
      </c>
      <c r="S11" s="174" t="n">
        <v>4</v>
      </c>
      <c r="T11" s="175" t="n">
        <v>2</v>
      </c>
      <c r="U11" s="170" t="n">
        <v>0</v>
      </c>
      <c r="V11" s="113" t="n">
        <v>0</v>
      </c>
      <c r="W11" s="175" t="n">
        <v>0</v>
      </c>
    </row>
    <row r="12" customFormat="false" ht="12.75" hidden="false" customHeight="false" outlineLevel="0" collapsed="false">
      <c r="A12" s="0" t="n">
        <v>3</v>
      </c>
      <c r="B12" s="92" t="s">
        <v>235</v>
      </c>
      <c r="C12" s="170" t="n">
        <v>1247</v>
      </c>
      <c r="D12" s="113" t="n">
        <v>594</v>
      </c>
      <c r="E12" s="113" t="n">
        <v>653</v>
      </c>
      <c r="F12" s="170" t="n">
        <v>447</v>
      </c>
      <c r="G12" s="171" t="n">
        <v>233</v>
      </c>
      <c r="H12" s="172" t="n">
        <v>214</v>
      </c>
      <c r="I12" s="170" t="n">
        <v>45</v>
      </c>
      <c r="J12" s="171" t="n">
        <v>13</v>
      </c>
      <c r="K12" s="172" t="n">
        <v>32</v>
      </c>
      <c r="L12" s="173" t="n">
        <v>518</v>
      </c>
      <c r="M12" s="171" t="n">
        <v>216</v>
      </c>
      <c r="N12" s="172" t="n">
        <v>302</v>
      </c>
      <c r="O12" s="173" t="n">
        <v>166</v>
      </c>
      <c r="P12" s="171" t="n">
        <v>95</v>
      </c>
      <c r="Q12" s="172" t="n">
        <v>71</v>
      </c>
      <c r="R12" s="173" t="n">
        <v>70</v>
      </c>
      <c r="S12" s="174" t="n">
        <v>36</v>
      </c>
      <c r="T12" s="175" t="n">
        <v>34</v>
      </c>
      <c r="U12" s="170" t="n">
        <v>0</v>
      </c>
      <c r="V12" s="113" t="n">
        <v>0</v>
      </c>
      <c r="W12" s="175" t="n">
        <v>0</v>
      </c>
    </row>
    <row r="13" customFormat="false" ht="12.75" hidden="false" customHeight="false" outlineLevel="0" collapsed="false">
      <c r="A13" s="0" t="n">
        <v>4</v>
      </c>
      <c r="B13" s="92" t="s">
        <v>236</v>
      </c>
      <c r="C13" s="170" t="n">
        <v>3</v>
      </c>
      <c r="D13" s="113" t="n">
        <v>1</v>
      </c>
      <c r="E13" s="113" t="n">
        <v>2</v>
      </c>
      <c r="F13" s="170" t="n">
        <v>3</v>
      </c>
      <c r="G13" s="171" t="n">
        <v>1</v>
      </c>
      <c r="H13" s="172" t="n">
        <v>2</v>
      </c>
      <c r="I13" s="170" t="n">
        <v>0</v>
      </c>
      <c r="J13" s="171" t="n">
        <v>0</v>
      </c>
      <c r="K13" s="172" t="n">
        <v>0</v>
      </c>
      <c r="L13" s="173" t="n">
        <v>0</v>
      </c>
      <c r="M13" s="171" t="n">
        <v>0</v>
      </c>
      <c r="N13" s="172" t="n">
        <v>0</v>
      </c>
      <c r="O13" s="173" t="n">
        <v>0</v>
      </c>
      <c r="P13" s="171" t="n">
        <v>0</v>
      </c>
      <c r="Q13" s="172" t="n">
        <v>0</v>
      </c>
      <c r="R13" s="173" t="n">
        <v>0</v>
      </c>
      <c r="S13" s="174" t="n">
        <v>0</v>
      </c>
      <c r="T13" s="175" t="n">
        <v>0</v>
      </c>
      <c r="U13" s="170" t="n">
        <v>0</v>
      </c>
      <c r="V13" s="113" t="n">
        <v>0</v>
      </c>
      <c r="W13" s="175" t="n">
        <v>0</v>
      </c>
    </row>
    <row r="14" customFormat="false" ht="12.75" hidden="false" customHeight="false" outlineLevel="0" collapsed="false">
      <c r="A14" s="0" t="n">
        <v>5</v>
      </c>
      <c r="B14" s="92" t="s">
        <v>237</v>
      </c>
      <c r="C14" s="170" t="n">
        <v>11</v>
      </c>
      <c r="D14" s="113" t="n">
        <v>3</v>
      </c>
      <c r="E14" s="113" t="n">
        <v>8</v>
      </c>
      <c r="F14" s="170" t="n">
        <v>4</v>
      </c>
      <c r="G14" s="171" t="n">
        <v>1</v>
      </c>
      <c r="H14" s="172" t="n">
        <v>3</v>
      </c>
      <c r="I14" s="170" t="n">
        <v>0</v>
      </c>
      <c r="J14" s="171" t="n">
        <v>0</v>
      </c>
      <c r="K14" s="172" t="n">
        <v>0</v>
      </c>
      <c r="L14" s="173" t="n">
        <v>4</v>
      </c>
      <c r="M14" s="171" t="n">
        <v>1</v>
      </c>
      <c r="N14" s="172" t="n">
        <v>3</v>
      </c>
      <c r="O14" s="173" t="n">
        <v>3</v>
      </c>
      <c r="P14" s="176" t="n">
        <v>1</v>
      </c>
      <c r="Q14" s="172" t="n">
        <v>2</v>
      </c>
      <c r="R14" s="173" t="n">
        <v>0</v>
      </c>
      <c r="S14" s="113" t="n">
        <v>0</v>
      </c>
      <c r="T14" s="175" t="n">
        <v>0</v>
      </c>
      <c r="U14" s="170" t="n">
        <v>0</v>
      </c>
      <c r="V14" s="113" t="n">
        <v>0</v>
      </c>
      <c r="W14" s="175" t="n">
        <v>0</v>
      </c>
    </row>
    <row r="15" customFormat="false" ht="12.75" hidden="false" customHeight="false" outlineLevel="0" collapsed="false">
      <c r="A15" s="0" t="n">
        <v>6</v>
      </c>
      <c r="B15" s="92" t="s">
        <v>238</v>
      </c>
      <c r="C15" s="170" t="n">
        <v>4</v>
      </c>
      <c r="D15" s="113" t="n">
        <v>1</v>
      </c>
      <c r="E15" s="113" t="n">
        <v>3</v>
      </c>
      <c r="F15" s="170" t="n">
        <v>2</v>
      </c>
      <c r="G15" s="171" t="n">
        <v>1</v>
      </c>
      <c r="H15" s="172" t="n">
        <v>1</v>
      </c>
      <c r="I15" s="170" t="n">
        <v>0</v>
      </c>
      <c r="J15" s="176" t="n">
        <v>0</v>
      </c>
      <c r="K15" s="172" t="n">
        <v>0</v>
      </c>
      <c r="L15" s="173" t="n">
        <v>2</v>
      </c>
      <c r="M15" s="171" t="n">
        <v>0</v>
      </c>
      <c r="N15" s="172" t="n">
        <v>2</v>
      </c>
      <c r="O15" s="173" t="n">
        <v>0</v>
      </c>
      <c r="P15" s="176" t="n">
        <v>0</v>
      </c>
      <c r="Q15" s="172" t="n">
        <v>0</v>
      </c>
      <c r="R15" s="173" t="n">
        <v>0</v>
      </c>
      <c r="S15" s="113" t="n">
        <v>0</v>
      </c>
      <c r="T15" s="175" t="n">
        <v>0</v>
      </c>
      <c r="U15" s="170" t="n">
        <v>0</v>
      </c>
      <c r="V15" s="113" t="n">
        <v>0</v>
      </c>
      <c r="W15" s="175" t="n">
        <v>0</v>
      </c>
    </row>
    <row r="16" customFormat="false" ht="12.75" hidden="false" customHeight="false" outlineLevel="0" collapsed="false">
      <c r="A16" s="0" t="n">
        <v>7</v>
      </c>
      <c r="B16" s="92" t="s">
        <v>239</v>
      </c>
      <c r="C16" s="170" t="n">
        <v>650</v>
      </c>
      <c r="D16" s="113" t="n">
        <v>295</v>
      </c>
      <c r="E16" s="113" t="n">
        <v>355</v>
      </c>
      <c r="F16" s="170" t="n">
        <v>255</v>
      </c>
      <c r="G16" s="171" t="n">
        <v>128</v>
      </c>
      <c r="H16" s="172" t="n">
        <v>127</v>
      </c>
      <c r="I16" s="170" t="n">
        <v>19</v>
      </c>
      <c r="J16" s="171" t="n">
        <v>6</v>
      </c>
      <c r="K16" s="172" t="n">
        <v>13</v>
      </c>
      <c r="L16" s="173" t="n">
        <v>229</v>
      </c>
      <c r="M16" s="176" t="n">
        <v>87</v>
      </c>
      <c r="N16" s="172" t="n">
        <v>142</v>
      </c>
      <c r="O16" s="173" t="n">
        <v>83</v>
      </c>
      <c r="P16" s="171" t="n">
        <v>43</v>
      </c>
      <c r="Q16" s="172" t="n">
        <v>40</v>
      </c>
      <c r="R16" s="173" t="n">
        <v>63</v>
      </c>
      <c r="S16" s="27" t="n">
        <v>31</v>
      </c>
      <c r="T16" s="28" t="n">
        <v>32</v>
      </c>
      <c r="U16" s="170" t="n">
        <v>0</v>
      </c>
      <c r="V16" s="113" t="n">
        <v>0</v>
      </c>
      <c r="W16" s="175" t="n">
        <v>0</v>
      </c>
    </row>
    <row r="17" customFormat="false" ht="12.75" hidden="false" customHeight="false" outlineLevel="0" collapsed="false">
      <c r="A17" s="0" t="n">
        <v>8</v>
      </c>
      <c r="B17" s="92" t="s">
        <v>240</v>
      </c>
      <c r="C17" s="170" t="n">
        <v>7</v>
      </c>
      <c r="D17" s="113" t="n">
        <v>5</v>
      </c>
      <c r="E17" s="113" t="n">
        <v>2</v>
      </c>
      <c r="F17" s="170" t="n">
        <v>5</v>
      </c>
      <c r="G17" s="171" t="n">
        <v>4</v>
      </c>
      <c r="H17" s="172" t="n">
        <v>1</v>
      </c>
      <c r="I17" s="170" t="n">
        <v>0</v>
      </c>
      <c r="J17" s="171" t="n">
        <v>0</v>
      </c>
      <c r="K17" s="172" t="n">
        <v>0</v>
      </c>
      <c r="L17" s="173" t="n">
        <v>2</v>
      </c>
      <c r="M17" s="176" t="n">
        <v>1</v>
      </c>
      <c r="N17" s="172" t="n">
        <v>1</v>
      </c>
      <c r="O17" s="173" t="n">
        <v>0</v>
      </c>
      <c r="P17" s="176" t="n">
        <v>0</v>
      </c>
      <c r="Q17" s="172" t="n">
        <v>0</v>
      </c>
      <c r="R17" s="173" t="n">
        <v>0</v>
      </c>
      <c r="S17" s="113" t="n">
        <v>0</v>
      </c>
      <c r="T17" s="175" t="n">
        <v>0</v>
      </c>
      <c r="U17" s="170" t="n">
        <v>0</v>
      </c>
      <c r="V17" s="113" t="n">
        <v>0</v>
      </c>
      <c r="W17" s="175" t="n">
        <v>0</v>
      </c>
    </row>
    <row r="18" customFormat="false" ht="12.75" hidden="false" customHeight="false" outlineLevel="0" collapsed="false">
      <c r="A18" s="0" t="n">
        <v>9</v>
      </c>
      <c r="B18" s="92" t="s">
        <v>241</v>
      </c>
      <c r="C18" s="170" t="n">
        <v>348</v>
      </c>
      <c r="D18" s="113" t="n">
        <v>152</v>
      </c>
      <c r="E18" s="113" t="n">
        <v>196</v>
      </c>
      <c r="F18" s="170" t="n">
        <v>129</v>
      </c>
      <c r="G18" s="171" t="n">
        <v>62</v>
      </c>
      <c r="H18" s="172" t="n">
        <v>67</v>
      </c>
      <c r="I18" s="170" t="n">
        <v>14</v>
      </c>
      <c r="J18" s="171" t="n">
        <v>4</v>
      </c>
      <c r="K18" s="172" t="n">
        <v>10</v>
      </c>
      <c r="L18" s="173" t="n">
        <v>150</v>
      </c>
      <c r="M18" s="171" t="n">
        <v>58</v>
      </c>
      <c r="N18" s="172" t="n">
        <v>92</v>
      </c>
      <c r="O18" s="173" t="n">
        <v>37</v>
      </c>
      <c r="P18" s="171" t="n">
        <v>22</v>
      </c>
      <c r="Q18" s="172" t="n">
        <v>15</v>
      </c>
      <c r="R18" s="173" t="n">
        <v>16</v>
      </c>
      <c r="S18" s="174" t="n">
        <v>4</v>
      </c>
      <c r="T18" s="175" t="n">
        <v>12</v>
      </c>
      <c r="U18" s="170" t="n">
        <v>0</v>
      </c>
      <c r="V18" s="113" t="n">
        <v>0</v>
      </c>
      <c r="W18" s="175" t="n">
        <v>0</v>
      </c>
    </row>
    <row r="19" customFormat="false" ht="12.75" hidden="false" customHeight="false" outlineLevel="0" collapsed="false">
      <c r="A19" s="0" t="n">
        <v>10</v>
      </c>
      <c r="B19" s="92" t="s">
        <v>242</v>
      </c>
      <c r="C19" s="170" t="n">
        <v>992</v>
      </c>
      <c r="D19" s="113" t="n">
        <v>443</v>
      </c>
      <c r="E19" s="113" t="n">
        <v>549</v>
      </c>
      <c r="F19" s="170" t="n">
        <v>296</v>
      </c>
      <c r="G19" s="171" t="n">
        <v>113</v>
      </c>
      <c r="H19" s="172" t="n">
        <v>183</v>
      </c>
      <c r="I19" s="170" t="n">
        <v>34</v>
      </c>
      <c r="J19" s="171" t="n">
        <v>12</v>
      </c>
      <c r="K19" s="172" t="n">
        <v>22</v>
      </c>
      <c r="L19" s="173" t="n">
        <v>507</v>
      </c>
      <c r="M19" s="171" t="n">
        <v>212</v>
      </c>
      <c r="N19" s="172" t="n">
        <v>295</v>
      </c>
      <c r="O19" s="173" t="n">
        <v>80</v>
      </c>
      <c r="P19" s="171" t="n">
        <v>65</v>
      </c>
      <c r="Q19" s="172" t="n">
        <v>15</v>
      </c>
      <c r="R19" s="173" t="n">
        <v>73</v>
      </c>
      <c r="S19" s="174" t="n">
        <v>40</v>
      </c>
      <c r="T19" s="175" t="n">
        <v>33</v>
      </c>
      <c r="U19" s="170" t="n">
        <v>1</v>
      </c>
      <c r="V19" s="113" t="n">
        <v>0</v>
      </c>
      <c r="W19" s="175" t="n">
        <v>1</v>
      </c>
    </row>
    <row r="20" customFormat="false" ht="12.75" hidden="false" customHeight="false" outlineLevel="0" collapsed="false">
      <c r="A20" s="0" t="n">
        <v>11</v>
      </c>
      <c r="B20" s="92" t="s">
        <v>243</v>
      </c>
      <c r="C20" s="170" t="n">
        <v>299</v>
      </c>
      <c r="D20" s="113" t="n">
        <v>122</v>
      </c>
      <c r="E20" s="113" t="n">
        <v>177</v>
      </c>
      <c r="F20" s="170" t="n">
        <v>119</v>
      </c>
      <c r="G20" s="171" t="n">
        <v>53</v>
      </c>
      <c r="H20" s="172" t="n">
        <v>66</v>
      </c>
      <c r="I20" s="170" t="n">
        <v>19</v>
      </c>
      <c r="J20" s="171" t="n">
        <v>3</v>
      </c>
      <c r="K20" s="172" t="n">
        <v>16</v>
      </c>
      <c r="L20" s="173" t="n">
        <v>119</v>
      </c>
      <c r="M20" s="171" t="n">
        <v>41</v>
      </c>
      <c r="N20" s="172" t="n">
        <v>78</v>
      </c>
      <c r="O20" s="173" t="n">
        <v>20</v>
      </c>
      <c r="P20" s="171" t="n">
        <v>13</v>
      </c>
      <c r="Q20" s="172" t="n">
        <v>7</v>
      </c>
      <c r="R20" s="173" t="n">
        <v>17</v>
      </c>
      <c r="S20" s="174" t="n">
        <v>9</v>
      </c>
      <c r="T20" s="175" t="n">
        <v>8</v>
      </c>
      <c r="U20" s="170" t="n">
        <v>4</v>
      </c>
      <c r="V20" s="113" t="n">
        <v>2</v>
      </c>
      <c r="W20" s="175" t="n">
        <v>2</v>
      </c>
    </row>
    <row r="21" customFormat="false" ht="12.75" hidden="false" customHeight="false" outlineLevel="0" collapsed="false">
      <c r="A21" s="0" t="n">
        <v>12</v>
      </c>
      <c r="B21" s="92" t="s">
        <v>244</v>
      </c>
      <c r="C21" s="170" t="n">
        <v>311</v>
      </c>
      <c r="D21" s="113" t="n">
        <v>135</v>
      </c>
      <c r="E21" s="113" t="n">
        <v>176</v>
      </c>
      <c r="F21" s="170" t="n">
        <v>141</v>
      </c>
      <c r="G21" s="171" t="n">
        <v>58</v>
      </c>
      <c r="H21" s="172" t="n">
        <v>83</v>
      </c>
      <c r="I21" s="170" t="n">
        <v>17</v>
      </c>
      <c r="J21" s="171" t="n">
        <v>5</v>
      </c>
      <c r="K21" s="172" t="n">
        <v>12</v>
      </c>
      <c r="L21" s="173" t="n">
        <v>123</v>
      </c>
      <c r="M21" s="171" t="n">
        <v>54</v>
      </c>
      <c r="N21" s="172" t="n">
        <v>69</v>
      </c>
      <c r="O21" s="173" t="n">
        <v>11</v>
      </c>
      <c r="P21" s="171" t="n">
        <v>5</v>
      </c>
      <c r="Q21" s="172" t="n">
        <v>6</v>
      </c>
      <c r="R21" s="173" t="n">
        <v>17</v>
      </c>
      <c r="S21" s="174" t="n">
        <v>12</v>
      </c>
      <c r="T21" s="175" t="n">
        <v>5</v>
      </c>
      <c r="U21" s="170" t="n">
        <v>2</v>
      </c>
      <c r="V21" s="113" t="n">
        <v>1</v>
      </c>
      <c r="W21" s="175" t="n">
        <v>1</v>
      </c>
    </row>
    <row r="22" customFormat="false" ht="12.75" hidden="false" customHeight="false" outlineLevel="0" collapsed="false">
      <c r="A22" s="0" t="n">
        <v>13</v>
      </c>
      <c r="B22" s="92" t="s">
        <v>245</v>
      </c>
      <c r="C22" s="170" t="n">
        <v>1</v>
      </c>
      <c r="D22" s="113" t="n">
        <v>0</v>
      </c>
      <c r="E22" s="113" t="n">
        <v>1</v>
      </c>
      <c r="F22" s="170" t="n">
        <v>0</v>
      </c>
      <c r="G22" s="171" t="n">
        <v>0</v>
      </c>
      <c r="H22" s="172" t="n">
        <v>0</v>
      </c>
      <c r="I22" s="170" t="n">
        <v>1</v>
      </c>
      <c r="J22" s="171" t="n">
        <v>0</v>
      </c>
      <c r="K22" s="172" t="n">
        <v>1</v>
      </c>
      <c r="L22" s="173"/>
      <c r="M22" s="171" t="n">
        <v>0</v>
      </c>
      <c r="N22" s="172" t="n">
        <v>0</v>
      </c>
      <c r="O22" s="173" t="n">
        <v>0</v>
      </c>
      <c r="P22" s="171" t="n">
        <v>0</v>
      </c>
      <c r="Q22" s="172" t="n">
        <v>0</v>
      </c>
      <c r="R22" s="173" t="n">
        <v>0</v>
      </c>
      <c r="S22" s="113" t="n">
        <v>0</v>
      </c>
      <c r="T22" s="175" t="n">
        <v>0</v>
      </c>
      <c r="U22" s="170" t="n">
        <v>0</v>
      </c>
      <c r="V22" s="113" t="n">
        <v>0</v>
      </c>
      <c r="W22" s="175" t="n">
        <v>0</v>
      </c>
    </row>
    <row r="23" customFormat="false" ht="12.75" hidden="false" customHeight="false" outlineLevel="0" collapsed="false">
      <c r="A23" s="0" t="n">
        <v>14</v>
      </c>
      <c r="B23" s="92" t="s">
        <v>246</v>
      </c>
      <c r="C23" s="170" t="n">
        <v>55</v>
      </c>
      <c r="D23" s="113" t="n">
        <v>26</v>
      </c>
      <c r="E23" s="113" t="n">
        <v>29</v>
      </c>
      <c r="F23" s="170" t="n">
        <v>5</v>
      </c>
      <c r="G23" s="171" t="n">
        <v>3</v>
      </c>
      <c r="H23" s="172" t="n">
        <v>2</v>
      </c>
      <c r="I23" s="170" t="n">
        <v>0</v>
      </c>
      <c r="J23" s="171" t="n">
        <v>0</v>
      </c>
      <c r="K23" s="172" t="n">
        <v>0</v>
      </c>
      <c r="L23" s="173" t="n">
        <v>20</v>
      </c>
      <c r="M23" s="171" t="n">
        <v>6</v>
      </c>
      <c r="N23" s="172" t="n">
        <v>14</v>
      </c>
      <c r="O23" s="173" t="n">
        <v>27</v>
      </c>
      <c r="P23" s="171" t="n">
        <v>16</v>
      </c>
      <c r="Q23" s="172" t="n">
        <v>11</v>
      </c>
      <c r="R23" s="173" t="n">
        <v>3</v>
      </c>
      <c r="S23" s="113" t="n">
        <v>1</v>
      </c>
      <c r="T23" s="175" t="n">
        <v>2</v>
      </c>
      <c r="U23" s="170" t="n">
        <v>0</v>
      </c>
      <c r="V23" s="113" t="n">
        <v>0</v>
      </c>
      <c r="W23" s="175" t="n">
        <v>0</v>
      </c>
    </row>
    <row r="24" customFormat="false" ht="12.75" hidden="false" customHeight="false" outlineLevel="0" collapsed="false">
      <c r="A24" s="0" t="n">
        <v>15</v>
      </c>
      <c r="B24" s="92" t="s">
        <v>247</v>
      </c>
      <c r="C24" s="170" t="n">
        <v>828</v>
      </c>
      <c r="D24" s="113" t="n">
        <v>371</v>
      </c>
      <c r="E24" s="113" t="n">
        <v>457</v>
      </c>
      <c r="F24" s="170" t="n">
        <v>210</v>
      </c>
      <c r="G24" s="171" t="n">
        <v>89</v>
      </c>
      <c r="H24" s="172" t="n">
        <v>121</v>
      </c>
      <c r="I24" s="170" t="n">
        <v>74</v>
      </c>
      <c r="J24" s="171" t="n">
        <v>32</v>
      </c>
      <c r="K24" s="172" t="n">
        <v>42</v>
      </c>
      <c r="L24" s="173" t="n">
        <v>356</v>
      </c>
      <c r="M24" s="171" t="n">
        <v>143</v>
      </c>
      <c r="N24" s="172" t="n">
        <v>213</v>
      </c>
      <c r="O24" s="173" t="n">
        <v>147</v>
      </c>
      <c r="P24" s="171" t="n">
        <v>91</v>
      </c>
      <c r="Q24" s="172" t="n">
        <v>56</v>
      </c>
      <c r="R24" s="173" t="n">
        <v>35</v>
      </c>
      <c r="S24" s="174" t="n">
        <v>14</v>
      </c>
      <c r="T24" s="175" t="n">
        <v>21</v>
      </c>
      <c r="U24" s="170" t="n">
        <v>1</v>
      </c>
      <c r="V24" s="113" t="n">
        <v>0</v>
      </c>
      <c r="W24" s="175" t="n">
        <v>1</v>
      </c>
    </row>
    <row r="25" customFormat="false" ht="12.75" hidden="false" customHeight="false" outlineLevel="0" collapsed="false">
      <c r="A25" s="0" t="n">
        <v>16</v>
      </c>
      <c r="B25" s="92" t="s">
        <v>248</v>
      </c>
      <c r="C25" s="170" t="n">
        <v>3</v>
      </c>
      <c r="D25" s="113" t="n">
        <v>1</v>
      </c>
      <c r="E25" s="113" t="n">
        <v>2</v>
      </c>
      <c r="F25" s="170" t="n">
        <v>2</v>
      </c>
      <c r="G25" s="171" t="n">
        <v>1</v>
      </c>
      <c r="H25" s="172" t="n">
        <v>1</v>
      </c>
      <c r="I25" s="170" t="n">
        <v>0</v>
      </c>
      <c r="J25" s="171" t="n">
        <v>0</v>
      </c>
      <c r="K25" s="172" t="n">
        <v>0</v>
      </c>
      <c r="L25" s="173" t="n">
        <v>1</v>
      </c>
      <c r="M25" s="171" t="n">
        <v>0</v>
      </c>
      <c r="N25" s="172" t="n">
        <v>1</v>
      </c>
      <c r="O25" s="173" t="n">
        <v>0</v>
      </c>
      <c r="P25" s="171" t="n">
        <v>0</v>
      </c>
      <c r="Q25" s="172" t="n">
        <v>0</v>
      </c>
      <c r="R25" s="173" t="n">
        <v>0</v>
      </c>
      <c r="S25" s="174" t="n">
        <v>0</v>
      </c>
      <c r="T25" s="175" t="n">
        <v>0</v>
      </c>
      <c r="U25" s="170" t="n">
        <v>0</v>
      </c>
      <c r="V25" s="113" t="n">
        <v>0</v>
      </c>
      <c r="W25" s="175" t="n">
        <v>0</v>
      </c>
    </row>
    <row r="26" customFormat="false" ht="12.75" hidden="false" customHeight="false" outlineLevel="0" collapsed="false">
      <c r="A26" s="0" t="n">
        <v>17</v>
      </c>
      <c r="B26" s="92" t="s">
        <v>301</v>
      </c>
      <c r="C26" s="170" t="n">
        <v>77</v>
      </c>
      <c r="D26" s="113" t="n">
        <v>41</v>
      </c>
      <c r="E26" s="113" t="n">
        <v>36</v>
      </c>
      <c r="F26" s="170" t="n">
        <v>26</v>
      </c>
      <c r="G26" s="171" t="n">
        <v>12</v>
      </c>
      <c r="H26" s="172" t="n">
        <v>14</v>
      </c>
      <c r="I26" s="170" t="n">
        <v>4</v>
      </c>
      <c r="J26" s="176" t="n">
        <v>0</v>
      </c>
      <c r="K26" s="172" t="n">
        <v>4</v>
      </c>
      <c r="L26" s="173" t="n">
        <v>32</v>
      </c>
      <c r="M26" s="171" t="n">
        <v>19</v>
      </c>
      <c r="N26" s="172" t="n">
        <v>13</v>
      </c>
      <c r="O26" s="173" t="n">
        <v>7</v>
      </c>
      <c r="P26" s="171" t="n">
        <v>6</v>
      </c>
      <c r="Q26" s="172" t="n">
        <v>1</v>
      </c>
      <c r="R26" s="173" t="n">
        <v>8</v>
      </c>
      <c r="S26" s="113" t="n">
        <v>4</v>
      </c>
      <c r="T26" s="175" t="n">
        <v>4</v>
      </c>
      <c r="U26" s="170" t="n">
        <v>0</v>
      </c>
      <c r="V26" s="113" t="n">
        <v>0</v>
      </c>
      <c r="W26" s="175" t="n">
        <v>0</v>
      </c>
    </row>
    <row r="27" customFormat="false" ht="12.75" hidden="false" customHeight="false" outlineLevel="0" collapsed="false">
      <c r="A27" s="0" t="n">
        <v>18</v>
      </c>
      <c r="B27" s="92" t="s">
        <v>250</v>
      </c>
      <c r="C27" s="170" t="n">
        <v>21</v>
      </c>
      <c r="D27" s="113" t="n">
        <v>7</v>
      </c>
      <c r="E27" s="113" t="n">
        <v>14</v>
      </c>
      <c r="F27" s="170" t="n">
        <v>13</v>
      </c>
      <c r="G27" s="171" t="n">
        <v>5</v>
      </c>
      <c r="H27" s="172" t="n">
        <v>8</v>
      </c>
      <c r="I27" s="170" t="n">
        <v>0</v>
      </c>
      <c r="J27" s="171" t="n">
        <v>0</v>
      </c>
      <c r="K27" s="172" t="n">
        <v>0</v>
      </c>
      <c r="L27" s="173" t="n">
        <v>7</v>
      </c>
      <c r="M27" s="171" t="n">
        <v>2</v>
      </c>
      <c r="N27" s="172" t="n">
        <v>5</v>
      </c>
      <c r="O27" s="173" t="n">
        <v>0</v>
      </c>
      <c r="P27" s="171" t="n">
        <v>0</v>
      </c>
      <c r="Q27" s="172" t="n">
        <v>0</v>
      </c>
      <c r="R27" s="173" t="n">
        <v>1</v>
      </c>
      <c r="S27" s="174" t="n">
        <v>0</v>
      </c>
      <c r="T27" s="175" t="n">
        <v>1</v>
      </c>
      <c r="U27" s="170" t="n">
        <v>0</v>
      </c>
      <c r="V27" s="113" t="n">
        <v>0</v>
      </c>
      <c r="W27" s="175" t="n">
        <v>0</v>
      </c>
    </row>
    <row r="28" customFormat="false" ht="12.75" hidden="false" customHeight="false" outlineLevel="0" collapsed="false">
      <c r="A28" s="0" t="n">
        <v>19</v>
      </c>
      <c r="B28" s="92" t="s">
        <v>251</v>
      </c>
      <c r="C28" s="170" t="n">
        <v>466</v>
      </c>
      <c r="D28" s="113" t="n">
        <v>194</v>
      </c>
      <c r="E28" s="113" t="n">
        <v>272</v>
      </c>
      <c r="F28" s="170" t="n">
        <v>201</v>
      </c>
      <c r="G28" s="171" t="n">
        <v>88</v>
      </c>
      <c r="H28" s="172" t="n">
        <v>113</v>
      </c>
      <c r="I28" s="170" t="n">
        <v>21</v>
      </c>
      <c r="J28" s="171" t="n">
        <v>10</v>
      </c>
      <c r="K28" s="172" t="n">
        <v>11</v>
      </c>
      <c r="L28" s="173" t="n">
        <v>186</v>
      </c>
      <c r="M28" s="171" t="n">
        <v>65</v>
      </c>
      <c r="N28" s="172" t="n">
        <v>121</v>
      </c>
      <c r="O28" s="173" t="n">
        <v>32</v>
      </c>
      <c r="P28" s="171" t="n">
        <v>20</v>
      </c>
      <c r="Q28" s="172" t="n">
        <v>12</v>
      </c>
      <c r="R28" s="173" t="n">
        <v>25</v>
      </c>
      <c r="S28" s="174" t="n">
        <v>10</v>
      </c>
      <c r="T28" s="175" t="n">
        <v>15</v>
      </c>
      <c r="U28" s="170" t="n">
        <v>1</v>
      </c>
      <c r="V28" s="113" t="n">
        <v>1</v>
      </c>
      <c r="W28" s="175" t="n">
        <v>0</v>
      </c>
    </row>
    <row r="29" customFormat="false" ht="12.75" hidden="false" customHeight="false" outlineLevel="0" collapsed="false">
      <c r="A29" s="0" t="n">
        <v>20</v>
      </c>
      <c r="B29" s="92" t="s">
        <v>252</v>
      </c>
      <c r="C29" s="170" t="n">
        <v>24</v>
      </c>
      <c r="D29" s="113" t="n">
        <v>11</v>
      </c>
      <c r="E29" s="113" t="n">
        <v>13</v>
      </c>
      <c r="F29" s="170" t="n">
        <v>5</v>
      </c>
      <c r="G29" s="171" t="n">
        <v>2</v>
      </c>
      <c r="H29" s="172" t="n">
        <v>3</v>
      </c>
      <c r="I29" s="170" t="n">
        <v>1</v>
      </c>
      <c r="J29" s="176" t="n">
        <v>1</v>
      </c>
      <c r="K29" s="177" t="n">
        <v>0</v>
      </c>
      <c r="L29" s="173" t="n">
        <v>9</v>
      </c>
      <c r="M29" s="171" t="n">
        <v>3</v>
      </c>
      <c r="N29" s="172" t="n">
        <v>6</v>
      </c>
      <c r="O29" s="173" t="n">
        <v>9</v>
      </c>
      <c r="P29" s="171" t="n">
        <v>5</v>
      </c>
      <c r="Q29" s="172" t="n">
        <v>4</v>
      </c>
      <c r="R29" s="173" t="n">
        <v>0</v>
      </c>
      <c r="S29" s="174" t="n">
        <v>0</v>
      </c>
      <c r="T29" s="175" t="n">
        <v>0</v>
      </c>
      <c r="U29" s="170" t="n">
        <v>0</v>
      </c>
      <c r="V29" s="113" t="n">
        <v>0</v>
      </c>
      <c r="W29" s="175" t="n">
        <v>0</v>
      </c>
    </row>
    <row r="30" customFormat="false" ht="12.75" hidden="false" customHeight="false" outlineLevel="0" collapsed="false">
      <c r="A30" s="0" t="n">
        <v>21</v>
      </c>
      <c r="B30" s="92" t="s">
        <v>253</v>
      </c>
      <c r="C30" s="170" t="n">
        <v>822</v>
      </c>
      <c r="D30" s="113" t="n">
        <v>371</v>
      </c>
      <c r="E30" s="113" t="n">
        <v>451</v>
      </c>
      <c r="F30" s="170" t="n">
        <v>216</v>
      </c>
      <c r="G30" s="171" t="n">
        <v>98</v>
      </c>
      <c r="H30" s="172" t="n">
        <v>118</v>
      </c>
      <c r="I30" s="170" t="n">
        <v>71</v>
      </c>
      <c r="J30" s="176" t="n">
        <v>36</v>
      </c>
      <c r="K30" s="172" t="n">
        <v>35</v>
      </c>
      <c r="L30" s="173" t="n">
        <v>322</v>
      </c>
      <c r="M30" s="171" t="n">
        <v>124</v>
      </c>
      <c r="N30" s="172" t="n">
        <v>198</v>
      </c>
      <c r="O30" s="173" t="n">
        <v>159</v>
      </c>
      <c r="P30" s="171" t="n">
        <v>87</v>
      </c>
      <c r="Q30" s="172" t="n">
        <v>72</v>
      </c>
      <c r="R30" s="173" t="n">
        <v>46</v>
      </c>
      <c r="S30" s="174" t="n">
        <v>26</v>
      </c>
      <c r="T30" s="175" t="n">
        <v>20</v>
      </c>
      <c r="U30" s="170" t="n">
        <v>0</v>
      </c>
      <c r="V30" s="113" t="n">
        <v>0</v>
      </c>
      <c r="W30" s="175" t="n">
        <v>0</v>
      </c>
    </row>
    <row r="31" customFormat="false" ht="12.75" hidden="false" customHeight="false" outlineLevel="0" collapsed="false">
      <c r="A31" s="0" t="n">
        <v>22</v>
      </c>
      <c r="B31" s="92" t="s">
        <v>254</v>
      </c>
      <c r="C31" s="170" t="n">
        <v>96</v>
      </c>
      <c r="D31" s="113" t="n">
        <v>40</v>
      </c>
      <c r="E31" s="113" t="n">
        <v>56</v>
      </c>
      <c r="F31" s="170" t="n">
        <v>44</v>
      </c>
      <c r="G31" s="171" t="n">
        <v>19</v>
      </c>
      <c r="H31" s="172" t="n">
        <v>25</v>
      </c>
      <c r="I31" s="170" t="n">
        <v>11</v>
      </c>
      <c r="J31" s="171" t="n">
        <v>4</v>
      </c>
      <c r="K31" s="172" t="n">
        <v>7</v>
      </c>
      <c r="L31" s="173" t="n">
        <v>25</v>
      </c>
      <c r="M31" s="171" t="n">
        <v>9</v>
      </c>
      <c r="N31" s="172" t="n">
        <v>16</v>
      </c>
      <c r="O31" s="173" t="n">
        <v>1</v>
      </c>
      <c r="P31" s="171" t="n">
        <v>1</v>
      </c>
      <c r="Q31" s="172" t="n">
        <v>0</v>
      </c>
      <c r="R31" s="173" t="n">
        <v>15</v>
      </c>
      <c r="S31" s="174" t="n">
        <v>7</v>
      </c>
      <c r="T31" s="175" t="n">
        <v>8</v>
      </c>
      <c r="U31" s="170" t="n">
        <v>0</v>
      </c>
      <c r="V31" s="113" t="n">
        <v>0</v>
      </c>
      <c r="W31" s="175" t="n">
        <v>0</v>
      </c>
    </row>
    <row r="32" customFormat="false" ht="12.75" hidden="false" customHeight="false" outlineLevel="0" collapsed="false">
      <c r="A32" s="0" t="n">
        <v>23</v>
      </c>
      <c r="B32" s="92" t="s">
        <v>255</v>
      </c>
      <c r="C32" s="170" t="n">
        <v>203</v>
      </c>
      <c r="D32" s="113" t="n">
        <v>81</v>
      </c>
      <c r="E32" s="113" t="n">
        <v>122</v>
      </c>
      <c r="F32" s="170" t="n">
        <v>68</v>
      </c>
      <c r="G32" s="171" t="n">
        <v>33</v>
      </c>
      <c r="H32" s="172" t="n">
        <v>35</v>
      </c>
      <c r="I32" s="170" t="n">
        <v>30</v>
      </c>
      <c r="J32" s="176" t="n">
        <v>11</v>
      </c>
      <c r="K32" s="172" t="n">
        <v>19</v>
      </c>
      <c r="L32" s="173" t="n">
        <v>86</v>
      </c>
      <c r="M32" s="171" t="n">
        <v>31</v>
      </c>
      <c r="N32" s="172" t="n">
        <v>55</v>
      </c>
      <c r="O32" s="173" t="n">
        <v>10</v>
      </c>
      <c r="P32" s="171" t="n">
        <v>4</v>
      </c>
      <c r="Q32" s="172" t="n">
        <v>6</v>
      </c>
      <c r="R32" s="173" t="n">
        <v>9</v>
      </c>
      <c r="S32" s="174" t="n">
        <v>2</v>
      </c>
      <c r="T32" s="175" t="n">
        <v>7</v>
      </c>
      <c r="U32" s="170" t="n">
        <v>0</v>
      </c>
      <c r="V32" s="113" t="n">
        <v>0</v>
      </c>
      <c r="W32" s="175" t="n">
        <v>0</v>
      </c>
    </row>
    <row r="33" customFormat="false" ht="12.75" hidden="false" customHeight="false" outlineLevel="0" collapsed="false">
      <c r="A33" s="0" t="n">
        <v>24</v>
      </c>
      <c r="B33" s="92" t="s">
        <v>256</v>
      </c>
      <c r="C33" s="170" t="n">
        <v>123</v>
      </c>
      <c r="D33" s="113" t="n">
        <v>54</v>
      </c>
      <c r="E33" s="113" t="n">
        <v>69</v>
      </c>
      <c r="F33" s="170" t="n">
        <v>47</v>
      </c>
      <c r="G33" s="171" t="n">
        <v>23</v>
      </c>
      <c r="H33" s="172" t="n">
        <v>24</v>
      </c>
      <c r="I33" s="170" t="n">
        <v>8</v>
      </c>
      <c r="J33" s="171" t="n">
        <v>3</v>
      </c>
      <c r="K33" s="172" t="n">
        <v>5</v>
      </c>
      <c r="L33" s="173" t="n">
        <v>55</v>
      </c>
      <c r="M33" s="171" t="n">
        <v>21</v>
      </c>
      <c r="N33" s="172" t="n">
        <v>34</v>
      </c>
      <c r="O33" s="173" t="n">
        <v>11</v>
      </c>
      <c r="P33" s="171" t="n">
        <v>5</v>
      </c>
      <c r="Q33" s="172" t="n">
        <v>6</v>
      </c>
      <c r="R33" s="173" t="n">
        <v>1</v>
      </c>
      <c r="S33" s="174" t="n">
        <v>1</v>
      </c>
      <c r="T33" s="175" t="n">
        <v>0</v>
      </c>
      <c r="U33" s="170" t="n">
        <v>1</v>
      </c>
      <c r="V33" s="174" t="n">
        <v>1</v>
      </c>
      <c r="W33" s="175" t="n">
        <v>0</v>
      </c>
    </row>
    <row r="34" customFormat="false" ht="12.75" hidden="false" customHeight="false" outlineLevel="0" collapsed="false">
      <c r="A34" s="0" t="n">
        <v>25</v>
      </c>
      <c r="B34" s="92" t="s">
        <v>257</v>
      </c>
      <c r="C34" s="170" t="n">
        <v>21</v>
      </c>
      <c r="D34" s="113" t="n">
        <v>7</v>
      </c>
      <c r="E34" s="113" t="n">
        <v>14</v>
      </c>
      <c r="F34" s="170" t="n">
        <v>8</v>
      </c>
      <c r="G34" s="171" t="n">
        <v>3</v>
      </c>
      <c r="H34" s="172" t="n">
        <v>5</v>
      </c>
      <c r="I34" s="170" t="n">
        <v>1</v>
      </c>
      <c r="J34" s="176" t="n">
        <v>0</v>
      </c>
      <c r="K34" s="172" t="n">
        <v>1</v>
      </c>
      <c r="L34" s="173" t="n">
        <v>13</v>
      </c>
      <c r="M34" s="171" t="n">
        <v>4</v>
      </c>
      <c r="N34" s="172" t="n">
        <v>9</v>
      </c>
      <c r="O34" s="173" t="n">
        <v>0</v>
      </c>
      <c r="P34" s="176" t="n">
        <v>0</v>
      </c>
      <c r="Q34" s="172" t="n">
        <v>0</v>
      </c>
      <c r="R34" s="173" t="n">
        <v>0</v>
      </c>
      <c r="S34" s="113" t="n">
        <v>0</v>
      </c>
      <c r="T34" s="175" t="n">
        <v>0</v>
      </c>
      <c r="U34" s="170" t="n">
        <v>0</v>
      </c>
      <c r="V34" s="113" t="n">
        <v>0</v>
      </c>
      <c r="W34" s="175" t="n">
        <v>0</v>
      </c>
    </row>
    <row r="35" customFormat="false" ht="12.75" hidden="false" customHeight="false" outlineLevel="0" collapsed="false">
      <c r="A35" s="0" t="n">
        <v>26</v>
      </c>
      <c r="B35" s="92" t="s">
        <v>258</v>
      </c>
      <c r="C35" s="170" t="n">
        <v>7</v>
      </c>
      <c r="D35" s="113" t="n">
        <v>2</v>
      </c>
      <c r="E35" s="113" t="n">
        <v>5</v>
      </c>
      <c r="F35" s="170" t="n">
        <v>2</v>
      </c>
      <c r="G35" s="176" t="n">
        <v>0</v>
      </c>
      <c r="H35" s="172" t="n">
        <v>2</v>
      </c>
      <c r="I35" s="170" t="n">
        <v>0</v>
      </c>
      <c r="J35" s="176" t="n">
        <v>0</v>
      </c>
      <c r="K35" s="172" t="n">
        <v>0</v>
      </c>
      <c r="L35" s="173" t="n">
        <v>5</v>
      </c>
      <c r="M35" s="171" t="n">
        <v>2</v>
      </c>
      <c r="N35" s="172" t="n">
        <v>3</v>
      </c>
      <c r="O35" s="173" t="n">
        <v>0</v>
      </c>
      <c r="P35" s="176" t="n">
        <v>0</v>
      </c>
      <c r="Q35" s="172" t="n">
        <v>0</v>
      </c>
      <c r="R35" s="173" t="n">
        <v>0</v>
      </c>
      <c r="S35" s="113" t="n">
        <v>0</v>
      </c>
      <c r="T35" s="175" t="n">
        <v>0</v>
      </c>
      <c r="U35" s="170" t="n">
        <v>0</v>
      </c>
      <c r="V35" s="113" t="n">
        <v>0</v>
      </c>
      <c r="W35" s="175" t="n">
        <v>0</v>
      </c>
    </row>
    <row r="36" customFormat="false" ht="12.75" hidden="false" customHeight="false" outlineLevel="0" collapsed="false">
      <c r="A36" s="0" t="n">
        <v>27</v>
      </c>
      <c r="B36" s="92" t="s">
        <v>259</v>
      </c>
      <c r="C36" s="170" t="n">
        <v>22</v>
      </c>
      <c r="D36" s="113" t="n">
        <v>11</v>
      </c>
      <c r="E36" s="113" t="n">
        <v>11</v>
      </c>
      <c r="F36" s="170" t="n">
        <v>12</v>
      </c>
      <c r="G36" s="171" t="n">
        <v>6</v>
      </c>
      <c r="H36" s="172" t="n">
        <v>6</v>
      </c>
      <c r="I36" s="170" t="n">
        <v>0</v>
      </c>
      <c r="J36" s="171" t="n">
        <v>0</v>
      </c>
      <c r="K36" s="172" t="n">
        <v>0</v>
      </c>
      <c r="L36" s="173" t="n">
        <v>6</v>
      </c>
      <c r="M36" s="171" t="n">
        <v>2</v>
      </c>
      <c r="N36" s="172" t="n">
        <v>4</v>
      </c>
      <c r="O36" s="173" t="n">
        <v>3</v>
      </c>
      <c r="P36" s="171" t="n">
        <v>3</v>
      </c>
      <c r="Q36" s="172" t="n">
        <v>0</v>
      </c>
      <c r="R36" s="173" t="n">
        <v>0</v>
      </c>
      <c r="S36" s="113" t="n">
        <v>0</v>
      </c>
      <c r="T36" s="175" t="n">
        <v>0</v>
      </c>
      <c r="U36" s="170" t="n">
        <v>0</v>
      </c>
      <c r="V36" s="113" t="n">
        <v>0</v>
      </c>
      <c r="W36" s="175" t="n">
        <v>0</v>
      </c>
    </row>
    <row r="37" customFormat="false" ht="12.75" hidden="false" customHeight="false" outlineLevel="0" collapsed="false">
      <c r="A37" s="0" t="n">
        <v>28</v>
      </c>
      <c r="B37" s="92" t="s">
        <v>260</v>
      </c>
      <c r="C37" s="170" t="n">
        <v>17</v>
      </c>
      <c r="D37" s="113" t="n">
        <v>13</v>
      </c>
      <c r="E37" s="113" t="n">
        <v>4</v>
      </c>
      <c r="F37" s="170" t="n">
        <v>1</v>
      </c>
      <c r="G37" s="171" t="n">
        <v>0</v>
      </c>
      <c r="H37" s="172" t="n">
        <v>1</v>
      </c>
      <c r="I37" s="170" t="n">
        <v>2</v>
      </c>
      <c r="J37" s="171" t="n">
        <v>0</v>
      </c>
      <c r="K37" s="172" t="n">
        <v>2</v>
      </c>
      <c r="L37" s="173" t="n">
        <v>1</v>
      </c>
      <c r="M37" s="171" t="n">
        <v>0</v>
      </c>
      <c r="N37" s="172" t="n">
        <v>1</v>
      </c>
      <c r="O37" s="173" t="n">
        <v>13</v>
      </c>
      <c r="P37" s="176" t="n">
        <v>13</v>
      </c>
      <c r="Q37" s="172" t="n">
        <v>0</v>
      </c>
      <c r="R37" s="173" t="n">
        <v>0</v>
      </c>
      <c r="S37" s="113" t="n">
        <v>0</v>
      </c>
      <c r="T37" s="175" t="n">
        <v>0</v>
      </c>
      <c r="U37" s="170" t="n">
        <v>0</v>
      </c>
      <c r="V37" s="113" t="n">
        <v>0</v>
      </c>
      <c r="W37" s="175" t="n">
        <v>0</v>
      </c>
    </row>
    <row r="38" customFormat="false" ht="12.75" hidden="false" customHeight="false" outlineLevel="0" collapsed="false">
      <c r="A38" s="0" t="n">
        <v>29</v>
      </c>
      <c r="B38" s="92" t="s">
        <v>261</v>
      </c>
      <c r="C38" s="170" t="n">
        <v>47</v>
      </c>
      <c r="D38" s="113" t="n">
        <v>20</v>
      </c>
      <c r="E38" s="113" t="n">
        <v>27</v>
      </c>
      <c r="F38" s="170" t="n">
        <v>25</v>
      </c>
      <c r="G38" s="178" t="n">
        <v>15</v>
      </c>
      <c r="H38" s="179" t="n">
        <v>10</v>
      </c>
      <c r="I38" s="170" t="n">
        <v>6</v>
      </c>
      <c r="J38" s="176" t="n">
        <v>1</v>
      </c>
      <c r="K38" s="172" t="n">
        <v>5</v>
      </c>
      <c r="L38" s="173" t="n">
        <v>14</v>
      </c>
      <c r="M38" s="178" t="n">
        <v>3</v>
      </c>
      <c r="N38" s="172" t="n">
        <v>11</v>
      </c>
      <c r="O38" s="173" t="n">
        <v>8</v>
      </c>
      <c r="P38" s="176" t="n">
        <v>3</v>
      </c>
      <c r="Q38" s="172" t="n">
        <v>5</v>
      </c>
      <c r="R38" s="173" t="n">
        <v>2</v>
      </c>
      <c r="S38" s="174" t="n">
        <v>1</v>
      </c>
      <c r="T38" s="175" t="n">
        <v>1</v>
      </c>
      <c r="U38" s="170" t="n">
        <v>0</v>
      </c>
      <c r="V38" s="113" t="n">
        <v>0</v>
      </c>
      <c r="W38" s="175" t="n">
        <v>0</v>
      </c>
    </row>
    <row r="39" customFormat="false" ht="12.75" hidden="false" customHeight="false" outlineLevel="0" collapsed="false">
      <c r="A39" s="0" t="n">
        <v>30</v>
      </c>
      <c r="B39" s="92" t="s">
        <v>262</v>
      </c>
      <c r="C39" s="170" t="n">
        <v>11</v>
      </c>
      <c r="D39" s="113" t="n">
        <v>7</v>
      </c>
      <c r="E39" s="113" t="n">
        <v>4</v>
      </c>
      <c r="F39" s="170" t="n">
        <v>10</v>
      </c>
      <c r="G39" s="171" t="n">
        <v>6</v>
      </c>
      <c r="H39" s="172" t="n">
        <v>4</v>
      </c>
      <c r="I39" s="170" t="n">
        <v>0</v>
      </c>
      <c r="J39" s="176" t="n">
        <v>0</v>
      </c>
      <c r="K39" s="172" t="n">
        <v>0</v>
      </c>
      <c r="L39" s="173" t="n">
        <v>1</v>
      </c>
      <c r="M39" s="171" t="n">
        <v>1</v>
      </c>
      <c r="N39" s="172" t="n">
        <v>0</v>
      </c>
      <c r="O39" s="173" t="n">
        <v>0</v>
      </c>
      <c r="P39" s="176" t="n">
        <v>0</v>
      </c>
      <c r="Q39" s="172" t="n">
        <v>0</v>
      </c>
      <c r="R39" s="173" t="n">
        <v>0</v>
      </c>
      <c r="S39" s="113" t="n">
        <v>0</v>
      </c>
      <c r="T39" s="175" t="n">
        <v>0</v>
      </c>
      <c r="U39" s="170" t="n">
        <v>0</v>
      </c>
      <c r="V39" s="113" t="n">
        <v>0</v>
      </c>
      <c r="W39" s="175" t="n">
        <v>0</v>
      </c>
    </row>
    <row r="40" customFormat="false" ht="12.75" hidden="false" customHeight="false" outlineLevel="0" collapsed="false">
      <c r="A40" s="0" t="n">
        <v>31</v>
      </c>
      <c r="B40" s="92" t="s">
        <v>263</v>
      </c>
      <c r="C40" s="170" t="n">
        <v>141</v>
      </c>
      <c r="D40" s="113" t="n">
        <v>65</v>
      </c>
      <c r="E40" s="113" t="n">
        <v>76</v>
      </c>
      <c r="F40" s="170" t="n">
        <v>56</v>
      </c>
      <c r="G40" s="178" t="n">
        <v>32</v>
      </c>
      <c r="H40" s="179" t="n">
        <v>24</v>
      </c>
      <c r="I40" s="170" t="n">
        <v>4</v>
      </c>
      <c r="J40" s="171" t="n">
        <v>2</v>
      </c>
      <c r="K40" s="172" t="n">
        <v>2</v>
      </c>
      <c r="L40" s="173" t="n">
        <v>71</v>
      </c>
      <c r="M40" s="178" t="n">
        <v>27</v>
      </c>
      <c r="N40" s="172" t="n">
        <v>44</v>
      </c>
      <c r="O40" s="173" t="n">
        <v>0</v>
      </c>
      <c r="P40" s="176" t="n">
        <v>0</v>
      </c>
      <c r="Q40" s="172" t="n">
        <v>0</v>
      </c>
      <c r="R40" s="173" t="n">
        <v>2</v>
      </c>
      <c r="S40" s="174" t="n">
        <v>1</v>
      </c>
      <c r="T40" s="175" t="n">
        <v>1</v>
      </c>
      <c r="U40" s="170" t="n">
        <v>0</v>
      </c>
      <c r="V40" s="113" t="n">
        <v>0</v>
      </c>
      <c r="W40" s="175" t="n">
        <v>0</v>
      </c>
    </row>
    <row r="41" customFormat="false" ht="12.75" hidden="false" customHeight="false" outlineLevel="0" collapsed="false">
      <c r="A41" s="0" t="n">
        <v>32</v>
      </c>
      <c r="B41" s="92" t="s">
        <v>264</v>
      </c>
      <c r="C41" s="170" t="n">
        <v>65</v>
      </c>
      <c r="D41" s="113" t="n">
        <v>27</v>
      </c>
      <c r="E41" s="113" t="n">
        <v>38</v>
      </c>
      <c r="F41" s="170" t="n">
        <v>9</v>
      </c>
      <c r="G41" s="171" t="n">
        <v>2</v>
      </c>
      <c r="H41" s="172" t="n">
        <v>7</v>
      </c>
      <c r="I41" s="170" t="n">
        <v>0</v>
      </c>
      <c r="J41" s="171" t="n">
        <v>0</v>
      </c>
      <c r="K41" s="172" t="n">
        <v>0</v>
      </c>
      <c r="L41" s="173" t="n">
        <v>39</v>
      </c>
      <c r="M41" s="27" t="n">
        <v>18</v>
      </c>
      <c r="N41" s="28" t="n">
        <v>21</v>
      </c>
      <c r="O41" s="173" t="n">
        <v>15</v>
      </c>
      <c r="P41" s="178" t="n">
        <v>7</v>
      </c>
      <c r="Q41" s="172" t="n">
        <v>8</v>
      </c>
      <c r="R41" s="173" t="n">
        <v>2</v>
      </c>
      <c r="S41" s="174" t="n">
        <v>0</v>
      </c>
      <c r="T41" s="175" t="n">
        <v>2</v>
      </c>
      <c r="U41" s="170" t="n">
        <v>0</v>
      </c>
      <c r="V41" s="113" t="n">
        <v>0</v>
      </c>
      <c r="W41" s="175" t="n">
        <v>0</v>
      </c>
    </row>
    <row r="42" customFormat="false" ht="12.75" hidden="false" customHeight="false" outlineLevel="0" collapsed="false">
      <c r="A42" s="0" t="n">
        <v>33</v>
      </c>
      <c r="B42" s="92" t="s">
        <v>265</v>
      </c>
      <c r="C42" s="170" t="n">
        <v>0</v>
      </c>
      <c r="D42" s="113" t="n">
        <v>0</v>
      </c>
      <c r="E42" s="113" t="n">
        <v>0</v>
      </c>
      <c r="F42" s="170" t="n">
        <v>0</v>
      </c>
      <c r="G42" s="176" t="n">
        <v>0</v>
      </c>
      <c r="H42" s="172" t="n">
        <v>0</v>
      </c>
      <c r="I42" s="170" t="n">
        <v>0</v>
      </c>
      <c r="J42" s="176" t="n">
        <v>0</v>
      </c>
      <c r="K42" s="172" t="n">
        <v>0</v>
      </c>
      <c r="L42" s="173" t="n">
        <v>0</v>
      </c>
      <c r="M42" s="176" t="n">
        <v>0</v>
      </c>
      <c r="N42" s="172" t="n">
        <v>0</v>
      </c>
      <c r="O42" s="173" t="n">
        <v>0</v>
      </c>
      <c r="P42" s="176" t="n">
        <v>0</v>
      </c>
      <c r="Q42" s="172" t="n">
        <v>0</v>
      </c>
      <c r="R42" s="173" t="n">
        <v>0</v>
      </c>
      <c r="S42" s="113" t="n">
        <v>0</v>
      </c>
      <c r="T42" s="175" t="n">
        <v>0</v>
      </c>
      <c r="U42" s="170" t="n">
        <v>0</v>
      </c>
      <c r="V42" s="113" t="n">
        <v>0</v>
      </c>
      <c r="W42" s="175" t="n">
        <v>0</v>
      </c>
    </row>
    <row r="43" customFormat="false" ht="12.75" hidden="false" customHeight="false" outlineLevel="0" collapsed="false">
      <c r="A43" s="0" t="n">
        <v>34</v>
      </c>
      <c r="B43" s="92" t="s">
        <v>266</v>
      </c>
      <c r="C43" s="170" t="n">
        <v>31</v>
      </c>
      <c r="D43" s="113" t="n">
        <v>23</v>
      </c>
      <c r="E43" s="113" t="n">
        <v>8</v>
      </c>
      <c r="F43" s="170" t="n">
        <v>10</v>
      </c>
      <c r="G43" s="176" t="n">
        <v>4</v>
      </c>
      <c r="H43" s="172" t="n">
        <v>6</v>
      </c>
      <c r="I43" s="170" t="n">
        <v>1</v>
      </c>
      <c r="J43" s="176" t="n">
        <v>1</v>
      </c>
      <c r="K43" s="172" t="n">
        <v>0</v>
      </c>
      <c r="L43" s="173" t="n">
        <v>6</v>
      </c>
      <c r="M43" s="176" t="n">
        <v>4</v>
      </c>
      <c r="N43" s="172" t="n">
        <v>2</v>
      </c>
      <c r="O43" s="173" t="n">
        <v>13</v>
      </c>
      <c r="P43" s="176" t="n">
        <v>13</v>
      </c>
      <c r="Q43" s="172" t="n">
        <v>0</v>
      </c>
      <c r="R43" s="173" t="n">
        <v>1</v>
      </c>
      <c r="S43" s="113" t="n">
        <v>1</v>
      </c>
      <c r="T43" s="175" t="n">
        <v>0</v>
      </c>
      <c r="U43" s="170" t="n">
        <v>0</v>
      </c>
      <c r="V43" s="113" t="n">
        <v>0</v>
      </c>
      <c r="W43" s="175" t="n">
        <v>0</v>
      </c>
    </row>
    <row r="44" customFormat="false" ht="12.75" hidden="false" customHeight="false" outlineLevel="0" collapsed="false">
      <c r="A44" s="0" t="n">
        <v>35</v>
      </c>
      <c r="B44" s="92" t="s">
        <v>267</v>
      </c>
      <c r="C44" s="170" t="n">
        <v>7</v>
      </c>
      <c r="D44" s="113" t="n">
        <v>0</v>
      </c>
      <c r="E44" s="113" t="n">
        <v>7</v>
      </c>
      <c r="F44" s="170" t="n">
        <v>1</v>
      </c>
      <c r="G44" s="176" t="n">
        <v>0</v>
      </c>
      <c r="H44" s="172" t="n">
        <v>1</v>
      </c>
      <c r="I44" s="170" t="n">
        <v>0</v>
      </c>
      <c r="J44" s="176" t="n">
        <v>0</v>
      </c>
      <c r="K44" s="172" t="n">
        <v>0</v>
      </c>
      <c r="L44" s="173" t="n">
        <v>0</v>
      </c>
      <c r="M44" s="176" t="n">
        <v>0</v>
      </c>
      <c r="N44" s="172" t="n">
        <v>0</v>
      </c>
      <c r="O44" s="173" t="n">
        <v>6</v>
      </c>
      <c r="P44" s="176" t="n">
        <v>0</v>
      </c>
      <c r="Q44" s="172" t="n">
        <v>6</v>
      </c>
      <c r="R44" s="173" t="n">
        <v>0</v>
      </c>
      <c r="S44" s="113" t="n">
        <v>0</v>
      </c>
      <c r="T44" s="175" t="n">
        <v>0</v>
      </c>
      <c r="U44" s="170" t="n">
        <v>0</v>
      </c>
      <c r="V44" s="113" t="n">
        <v>0</v>
      </c>
      <c r="W44" s="175" t="n">
        <v>0</v>
      </c>
    </row>
    <row r="45" customFormat="false" ht="12.75" hidden="false" customHeight="false" outlineLevel="0" collapsed="false">
      <c r="A45" s="0" t="n">
        <v>36</v>
      </c>
      <c r="B45" s="92" t="s">
        <v>268</v>
      </c>
      <c r="C45" s="170" t="n">
        <v>1</v>
      </c>
      <c r="D45" s="113" t="n">
        <v>1</v>
      </c>
      <c r="E45" s="113" t="n">
        <v>0</v>
      </c>
      <c r="F45" s="170" t="n">
        <v>0</v>
      </c>
      <c r="G45" s="176" t="n">
        <v>0</v>
      </c>
      <c r="H45" s="172" t="n">
        <v>0</v>
      </c>
      <c r="I45" s="170" t="n">
        <v>0</v>
      </c>
      <c r="J45" s="176" t="n">
        <v>0</v>
      </c>
      <c r="K45" s="172" t="n">
        <v>0</v>
      </c>
      <c r="L45" s="173" t="n">
        <v>1</v>
      </c>
      <c r="M45" s="176" t="n">
        <v>1</v>
      </c>
      <c r="N45" s="172" t="n">
        <v>0</v>
      </c>
      <c r="O45" s="173" t="n">
        <v>0</v>
      </c>
      <c r="P45" s="176" t="n">
        <v>0</v>
      </c>
      <c r="Q45" s="172" t="n">
        <v>0</v>
      </c>
      <c r="R45" s="173" t="n">
        <v>0</v>
      </c>
      <c r="S45" s="113" t="n">
        <v>0</v>
      </c>
      <c r="T45" s="175" t="n">
        <v>0</v>
      </c>
      <c r="U45" s="170" t="n">
        <v>0</v>
      </c>
      <c r="V45" s="113" t="n">
        <v>0</v>
      </c>
      <c r="W45" s="175" t="n">
        <v>0</v>
      </c>
    </row>
    <row r="46" customFormat="false" ht="12.75" hidden="false" customHeight="false" outlineLevel="0" collapsed="false">
      <c r="A46" s="0" t="n">
        <v>37</v>
      </c>
      <c r="B46" s="92" t="s">
        <v>269</v>
      </c>
      <c r="C46" s="170" t="n">
        <v>0</v>
      </c>
      <c r="D46" s="113" t="n">
        <v>0</v>
      </c>
      <c r="E46" s="113" t="n">
        <v>0</v>
      </c>
      <c r="F46" s="170" t="n">
        <v>0</v>
      </c>
      <c r="G46" s="176" t="n">
        <v>0</v>
      </c>
      <c r="H46" s="172" t="n">
        <v>0</v>
      </c>
      <c r="I46" s="170" t="n">
        <v>0</v>
      </c>
      <c r="J46" s="176" t="n">
        <v>0</v>
      </c>
      <c r="K46" s="172" t="n">
        <v>0</v>
      </c>
      <c r="L46" s="173" t="n">
        <v>0</v>
      </c>
      <c r="M46" s="171" t="n">
        <v>0</v>
      </c>
      <c r="N46" s="172" t="n">
        <v>0</v>
      </c>
      <c r="O46" s="173" t="n">
        <v>0</v>
      </c>
      <c r="P46" s="176" t="n">
        <v>0</v>
      </c>
      <c r="Q46" s="172" t="n">
        <v>0</v>
      </c>
      <c r="R46" s="173" t="n">
        <v>0</v>
      </c>
      <c r="S46" s="113" t="n">
        <v>0</v>
      </c>
      <c r="T46" s="175" t="n">
        <v>0</v>
      </c>
      <c r="U46" s="170" t="n">
        <v>0</v>
      </c>
      <c r="V46" s="113" t="n">
        <v>0</v>
      </c>
      <c r="W46" s="175" t="n">
        <v>0</v>
      </c>
    </row>
    <row r="47" customFormat="false" ht="12.75" hidden="false" customHeight="false" outlineLevel="0" collapsed="false">
      <c r="A47" s="0" t="n">
        <v>38</v>
      </c>
      <c r="B47" s="92" t="s">
        <v>270</v>
      </c>
      <c r="C47" s="170" t="n">
        <v>137</v>
      </c>
      <c r="D47" s="113" t="n">
        <v>56</v>
      </c>
      <c r="E47" s="113" t="n">
        <v>81</v>
      </c>
      <c r="F47" s="170" t="n">
        <v>42</v>
      </c>
      <c r="G47" s="176" t="n">
        <v>22</v>
      </c>
      <c r="H47" s="172" t="n">
        <v>20</v>
      </c>
      <c r="I47" s="170" t="n">
        <v>13</v>
      </c>
      <c r="J47" s="176" t="n">
        <v>6</v>
      </c>
      <c r="K47" s="172" t="n">
        <v>7</v>
      </c>
      <c r="L47" s="173" t="n">
        <v>73</v>
      </c>
      <c r="M47" s="176" t="n">
        <v>26</v>
      </c>
      <c r="N47" s="172" t="n">
        <v>47</v>
      </c>
      <c r="O47" s="173" t="n">
        <v>3</v>
      </c>
      <c r="P47" s="176" t="n">
        <v>1</v>
      </c>
      <c r="Q47" s="172" t="n">
        <v>2</v>
      </c>
      <c r="R47" s="173" t="n">
        <v>6</v>
      </c>
      <c r="S47" s="113" t="n">
        <v>1</v>
      </c>
      <c r="T47" s="175" t="n">
        <v>5</v>
      </c>
      <c r="U47" s="170" t="n">
        <v>0</v>
      </c>
      <c r="V47" s="113" t="n">
        <v>0</v>
      </c>
      <c r="W47" s="175" t="n">
        <v>0</v>
      </c>
    </row>
    <row r="48" customFormat="false" ht="12.75" hidden="false" customHeight="false" outlineLevel="0" collapsed="false">
      <c r="A48" s="0" t="n">
        <v>39</v>
      </c>
      <c r="B48" s="92" t="s">
        <v>271</v>
      </c>
      <c r="C48" s="170" t="n">
        <v>14</v>
      </c>
      <c r="D48" s="113" t="n">
        <v>7</v>
      </c>
      <c r="E48" s="113" t="n">
        <v>7</v>
      </c>
      <c r="F48" s="170" t="n">
        <v>2</v>
      </c>
      <c r="G48" s="176" t="n">
        <v>2</v>
      </c>
      <c r="H48" s="172" t="n">
        <v>0</v>
      </c>
      <c r="I48" s="170" t="n">
        <v>4</v>
      </c>
      <c r="J48" s="176" t="n">
        <v>1</v>
      </c>
      <c r="K48" s="172" t="n">
        <v>3</v>
      </c>
      <c r="L48" s="173" t="n">
        <v>6</v>
      </c>
      <c r="M48" s="176" t="n">
        <v>3</v>
      </c>
      <c r="N48" s="172" t="n">
        <v>3</v>
      </c>
      <c r="O48" s="173" t="n">
        <v>2</v>
      </c>
      <c r="P48" s="176" t="n">
        <v>1</v>
      </c>
      <c r="Q48" s="172" t="n">
        <v>1</v>
      </c>
      <c r="R48" s="173" t="n">
        <v>0</v>
      </c>
      <c r="S48" s="113" t="n">
        <v>0</v>
      </c>
      <c r="T48" s="175" t="n">
        <v>0</v>
      </c>
      <c r="U48" s="170" t="n">
        <v>0</v>
      </c>
      <c r="V48" s="113" t="n">
        <v>0</v>
      </c>
      <c r="W48" s="175" t="n">
        <v>0</v>
      </c>
    </row>
    <row r="49" customFormat="false" ht="12.75" hidden="false" customHeight="false" outlineLevel="0" collapsed="false">
      <c r="A49" s="0" t="n">
        <v>40</v>
      </c>
      <c r="B49" s="92" t="s">
        <v>272</v>
      </c>
      <c r="C49" s="170" t="n">
        <v>275</v>
      </c>
      <c r="D49" s="113" t="n">
        <v>115</v>
      </c>
      <c r="E49" s="113" t="n">
        <v>160</v>
      </c>
      <c r="F49" s="170" t="n">
        <v>105</v>
      </c>
      <c r="G49" s="176" t="n">
        <v>46</v>
      </c>
      <c r="H49" s="172" t="n">
        <v>59</v>
      </c>
      <c r="I49" s="170" t="n">
        <v>26</v>
      </c>
      <c r="J49" s="176" t="n">
        <v>7</v>
      </c>
      <c r="K49" s="172" t="n">
        <v>19</v>
      </c>
      <c r="L49" s="173" t="n">
        <v>102</v>
      </c>
      <c r="M49" s="176" t="n">
        <v>36</v>
      </c>
      <c r="N49" s="172" t="n">
        <v>66</v>
      </c>
      <c r="O49" s="173" t="n">
        <v>34</v>
      </c>
      <c r="P49" s="176" t="n">
        <v>23</v>
      </c>
      <c r="Q49" s="172" t="n">
        <v>11</v>
      </c>
      <c r="R49" s="173" t="n">
        <v>8</v>
      </c>
      <c r="S49" s="113" t="n">
        <v>3</v>
      </c>
      <c r="T49" s="175" t="n">
        <v>5</v>
      </c>
      <c r="U49" s="170" t="n">
        <v>0</v>
      </c>
      <c r="V49" s="113" t="n">
        <v>0</v>
      </c>
      <c r="W49" s="175" t="n">
        <v>0</v>
      </c>
    </row>
    <row r="50" customFormat="false" ht="12.75" hidden="false" customHeight="false" outlineLevel="0" collapsed="false">
      <c r="A50" s="0" t="n">
        <v>41</v>
      </c>
      <c r="B50" s="92" t="s">
        <v>273</v>
      </c>
      <c r="C50" s="170" t="n">
        <v>1</v>
      </c>
      <c r="D50" s="113" t="n">
        <v>0</v>
      </c>
      <c r="E50" s="113" t="n">
        <v>1</v>
      </c>
      <c r="F50" s="170" t="n">
        <v>0</v>
      </c>
      <c r="G50" s="176" t="n">
        <v>0</v>
      </c>
      <c r="H50" s="177" t="n">
        <v>0</v>
      </c>
      <c r="I50" s="170" t="n">
        <v>0</v>
      </c>
      <c r="J50" s="176" t="n">
        <v>0</v>
      </c>
      <c r="K50" s="172" t="n">
        <v>0</v>
      </c>
      <c r="L50" s="170" t="n">
        <v>0</v>
      </c>
      <c r="M50" s="176" t="n">
        <v>0</v>
      </c>
      <c r="N50" s="172" t="n">
        <v>0</v>
      </c>
      <c r="O50" s="173" t="n">
        <v>0</v>
      </c>
      <c r="P50" s="176" t="n">
        <v>0</v>
      </c>
      <c r="Q50" s="172" t="n">
        <v>0</v>
      </c>
      <c r="R50" s="173" t="n">
        <v>1</v>
      </c>
      <c r="S50" s="113" t="n">
        <v>0</v>
      </c>
      <c r="T50" s="175" t="n">
        <v>1</v>
      </c>
      <c r="U50" s="170" t="n">
        <v>0</v>
      </c>
      <c r="V50" s="113" t="n">
        <v>0</v>
      </c>
      <c r="W50" s="175" t="n">
        <v>0</v>
      </c>
    </row>
    <row r="51" customFormat="false" ht="12.75" hidden="false" customHeight="false" outlineLevel="0" collapsed="false">
      <c r="A51" s="0" t="n">
        <v>42</v>
      </c>
      <c r="B51" s="92" t="s">
        <v>274</v>
      </c>
      <c r="C51" s="170" t="n">
        <v>93</v>
      </c>
      <c r="D51" s="113" t="n">
        <v>45</v>
      </c>
      <c r="E51" s="113" t="n">
        <v>48</v>
      </c>
      <c r="F51" s="170" t="n">
        <v>48</v>
      </c>
      <c r="G51" s="176" t="n">
        <v>25</v>
      </c>
      <c r="H51" s="172" t="n">
        <v>23</v>
      </c>
      <c r="I51" s="170" t="n">
        <v>5</v>
      </c>
      <c r="J51" s="176" t="n">
        <v>2</v>
      </c>
      <c r="K51" s="172" t="n">
        <v>3</v>
      </c>
      <c r="L51" s="173" t="n">
        <v>28</v>
      </c>
      <c r="M51" s="176" t="n">
        <v>9</v>
      </c>
      <c r="N51" s="172" t="n">
        <v>19</v>
      </c>
      <c r="O51" s="173" t="n">
        <v>11</v>
      </c>
      <c r="P51" s="176" t="n">
        <v>8</v>
      </c>
      <c r="Q51" s="172" t="n">
        <v>3</v>
      </c>
      <c r="R51" s="173" t="n">
        <v>1</v>
      </c>
      <c r="S51" s="113" t="n">
        <v>1</v>
      </c>
      <c r="T51" s="175" t="n">
        <v>0</v>
      </c>
      <c r="U51" s="170" t="n">
        <v>0</v>
      </c>
      <c r="V51" s="113" t="n">
        <v>0</v>
      </c>
      <c r="W51" s="175" t="n">
        <v>0</v>
      </c>
    </row>
    <row r="52" customFormat="false" ht="12.75" hidden="false" customHeight="false" outlineLevel="0" collapsed="false">
      <c r="A52" s="0" t="n">
        <v>43</v>
      </c>
      <c r="B52" s="92" t="s">
        <v>275</v>
      </c>
      <c r="C52" s="170" t="n">
        <v>171</v>
      </c>
      <c r="D52" s="113" t="n">
        <v>71</v>
      </c>
      <c r="E52" s="113" t="n">
        <v>100</v>
      </c>
      <c r="F52" s="170" t="n">
        <v>62</v>
      </c>
      <c r="G52" s="180" t="n">
        <v>24</v>
      </c>
      <c r="H52" s="179" t="n">
        <v>38</v>
      </c>
      <c r="I52" s="170" t="n">
        <v>11</v>
      </c>
      <c r="J52" s="176" t="n">
        <v>4</v>
      </c>
      <c r="K52" s="172" t="n">
        <v>7</v>
      </c>
      <c r="L52" s="173" t="n">
        <v>74</v>
      </c>
      <c r="M52" s="180" t="n">
        <v>28</v>
      </c>
      <c r="N52" s="172" t="n">
        <v>46</v>
      </c>
      <c r="O52" s="173" t="n">
        <v>9</v>
      </c>
      <c r="P52" s="176" t="n">
        <v>7</v>
      </c>
      <c r="Q52" s="172" t="n">
        <v>2</v>
      </c>
      <c r="R52" s="173" t="n">
        <v>15</v>
      </c>
      <c r="S52" s="113" t="n">
        <v>8</v>
      </c>
      <c r="T52" s="175" t="n">
        <v>7</v>
      </c>
      <c r="U52" s="170" t="n">
        <v>0</v>
      </c>
      <c r="V52" s="113" t="n">
        <v>0</v>
      </c>
      <c r="W52" s="175" t="n">
        <v>0</v>
      </c>
    </row>
    <row r="53" customFormat="false" ht="12.75" hidden="false" customHeight="false" outlineLevel="0" collapsed="false">
      <c r="A53" s="0" t="n">
        <v>44</v>
      </c>
      <c r="B53" s="92" t="s">
        <v>276</v>
      </c>
      <c r="C53" s="170" t="n">
        <v>8</v>
      </c>
      <c r="D53" s="113" t="n">
        <v>1</v>
      </c>
      <c r="E53" s="113" t="n">
        <v>7</v>
      </c>
      <c r="F53" s="170" t="n">
        <v>5</v>
      </c>
      <c r="G53" s="176" t="n">
        <v>1</v>
      </c>
      <c r="H53" s="172" t="n">
        <v>4</v>
      </c>
      <c r="I53" s="170" t="n">
        <v>0</v>
      </c>
      <c r="J53" s="176" t="n">
        <v>0</v>
      </c>
      <c r="K53" s="172" t="n">
        <v>0</v>
      </c>
      <c r="L53" s="173" t="n">
        <v>2</v>
      </c>
      <c r="M53" s="176" t="n">
        <v>0</v>
      </c>
      <c r="N53" s="172" t="n">
        <v>2</v>
      </c>
      <c r="O53" s="173" t="n">
        <v>1</v>
      </c>
      <c r="P53" s="176" t="n">
        <v>0</v>
      </c>
      <c r="Q53" s="172" t="n">
        <v>1</v>
      </c>
      <c r="R53" s="173" t="n">
        <v>0</v>
      </c>
      <c r="S53" s="113" t="n">
        <v>0</v>
      </c>
      <c r="T53" s="175" t="n">
        <v>0</v>
      </c>
      <c r="U53" s="170" t="n">
        <v>0</v>
      </c>
      <c r="V53" s="113" t="n">
        <v>0</v>
      </c>
      <c r="W53" s="175" t="n">
        <v>0</v>
      </c>
    </row>
    <row r="54" customFormat="false" ht="12.75" hidden="false" customHeight="false" outlineLevel="0" collapsed="false">
      <c r="A54" s="0" t="n">
        <v>45</v>
      </c>
      <c r="B54" s="92" t="s">
        <v>277</v>
      </c>
      <c r="C54" s="170" t="n">
        <v>6</v>
      </c>
      <c r="D54" s="113" t="n">
        <v>3</v>
      </c>
      <c r="E54" s="113" t="n">
        <v>3</v>
      </c>
      <c r="F54" s="170" t="n">
        <v>4</v>
      </c>
      <c r="G54" s="176" t="n">
        <v>3</v>
      </c>
      <c r="H54" s="172" t="n">
        <v>1</v>
      </c>
      <c r="I54" s="170" t="n">
        <v>0</v>
      </c>
      <c r="J54" s="176" t="n">
        <v>0</v>
      </c>
      <c r="K54" s="172" t="n">
        <v>0</v>
      </c>
      <c r="L54" s="173" t="n">
        <v>2</v>
      </c>
      <c r="M54" s="176" t="n">
        <v>0</v>
      </c>
      <c r="N54" s="172" t="n">
        <v>2</v>
      </c>
      <c r="O54" s="173" t="n">
        <v>0</v>
      </c>
      <c r="P54" s="176" t="n">
        <v>0</v>
      </c>
      <c r="Q54" s="172" t="n">
        <v>0</v>
      </c>
      <c r="R54" s="173" t="n">
        <v>0</v>
      </c>
      <c r="S54" s="113" t="n">
        <v>0</v>
      </c>
      <c r="T54" s="175" t="n">
        <v>0</v>
      </c>
      <c r="U54" s="170" t="n">
        <v>0</v>
      </c>
      <c r="V54" s="113" t="n">
        <v>0</v>
      </c>
      <c r="W54" s="175" t="n">
        <v>0</v>
      </c>
    </row>
    <row r="55" customFormat="false" ht="12.75" hidden="false" customHeight="false" outlineLevel="0" collapsed="false">
      <c r="A55" s="0" t="n">
        <v>46</v>
      </c>
      <c r="B55" s="92" t="s">
        <v>278</v>
      </c>
      <c r="C55" s="170" t="n">
        <v>5</v>
      </c>
      <c r="D55" s="113" t="n">
        <v>3</v>
      </c>
      <c r="E55" s="113" t="n">
        <v>2</v>
      </c>
      <c r="F55" s="170" t="n">
        <v>5</v>
      </c>
      <c r="G55" s="176" t="n">
        <v>3</v>
      </c>
      <c r="H55" s="172" t="n">
        <v>2</v>
      </c>
      <c r="I55" s="170" t="n">
        <v>0</v>
      </c>
      <c r="J55" s="171" t="n">
        <v>0</v>
      </c>
      <c r="K55" s="172" t="n">
        <v>0</v>
      </c>
      <c r="L55" s="173" t="n">
        <v>0</v>
      </c>
      <c r="M55" s="176" t="n">
        <v>0</v>
      </c>
      <c r="N55" s="172" t="n">
        <v>0</v>
      </c>
      <c r="O55" s="173" t="n">
        <v>0</v>
      </c>
      <c r="P55" s="176" t="n">
        <v>0</v>
      </c>
      <c r="Q55" s="172" t="n">
        <v>0</v>
      </c>
      <c r="R55" s="173" t="n">
        <v>0</v>
      </c>
      <c r="S55" s="113" t="n">
        <v>0</v>
      </c>
      <c r="T55" s="175" t="n">
        <v>0</v>
      </c>
      <c r="U55" s="170" t="n">
        <v>0</v>
      </c>
      <c r="V55" s="113" t="n">
        <v>0</v>
      </c>
      <c r="W55" s="175" t="n">
        <v>0</v>
      </c>
    </row>
    <row r="56" customFormat="false" ht="12.75" hidden="false" customHeight="false" outlineLevel="0" collapsed="false">
      <c r="A56" s="0" t="n">
        <v>47</v>
      </c>
      <c r="B56" s="92" t="s">
        <v>279</v>
      </c>
      <c r="C56" s="170" t="n">
        <v>138</v>
      </c>
      <c r="D56" s="113" t="n">
        <v>54</v>
      </c>
      <c r="E56" s="113" t="n">
        <v>84</v>
      </c>
      <c r="F56" s="170" t="n">
        <v>43</v>
      </c>
      <c r="G56" s="176" t="n">
        <v>19</v>
      </c>
      <c r="H56" s="172" t="n">
        <v>24</v>
      </c>
      <c r="I56" s="170" t="n">
        <v>10</v>
      </c>
      <c r="J56" s="176" t="n">
        <v>5</v>
      </c>
      <c r="K56" s="172" t="n">
        <v>5</v>
      </c>
      <c r="L56" s="173" t="n">
        <v>70</v>
      </c>
      <c r="M56" s="176" t="n">
        <v>23</v>
      </c>
      <c r="N56" s="172" t="n">
        <v>47</v>
      </c>
      <c r="O56" s="173" t="n">
        <v>10</v>
      </c>
      <c r="P56" s="176" t="n">
        <v>7</v>
      </c>
      <c r="Q56" s="172" t="n">
        <v>3</v>
      </c>
      <c r="R56" s="173" t="n">
        <v>5</v>
      </c>
      <c r="S56" s="113" t="n">
        <v>0</v>
      </c>
      <c r="T56" s="175" t="n">
        <v>5</v>
      </c>
      <c r="U56" s="170" t="n">
        <v>0</v>
      </c>
      <c r="V56" s="113" t="n">
        <v>0</v>
      </c>
      <c r="W56" s="175" t="n">
        <v>0</v>
      </c>
    </row>
    <row r="57" customFormat="false" ht="12.75" hidden="false" customHeight="false" outlineLevel="0" collapsed="false">
      <c r="A57" s="0" t="n">
        <v>48</v>
      </c>
      <c r="B57" s="92" t="s">
        <v>280</v>
      </c>
      <c r="C57" s="170" t="n">
        <v>9</v>
      </c>
      <c r="D57" s="113" t="n">
        <v>3</v>
      </c>
      <c r="E57" s="113" t="n">
        <v>6</v>
      </c>
      <c r="F57" s="170" t="n">
        <v>4</v>
      </c>
      <c r="G57" s="176" t="n">
        <v>2</v>
      </c>
      <c r="H57" s="172" t="n">
        <v>2</v>
      </c>
      <c r="I57" s="170" t="n">
        <v>0</v>
      </c>
      <c r="J57" s="176" t="n">
        <v>0</v>
      </c>
      <c r="K57" s="172" t="n">
        <v>0</v>
      </c>
      <c r="L57" s="173" t="n">
        <v>5</v>
      </c>
      <c r="M57" s="176" t="n">
        <v>1</v>
      </c>
      <c r="N57" s="172" t="n">
        <v>4</v>
      </c>
      <c r="O57" s="173" t="n">
        <v>0</v>
      </c>
      <c r="P57" s="176" t="n">
        <v>0</v>
      </c>
      <c r="Q57" s="172" t="n">
        <v>0</v>
      </c>
      <c r="R57" s="173" t="n">
        <v>0</v>
      </c>
      <c r="S57" s="113" t="n">
        <v>0</v>
      </c>
      <c r="T57" s="175" t="n">
        <v>0</v>
      </c>
      <c r="U57" s="170" t="n">
        <v>0</v>
      </c>
      <c r="V57" s="113" t="n">
        <v>0</v>
      </c>
      <c r="W57" s="175" t="n">
        <v>0</v>
      </c>
    </row>
    <row r="58" customFormat="false" ht="12.75" hidden="false" customHeight="false" outlineLevel="0" collapsed="false">
      <c r="A58" s="0" t="n">
        <v>49</v>
      </c>
      <c r="B58" s="92" t="s">
        <v>281</v>
      </c>
      <c r="C58" s="170" t="n">
        <v>12</v>
      </c>
      <c r="D58" s="113" t="n">
        <v>5</v>
      </c>
      <c r="E58" s="113" t="n">
        <v>7</v>
      </c>
      <c r="F58" s="170" t="n">
        <v>2</v>
      </c>
      <c r="G58" s="176" t="n">
        <v>1</v>
      </c>
      <c r="H58" s="172" t="n">
        <v>1</v>
      </c>
      <c r="I58" s="170" t="n">
        <v>0</v>
      </c>
      <c r="J58" s="176" t="n">
        <v>0</v>
      </c>
      <c r="K58" s="172" t="n">
        <v>0</v>
      </c>
      <c r="L58" s="173" t="n">
        <v>8</v>
      </c>
      <c r="M58" s="176" t="n">
        <v>4</v>
      </c>
      <c r="N58" s="172" t="n">
        <v>4</v>
      </c>
      <c r="O58" s="173" t="n">
        <v>1</v>
      </c>
      <c r="P58" s="176" t="n">
        <v>0</v>
      </c>
      <c r="Q58" s="172" t="n">
        <v>1</v>
      </c>
      <c r="R58" s="173" t="n">
        <v>0</v>
      </c>
      <c r="S58" s="113" t="n">
        <v>0</v>
      </c>
      <c r="T58" s="175" t="n">
        <v>0</v>
      </c>
      <c r="U58" s="170" t="n">
        <v>1</v>
      </c>
      <c r="V58" s="174" t="n">
        <v>0</v>
      </c>
      <c r="W58" s="175" t="n">
        <v>1</v>
      </c>
    </row>
    <row r="59" customFormat="false" ht="12.75" hidden="false" customHeight="false" outlineLevel="0" collapsed="false">
      <c r="A59" s="0" t="n">
        <v>50</v>
      </c>
      <c r="B59" s="92" t="s">
        <v>282</v>
      </c>
      <c r="C59" s="170" t="n">
        <v>1453</v>
      </c>
      <c r="D59" s="113" t="n">
        <v>680</v>
      </c>
      <c r="E59" s="113" t="n">
        <v>773</v>
      </c>
      <c r="F59" s="170" t="n">
        <v>392</v>
      </c>
      <c r="G59" s="176" t="n">
        <v>164</v>
      </c>
      <c r="H59" s="172" t="n">
        <v>228</v>
      </c>
      <c r="I59" s="170" t="n">
        <v>36</v>
      </c>
      <c r="J59" s="176" t="n">
        <v>12</v>
      </c>
      <c r="K59" s="172" t="n">
        <v>24</v>
      </c>
      <c r="L59" s="173" t="n">
        <v>594</v>
      </c>
      <c r="M59" s="176" t="n">
        <v>247</v>
      </c>
      <c r="N59" s="172" t="n">
        <v>347</v>
      </c>
      <c r="O59" s="173" t="n">
        <v>268</v>
      </c>
      <c r="P59" s="176" t="n">
        <v>186</v>
      </c>
      <c r="Q59" s="172" t="n">
        <v>82</v>
      </c>
      <c r="R59" s="173" t="n">
        <v>147</v>
      </c>
      <c r="S59" s="113" t="n">
        <v>60</v>
      </c>
      <c r="T59" s="175" t="n">
        <v>87</v>
      </c>
      <c r="U59" s="170" t="n">
        <v>1</v>
      </c>
      <c r="V59" s="113" t="n">
        <v>1</v>
      </c>
      <c r="W59" s="175" t="n">
        <v>0</v>
      </c>
    </row>
    <row r="60" customFormat="false" ht="12.75" hidden="false" customHeight="false" outlineLevel="0" collapsed="false">
      <c r="A60" s="0" t="n">
        <v>51</v>
      </c>
      <c r="B60" s="92" t="s">
        <v>283</v>
      </c>
      <c r="C60" s="170" t="n">
        <v>30</v>
      </c>
      <c r="D60" s="113" t="n">
        <v>16</v>
      </c>
      <c r="E60" s="113" t="n">
        <v>14</v>
      </c>
      <c r="F60" s="170" t="n">
        <v>12</v>
      </c>
      <c r="G60" s="176" t="n">
        <v>6</v>
      </c>
      <c r="H60" s="172" t="n">
        <v>6</v>
      </c>
      <c r="I60" s="170" t="n">
        <v>3</v>
      </c>
      <c r="J60" s="176" t="n">
        <v>2</v>
      </c>
      <c r="K60" s="172" t="n">
        <v>1</v>
      </c>
      <c r="L60" s="173" t="n">
        <v>9</v>
      </c>
      <c r="M60" s="176" t="n">
        <v>4</v>
      </c>
      <c r="N60" s="172" t="n">
        <v>5</v>
      </c>
      <c r="O60" s="173" t="n">
        <v>2</v>
      </c>
      <c r="P60" s="176" t="n">
        <v>2</v>
      </c>
      <c r="Q60" s="172" t="n">
        <v>0</v>
      </c>
      <c r="R60" s="173" t="n">
        <v>4</v>
      </c>
      <c r="S60" s="113" t="n">
        <v>2</v>
      </c>
      <c r="T60" s="175" t="n">
        <v>2</v>
      </c>
      <c r="U60" s="170" t="n">
        <v>0</v>
      </c>
      <c r="V60" s="113" t="n">
        <v>0</v>
      </c>
      <c r="W60" s="175" t="n">
        <v>0</v>
      </c>
    </row>
    <row r="61" customFormat="false" ht="12.75" hidden="false" customHeight="false" outlineLevel="0" collapsed="false">
      <c r="A61" s="0" t="n">
        <v>52</v>
      </c>
      <c r="B61" s="92" t="s">
        <v>302</v>
      </c>
      <c r="C61" s="170" t="n">
        <v>47</v>
      </c>
      <c r="D61" s="113" t="n">
        <v>22</v>
      </c>
      <c r="E61" s="113" t="n">
        <v>25</v>
      </c>
      <c r="F61" s="170" t="n">
        <v>22</v>
      </c>
      <c r="G61" s="176" t="n">
        <v>9</v>
      </c>
      <c r="H61" s="172" t="n">
        <v>13</v>
      </c>
      <c r="I61" s="170" t="n">
        <v>1</v>
      </c>
      <c r="J61" s="176" t="n">
        <v>0</v>
      </c>
      <c r="K61" s="172" t="n">
        <v>1</v>
      </c>
      <c r="L61" s="173" t="n">
        <v>22</v>
      </c>
      <c r="M61" s="176" t="n">
        <v>12</v>
      </c>
      <c r="N61" s="172" t="n">
        <v>10</v>
      </c>
      <c r="O61" s="173" t="n">
        <v>1</v>
      </c>
      <c r="P61" s="176" t="n">
        <v>1</v>
      </c>
      <c r="Q61" s="172" t="n">
        <v>0</v>
      </c>
      <c r="R61" s="173" t="n">
        <v>1</v>
      </c>
      <c r="S61" s="113" t="n">
        <v>0</v>
      </c>
      <c r="T61" s="175" t="n">
        <v>1</v>
      </c>
      <c r="U61" s="170" t="n">
        <v>0</v>
      </c>
      <c r="V61" s="113" t="n">
        <v>0</v>
      </c>
      <c r="W61" s="175" t="n">
        <v>0</v>
      </c>
    </row>
    <row r="62" customFormat="false" ht="12.75" hidden="false" customHeight="false" outlineLevel="0" collapsed="false">
      <c r="A62" s="0" t="n">
        <v>53</v>
      </c>
      <c r="B62" s="92" t="s">
        <v>285</v>
      </c>
      <c r="C62" s="170" t="n">
        <v>169</v>
      </c>
      <c r="D62" s="113" t="n">
        <v>106</v>
      </c>
      <c r="E62" s="113" t="n">
        <v>63</v>
      </c>
      <c r="F62" s="170" t="n">
        <v>62</v>
      </c>
      <c r="G62" s="176" t="n">
        <v>38</v>
      </c>
      <c r="H62" s="172" t="n">
        <v>24</v>
      </c>
      <c r="I62" s="170" t="n">
        <v>8</v>
      </c>
      <c r="J62" s="176" t="n">
        <v>4</v>
      </c>
      <c r="K62" s="172" t="n">
        <v>4</v>
      </c>
      <c r="L62" s="173" t="n">
        <v>54</v>
      </c>
      <c r="M62" s="176" t="n">
        <v>28</v>
      </c>
      <c r="N62" s="172" t="n">
        <v>26</v>
      </c>
      <c r="O62" s="173" t="n">
        <v>40</v>
      </c>
      <c r="P62" s="176" t="n">
        <v>32</v>
      </c>
      <c r="Q62" s="172" t="n">
        <v>8</v>
      </c>
      <c r="R62" s="173" t="n">
        <v>3</v>
      </c>
      <c r="S62" s="113" t="n">
        <v>2</v>
      </c>
      <c r="T62" s="175" t="n">
        <v>1</v>
      </c>
      <c r="U62" s="170" t="n">
        <v>0</v>
      </c>
      <c r="V62" s="113" t="n">
        <v>0</v>
      </c>
      <c r="W62" s="175" t="n">
        <v>0</v>
      </c>
    </row>
    <row r="63" customFormat="false" ht="12.75" hidden="false" customHeight="false" outlineLevel="0" collapsed="false">
      <c r="A63" s="0" t="n">
        <v>54</v>
      </c>
      <c r="B63" s="92" t="s">
        <v>286</v>
      </c>
      <c r="C63" s="170" t="n">
        <v>1</v>
      </c>
      <c r="D63" s="113" t="n">
        <v>0</v>
      </c>
      <c r="E63" s="113" t="n">
        <v>1</v>
      </c>
      <c r="F63" s="170" t="n">
        <v>1</v>
      </c>
      <c r="G63" s="176" t="n">
        <v>0</v>
      </c>
      <c r="H63" s="172" t="n">
        <v>1</v>
      </c>
      <c r="I63" s="170" t="n">
        <v>0</v>
      </c>
      <c r="J63" s="176" t="n">
        <v>0</v>
      </c>
      <c r="K63" s="172" t="n">
        <v>0</v>
      </c>
      <c r="L63" s="173" t="n">
        <v>0</v>
      </c>
      <c r="M63" s="176" t="n">
        <v>0</v>
      </c>
      <c r="N63" s="172" t="n">
        <v>0</v>
      </c>
      <c r="O63" s="173" t="n">
        <v>0</v>
      </c>
      <c r="P63" s="176" t="n">
        <v>0</v>
      </c>
      <c r="Q63" s="172" t="n">
        <v>0</v>
      </c>
      <c r="R63" s="173" t="n">
        <v>0</v>
      </c>
      <c r="S63" s="113" t="n">
        <v>0</v>
      </c>
      <c r="T63" s="175" t="n">
        <v>0</v>
      </c>
      <c r="U63" s="170" t="n">
        <v>0</v>
      </c>
      <c r="V63" s="113" t="n">
        <v>0</v>
      </c>
      <c r="W63" s="175" t="n">
        <v>0</v>
      </c>
    </row>
    <row r="64" customFormat="false" ht="12.75" hidden="false" customHeight="false" outlineLevel="0" collapsed="false">
      <c r="A64" s="0" t="n">
        <v>55</v>
      </c>
      <c r="B64" s="92" t="s">
        <v>287</v>
      </c>
      <c r="C64" s="170" t="n">
        <v>12</v>
      </c>
      <c r="D64" s="113" t="n">
        <v>5</v>
      </c>
      <c r="E64" s="113" t="n">
        <v>7</v>
      </c>
      <c r="F64" s="170" t="n">
        <v>5</v>
      </c>
      <c r="G64" s="176" t="n">
        <v>2</v>
      </c>
      <c r="H64" s="172" t="n">
        <v>3</v>
      </c>
      <c r="I64" s="170" t="n">
        <v>3</v>
      </c>
      <c r="J64" s="176" t="n">
        <v>1</v>
      </c>
      <c r="K64" s="172" t="n">
        <v>2</v>
      </c>
      <c r="L64" s="173" t="n">
        <v>3</v>
      </c>
      <c r="M64" s="176" t="n">
        <v>2</v>
      </c>
      <c r="N64" s="172" t="n">
        <v>1</v>
      </c>
      <c r="O64" s="173" t="n">
        <v>1</v>
      </c>
      <c r="P64" s="176" t="n">
        <v>0</v>
      </c>
      <c r="Q64" s="172" t="n">
        <v>1</v>
      </c>
      <c r="R64" s="173" t="n">
        <v>0</v>
      </c>
      <c r="S64" s="113" t="n">
        <v>0</v>
      </c>
      <c r="T64" s="175" t="n">
        <v>0</v>
      </c>
      <c r="U64" s="170" t="n">
        <v>0</v>
      </c>
      <c r="V64" s="113" t="n">
        <v>0</v>
      </c>
      <c r="W64" s="175" t="n">
        <v>0</v>
      </c>
    </row>
    <row r="65" customFormat="false" ht="12.75" hidden="false" customHeight="false" outlineLevel="0" collapsed="false">
      <c r="A65" s="0" t="n">
        <v>56</v>
      </c>
      <c r="B65" s="92" t="s">
        <v>288</v>
      </c>
      <c r="C65" s="170" t="n">
        <v>1207</v>
      </c>
      <c r="D65" s="113" t="n">
        <v>588</v>
      </c>
      <c r="E65" s="113" t="n">
        <v>619</v>
      </c>
      <c r="F65" s="170" t="n">
        <v>268</v>
      </c>
      <c r="G65" s="176" t="n">
        <v>135</v>
      </c>
      <c r="H65" s="172" t="n">
        <v>133</v>
      </c>
      <c r="I65" s="170" t="n">
        <v>36</v>
      </c>
      <c r="J65" s="176" t="n">
        <v>14</v>
      </c>
      <c r="K65" s="172" t="n">
        <v>22</v>
      </c>
      <c r="L65" s="173" t="n">
        <v>541</v>
      </c>
      <c r="M65" s="176" t="n">
        <v>218</v>
      </c>
      <c r="N65" s="172" t="n">
        <v>323</v>
      </c>
      <c r="O65" s="173" t="n">
        <v>289</v>
      </c>
      <c r="P65" s="176" t="n">
        <v>194</v>
      </c>
      <c r="Q65" s="172" t="n">
        <v>95</v>
      </c>
      <c r="R65" s="173" t="n">
        <v>60</v>
      </c>
      <c r="S65" s="113" t="n">
        <v>21</v>
      </c>
      <c r="T65" s="175" t="n">
        <v>39</v>
      </c>
      <c r="U65" s="170" t="n">
        <v>0</v>
      </c>
      <c r="V65" s="113" t="n">
        <v>0</v>
      </c>
      <c r="W65" s="175" t="n">
        <v>0</v>
      </c>
    </row>
    <row r="66" customFormat="false" ht="12.75" hidden="false" customHeight="false" outlineLevel="0" collapsed="false">
      <c r="A66" s="0" t="n">
        <v>57</v>
      </c>
      <c r="B66" s="92" t="s">
        <v>289</v>
      </c>
      <c r="C66" s="170" t="n">
        <v>712</v>
      </c>
      <c r="D66" s="113" t="n">
        <v>335</v>
      </c>
      <c r="E66" s="113" t="n">
        <v>377</v>
      </c>
      <c r="F66" s="170" t="n">
        <v>217</v>
      </c>
      <c r="G66" s="176" t="n">
        <v>105</v>
      </c>
      <c r="H66" s="172" t="n">
        <v>112</v>
      </c>
      <c r="I66" s="170" t="n">
        <v>42</v>
      </c>
      <c r="J66" s="176" t="n">
        <v>21</v>
      </c>
      <c r="K66" s="172" t="n">
        <v>21</v>
      </c>
      <c r="L66" s="173" t="n">
        <v>271</v>
      </c>
      <c r="M66" s="176" t="n">
        <v>105</v>
      </c>
      <c r="N66" s="172" t="n">
        <v>166</v>
      </c>
      <c r="O66" s="173" t="n">
        <v>153</v>
      </c>
      <c r="P66" s="176" t="n">
        <v>90</v>
      </c>
      <c r="Q66" s="172" t="n">
        <v>63</v>
      </c>
      <c r="R66" s="173" t="n">
        <v>29</v>
      </c>
      <c r="S66" s="113" t="n">
        <v>14</v>
      </c>
      <c r="T66" s="175" t="n">
        <v>15</v>
      </c>
      <c r="U66" s="170" t="n">
        <v>0</v>
      </c>
      <c r="V66" s="113" t="n">
        <v>0</v>
      </c>
      <c r="W66" s="175" t="n">
        <v>0</v>
      </c>
    </row>
    <row r="67" customFormat="false" ht="12.75" hidden="false" customHeight="false" outlineLevel="0" collapsed="false">
      <c r="A67" s="0" t="n">
        <v>58</v>
      </c>
      <c r="B67" s="92" t="s">
        <v>290</v>
      </c>
      <c r="C67" s="170" t="n">
        <v>89</v>
      </c>
      <c r="D67" s="113" t="n">
        <v>32</v>
      </c>
      <c r="E67" s="113" t="n">
        <v>57</v>
      </c>
      <c r="F67" s="170" t="n">
        <v>39</v>
      </c>
      <c r="G67" s="176" t="n">
        <v>18</v>
      </c>
      <c r="H67" s="172" t="n">
        <v>21</v>
      </c>
      <c r="I67" s="170" t="n">
        <v>4</v>
      </c>
      <c r="J67" s="176" t="n">
        <v>2</v>
      </c>
      <c r="K67" s="172" t="n">
        <v>2</v>
      </c>
      <c r="L67" s="173" t="n">
        <v>33</v>
      </c>
      <c r="M67" s="176" t="n">
        <v>6</v>
      </c>
      <c r="N67" s="172" t="n">
        <v>27</v>
      </c>
      <c r="O67" s="173" t="n">
        <v>12</v>
      </c>
      <c r="P67" s="176" t="n">
        <v>5</v>
      </c>
      <c r="Q67" s="172" t="n">
        <v>7</v>
      </c>
      <c r="R67" s="173" t="n">
        <v>0</v>
      </c>
      <c r="S67" s="113" t="n">
        <v>0</v>
      </c>
      <c r="T67" s="175" t="n">
        <v>0</v>
      </c>
      <c r="U67" s="170" t="n">
        <v>1</v>
      </c>
      <c r="V67" s="113" t="n">
        <v>1</v>
      </c>
      <c r="W67" s="175" t="n">
        <v>0</v>
      </c>
    </row>
    <row r="68" customFormat="false" ht="12.75" hidden="false" customHeight="false" outlineLevel="0" collapsed="false">
      <c r="A68" s="0" t="n">
        <v>59</v>
      </c>
      <c r="B68" s="92" t="s">
        <v>291</v>
      </c>
      <c r="C68" s="170" t="n">
        <v>9</v>
      </c>
      <c r="D68" s="113" t="n">
        <v>5</v>
      </c>
      <c r="E68" s="113" t="n">
        <v>4</v>
      </c>
      <c r="F68" s="170" t="n">
        <v>5</v>
      </c>
      <c r="G68" s="176" t="n">
        <v>2</v>
      </c>
      <c r="H68" s="172" t="n">
        <v>3</v>
      </c>
      <c r="I68" s="170" t="n">
        <v>0</v>
      </c>
      <c r="J68" s="176" t="n">
        <v>0</v>
      </c>
      <c r="K68" s="172" t="n">
        <v>0</v>
      </c>
      <c r="L68" s="173" t="n">
        <v>0</v>
      </c>
      <c r="M68" s="176" t="n">
        <v>0</v>
      </c>
      <c r="N68" s="172" t="n">
        <v>0</v>
      </c>
      <c r="O68" s="173" t="n">
        <v>4</v>
      </c>
      <c r="P68" s="176" t="n">
        <v>3</v>
      </c>
      <c r="Q68" s="172" t="n">
        <v>1</v>
      </c>
      <c r="R68" s="173" t="n">
        <v>0</v>
      </c>
      <c r="S68" s="113" t="n">
        <v>0</v>
      </c>
      <c r="T68" s="175" t="n">
        <v>0</v>
      </c>
      <c r="U68" s="170" t="n">
        <v>0</v>
      </c>
      <c r="V68" s="113" t="n">
        <v>0</v>
      </c>
      <c r="W68" s="175" t="n">
        <v>0</v>
      </c>
    </row>
    <row r="69" customFormat="false" ht="12.75" hidden="false" customHeight="false" outlineLevel="0" collapsed="false">
      <c r="A69" s="0" t="n">
        <v>60</v>
      </c>
      <c r="B69" s="92" t="s">
        <v>292</v>
      </c>
      <c r="C69" s="170" t="n">
        <v>951</v>
      </c>
      <c r="D69" s="113" t="n">
        <v>443</v>
      </c>
      <c r="E69" s="113" t="n">
        <v>508</v>
      </c>
      <c r="F69" s="170" t="n">
        <v>308</v>
      </c>
      <c r="G69" s="176" t="n">
        <v>137</v>
      </c>
      <c r="H69" s="172" t="n">
        <v>171</v>
      </c>
      <c r="I69" s="170" t="n">
        <v>40</v>
      </c>
      <c r="J69" s="176" t="n">
        <v>13</v>
      </c>
      <c r="K69" s="172" t="n">
        <v>27</v>
      </c>
      <c r="L69" s="173" t="n">
        <v>334</v>
      </c>
      <c r="M69" s="176" t="n">
        <v>134</v>
      </c>
      <c r="N69" s="172" t="n">
        <v>200</v>
      </c>
      <c r="O69" s="173" t="n">
        <v>194</v>
      </c>
      <c r="P69" s="176" t="n">
        <v>117</v>
      </c>
      <c r="Q69" s="172" t="n">
        <v>77</v>
      </c>
      <c r="R69" s="173" t="n">
        <v>69</v>
      </c>
      <c r="S69" s="113" t="n">
        <v>40</v>
      </c>
      <c r="T69" s="175" t="n">
        <v>29</v>
      </c>
      <c r="U69" s="170" t="n">
        <v>2</v>
      </c>
      <c r="V69" s="113" t="n">
        <v>1</v>
      </c>
      <c r="W69" s="175" t="n">
        <v>1</v>
      </c>
    </row>
    <row r="70" customFormat="false" ht="12.75" hidden="false" customHeight="false" outlineLevel="0" collapsed="false">
      <c r="A70" s="0" t="n">
        <v>61</v>
      </c>
      <c r="B70" s="92" t="s">
        <v>293</v>
      </c>
      <c r="C70" s="170" t="n">
        <v>511</v>
      </c>
      <c r="D70" s="113" t="n">
        <v>249</v>
      </c>
      <c r="E70" s="113" t="n">
        <v>262</v>
      </c>
      <c r="F70" s="170" t="n">
        <v>142</v>
      </c>
      <c r="G70" s="176" t="n">
        <v>63</v>
      </c>
      <c r="H70" s="172" t="n">
        <v>79</v>
      </c>
      <c r="I70" s="170" t="n">
        <v>27</v>
      </c>
      <c r="J70" s="176" t="n">
        <v>9</v>
      </c>
      <c r="K70" s="172" t="n">
        <v>18</v>
      </c>
      <c r="L70" s="173" t="n">
        <v>169</v>
      </c>
      <c r="M70" s="176" t="n">
        <v>77</v>
      </c>
      <c r="N70" s="172" t="n">
        <v>92</v>
      </c>
      <c r="O70" s="173" t="n">
        <v>148</v>
      </c>
      <c r="P70" s="176" t="n">
        <v>87</v>
      </c>
      <c r="Q70" s="172" t="n">
        <v>61</v>
      </c>
      <c r="R70" s="173" t="n">
        <v>22</v>
      </c>
      <c r="S70" s="113" t="n">
        <v>11</v>
      </c>
      <c r="T70" s="175" t="n">
        <v>11</v>
      </c>
      <c r="U70" s="170" t="n">
        <v>0</v>
      </c>
      <c r="V70" s="113" t="n">
        <v>0</v>
      </c>
      <c r="W70" s="175" t="n">
        <v>0</v>
      </c>
    </row>
    <row r="71" customFormat="false" ht="12.75" hidden="false" customHeight="false" outlineLevel="0" collapsed="false">
      <c r="A71" s="0" t="n">
        <v>62</v>
      </c>
      <c r="B71" s="92" t="s">
        <v>294</v>
      </c>
      <c r="C71" s="181" t="n">
        <v>4</v>
      </c>
      <c r="D71" s="119" t="n">
        <v>3</v>
      </c>
      <c r="E71" s="119" t="n">
        <v>1</v>
      </c>
      <c r="F71" s="181" t="n">
        <v>2</v>
      </c>
      <c r="G71" s="182" t="n">
        <v>2</v>
      </c>
      <c r="H71" s="183" t="n">
        <v>0</v>
      </c>
      <c r="I71" s="181" t="n">
        <v>0</v>
      </c>
      <c r="J71" s="182" t="n">
        <v>0</v>
      </c>
      <c r="K71" s="183" t="n">
        <v>0</v>
      </c>
      <c r="L71" s="181" t="n">
        <v>2</v>
      </c>
      <c r="M71" s="182" t="n">
        <v>1</v>
      </c>
      <c r="N71" s="183" t="n">
        <v>1</v>
      </c>
      <c r="O71" s="181" t="n">
        <v>0</v>
      </c>
      <c r="P71" s="182" t="n">
        <v>0</v>
      </c>
      <c r="Q71" s="183" t="n">
        <v>0</v>
      </c>
      <c r="R71" s="181" t="n">
        <v>0</v>
      </c>
      <c r="S71" s="119" t="n">
        <v>0</v>
      </c>
      <c r="T71" s="184" t="n">
        <v>0</v>
      </c>
      <c r="U71" s="181" t="n">
        <v>0</v>
      </c>
      <c r="V71" s="119" t="n">
        <v>0</v>
      </c>
      <c r="W71" s="184" t="n">
        <v>0</v>
      </c>
    </row>
    <row r="72" customFormat="false" ht="12.75" hidden="false" customHeight="false" outlineLevel="0" collapsed="false">
      <c r="B72" s="39" t="s">
        <v>188</v>
      </c>
      <c r="C72" s="34"/>
      <c r="D72" s="34"/>
      <c r="E72" s="34"/>
      <c r="F72" s="34"/>
      <c r="G72" s="34"/>
      <c r="H72" s="34"/>
      <c r="I72" s="34"/>
      <c r="J72" s="34"/>
      <c r="K72" s="34"/>
      <c r="L72" s="185"/>
      <c r="M72" s="185"/>
      <c r="N72" s="185"/>
      <c r="O72" s="185"/>
      <c r="P72" s="185"/>
      <c r="Q72" s="185"/>
      <c r="R72" s="34"/>
      <c r="S72" s="34"/>
      <c r="T72" s="34"/>
      <c r="U72" s="34"/>
      <c r="V72" s="34"/>
      <c r="W72" s="34"/>
      <c r="X72" s="34"/>
    </row>
    <row r="73" customFormat="false" ht="12.75" hidden="false" customHeight="false" outlineLevel="0" collapsed="false">
      <c r="B73" s="40" t="s">
        <v>189</v>
      </c>
      <c r="C73" s="0"/>
      <c r="D73" s="0"/>
      <c r="G73" s="146"/>
      <c r="H73" s="146"/>
      <c r="J73" s="146"/>
      <c r="K73" s="146"/>
      <c r="M73" s="186"/>
      <c r="N73" s="84"/>
      <c r="O73" s="187"/>
      <c r="P73" s="186"/>
      <c r="Q73" s="84"/>
      <c r="R73" s="188"/>
      <c r="S73" s="186"/>
      <c r="T73" s="84"/>
      <c r="U73" s="188"/>
      <c r="V73" s="186"/>
      <c r="W73" s="84"/>
    </row>
    <row r="74" customFormat="false" ht="12.75" hidden="false" customHeight="false" outlineLevel="0" collapsed="false">
      <c r="B74" s="146"/>
      <c r="C74" s="154"/>
      <c r="D74" s="0"/>
      <c r="E74" s="0"/>
      <c r="J74" s="146"/>
      <c r="K74" s="154"/>
      <c r="N74" s="84"/>
      <c r="O74" s="188"/>
      <c r="P74" s="186"/>
      <c r="Q74" s="84"/>
      <c r="R74" s="188"/>
      <c r="S74" s="186"/>
      <c r="T74" s="84"/>
      <c r="U74" s="188"/>
      <c r="V74" s="186"/>
      <c r="W74" s="84"/>
    </row>
    <row r="75" customFormat="false" ht="12.75" hidden="false" customHeight="false" outlineLevel="0" collapsed="false">
      <c r="B75" s="146"/>
      <c r="C75" s="154"/>
      <c r="D75" s="0"/>
      <c r="J75" s="146"/>
      <c r="K75" s="154"/>
      <c r="N75" s="84"/>
      <c r="O75" s="188"/>
      <c r="P75" s="186"/>
      <c r="Q75" s="84"/>
      <c r="R75" s="188"/>
      <c r="S75" s="186"/>
      <c r="T75" s="84"/>
      <c r="U75" s="188"/>
      <c r="V75" s="186"/>
      <c r="W75" s="84"/>
    </row>
    <row r="76" customFormat="false" ht="12.75" hidden="false" customHeight="false" outlineLevel="0" collapsed="false">
      <c r="B76" s="146"/>
      <c r="C76" s="154"/>
      <c r="D76" s="0"/>
      <c r="E76" s="0"/>
      <c r="G76" s="146"/>
      <c r="J76" s="146"/>
      <c r="K76" s="154"/>
      <c r="N76" s="84"/>
      <c r="O76" s="188"/>
      <c r="P76" s="186"/>
      <c r="Q76" s="84"/>
      <c r="R76" s="188"/>
      <c r="S76" s="186"/>
      <c r="T76" s="84"/>
      <c r="U76" s="188"/>
      <c r="V76" s="186"/>
      <c r="W76" s="84"/>
    </row>
    <row r="77" customFormat="false" ht="12.75" hidden="false" customHeight="false" outlineLevel="0" collapsed="false">
      <c r="B77" s="146"/>
      <c r="C77" s="154"/>
      <c r="D77" s="0"/>
      <c r="E77" s="189"/>
      <c r="F77" s="189"/>
      <c r="G77" s="190"/>
      <c r="J77" s="146"/>
      <c r="K77" s="154"/>
      <c r="L77" s="154"/>
      <c r="M77" s="186"/>
      <c r="N77" s="84"/>
      <c r="O77" s="188"/>
      <c r="P77" s="186"/>
      <c r="Q77" s="84"/>
      <c r="R77" s="188"/>
      <c r="S77" s="186"/>
      <c r="T77" s="84"/>
      <c r="U77" s="188"/>
      <c r="V77" s="186"/>
      <c r="W77" s="84"/>
    </row>
    <row r="78" customFormat="false" ht="12.75" hidden="false" customHeight="false" outlineLevel="0" collapsed="false">
      <c r="B78" s="146"/>
      <c r="C78" s="154"/>
      <c r="D78" s="0"/>
      <c r="J78" s="146"/>
      <c r="K78" s="154"/>
      <c r="L78" s="154"/>
      <c r="M78" s="186"/>
      <c r="N78" s="84"/>
      <c r="O78" s="188"/>
      <c r="P78" s="186"/>
      <c r="Q78" s="84"/>
      <c r="R78" s="188"/>
      <c r="S78" s="186"/>
      <c r="T78" s="84"/>
      <c r="U78" s="188"/>
      <c r="V78" s="186"/>
      <c r="W78" s="84"/>
    </row>
    <row r="79" customFormat="false" ht="12.75" hidden="false" customHeight="false" outlineLevel="0" collapsed="false">
      <c r="B79" s="146"/>
      <c r="C79" s="154"/>
      <c r="D79" s="0"/>
      <c r="F79" s="0"/>
      <c r="G79" s="146"/>
      <c r="J79" s="146"/>
      <c r="K79" s="154"/>
      <c r="L79" s="154"/>
      <c r="M79" s="186"/>
      <c r="N79" s="84"/>
      <c r="O79" s="188"/>
      <c r="P79" s="186"/>
      <c r="Q79" s="84"/>
      <c r="R79" s="188"/>
      <c r="S79" s="186"/>
      <c r="T79" s="84"/>
      <c r="U79" s="188"/>
      <c r="V79" s="186"/>
      <c r="W79" s="84"/>
    </row>
    <row r="80" customFormat="false" ht="12.75" hidden="false" customHeight="false" outlineLevel="0" collapsed="false">
      <c r="B80" s="146"/>
      <c r="G80" s="146"/>
      <c r="J80" s="146"/>
      <c r="K80" s="37"/>
      <c r="M80" s="186"/>
      <c r="N80" s="84"/>
      <c r="O80" s="188"/>
      <c r="P80" s="186"/>
      <c r="Q80" s="84"/>
      <c r="R80" s="188"/>
      <c r="S80" s="186"/>
      <c r="T80" s="84"/>
      <c r="U80" s="188"/>
      <c r="V80" s="186"/>
      <c r="W80" s="84"/>
    </row>
    <row r="81" customFormat="false" ht="12.75" hidden="false" customHeight="false" outlineLevel="0" collapsed="false">
      <c r="B81" s="146"/>
      <c r="G81" s="146"/>
      <c r="J81" s="146"/>
      <c r="K81" s="37"/>
      <c r="L81" s="188"/>
      <c r="M81" s="186"/>
      <c r="N81" s="84"/>
      <c r="O81" s="188"/>
      <c r="P81" s="186"/>
      <c r="Q81" s="84"/>
      <c r="R81" s="188"/>
      <c r="S81" s="186"/>
      <c r="T81" s="84"/>
      <c r="U81" s="188"/>
      <c r="V81" s="186"/>
      <c r="W81" s="84"/>
    </row>
    <row r="82" customFormat="false" ht="12.75" hidden="false" customHeight="false" outlineLevel="0" collapsed="false">
      <c r="G82" s="186"/>
      <c r="H82" s="84"/>
      <c r="I82" s="188"/>
      <c r="J82" s="186"/>
      <c r="K82" s="84"/>
      <c r="L82" s="188"/>
      <c r="M82" s="186"/>
      <c r="N82" s="84"/>
      <c r="O82" s="188"/>
      <c r="P82" s="186"/>
      <c r="Q82" s="84"/>
      <c r="R82" s="188"/>
      <c r="S82" s="186"/>
      <c r="T82" s="84"/>
      <c r="U82" s="188"/>
      <c r="V82" s="186"/>
      <c r="W82" s="84"/>
    </row>
    <row r="83" customFormat="false" ht="12.75" hidden="false" customHeight="false" outlineLevel="0" collapsed="false">
      <c r="G83" s="186"/>
      <c r="H83" s="84"/>
      <c r="I83" s="188"/>
      <c r="J83" s="186"/>
      <c r="K83" s="84"/>
      <c r="L83" s="188"/>
      <c r="M83" s="186"/>
      <c r="N83" s="84"/>
      <c r="O83" s="188"/>
      <c r="P83" s="186"/>
      <c r="Q83" s="84"/>
      <c r="R83" s="188"/>
      <c r="S83" s="186"/>
      <c r="T83" s="84"/>
      <c r="U83" s="188"/>
      <c r="V83" s="186"/>
      <c r="W83" s="84"/>
    </row>
    <row r="84" customFormat="false" ht="12.75" hidden="false" customHeight="false" outlineLevel="0" collapsed="false">
      <c r="G84" s="186"/>
      <c r="H84" s="84"/>
      <c r="I84" s="188"/>
      <c r="J84" s="186"/>
      <c r="K84" s="84"/>
      <c r="L84" s="188"/>
      <c r="M84" s="186"/>
      <c r="N84" s="84"/>
      <c r="O84" s="188"/>
      <c r="P84" s="186"/>
      <c r="Q84" s="84"/>
      <c r="R84" s="188"/>
      <c r="S84" s="186"/>
      <c r="T84" s="84"/>
      <c r="U84" s="188"/>
      <c r="V84" s="186"/>
      <c r="W84" s="84"/>
    </row>
    <row r="85" customFormat="false" ht="12.75" hidden="false" customHeight="false" outlineLevel="0" collapsed="false">
      <c r="G85" s="186"/>
      <c r="H85" s="84"/>
      <c r="I85" s="188"/>
      <c r="J85" s="186"/>
      <c r="K85" s="84"/>
      <c r="L85" s="188"/>
      <c r="M85" s="186"/>
      <c r="N85" s="84"/>
      <c r="O85" s="188"/>
      <c r="P85" s="186"/>
      <c r="Q85" s="84"/>
      <c r="R85" s="188"/>
      <c r="S85" s="186"/>
      <c r="T85" s="84"/>
      <c r="U85" s="188"/>
      <c r="V85" s="186"/>
      <c r="W85" s="84"/>
    </row>
    <row r="86" customFormat="false" ht="12.75" hidden="false" customHeight="false" outlineLevel="0" collapsed="false">
      <c r="G86" s="186"/>
      <c r="H86" s="84"/>
      <c r="I86" s="188"/>
      <c r="J86" s="186"/>
      <c r="K86" s="84"/>
      <c r="L86" s="188"/>
      <c r="M86" s="186"/>
      <c r="N86" s="84"/>
      <c r="O86" s="188"/>
      <c r="P86" s="186"/>
      <c r="Q86" s="84"/>
      <c r="R86" s="188"/>
      <c r="S86" s="186"/>
      <c r="T86" s="84"/>
      <c r="U86" s="188"/>
      <c r="V86" s="186"/>
      <c r="W86" s="84"/>
    </row>
    <row r="87" customFormat="false" ht="12.75" hidden="false" customHeight="false" outlineLevel="0" collapsed="false">
      <c r="G87" s="186"/>
      <c r="H87" s="84"/>
      <c r="I87" s="188"/>
      <c r="J87" s="186"/>
      <c r="K87" s="84"/>
      <c r="L87" s="188"/>
      <c r="M87" s="186"/>
      <c r="N87" s="84"/>
      <c r="O87" s="188"/>
      <c r="P87" s="186"/>
      <c r="Q87" s="84"/>
      <c r="R87" s="188"/>
      <c r="S87" s="186"/>
      <c r="T87" s="84"/>
      <c r="U87" s="188"/>
      <c r="V87" s="186"/>
      <c r="W87" s="84"/>
    </row>
    <row r="88" customFormat="false" ht="12.75" hidden="false" customHeight="false" outlineLevel="0" collapsed="false">
      <c r="G88" s="186"/>
      <c r="H88" s="84"/>
      <c r="I88" s="188"/>
      <c r="J88" s="186"/>
      <c r="K88" s="84"/>
      <c r="L88" s="188"/>
      <c r="M88" s="186"/>
      <c r="N88" s="84"/>
      <c r="O88" s="188"/>
      <c r="P88" s="186"/>
      <c r="Q88" s="84"/>
      <c r="R88" s="188"/>
      <c r="S88" s="186"/>
      <c r="T88" s="84"/>
      <c r="U88" s="188"/>
      <c r="V88" s="186"/>
      <c r="W88" s="84"/>
    </row>
    <row r="89" customFormat="false" ht="12.75" hidden="false" customHeight="false" outlineLevel="0" collapsed="false">
      <c r="G89" s="186"/>
      <c r="H89" s="84"/>
      <c r="I89" s="188"/>
      <c r="J89" s="186"/>
      <c r="K89" s="84"/>
      <c r="L89" s="188"/>
      <c r="M89" s="186"/>
      <c r="N89" s="84"/>
      <c r="O89" s="188"/>
      <c r="P89" s="186"/>
      <c r="Q89" s="84"/>
      <c r="R89" s="188"/>
      <c r="S89" s="186"/>
      <c r="T89" s="84"/>
      <c r="U89" s="188"/>
      <c r="V89" s="186"/>
      <c r="W89" s="84"/>
    </row>
    <row r="90" customFormat="false" ht="12.75" hidden="false" customHeight="false" outlineLevel="0" collapsed="false">
      <c r="G90" s="186"/>
      <c r="H90" s="84"/>
      <c r="I90" s="188"/>
      <c r="J90" s="186"/>
      <c r="K90" s="84"/>
      <c r="L90" s="188"/>
      <c r="M90" s="186"/>
      <c r="N90" s="84"/>
      <c r="O90" s="188"/>
      <c r="P90" s="186"/>
      <c r="Q90" s="84"/>
      <c r="R90" s="188"/>
      <c r="S90" s="186"/>
      <c r="T90" s="84"/>
      <c r="U90" s="188"/>
      <c r="V90" s="186"/>
      <c r="W90" s="84"/>
    </row>
    <row r="91" customFormat="false" ht="12.75" hidden="false" customHeight="false" outlineLevel="0" collapsed="false">
      <c r="G91" s="186"/>
      <c r="H91" s="84"/>
      <c r="I91" s="188"/>
      <c r="J91" s="186"/>
      <c r="K91" s="84"/>
      <c r="L91" s="188"/>
      <c r="M91" s="186"/>
      <c r="N91" s="84"/>
      <c r="O91" s="188"/>
      <c r="P91" s="186"/>
      <c r="Q91" s="84"/>
      <c r="R91" s="188"/>
      <c r="S91" s="186"/>
      <c r="T91" s="84"/>
      <c r="U91" s="188"/>
      <c r="V91" s="186"/>
      <c r="W91" s="84"/>
    </row>
    <row r="92" customFormat="false" ht="12.75" hidden="false" customHeight="false" outlineLevel="0" collapsed="false">
      <c r="G92" s="186"/>
      <c r="H92" s="84"/>
      <c r="I92" s="188"/>
      <c r="J92" s="186"/>
      <c r="K92" s="84"/>
      <c r="L92" s="188"/>
      <c r="M92" s="186"/>
      <c r="N92" s="84"/>
      <c r="O92" s="188"/>
      <c r="P92" s="186"/>
      <c r="Q92" s="84"/>
      <c r="R92" s="188"/>
      <c r="S92" s="186"/>
      <c r="T92" s="84"/>
      <c r="U92" s="188"/>
      <c r="V92" s="186"/>
      <c r="W92" s="84"/>
    </row>
    <row r="93" customFormat="false" ht="12.75" hidden="false" customHeight="false" outlineLevel="0" collapsed="false">
      <c r="G93" s="186"/>
      <c r="H93" s="84"/>
      <c r="I93" s="188"/>
      <c r="J93" s="186"/>
      <c r="K93" s="84"/>
      <c r="L93" s="188"/>
      <c r="M93" s="186"/>
      <c r="N93" s="84"/>
      <c r="O93" s="188"/>
      <c r="P93" s="186"/>
      <c r="Q93" s="84"/>
      <c r="R93" s="188"/>
      <c r="S93" s="186"/>
      <c r="T93" s="84"/>
      <c r="U93" s="188"/>
      <c r="V93" s="186"/>
      <c r="W93" s="84"/>
    </row>
    <row r="94" customFormat="false" ht="12.75" hidden="false" customHeight="false" outlineLevel="0" collapsed="false">
      <c r="G94" s="186"/>
      <c r="H94" s="84"/>
      <c r="I94" s="188"/>
      <c r="J94" s="186"/>
      <c r="K94" s="84"/>
      <c r="L94" s="188"/>
      <c r="M94" s="186"/>
      <c r="N94" s="84"/>
      <c r="O94" s="188"/>
      <c r="P94" s="186"/>
      <c r="Q94" s="84"/>
      <c r="R94" s="188"/>
      <c r="S94" s="186"/>
      <c r="T94" s="84"/>
      <c r="U94" s="188"/>
      <c r="V94" s="186"/>
      <c r="W94" s="84"/>
    </row>
    <row r="95" customFormat="false" ht="12.75" hidden="false" customHeight="false" outlineLevel="0" collapsed="false">
      <c r="G95" s="186"/>
      <c r="H95" s="84"/>
      <c r="I95" s="188"/>
      <c r="J95" s="186"/>
      <c r="K95" s="84"/>
      <c r="L95" s="188"/>
      <c r="M95" s="186"/>
      <c r="N95" s="84"/>
      <c r="O95" s="188"/>
      <c r="P95" s="186"/>
      <c r="Q95" s="84"/>
      <c r="R95" s="188"/>
      <c r="S95" s="186"/>
      <c r="T95" s="84"/>
      <c r="U95" s="188"/>
      <c r="V95" s="186"/>
      <c r="W95" s="84"/>
    </row>
    <row r="96" customFormat="false" ht="12.75" hidden="false" customHeight="false" outlineLevel="0" collapsed="false">
      <c r="G96" s="186"/>
      <c r="H96" s="84"/>
      <c r="I96" s="188"/>
      <c r="J96" s="186"/>
      <c r="K96" s="84"/>
      <c r="L96" s="188"/>
      <c r="M96" s="186"/>
      <c r="N96" s="84"/>
      <c r="O96" s="188"/>
      <c r="P96" s="186"/>
      <c r="Q96" s="84"/>
      <c r="R96" s="188"/>
      <c r="S96" s="186"/>
      <c r="T96" s="84"/>
      <c r="U96" s="188"/>
      <c r="V96" s="186"/>
      <c r="W96" s="84"/>
    </row>
    <row r="97" customFormat="false" ht="12.75" hidden="false" customHeight="false" outlineLevel="0" collapsed="false">
      <c r="G97" s="186"/>
      <c r="H97" s="84"/>
      <c r="I97" s="188"/>
      <c r="J97" s="186"/>
      <c r="K97" s="84"/>
      <c r="L97" s="188"/>
      <c r="M97" s="186"/>
      <c r="N97" s="84"/>
      <c r="O97" s="188"/>
      <c r="P97" s="186"/>
      <c r="Q97" s="84"/>
      <c r="R97" s="188"/>
      <c r="S97" s="186"/>
      <c r="T97" s="84"/>
      <c r="U97" s="188"/>
      <c r="V97" s="186"/>
      <c r="W97" s="84"/>
    </row>
    <row r="98" customFormat="false" ht="12.75" hidden="false" customHeight="false" outlineLevel="0" collapsed="false">
      <c r="G98" s="186"/>
      <c r="H98" s="84"/>
      <c r="I98" s="188"/>
      <c r="J98" s="186"/>
      <c r="K98" s="84"/>
      <c r="L98" s="188"/>
      <c r="M98" s="186"/>
      <c r="N98" s="84"/>
      <c r="O98" s="188"/>
      <c r="P98" s="186"/>
      <c r="Q98" s="84"/>
      <c r="R98" s="188"/>
      <c r="S98" s="186"/>
      <c r="T98" s="84"/>
      <c r="U98" s="188"/>
      <c r="V98" s="186"/>
      <c r="W98" s="84"/>
    </row>
    <row r="99" customFormat="false" ht="12.75" hidden="false" customHeight="false" outlineLevel="0" collapsed="false">
      <c r="G99" s="186"/>
      <c r="H99" s="84"/>
      <c r="I99" s="188"/>
      <c r="J99" s="186"/>
      <c r="K99" s="84"/>
      <c r="L99" s="188"/>
      <c r="M99" s="186"/>
      <c r="N99" s="84"/>
      <c r="O99" s="188"/>
      <c r="P99" s="186"/>
      <c r="Q99" s="84"/>
      <c r="R99" s="188"/>
      <c r="S99" s="186"/>
      <c r="T99" s="84"/>
      <c r="U99" s="188"/>
      <c r="V99" s="186"/>
      <c r="W99" s="84"/>
    </row>
    <row r="100" customFormat="false" ht="12.75" hidden="false" customHeight="false" outlineLevel="0" collapsed="false">
      <c r="G100" s="186"/>
      <c r="H100" s="84"/>
      <c r="I100" s="188"/>
      <c r="J100" s="186"/>
      <c r="K100" s="84"/>
      <c r="L100" s="188"/>
      <c r="M100" s="186"/>
      <c r="N100" s="84"/>
      <c r="O100" s="188"/>
      <c r="P100" s="186"/>
      <c r="Q100" s="84"/>
      <c r="R100" s="188"/>
      <c r="S100" s="186"/>
      <c r="T100" s="84"/>
      <c r="U100" s="188"/>
      <c r="V100" s="186"/>
      <c r="W100" s="84"/>
    </row>
    <row r="101" customFormat="false" ht="12.75" hidden="false" customHeight="false" outlineLevel="0" collapsed="false">
      <c r="G101" s="186"/>
      <c r="H101" s="84"/>
      <c r="I101" s="188"/>
      <c r="J101" s="186"/>
      <c r="K101" s="84"/>
      <c r="L101" s="188"/>
      <c r="M101" s="186"/>
      <c r="N101" s="84"/>
      <c r="O101" s="188"/>
      <c r="P101" s="186"/>
      <c r="Q101" s="84"/>
      <c r="R101" s="188"/>
      <c r="S101" s="186"/>
      <c r="T101" s="84"/>
      <c r="U101" s="188"/>
      <c r="V101" s="186"/>
      <c r="W101" s="84"/>
    </row>
    <row r="102" customFormat="false" ht="12.75" hidden="false" customHeight="false" outlineLevel="0" collapsed="false">
      <c r="G102" s="186"/>
      <c r="H102" s="84"/>
      <c r="I102" s="188"/>
      <c r="J102" s="186"/>
      <c r="K102" s="84"/>
      <c r="L102" s="188"/>
      <c r="M102" s="186"/>
      <c r="N102" s="84"/>
      <c r="O102" s="188"/>
      <c r="P102" s="186"/>
      <c r="Q102" s="84"/>
      <c r="R102" s="188"/>
      <c r="S102" s="186"/>
      <c r="T102" s="84"/>
      <c r="U102" s="188"/>
      <c r="V102" s="186"/>
      <c r="W102" s="84"/>
    </row>
    <row r="103" customFormat="false" ht="12.75" hidden="false" customHeight="false" outlineLevel="0" collapsed="false">
      <c r="G103" s="186"/>
      <c r="H103" s="84"/>
      <c r="I103" s="188"/>
      <c r="J103" s="186"/>
      <c r="K103" s="84"/>
      <c r="L103" s="188"/>
      <c r="M103" s="186"/>
      <c r="N103" s="84"/>
      <c r="O103" s="188"/>
      <c r="P103" s="186"/>
      <c r="Q103" s="84"/>
      <c r="R103" s="188"/>
      <c r="S103" s="186"/>
      <c r="T103" s="84"/>
      <c r="U103" s="188"/>
      <c r="V103" s="186"/>
      <c r="W103" s="84"/>
    </row>
    <row r="104" customFormat="false" ht="12.75" hidden="false" customHeight="false" outlineLevel="0" collapsed="false">
      <c r="G104" s="186"/>
      <c r="H104" s="84"/>
      <c r="I104" s="188"/>
      <c r="J104" s="186"/>
      <c r="K104" s="84"/>
      <c r="L104" s="188"/>
      <c r="M104" s="186"/>
      <c r="N104" s="84"/>
      <c r="O104" s="188"/>
      <c r="P104" s="186"/>
      <c r="Q104" s="84"/>
      <c r="R104" s="188"/>
      <c r="S104" s="186"/>
      <c r="T104" s="84"/>
      <c r="U104" s="188"/>
      <c r="V104" s="186"/>
      <c r="W104" s="84"/>
    </row>
    <row r="105" customFormat="false" ht="12.75" hidden="false" customHeight="false" outlineLevel="0" collapsed="false">
      <c r="G105" s="186"/>
      <c r="H105" s="84"/>
      <c r="I105" s="188"/>
      <c r="J105" s="186"/>
      <c r="K105" s="84"/>
      <c r="L105" s="188"/>
      <c r="M105" s="186"/>
      <c r="N105" s="84"/>
      <c r="O105" s="188"/>
      <c r="P105" s="186"/>
      <c r="Q105" s="84"/>
      <c r="R105" s="188"/>
      <c r="S105" s="186"/>
      <c r="T105" s="84"/>
      <c r="U105" s="188"/>
      <c r="V105" s="186"/>
      <c r="W105" s="84"/>
    </row>
    <row r="106" customFormat="false" ht="12.75" hidden="false" customHeight="false" outlineLevel="0" collapsed="false">
      <c r="G106" s="186"/>
      <c r="H106" s="84"/>
      <c r="I106" s="188"/>
      <c r="J106" s="186"/>
      <c r="K106" s="84"/>
      <c r="L106" s="188"/>
      <c r="M106" s="186"/>
      <c r="N106" s="84"/>
      <c r="O106" s="188"/>
      <c r="P106" s="186"/>
      <c r="Q106" s="84"/>
      <c r="R106" s="188"/>
      <c r="S106" s="186"/>
      <c r="T106" s="84"/>
      <c r="U106" s="188"/>
      <c r="V106" s="186"/>
      <c r="W106" s="84"/>
    </row>
    <row r="107" customFormat="false" ht="12.75" hidden="false" customHeight="false" outlineLevel="0" collapsed="false">
      <c r="G107" s="186"/>
      <c r="H107" s="84"/>
      <c r="I107" s="188"/>
      <c r="J107" s="186"/>
      <c r="K107" s="84"/>
      <c r="L107" s="188"/>
      <c r="M107" s="186"/>
      <c r="N107" s="84"/>
      <c r="O107" s="188"/>
      <c r="P107" s="186"/>
      <c r="Q107" s="84"/>
      <c r="R107" s="188"/>
      <c r="S107" s="186"/>
      <c r="T107" s="84"/>
      <c r="U107" s="188"/>
      <c r="V107" s="186"/>
      <c r="W107" s="84"/>
    </row>
    <row r="108" customFormat="false" ht="12.75" hidden="false" customHeight="false" outlineLevel="0" collapsed="false">
      <c r="G108" s="186"/>
      <c r="H108" s="84"/>
      <c r="I108" s="188"/>
      <c r="J108" s="186"/>
      <c r="K108" s="84"/>
      <c r="L108" s="188"/>
      <c r="M108" s="186"/>
      <c r="N108" s="84"/>
      <c r="O108" s="188"/>
      <c r="P108" s="186"/>
      <c r="Q108" s="84"/>
      <c r="R108" s="188"/>
      <c r="S108" s="186"/>
      <c r="T108" s="84"/>
      <c r="U108" s="188"/>
      <c r="V108" s="186"/>
      <c r="W108" s="84"/>
    </row>
    <row r="109" customFormat="false" ht="12.75" hidden="false" customHeight="false" outlineLevel="0" collapsed="false">
      <c r="G109" s="186"/>
      <c r="H109" s="84"/>
      <c r="I109" s="188"/>
      <c r="J109" s="186"/>
      <c r="K109" s="84"/>
      <c r="L109" s="188"/>
      <c r="M109" s="186"/>
      <c r="N109" s="84"/>
      <c r="O109" s="188"/>
      <c r="P109" s="186"/>
      <c r="Q109" s="84"/>
      <c r="R109" s="188"/>
      <c r="S109" s="186"/>
      <c r="T109" s="84"/>
      <c r="U109" s="188"/>
      <c r="V109" s="186"/>
      <c r="W109" s="84"/>
    </row>
    <row r="110" customFormat="false" ht="12.75" hidden="false" customHeight="false" outlineLevel="0" collapsed="false">
      <c r="G110" s="186"/>
      <c r="H110" s="84"/>
      <c r="I110" s="188"/>
      <c r="J110" s="186"/>
      <c r="K110" s="84"/>
      <c r="L110" s="188"/>
      <c r="M110" s="186"/>
      <c r="N110" s="84"/>
      <c r="O110" s="188"/>
      <c r="P110" s="186"/>
      <c r="Q110" s="84"/>
      <c r="R110" s="188"/>
      <c r="S110" s="186"/>
      <c r="T110" s="84"/>
      <c r="U110" s="188"/>
      <c r="V110" s="186"/>
      <c r="W110" s="84"/>
    </row>
    <row r="111" customFormat="false" ht="12.75" hidden="false" customHeight="false" outlineLevel="0" collapsed="false">
      <c r="G111" s="186"/>
      <c r="H111" s="84"/>
      <c r="I111" s="188"/>
      <c r="J111" s="186"/>
      <c r="K111" s="84"/>
      <c r="L111" s="188"/>
      <c r="M111" s="186"/>
      <c r="N111" s="84"/>
      <c r="O111" s="188"/>
      <c r="P111" s="186"/>
      <c r="Q111" s="84"/>
      <c r="R111" s="188"/>
      <c r="S111" s="186"/>
      <c r="T111" s="84"/>
      <c r="U111" s="188"/>
      <c r="V111" s="186"/>
      <c r="W111" s="84"/>
    </row>
    <row r="112" customFormat="false" ht="12.75" hidden="false" customHeight="false" outlineLevel="0" collapsed="false">
      <c r="G112" s="186"/>
      <c r="H112" s="84"/>
      <c r="I112" s="188"/>
      <c r="J112" s="186"/>
      <c r="K112" s="84"/>
      <c r="L112" s="188"/>
      <c r="M112" s="186"/>
      <c r="N112" s="84"/>
      <c r="O112" s="188"/>
      <c r="P112" s="186"/>
      <c r="Q112" s="84"/>
      <c r="R112" s="188"/>
      <c r="S112" s="186"/>
      <c r="T112" s="84"/>
      <c r="U112" s="188"/>
      <c r="V112" s="186"/>
      <c r="W112" s="84"/>
    </row>
    <row r="113" customFormat="false" ht="12.75" hidden="false" customHeight="false" outlineLevel="0" collapsed="false">
      <c r="G113" s="186"/>
      <c r="H113" s="84"/>
      <c r="I113" s="188"/>
      <c r="J113" s="186"/>
      <c r="K113" s="84"/>
      <c r="L113" s="188"/>
      <c r="M113" s="186"/>
      <c r="N113" s="84"/>
      <c r="O113" s="188"/>
      <c r="P113" s="186"/>
      <c r="Q113" s="84"/>
      <c r="R113" s="188"/>
      <c r="S113" s="186"/>
      <c r="T113" s="84"/>
      <c r="U113" s="188"/>
      <c r="V113" s="186"/>
      <c r="W113" s="84"/>
    </row>
    <row r="114" customFormat="false" ht="12.75" hidden="false" customHeight="false" outlineLevel="0" collapsed="false">
      <c r="G114" s="186"/>
      <c r="H114" s="84"/>
      <c r="I114" s="188"/>
      <c r="J114" s="186"/>
      <c r="K114" s="84"/>
      <c r="L114" s="188"/>
      <c r="M114" s="186"/>
      <c r="N114" s="84"/>
      <c r="O114" s="188"/>
      <c r="P114" s="186"/>
      <c r="Q114" s="84"/>
      <c r="R114" s="188"/>
      <c r="S114" s="186"/>
      <c r="T114" s="84"/>
      <c r="U114" s="188"/>
      <c r="V114" s="186"/>
      <c r="W114" s="84"/>
    </row>
    <row r="115" customFormat="false" ht="12.75" hidden="false" customHeight="false" outlineLevel="0" collapsed="false">
      <c r="G115" s="186"/>
      <c r="H115" s="84"/>
      <c r="I115" s="188"/>
      <c r="J115" s="186"/>
      <c r="K115" s="84"/>
      <c r="L115" s="188"/>
      <c r="M115" s="186"/>
      <c r="N115" s="84"/>
      <c r="O115" s="188"/>
      <c r="P115" s="186"/>
      <c r="Q115" s="84"/>
      <c r="R115" s="188"/>
      <c r="S115" s="186"/>
      <c r="T115" s="84"/>
      <c r="U115" s="188"/>
      <c r="V115" s="186"/>
      <c r="W115" s="84"/>
    </row>
    <row r="116" customFormat="false" ht="12.75" hidden="false" customHeight="false" outlineLevel="0" collapsed="false">
      <c r="G116" s="186"/>
      <c r="H116" s="84"/>
      <c r="I116" s="188"/>
      <c r="J116" s="186"/>
      <c r="K116" s="84"/>
      <c r="L116" s="188"/>
      <c r="M116" s="186"/>
      <c r="N116" s="84"/>
      <c r="O116" s="188"/>
      <c r="P116" s="186"/>
      <c r="Q116" s="84"/>
      <c r="R116" s="188"/>
      <c r="S116" s="186"/>
      <c r="T116" s="84"/>
      <c r="U116" s="188"/>
      <c r="V116" s="186"/>
      <c r="W116" s="84"/>
    </row>
    <row r="117" customFormat="false" ht="12.75" hidden="false" customHeight="false" outlineLevel="0" collapsed="false">
      <c r="G117" s="186"/>
      <c r="H117" s="84"/>
      <c r="I117" s="188"/>
      <c r="J117" s="186"/>
      <c r="K117" s="84"/>
      <c r="L117" s="188"/>
      <c r="M117" s="186"/>
      <c r="N117" s="84"/>
      <c r="O117" s="188"/>
      <c r="P117" s="186"/>
      <c r="Q117" s="84"/>
      <c r="R117" s="188"/>
      <c r="S117" s="186"/>
      <c r="T117" s="84"/>
      <c r="U117" s="188"/>
      <c r="V117" s="186"/>
      <c r="W117" s="84"/>
    </row>
    <row r="118" customFormat="false" ht="12.75" hidden="false" customHeight="false" outlineLevel="0" collapsed="false">
      <c r="G118" s="186"/>
      <c r="H118" s="84"/>
      <c r="I118" s="188"/>
      <c r="J118" s="186"/>
      <c r="K118" s="84"/>
      <c r="L118" s="188"/>
      <c r="M118" s="186"/>
      <c r="N118" s="84"/>
      <c r="O118" s="188"/>
      <c r="P118" s="186"/>
      <c r="Q118" s="84"/>
      <c r="R118" s="188"/>
      <c r="S118" s="186"/>
      <c r="T118" s="84"/>
      <c r="U118" s="188"/>
      <c r="V118" s="186"/>
      <c r="W118" s="84"/>
    </row>
    <row r="119" customFormat="false" ht="12.75" hidden="false" customHeight="false" outlineLevel="0" collapsed="false">
      <c r="G119" s="186"/>
      <c r="H119" s="84"/>
      <c r="I119" s="188"/>
      <c r="J119" s="186"/>
      <c r="K119" s="84"/>
      <c r="L119" s="188"/>
      <c r="M119" s="186"/>
      <c r="N119" s="84"/>
      <c r="O119" s="188"/>
      <c r="P119" s="186"/>
      <c r="Q119" s="84"/>
      <c r="R119" s="188"/>
      <c r="S119" s="186"/>
      <c r="T119" s="84"/>
      <c r="U119" s="188"/>
      <c r="V119" s="186"/>
      <c r="W119" s="84"/>
    </row>
    <row r="120" customFormat="false" ht="12.75" hidden="false" customHeight="false" outlineLevel="0" collapsed="false">
      <c r="G120" s="186"/>
      <c r="H120" s="84"/>
      <c r="I120" s="188"/>
      <c r="J120" s="186"/>
      <c r="K120" s="84"/>
      <c r="L120" s="188"/>
      <c r="M120" s="186"/>
      <c r="N120" s="84"/>
      <c r="O120" s="188"/>
      <c r="P120" s="186"/>
      <c r="Q120" s="84"/>
      <c r="R120" s="188"/>
      <c r="S120" s="186"/>
      <c r="T120" s="84"/>
      <c r="U120" s="188"/>
      <c r="V120" s="186"/>
      <c r="W120" s="84"/>
    </row>
    <row r="121" customFormat="false" ht="12.75" hidden="false" customHeight="false" outlineLevel="0" collapsed="false">
      <c r="G121" s="186"/>
      <c r="H121" s="84"/>
      <c r="I121" s="188"/>
      <c r="J121" s="186"/>
      <c r="K121" s="84"/>
      <c r="L121" s="188"/>
      <c r="M121" s="186"/>
      <c r="N121" s="84"/>
      <c r="O121" s="188"/>
      <c r="P121" s="186"/>
      <c r="Q121" s="84"/>
      <c r="R121" s="188"/>
      <c r="S121" s="186"/>
      <c r="T121" s="84"/>
      <c r="U121" s="188"/>
      <c r="V121" s="186"/>
      <c r="W121" s="84"/>
    </row>
    <row r="122" customFormat="false" ht="12.75" hidden="false" customHeight="false" outlineLevel="0" collapsed="false">
      <c r="G122" s="186"/>
      <c r="H122" s="84"/>
      <c r="I122" s="188"/>
      <c r="J122" s="186"/>
      <c r="K122" s="84"/>
      <c r="L122" s="188"/>
      <c r="M122" s="186"/>
      <c r="N122" s="84"/>
      <c r="O122" s="188"/>
      <c r="P122" s="186"/>
      <c r="Q122" s="84"/>
      <c r="R122" s="188"/>
      <c r="S122" s="186"/>
      <c r="T122" s="84"/>
      <c r="U122" s="188"/>
      <c r="V122" s="186"/>
      <c r="W122" s="84"/>
    </row>
    <row r="123" customFormat="false" ht="12.75" hidden="false" customHeight="false" outlineLevel="0" collapsed="false">
      <c r="G123" s="186"/>
      <c r="H123" s="84"/>
      <c r="I123" s="188"/>
      <c r="J123" s="186"/>
      <c r="K123" s="84"/>
      <c r="L123" s="188"/>
      <c r="M123" s="186"/>
      <c r="N123" s="84"/>
      <c r="O123" s="188"/>
      <c r="P123" s="186"/>
      <c r="Q123" s="84"/>
      <c r="R123" s="188"/>
      <c r="S123" s="186"/>
      <c r="T123" s="84"/>
      <c r="U123" s="188"/>
      <c r="V123" s="186"/>
      <c r="W123" s="84"/>
    </row>
    <row r="124" customFormat="false" ht="12.75" hidden="false" customHeight="false" outlineLevel="0" collapsed="false">
      <c r="G124" s="186"/>
      <c r="H124" s="84"/>
      <c r="I124" s="188"/>
      <c r="J124" s="186"/>
      <c r="K124" s="84"/>
      <c r="L124" s="188"/>
      <c r="M124" s="186"/>
      <c r="N124" s="84"/>
      <c r="O124" s="188"/>
      <c r="P124" s="186"/>
      <c r="Q124" s="84"/>
      <c r="R124" s="188"/>
      <c r="S124" s="186"/>
      <c r="T124" s="84"/>
      <c r="U124" s="188"/>
      <c r="V124" s="84"/>
      <c r="W124" s="84"/>
    </row>
    <row r="125" customFormat="false" ht="12.75" hidden="false" customHeight="false" outlineLevel="0" collapsed="false">
      <c r="G125" s="186"/>
      <c r="H125" s="84"/>
      <c r="I125" s="188"/>
      <c r="J125" s="186"/>
      <c r="K125" s="84"/>
      <c r="L125" s="188"/>
      <c r="M125" s="186"/>
      <c r="N125" s="84"/>
      <c r="O125" s="188"/>
      <c r="P125" s="186"/>
      <c r="Q125" s="84"/>
      <c r="R125" s="188"/>
      <c r="S125" s="186"/>
      <c r="T125" s="84"/>
      <c r="U125" s="188"/>
      <c r="V125" s="84"/>
      <c r="W125" s="84"/>
    </row>
    <row r="126" customFormat="false" ht="12.75" hidden="false" customHeight="false" outlineLevel="0" collapsed="false">
      <c r="G126" s="186"/>
      <c r="H126" s="84"/>
      <c r="I126" s="188"/>
      <c r="J126" s="186"/>
      <c r="K126" s="84"/>
      <c r="L126" s="188"/>
      <c r="M126" s="186"/>
      <c r="N126" s="84"/>
      <c r="O126" s="188"/>
      <c r="P126" s="186"/>
      <c r="Q126" s="84"/>
      <c r="R126" s="188"/>
      <c r="S126" s="186"/>
      <c r="T126" s="84"/>
      <c r="U126" s="188"/>
      <c r="V126" s="84"/>
      <c r="W126" s="84"/>
    </row>
    <row r="127" customFormat="false" ht="12.75" hidden="false" customHeight="false" outlineLevel="0" collapsed="false">
      <c r="G127" s="186"/>
      <c r="H127" s="84"/>
      <c r="I127" s="188"/>
      <c r="J127" s="186"/>
      <c r="K127" s="84"/>
      <c r="L127" s="188"/>
      <c r="M127" s="186"/>
      <c r="N127" s="84"/>
      <c r="O127" s="188"/>
      <c r="P127" s="186"/>
      <c r="Q127" s="84"/>
      <c r="R127" s="188"/>
      <c r="S127" s="186"/>
      <c r="T127" s="84"/>
      <c r="U127" s="188"/>
      <c r="V127" s="84"/>
      <c r="W127" s="84"/>
    </row>
    <row r="128" customFormat="false" ht="12.75" hidden="false" customHeight="false" outlineLevel="0" collapsed="false">
      <c r="G128" s="186"/>
      <c r="H128" s="84"/>
      <c r="I128" s="188"/>
      <c r="J128" s="186"/>
      <c r="K128" s="84"/>
      <c r="L128" s="188"/>
      <c r="M128" s="186"/>
      <c r="N128" s="84"/>
      <c r="O128" s="188"/>
      <c r="P128" s="186"/>
      <c r="Q128" s="84"/>
      <c r="R128" s="188"/>
      <c r="S128" s="186"/>
      <c r="T128" s="84"/>
      <c r="U128" s="188"/>
      <c r="V128" s="84"/>
      <c r="W128" s="84"/>
    </row>
    <row r="129" customFormat="false" ht="12.75" hidden="false" customHeight="false" outlineLevel="0" collapsed="false">
      <c r="G129" s="186"/>
      <c r="H129" s="84"/>
      <c r="I129" s="188"/>
      <c r="J129" s="186"/>
      <c r="K129" s="84"/>
      <c r="L129" s="188"/>
      <c r="M129" s="186"/>
      <c r="N129" s="84"/>
      <c r="O129" s="188"/>
      <c r="P129" s="186"/>
      <c r="Q129" s="84"/>
      <c r="R129" s="188"/>
      <c r="S129" s="186"/>
      <c r="T129" s="84"/>
      <c r="U129" s="188"/>
      <c r="V129" s="84"/>
      <c r="W129" s="84"/>
    </row>
    <row r="130" customFormat="false" ht="12.75" hidden="false" customHeight="false" outlineLevel="0" collapsed="false">
      <c r="G130" s="186"/>
      <c r="H130" s="84"/>
      <c r="I130" s="188"/>
      <c r="J130" s="186"/>
      <c r="K130" s="84"/>
      <c r="L130" s="188"/>
      <c r="M130" s="186"/>
      <c r="N130" s="84"/>
      <c r="O130" s="188"/>
      <c r="P130" s="186"/>
      <c r="Q130" s="84"/>
      <c r="R130" s="188"/>
      <c r="S130" s="186"/>
      <c r="T130" s="84"/>
      <c r="U130" s="188"/>
      <c r="V130" s="84"/>
      <c r="W130" s="84"/>
    </row>
    <row r="131" customFormat="false" ht="12.75" hidden="false" customHeight="false" outlineLevel="0" collapsed="false">
      <c r="G131" s="186"/>
      <c r="H131" s="84"/>
      <c r="I131" s="188"/>
      <c r="J131" s="186"/>
      <c r="K131" s="84"/>
      <c r="L131" s="188"/>
      <c r="M131" s="186"/>
      <c r="N131" s="84"/>
      <c r="O131" s="188"/>
      <c r="P131" s="186"/>
      <c r="Q131" s="84"/>
      <c r="R131" s="188"/>
      <c r="S131" s="186"/>
      <c r="T131" s="84"/>
      <c r="U131" s="188"/>
      <c r="V131" s="84"/>
      <c r="W131" s="84"/>
    </row>
    <row r="132" customFormat="false" ht="12.75" hidden="false" customHeight="false" outlineLevel="0" collapsed="false">
      <c r="G132" s="186"/>
      <c r="H132" s="84"/>
      <c r="I132" s="188"/>
      <c r="J132" s="186"/>
      <c r="K132" s="84"/>
      <c r="L132" s="188"/>
      <c r="M132" s="186"/>
      <c r="N132" s="84"/>
      <c r="O132" s="188"/>
      <c r="P132" s="186"/>
      <c r="Q132" s="84"/>
      <c r="R132" s="188"/>
      <c r="S132" s="186"/>
      <c r="T132" s="84"/>
      <c r="U132" s="188"/>
      <c r="V132" s="84"/>
      <c r="W132" s="84"/>
    </row>
    <row r="133" customFormat="false" ht="12.75" hidden="false" customHeight="false" outlineLevel="0" collapsed="false">
      <c r="G133" s="186"/>
      <c r="H133" s="84"/>
      <c r="I133" s="188"/>
      <c r="J133" s="186"/>
      <c r="K133" s="84"/>
      <c r="L133" s="188"/>
      <c r="M133" s="186"/>
      <c r="N133" s="84"/>
      <c r="O133" s="188"/>
      <c r="P133" s="186"/>
      <c r="Q133" s="84"/>
      <c r="R133" s="188"/>
      <c r="S133" s="186"/>
      <c r="T133" s="84"/>
      <c r="U133" s="188"/>
      <c r="V133" s="84"/>
      <c r="W133" s="84"/>
    </row>
    <row r="134" customFormat="false" ht="12.75" hidden="false" customHeight="false" outlineLevel="0" collapsed="false">
      <c r="G134" s="186"/>
      <c r="H134" s="84"/>
      <c r="I134" s="188"/>
      <c r="J134" s="186"/>
      <c r="K134" s="84"/>
      <c r="L134" s="188"/>
      <c r="M134" s="186"/>
      <c r="N134" s="84"/>
      <c r="O134" s="188"/>
      <c r="P134" s="186"/>
      <c r="Q134" s="84"/>
      <c r="R134" s="188"/>
      <c r="S134" s="186"/>
      <c r="T134" s="84"/>
      <c r="U134" s="188"/>
      <c r="V134" s="84"/>
      <c r="W134" s="84"/>
    </row>
    <row r="135" customFormat="false" ht="12.75" hidden="false" customHeight="false" outlineLevel="0" collapsed="false">
      <c r="G135" s="186"/>
      <c r="H135" s="84"/>
      <c r="I135" s="188"/>
      <c r="J135" s="186"/>
      <c r="K135" s="84"/>
      <c r="L135" s="188"/>
      <c r="M135" s="186"/>
      <c r="N135" s="84"/>
      <c r="O135" s="188"/>
      <c r="P135" s="186"/>
      <c r="Q135" s="84"/>
      <c r="R135" s="188"/>
      <c r="S135" s="186"/>
      <c r="T135" s="84"/>
      <c r="U135" s="188"/>
      <c r="V135" s="84"/>
      <c r="W135" s="84"/>
    </row>
    <row r="136" customFormat="false" ht="12.75" hidden="false" customHeight="false" outlineLevel="0" collapsed="false">
      <c r="G136" s="186"/>
      <c r="H136" s="84"/>
      <c r="I136" s="188"/>
      <c r="J136" s="186"/>
      <c r="K136" s="84"/>
      <c r="L136" s="188"/>
      <c r="M136" s="186"/>
      <c r="N136" s="84"/>
      <c r="O136" s="188"/>
      <c r="P136" s="186"/>
      <c r="Q136" s="84"/>
      <c r="R136" s="188"/>
      <c r="S136" s="186"/>
      <c r="T136" s="84"/>
      <c r="U136" s="188"/>
      <c r="V136" s="84"/>
      <c r="W136" s="84"/>
    </row>
    <row r="137" customFormat="false" ht="12.75" hidden="false" customHeight="false" outlineLevel="0" collapsed="false">
      <c r="G137" s="186"/>
      <c r="H137" s="84"/>
      <c r="I137" s="188"/>
      <c r="J137" s="186"/>
      <c r="K137" s="84"/>
      <c r="L137" s="188"/>
      <c r="M137" s="186"/>
      <c r="N137" s="84"/>
      <c r="O137" s="188"/>
      <c r="P137" s="186"/>
      <c r="Q137" s="84"/>
      <c r="R137" s="188"/>
      <c r="S137" s="186"/>
      <c r="T137" s="84"/>
      <c r="U137" s="188"/>
      <c r="V137" s="84"/>
      <c r="W137" s="84"/>
    </row>
    <row r="138" customFormat="false" ht="12.75" hidden="false" customHeight="false" outlineLevel="0" collapsed="false">
      <c r="G138" s="186"/>
      <c r="H138" s="84"/>
      <c r="I138" s="188"/>
      <c r="J138" s="186"/>
      <c r="K138" s="84"/>
      <c r="L138" s="188"/>
      <c r="M138" s="186"/>
      <c r="N138" s="84"/>
      <c r="O138" s="188"/>
      <c r="P138" s="186"/>
      <c r="Q138" s="84"/>
      <c r="R138" s="188"/>
      <c r="S138" s="186"/>
      <c r="T138" s="84"/>
      <c r="U138" s="188"/>
      <c r="V138" s="84"/>
      <c r="W138" s="84"/>
    </row>
    <row r="139" customFormat="false" ht="12.75" hidden="false" customHeight="false" outlineLevel="0" collapsed="false">
      <c r="G139" s="186"/>
      <c r="H139" s="84"/>
      <c r="I139" s="188"/>
      <c r="J139" s="186"/>
      <c r="K139" s="84"/>
      <c r="L139" s="188"/>
      <c r="M139" s="186"/>
      <c r="N139" s="84"/>
      <c r="O139" s="188"/>
      <c r="P139" s="186"/>
      <c r="Q139" s="84"/>
      <c r="R139" s="188"/>
      <c r="S139" s="186"/>
      <c r="T139" s="84"/>
      <c r="U139" s="188"/>
      <c r="V139" s="84"/>
      <c r="W139" s="84"/>
    </row>
    <row r="140" customFormat="false" ht="12.75" hidden="false" customHeight="false" outlineLevel="0" collapsed="false">
      <c r="G140" s="186"/>
      <c r="H140" s="84"/>
      <c r="I140" s="188"/>
      <c r="J140" s="186"/>
      <c r="K140" s="84"/>
      <c r="L140" s="188"/>
      <c r="M140" s="186"/>
      <c r="N140" s="84"/>
      <c r="O140" s="188"/>
      <c r="P140" s="186"/>
      <c r="Q140" s="84"/>
      <c r="R140" s="188"/>
      <c r="S140" s="186"/>
      <c r="T140" s="84"/>
      <c r="U140" s="188"/>
      <c r="V140" s="84"/>
      <c r="W140" s="84"/>
    </row>
    <row r="141" customFormat="false" ht="12.75" hidden="false" customHeight="false" outlineLevel="0" collapsed="false">
      <c r="G141" s="186"/>
      <c r="H141" s="84"/>
      <c r="I141" s="188"/>
      <c r="J141" s="186"/>
      <c r="K141" s="84"/>
      <c r="L141" s="188"/>
      <c r="M141" s="186"/>
      <c r="N141" s="84"/>
      <c r="O141" s="188"/>
      <c r="P141" s="186"/>
      <c r="Q141" s="84"/>
      <c r="R141" s="188"/>
      <c r="S141" s="186"/>
      <c r="T141" s="84"/>
      <c r="U141" s="188"/>
      <c r="V141" s="84"/>
      <c r="W141" s="84"/>
    </row>
    <row r="142" customFormat="false" ht="12.75" hidden="false" customHeight="false" outlineLevel="0" collapsed="false">
      <c r="G142" s="186"/>
      <c r="H142" s="84"/>
      <c r="I142" s="188"/>
      <c r="J142" s="186"/>
      <c r="K142" s="84"/>
      <c r="L142" s="188"/>
      <c r="M142" s="186"/>
      <c r="N142" s="84"/>
      <c r="O142" s="188"/>
      <c r="P142" s="186"/>
      <c r="Q142" s="84"/>
      <c r="R142" s="188"/>
      <c r="S142" s="186"/>
      <c r="T142" s="84"/>
      <c r="U142" s="188"/>
      <c r="V142" s="84"/>
      <c r="W142" s="84"/>
    </row>
    <row r="143" customFormat="false" ht="12.75" hidden="false" customHeight="false" outlineLevel="0" collapsed="false">
      <c r="G143" s="84"/>
      <c r="H143" s="84"/>
      <c r="I143" s="188"/>
      <c r="J143" s="186"/>
      <c r="K143" s="84"/>
      <c r="L143" s="188"/>
      <c r="M143" s="186"/>
      <c r="N143" s="84"/>
      <c r="O143" s="188"/>
      <c r="P143" s="186"/>
      <c r="Q143" s="84"/>
      <c r="R143" s="188"/>
      <c r="S143" s="186"/>
      <c r="T143" s="84"/>
      <c r="U143" s="188"/>
      <c r="V143" s="84"/>
      <c r="W143" s="84"/>
    </row>
    <row r="144" customFormat="false" ht="12.75" hidden="false" customHeight="false" outlineLevel="0" collapsed="false">
      <c r="G144" s="84"/>
      <c r="H144" s="84"/>
      <c r="I144" s="188"/>
      <c r="J144" s="186"/>
      <c r="K144" s="84"/>
      <c r="L144" s="188"/>
      <c r="M144" s="186"/>
      <c r="N144" s="84"/>
      <c r="O144" s="188"/>
      <c r="P144" s="186"/>
      <c r="Q144" s="84"/>
      <c r="R144" s="188"/>
      <c r="S144" s="186"/>
      <c r="T144" s="84"/>
      <c r="U144" s="188"/>
      <c r="V144" s="84"/>
      <c r="W144" s="84"/>
    </row>
    <row r="145" customFormat="false" ht="12.75" hidden="false" customHeight="false" outlineLevel="0" collapsed="false">
      <c r="G145" s="84"/>
      <c r="H145" s="84"/>
      <c r="I145" s="188"/>
      <c r="J145" s="186"/>
      <c r="K145" s="84"/>
      <c r="L145" s="188"/>
      <c r="M145" s="186"/>
      <c r="N145" s="84"/>
      <c r="O145" s="188"/>
      <c r="P145" s="186"/>
      <c r="Q145" s="84"/>
      <c r="R145" s="188"/>
      <c r="S145" s="186"/>
      <c r="T145" s="84"/>
      <c r="U145" s="188"/>
      <c r="V145" s="84"/>
      <c r="W145" s="84"/>
    </row>
    <row r="146" customFormat="false" ht="12.75" hidden="false" customHeight="false" outlineLevel="0" collapsed="false">
      <c r="G146" s="84"/>
      <c r="H146" s="84"/>
      <c r="I146" s="188"/>
      <c r="J146" s="186"/>
      <c r="K146" s="84"/>
      <c r="L146" s="188"/>
      <c r="M146" s="186"/>
      <c r="N146" s="84"/>
      <c r="O146" s="188"/>
      <c r="P146" s="186"/>
      <c r="Q146" s="84"/>
      <c r="R146" s="188"/>
      <c r="S146" s="186"/>
      <c r="T146" s="84"/>
      <c r="U146" s="188"/>
      <c r="V146" s="84"/>
      <c r="W146" s="84"/>
    </row>
    <row r="147" customFormat="false" ht="12.75" hidden="false" customHeight="false" outlineLevel="0" collapsed="false">
      <c r="G147" s="84"/>
      <c r="H147" s="84"/>
      <c r="I147" s="188"/>
      <c r="J147" s="186"/>
      <c r="K147" s="84"/>
      <c r="L147" s="188"/>
      <c r="M147" s="186"/>
      <c r="N147" s="84"/>
      <c r="O147" s="188"/>
      <c r="P147" s="186"/>
      <c r="Q147" s="84"/>
      <c r="R147" s="188"/>
      <c r="S147" s="186"/>
      <c r="T147" s="84"/>
      <c r="U147" s="188"/>
      <c r="V147" s="84"/>
      <c r="W147" s="84"/>
    </row>
    <row r="148" customFormat="false" ht="12.75" hidden="false" customHeight="false" outlineLevel="0" collapsed="false">
      <c r="G148" s="84"/>
      <c r="H148" s="84"/>
      <c r="I148" s="188"/>
      <c r="J148" s="186"/>
      <c r="K148" s="84"/>
      <c r="L148" s="188"/>
      <c r="M148" s="186"/>
      <c r="N148" s="84"/>
      <c r="O148" s="188"/>
      <c r="P148" s="186"/>
      <c r="Q148" s="84"/>
      <c r="R148" s="188"/>
      <c r="S148" s="186"/>
      <c r="T148" s="84"/>
      <c r="U148" s="188"/>
      <c r="V148" s="84"/>
      <c r="W148" s="84"/>
    </row>
    <row r="149" customFormat="false" ht="12.75" hidden="false" customHeight="false" outlineLevel="0" collapsed="false">
      <c r="G149" s="84"/>
      <c r="H149" s="84"/>
      <c r="I149" s="188"/>
      <c r="J149" s="186"/>
      <c r="K149" s="84"/>
      <c r="L149" s="188"/>
      <c r="M149" s="186"/>
      <c r="N149" s="84"/>
      <c r="O149" s="188"/>
      <c r="P149" s="186"/>
      <c r="Q149" s="84"/>
      <c r="R149" s="188"/>
      <c r="S149" s="186"/>
      <c r="T149" s="84"/>
      <c r="U149" s="188"/>
      <c r="V149" s="84"/>
      <c r="W149" s="84"/>
    </row>
    <row r="150" customFormat="false" ht="12.75" hidden="false" customHeight="false" outlineLevel="0" collapsed="false">
      <c r="G150" s="84"/>
      <c r="H150" s="84"/>
      <c r="I150" s="188"/>
      <c r="J150" s="186"/>
      <c r="K150" s="84"/>
      <c r="L150" s="188"/>
      <c r="M150" s="186"/>
      <c r="N150" s="84"/>
      <c r="O150" s="188"/>
      <c r="P150" s="186"/>
      <c r="Q150" s="84"/>
      <c r="R150" s="188"/>
      <c r="S150" s="186"/>
      <c r="T150" s="84"/>
      <c r="U150" s="188"/>
      <c r="V150" s="84"/>
      <c r="W150" s="84"/>
    </row>
    <row r="151" customFormat="false" ht="12.75" hidden="false" customHeight="false" outlineLevel="0" collapsed="false">
      <c r="G151" s="84"/>
      <c r="H151" s="84"/>
      <c r="I151" s="188"/>
      <c r="J151" s="186"/>
      <c r="K151" s="84"/>
      <c r="L151" s="188"/>
      <c r="M151" s="186"/>
      <c r="N151" s="84"/>
      <c r="O151" s="188"/>
      <c r="P151" s="186"/>
      <c r="Q151" s="84"/>
      <c r="R151" s="188"/>
      <c r="S151" s="186"/>
      <c r="T151" s="84"/>
      <c r="U151" s="188"/>
      <c r="V151" s="84"/>
      <c r="W151" s="84"/>
    </row>
    <row r="152" customFormat="false" ht="12.75" hidden="false" customHeight="false" outlineLevel="0" collapsed="false">
      <c r="G152" s="84"/>
      <c r="H152" s="84"/>
      <c r="I152" s="188"/>
      <c r="J152" s="186"/>
      <c r="K152" s="84"/>
      <c r="L152" s="188"/>
      <c r="M152" s="186"/>
      <c r="N152" s="84"/>
      <c r="O152" s="188"/>
      <c r="P152" s="186"/>
      <c r="Q152" s="84"/>
      <c r="R152" s="188"/>
      <c r="S152" s="186"/>
      <c r="T152" s="84"/>
      <c r="U152" s="188"/>
      <c r="V152" s="84"/>
      <c r="W152" s="84"/>
    </row>
    <row r="153" customFormat="false" ht="12.75" hidden="false" customHeight="false" outlineLevel="0" collapsed="false">
      <c r="G153" s="84"/>
      <c r="H153" s="84"/>
      <c r="I153" s="188"/>
      <c r="J153" s="186"/>
      <c r="K153" s="84"/>
      <c r="L153" s="188"/>
      <c r="M153" s="186"/>
      <c r="N153" s="84"/>
      <c r="O153" s="188"/>
      <c r="P153" s="186"/>
      <c r="Q153" s="84"/>
      <c r="R153" s="188"/>
      <c r="S153" s="186"/>
      <c r="T153" s="84"/>
      <c r="U153" s="188"/>
      <c r="V153" s="84"/>
      <c r="W153" s="84"/>
    </row>
    <row r="154" customFormat="false" ht="12.75" hidden="false" customHeight="false" outlineLevel="0" collapsed="false">
      <c r="G154" s="84"/>
      <c r="H154" s="84"/>
      <c r="I154" s="188"/>
      <c r="J154" s="186"/>
      <c r="K154" s="84"/>
      <c r="L154" s="188"/>
      <c r="M154" s="186"/>
      <c r="N154" s="84"/>
      <c r="O154" s="188"/>
      <c r="P154" s="186"/>
      <c r="Q154" s="84"/>
      <c r="R154" s="188"/>
      <c r="S154" s="186"/>
      <c r="T154" s="84"/>
      <c r="U154" s="188"/>
      <c r="V154" s="84"/>
      <c r="W154" s="84"/>
    </row>
    <row r="155" customFormat="false" ht="12.75" hidden="false" customHeight="false" outlineLevel="0" collapsed="false">
      <c r="G155" s="84"/>
      <c r="H155" s="84"/>
      <c r="I155" s="188"/>
      <c r="J155" s="186"/>
      <c r="K155" s="84"/>
      <c r="L155" s="188"/>
      <c r="M155" s="186"/>
      <c r="N155" s="84"/>
      <c r="O155" s="188"/>
      <c r="P155" s="186"/>
      <c r="Q155" s="84"/>
      <c r="R155" s="188"/>
      <c r="S155" s="186"/>
      <c r="T155" s="84"/>
      <c r="U155" s="188"/>
      <c r="V155" s="84"/>
      <c r="W155" s="84"/>
    </row>
    <row r="156" customFormat="false" ht="12.75" hidden="false" customHeight="false" outlineLevel="0" collapsed="false">
      <c r="G156" s="84"/>
      <c r="H156" s="84"/>
      <c r="I156" s="188"/>
      <c r="J156" s="186"/>
      <c r="K156" s="84"/>
      <c r="L156" s="188"/>
      <c r="M156" s="186"/>
      <c r="N156" s="84"/>
      <c r="O156" s="188"/>
      <c r="P156" s="186"/>
      <c r="Q156" s="84"/>
      <c r="R156" s="188"/>
      <c r="S156" s="186"/>
      <c r="T156" s="84"/>
      <c r="U156" s="188"/>
      <c r="V156" s="84"/>
      <c r="W156" s="84"/>
    </row>
    <row r="157" customFormat="false" ht="12.75" hidden="false" customHeight="false" outlineLevel="0" collapsed="false">
      <c r="G157" s="84"/>
      <c r="H157" s="84"/>
      <c r="I157" s="188"/>
      <c r="J157" s="186"/>
      <c r="K157" s="84"/>
      <c r="L157" s="188"/>
      <c r="M157" s="186"/>
      <c r="N157" s="84"/>
      <c r="O157" s="188"/>
      <c r="P157" s="186"/>
      <c r="Q157" s="84"/>
      <c r="R157" s="188"/>
      <c r="S157" s="186"/>
      <c r="T157" s="84"/>
      <c r="U157" s="188"/>
      <c r="V157" s="84"/>
      <c r="W157" s="84"/>
    </row>
    <row r="158" customFormat="false" ht="12.75" hidden="false" customHeight="false" outlineLevel="0" collapsed="false">
      <c r="G158" s="84"/>
      <c r="H158" s="84"/>
      <c r="I158" s="188"/>
      <c r="J158" s="186"/>
      <c r="K158" s="84"/>
      <c r="L158" s="188"/>
      <c r="M158" s="186"/>
      <c r="N158" s="84"/>
      <c r="O158" s="188"/>
      <c r="P158" s="186"/>
      <c r="Q158" s="84"/>
      <c r="R158" s="188"/>
      <c r="S158" s="186"/>
      <c r="T158" s="84"/>
      <c r="U158" s="188"/>
      <c r="V158" s="84"/>
      <c r="W158" s="84"/>
    </row>
    <row r="159" customFormat="false" ht="12.75" hidden="false" customHeight="false" outlineLevel="0" collapsed="false">
      <c r="G159" s="84"/>
      <c r="H159" s="84"/>
      <c r="I159" s="188"/>
      <c r="J159" s="186"/>
      <c r="K159" s="84"/>
      <c r="L159" s="188"/>
      <c r="M159" s="186"/>
      <c r="N159" s="84"/>
      <c r="O159" s="188"/>
      <c r="P159" s="186"/>
      <c r="Q159" s="84"/>
      <c r="R159" s="188"/>
      <c r="S159" s="186"/>
      <c r="T159" s="84"/>
      <c r="U159" s="188"/>
      <c r="V159" s="84"/>
      <c r="W159" s="84"/>
    </row>
    <row r="160" customFormat="false" ht="12.75" hidden="false" customHeight="false" outlineLevel="0" collapsed="false">
      <c r="G160" s="84"/>
      <c r="H160" s="84"/>
      <c r="I160" s="188"/>
      <c r="J160" s="186"/>
      <c r="K160" s="84"/>
      <c r="L160" s="188"/>
      <c r="M160" s="186"/>
      <c r="N160" s="84"/>
      <c r="O160" s="188"/>
      <c r="P160" s="186"/>
      <c r="Q160" s="84"/>
      <c r="R160" s="188"/>
      <c r="S160" s="186"/>
      <c r="T160" s="84"/>
      <c r="U160" s="188"/>
      <c r="V160" s="84"/>
      <c r="W160" s="84"/>
    </row>
    <row r="161" customFormat="false" ht="12.75" hidden="false" customHeight="false" outlineLevel="0" collapsed="false">
      <c r="G161" s="84"/>
      <c r="H161" s="84"/>
      <c r="I161" s="188"/>
      <c r="J161" s="186"/>
      <c r="K161" s="84"/>
      <c r="L161" s="188"/>
      <c r="M161" s="186"/>
      <c r="N161" s="84"/>
      <c r="O161" s="188"/>
      <c r="P161" s="186"/>
      <c r="Q161" s="84"/>
      <c r="R161" s="188"/>
      <c r="S161" s="186"/>
      <c r="T161" s="84"/>
      <c r="U161" s="188"/>
      <c r="V161" s="84"/>
      <c r="W161" s="84"/>
    </row>
    <row r="162" customFormat="false" ht="12.75" hidden="false" customHeight="false" outlineLevel="0" collapsed="false">
      <c r="G162" s="84"/>
      <c r="H162" s="84"/>
      <c r="I162" s="188"/>
      <c r="J162" s="186"/>
      <c r="K162" s="84"/>
      <c r="L162" s="188"/>
      <c r="M162" s="186"/>
      <c r="N162" s="84"/>
      <c r="O162" s="188"/>
      <c r="P162" s="186"/>
      <c r="Q162" s="84"/>
      <c r="R162" s="188"/>
      <c r="S162" s="186"/>
      <c r="T162" s="84"/>
      <c r="U162" s="84"/>
      <c r="V162" s="84"/>
      <c r="W162" s="84"/>
    </row>
    <row r="163" customFormat="false" ht="12.75" hidden="false" customHeight="false" outlineLevel="0" collapsed="false">
      <c r="G163" s="84"/>
      <c r="H163" s="84"/>
      <c r="I163" s="188"/>
      <c r="J163" s="186"/>
      <c r="K163" s="84"/>
      <c r="L163" s="188"/>
      <c r="M163" s="186"/>
      <c r="N163" s="84"/>
      <c r="O163" s="188"/>
      <c r="P163" s="186"/>
      <c r="Q163" s="84"/>
      <c r="R163" s="188"/>
      <c r="S163" s="186"/>
      <c r="T163" s="84"/>
      <c r="U163" s="84"/>
      <c r="V163" s="84"/>
      <c r="W163" s="84"/>
    </row>
    <row r="164" customFormat="false" ht="12.75" hidden="false" customHeight="false" outlineLevel="0" collapsed="false">
      <c r="G164" s="84"/>
      <c r="H164" s="84"/>
      <c r="I164" s="188"/>
      <c r="J164" s="186"/>
      <c r="K164" s="84"/>
      <c r="L164" s="188"/>
      <c r="M164" s="186"/>
      <c r="N164" s="84"/>
      <c r="O164" s="188"/>
      <c r="P164" s="186"/>
      <c r="Q164" s="84"/>
      <c r="R164" s="188"/>
      <c r="S164" s="186"/>
      <c r="T164" s="84"/>
      <c r="U164" s="84"/>
      <c r="V164" s="84"/>
      <c r="W164" s="84"/>
    </row>
    <row r="165" customFormat="false" ht="12.75" hidden="false" customHeight="false" outlineLevel="0" collapsed="false">
      <c r="G165" s="84"/>
      <c r="H165" s="84"/>
      <c r="I165" s="188"/>
      <c r="J165" s="186"/>
      <c r="K165" s="84"/>
      <c r="L165" s="188"/>
      <c r="M165" s="186"/>
      <c r="N165" s="84"/>
      <c r="O165" s="188"/>
      <c r="P165" s="186"/>
      <c r="Q165" s="84"/>
      <c r="R165" s="188"/>
      <c r="S165" s="186"/>
      <c r="T165" s="84"/>
      <c r="U165" s="84"/>
      <c r="V165" s="84"/>
      <c r="W165" s="84"/>
    </row>
    <row r="166" customFormat="false" ht="12.75" hidden="false" customHeight="false" outlineLevel="0" collapsed="false">
      <c r="G166" s="84"/>
      <c r="H166" s="84"/>
      <c r="I166" s="188"/>
      <c r="J166" s="186"/>
      <c r="K166" s="84"/>
      <c r="L166" s="188"/>
      <c r="M166" s="186"/>
      <c r="N166" s="84"/>
      <c r="O166" s="188"/>
      <c r="P166" s="186"/>
      <c r="Q166" s="84"/>
      <c r="R166" s="188"/>
      <c r="S166" s="84"/>
      <c r="T166" s="84"/>
      <c r="U166" s="84"/>
      <c r="V166" s="84"/>
      <c r="W166" s="84"/>
    </row>
    <row r="167" customFormat="false" ht="12.75" hidden="false" customHeight="false" outlineLevel="0" collapsed="false">
      <c r="G167" s="84"/>
      <c r="H167" s="84"/>
      <c r="I167" s="188"/>
      <c r="J167" s="186"/>
      <c r="K167" s="84"/>
      <c r="L167" s="188"/>
      <c r="M167" s="186"/>
      <c r="N167" s="84"/>
      <c r="O167" s="188"/>
      <c r="P167" s="186"/>
      <c r="Q167" s="84"/>
      <c r="R167" s="188"/>
      <c r="S167" s="84"/>
      <c r="T167" s="84"/>
      <c r="U167" s="84"/>
      <c r="V167" s="84"/>
      <c r="W167" s="84"/>
    </row>
    <row r="168" customFormat="false" ht="12.75" hidden="false" customHeight="false" outlineLevel="0" collapsed="false">
      <c r="G168" s="84"/>
      <c r="H168" s="84"/>
      <c r="I168" s="188"/>
      <c r="J168" s="186"/>
      <c r="K168" s="84"/>
      <c r="L168" s="188"/>
      <c r="M168" s="186"/>
      <c r="N168" s="84"/>
      <c r="O168" s="188"/>
      <c r="P168" s="186"/>
      <c r="Q168" s="84"/>
      <c r="R168" s="188"/>
      <c r="S168" s="84"/>
      <c r="T168" s="84"/>
      <c r="U168" s="84"/>
      <c r="V168" s="84"/>
      <c r="W168" s="84"/>
    </row>
    <row r="169" customFormat="false" ht="12.75" hidden="false" customHeight="false" outlineLevel="0" collapsed="false">
      <c r="G169" s="84"/>
      <c r="H169" s="84"/>
      <c r="I169" s="188"/>
      <c r="J169" s="186"/>
      <c r="K169" s="84"/>
      <c r="L169" s="188"/>
      <c r="M169" s="186"/>
      <c r="N169" s="84"/>
      <c r="O169" s="188"/>
      <c r="P169" s="186"/>
      <c r="Q169" s="84"/>
      <c r="R169" s="188"/>
      <c r="S169" s="84"/>
      <c r="T169" s="84"/>
      <c r="U169" s="84"/>
      <c r="V169" s="84"/>
      <c r="W169" s="84"/>
    </row>
    <row r="170" customFormat="false" ht="12.75" hidden="false" customHeight="false" outlineLevel="0" collapsed="false">
      <c r="G170" s="84"/>
      <c r="H170" s="84"/>
      <c r="I170" s="188"/>
      <c r="J170" s="186"/>
      <c r="K170" s="84"/>
      <c r="L170" s="188"/>
      <c r="M170" s="186"/>
      <c r="N170" s="84"/>
      <c r="O170" s="188"/>
      <c r="P170" s="186"/>
      <c r="Q170" s="84"/>
      <c r="R170" s="188"/>
      <c r="S170" s="84"/>
      <c r="T170" s="84"/>
      <c r="U170" s="84"/>
      <c r="V170" s="84"/>
      <c r="W170" s="84"/>
    </row>
    <row r="171" customFormat="false" ht="12.75" hidden="false" customHeight="false" outlineLevel="0" collapsed="false">
      <c r="G171" s="84"/>
      <c r="H171" s="84"/>
      <c r="I171" s="188"/>
      <c r="J171" s="186"/>
      <c r="K171" s="84"/>
      <c r="L171" s="188"/>
      <c r="M171" s="186"/>
      <c r="N171" s="84"/>
      <c r="O171" s="188"/>
      <c r="P171" s="186"/>
      <c r="Q171" s="84"/>
      <c r="R171" s="188"/>
      <c r="S171" s="84"/>
      <c r="T171" s="84"/>
      <c r="U171" s="84"/>
      <c r="V171" s="84"/>
      <c r="W171" s="84"/>
    </row>
    <row r="172" customFormat="false" ht="12.75" hidden="false" customHeight="false" outlineLevel="0" collapsed="false">
      <c r="G172" s="84"/>
      <c r="H172" s="84"/>
      <c r="I172" s="188"/>
      <c r="J172" s="186"/>
      <c r="K172" s="84"/>
      <c r="L172" s="188"/>
      <c r="M172" s="186"/>
      <c r="N172" s="84"/>
      <c r="O172" s="188"/>
      <c r="P172" s="186"/>
      <c r="Q172" s="84"/>
      <c r="R172" s="188"/>
      <c r="S172" s="84"/>
      <c r="T172" s="84"/>
      <c r="U172" s="84"/>
      <c r="V172" s="84"/>
      <c r="W172" s="84"/>
    </row>
    <row r="173" customFormat="false" ht="12.75" hidden="false" customHeight="false" outlineLevel="0" collapsed="false">
      <c r="G173" s="84"/>
      <c r="H173" s="84"/>
      <c r="I173" s="188"/>
      <c r="J173" s="186"/>
      <c r="K173" s="84"/>
      <c r="L173" s="188"/>
      <c r="M173" s="186"/>
      <c r="N173" s="84"/>
      <c r="O173" s="188"/>
      <c r="P173" s="186"/>
      <c r="Q173" s="84"/>
      <c r="R173" s="188"/>
      <c r="S173" s="84"/>
      <c r="T173" s="84"/>
      <c r="U173" s="84"/>
      <c r="V173" s="84"/>
      <c r="W173" s="84"/>
    </row>
    <row r="174" customFormat="false" ht="12.75" hidden="false" customHeight="false" outlineLevel="0" collapsed="false">
      <c r="G174" s="84"/>
      <c r="H174" s="84"/>
      <c r="I174" s="188"/>
      <c r="J174" s="186"/>
      <c r="K174" s="84"/>
      <c r="L174" s="188"/>
      <c r="M174" s="186"/>
      <c r="N174" s="84"/>
      <c r="O174" s="188"/>
      <c r="P174" s="186"/>
      <c r="Q174" s="84"/>
      <c r="R174" s="188"/>
      <c r="S174" s="84"/>
      <c r="T174" s="84"/>
      <c r="U174" s="84"/>
      <c r="V174" s="84"/>
      <c r="W174" s="84"/>
    </row>
    <row r="175" customFormat="false" ht="12.75" hidden="false" customHeight="false" outlineLevel="0" collapsed="false">
      <c r="G175" s="84"/>
      <c r="H175" s="84"/>
      <c r="I175" s="188"/>
      <c r="J175" s="186"/>
      <c r="K175" s="84"/>
      <c r="L175" s="188"/>
      <c r="M175" s="186"/>
      <c r="N175" s="84"/>
      <c r="O175" s="188"/>
      <c r="P175" s="186"/>
      <c r="Q175" s="84"/>
      <c r="R175" s="188"/>
      <c r="S175" s="84"/>
      <c r="T175" s="84"/>
      <c r="U175" s="84"/>
      <c r="V175" s="84"/>
      <c r="W175" s="84"/>
    </row>
    <row r="176" customFormat="false" ht="12.75" hidden="false" customHeight="false" outlineLevel="0" collapsed="false">
      <c r="G176" s="84"/>
      <c r="H176" s="84"/>
      <c r="I176" s="188"/>
      <c r="J176" s="186"/>
      <c r="K176" s="84"/>
      <c r="L176" s="188"/>
      <c r="M176" s="186"/>
      <c r="N176" s="84"/>
      <c r="O176" s="188"/>
      <c r="P176" s="186"/>
      <c r="Q176" s="84"/>
      <c r="R176" s="188"/>
      <c r="S176" s="84"/>
      <c r="T176" s="84"/>
      <c r="U176" s="84"/>
      <c r="V176" s="84"/>
      <c r="W176" s="84"/>
    </row>
    <row r="177" customFormat="false" ht="12.75" hidden="false" customHeight="false" outlineLevel="0" collapsed="false">
      <c r="G177" s="84"/>
      <c r="H177" s="84"/>
      <c r="I177" s="188"/>
      <c r="J177" s="186"/>
      <c r="K177" s="84"/>
      <c r="L177" s="188"/>
      <c r="M177" s="186"/>
      <c r="N177" s="84"/>
      <c r="O177" s="188"/>
      <c r="P177" s="186"/>
      <c r="Q177" s="84"/>
      <c r="R177" s="188"/>
      <c r="S177" s="84"/>
      <c r="T177" s="84"/>
      <c r="U177" s="84"/>
      <c r="V177" s="84"/>
      <c r="W177" s="84"/>
    </row>
    <row r="178" customFormat="false" ht="12.75" hidden="false" customHeight="false" outlineLevel="0" collapsed="false">
      <c r="G178" s="84"/>
      <c r="H178" s="84"/>
      <c r="I178" s="188"/>
      <c r="J178" s="186"/>
      <c r="K178" s="84"/>
      <c r="L178" s="188"/>
      <c r="M178" s="186"/>
      <c r="N178" s="84"/>
      <c r="O178" s="188"/>
      <c r="P178" s="186"/>
      <c r="Q178" s="84"/>
      <c r="R178" s="188"/>
      <c r="S178" s="84"/>
      <c r="T178" s="84"/>
      <c r="U178" s="84"/>
      <c r="V178" s="84"/>
      <c r="W178" s="84"/>
    </row>
    <row r="179" customFormat="false" ht="12.75" hidden="false" customHeight="false" outlineLevel="0" collapsed="false">
      <c r="G179" s="84"/>
      <c r="H179" s="84"/>
      <c r="I179" s="188"/>
      <c r="J179" s="186"/>
      <c r="K179" s="84"/>
      <c r="L179" s="188"/>
      <c r="M179" s="186"/>
      <c r="N179" s="84"/>
      <c r="O179" s="188"/>
      <c r="P179" s="186"/>
      <c r="Q179" s="84"/>
      <c r="R179" s="188"/>
      <c r="S179" s="84"/>
      <c r="T179" s="84"/>
      <c r="U179" s="84"/>
      <c r="V179" s="84"/>
      <c r="W179" s="84"/>
    </row>
    <row r="180" customFormat="false" ht="12.75" hidden="false" customHeight="false" outlineLevel="0" collapsed="false">
      <c r="G180" s="84"/>
      <c r="H180" s="84"/>
      <c r="I180" s="188"/>
      <c r="J180" s="186"/>
      <c r="K180" s="84"/>
      <c r="L180" s="188"/>
      <c r="M180" s="186"/>
      <c r="N180" s="84"/>
      <c r="O180" s="188"/>
      <c r="P180" s="186"/>
      <c r="Q180" s="84"/>
      <c r="R180" s="188"/>
      <c r="S180" s="84"/>
      <c r="T180" s="84"/>
      <c r="U180" s="84"/>
      <c r="V180" s="84"/>
      <c r="W180" s="84"/>
    </row>
    <row r="181" customFormat="false" ht="12.75" hidden="false" customHeight="false" outlineLevel="0" collapsed="false">
      <c r="G181" s="84"/>
      <c r="H181" s="84"/>
      <c r="I181" s="188"/>
      <c r="J181" s="186"/>
      <c r="K181" s="84"/>
      <c r="L181" s="188"/>
      <c r="M181" s="186"/>
      <c r="N181" s="84"/>
      <c r="O181" s="188"/>
      <c r="P181" s="186"/>
      <c r="Q181" s="84"/>
      <c r="R181" s="188"/>
      <c r="S181" s="84"/>
      <c r="T181" s="84"/>
      <c r="U181" s="84"/>
      <c r="V181" s="84"/>
      <c r="W181" s="84"/>
    </row>
    <row r="182" customFormat="false" ht="12.75" hidden="false" customHeight="false" outlineLevel="0" collapsed="false">
      <c r="G182" s="84"/>
      <c r="H182" s="84"/>
      <c r="I182" s="188"/>
      <c r="J182" s="186"/>
      <c r="K182" s="84"/>
      <c r="L182" s="188"/>
      <c r="M182" s="186"/>
      <c r="N182" s="84"/>
      <c r="O182" s="188"/>
      <c r="P182" s="186"/>
      <c r="Q182" s="84"/>
      <c r="R182" s="188"/>
      <c r="S182" s="84"/>
      <c r="T182" s="84"/>
      <c r="U182" s="84"/>
      <c r="V182" s="84"/>
      <c r="W182" s="84"/>
    </row>
    <row r="183" customFormat="false" ht="12.75" hidden="false" customHeight="false" outlineLevel="0" collapsed="false">
      <c r="G183" s="84"/>
      <c r="H183" s="84"/>
      <c r="I183" s="188"/>
      <c r="J183" s="186"/>
      <c r="K183" s="84"/>
      <c r="L183" s="188"/>
      <c r="M183" s="186"/>
      <c r="N183" s="84"/>
      <c r="O183" s="188"/>
      <c r="P183" s="186"/>
      <c r="Q183" s="84"/>
      <c r="R183" s="188"/>
      <c r="S183" s="84"/>
      <c r="T183" s="84"/>
      <c r="U183" s="84"/>
      <c r="V183" s="84"/>
      <c r="W183" s="84"/>
    </row>
    <row r="184" customFormat="false" ht="12.75" hidden="false" customHeight="false" outlineLevel="0" collapsed="false">
      <c r="G184" s="84"/>
      <c r="H184" s="84"/>
      <c r="I184" s="188"/>
      <c r="J184" s="186"/>
      <c r="K184" s="84"/>
      <c r="L184" s="188"/>
      <c r="M184" s="186"/>
      <c r="N184" s="84"/>
      <c r="O184" s="188"/>
      <c r="P184" s="186"/>
      <c r="Q184" s="84"/>
      <c r="R184" s="188"/>
      <c r="S184" s="84"/>
      <c r="T184" s="84"/>
      <c r="U184" s="84"/>
      <c r="V184" s="84"/>
      <c r="W184" s="84"/>
    </row>
    <row r="185" customFormat="false" ht="12.75" hidden="false" customHeight="false" outlineLevel="0" collapsed="false">
      <c r="G185" s="84"/>
      <c r="H185" s="84"/>
      <c r="I185" s="188"/>
      <c r="J185" s="84"/>
      <c r="K185" s="84"/>
      <c r="L185" s="188"/>
      <c r="M185" s="186"/>
      <c r="N185" s="84"/>
      <c r="O185" s="188"/>
      <c r="P185" s="186"/>
      <c r="Q185" s="84"/>
      <c r="R185" s="188"/>
      <c r="S185" s="84"/>
      <c r="T185" s="84"/>
      <c r="U185" s="84"/>
      <c r="V185" s="84"/>
      <c r="W185" s="84"/>
    </row>
    <row r="186" customFormat="false" ht="12.75" hidden="false" customHeight="false" outlineLevel="0" collapsed="false">
      <c r="G186" s="84"/>
      <c r="H186" s="84"/>
      <c r="I186" s="188"/>
      <c r="J186" s="84"/>
      <c r="K186" s="84"/>
      <c r="L186" s="188"/>
      <c r="M186" s="186"/>
      <c r="N186" s="84"/>
      <c r="O186" s="188"/>
      <c r="P186" s="186"/>
      <c r="Q186" s="84"/>
      <c r="R186" s="188"/>
      <c r="S186" s="84"/>
      <c r="T186" s="84"/>
      <c r="U186" s="84"/>
      <c r="V186" s="84"/>
      <c r="W186" s="84"/>
    </row>
    <row r="187" customFormat="false" ht="12.75" hidden="false" customHeight="false" outlineLevel="0" collapsed="false">
      <c r="G187" s="84"/>
      <c r="H187" s="84"/>
      <c r="I187" s="188"/>
      <c r="J187" s="84"/>
      <c r="K187" s="84"/>
      <c r="L187" s="188"/>
      <c r="M187" s="186"/>
      <c r="N187" s="84"/>
      <c r="O187" s="188"/>
      <c r="P187" s="186"/>
      <c r="Q187" s="84"/>
      <c r="R187" s="188"/>
      <c r="S187" s="84"/>
      <c r="T187" s="84"/>
      <c r="U187" s="84"/>
      <c r="V187" s="84"/>
      <c r="W187" s="84"/>
    </row>
    <row r="188" customFormat="false" ht="12.75" hidden="false" customHeight="false" outlineLevel="0" collapsed="false">
      <c r="G188" s="84"/>
      <c r="H188" s="84"/>
      <c r="I188" s="188"/>
      <c r="J188" s="84"/>
      <c r="K188" s="84"/>
      <c r="L188" s="188"/>
      <c r="M188" s="186"/>
      <c r="N188" s="84"/>
      <c r="O188" s="188"/>
      <c r="P188" s="186"/>
      <c r="Q188" s="84"/>
      <c r="R188" s="188"/>
      <c r="S188" s="84"/>
      <c r="T188" s="84"/>
      <c r="U188" s="84"/>
      <c r="V188" s="84"/>
      <c r="W188" s="84"/>
    </row>
    <row r="189" customFormat="false" ht="12.75" hidden="false" customHeight="false" outlineLevel="0" collapsed="false">
      <c r="G189" s="84"/>
      <c r="H189" s="84"/>
      <c r="I189" s="188"/>
      <c r="J189" s="84"/>
      <c r="K189" s="84"/>
      <c r="L189" s="188"/>
      <c r="M189" s="186"/>
      <c r="N189" s="84"/>
      <c r="O189" s="188"/>
      <c r="P189" s="186"/>
      <c r="Q189" s="84"/>
      <c r="R189" s="188"/>
      <c r="S189" s="84"/>
      <c r="T189" s="84"/>
      <c r="U189" s="84"/>
      <c r="V189" s="84"/>
      <c r="W189" s="84"/>
    </row>
    <row r="190" customFormat="false" ht="12.75" hidden="false" customHeight="false" outlineLevel="0" collapsed="false">
      <c r="G190" s="84"/>
      <c r="H190" s="84"/>
      <c r="I190" s="188"/>
      <c r="J190" s="84"/>
      <c r="K190" s="84"/>
      <c r="L190" s="188"/>
      <c r="M190" s="186"/>
      <c r="N190" s="84"/>
      <c r="O190" s="188"/>
      <c r="P190" s="186"/>
      <c r="Q190" s="84"/>
      <c r="R190" s="188"/>
      <c r="S190" s="84"/>
      <c r="T190" s="84"/>
      <c r="U190" s="84"/>
      <c r="V190" s="84"/>
      <c r="W190" s="84"/>
    </row>
    <row r="191" customFormat="false" ht="12.75" hidden="false" customHeight="false" outlineLevel="0" collapsed="false">
      <c r="G191" s="84"/>
      <c r="H191" s="84"/>
      <c r="I191" s="188"/>
      <c r="J191" s="84"/>
      <c r="K191" s="84"/>
      <c r="L191" s="188"/>
      <c r="M191" s="186"/>
      <c r="N191" s="84"/>
      <c r="O191" s="188"/>
      <c r="P191" s="186"/>
      <c r="Q191" s="84"/>
      <c r="R191" s="188"/>
      <c r="S191" s="84"/>
      <c r="T191" s="84"/>
      <c r="U191" s="84"/>
      <c r="V191" s="84"/>
      <c r="W191" s="84"/>
    </row>
    <row r="192" customFormat="false" ht="12.75" hidden="false" customHeight="false" outlineLevel="0" collapsed="false">
      <c r="G192" s="84"/>
      <c r="H192" s="84"/>
      <c r="I192" s="188"/>
      <c r="J192" s="84"/>
      <c r="K192" s="84"/>
      <c r="L192" s="188"/>
      <c r="M192" s="186"/>
      <c r="N192" s="84"/>
      <c r="O192" s="188"/>
      <c r="P192" s="186"/>
      <c r="Q192" s="84"/>
      <c r="R192" s="188"/>
      <c r="S192" s="84"/>
      <c r="T192" s="84"/>
      <c r="U192" s="84"/>
      <c r="V192" s="84"/>
      <c r="W192" s="84"/>
    </row>
    <row r="193" customFormat="false" ht="12.75" hidden="false" customHeight="false" outlineLevel="0" collapsed="false">
      <c r="G193" s="84"/>
      <c r="H193" s="84"/>
      <c r="I193" s="188"/>
      <c r="J193" s="84"/>
      <c r="K193" s="84"/>
      <c r="L193" s="188"/>
      <c r="M193" s="186"/>
      <c r="N193" s="84"/>
      <c r="O193" s="188"/>
      <c r="P193" s="186"/>
      <c r="Q193" s="84"/>
      <c r="R193" s="188"/>
      <c r="S193" s="84"/>
      <c r="T193" s="84"/>
      <c r="U193" s="84"/>
      <c r="V193" s="84"/>
      <c r="W193" s="84"/>
    </row>
    <row r="194" customFormat="false" ht="12.75" hidden="false" customHeight="false" outlineLevel="0" collapsed="false">
      <c r="G194" s="84"/>
      <c r="H194" s="84"/>
      <c r="I194" s="188"/>
      <c r="J194" s="84"/>
      <c r="K194" s="84"/>
      <c r="L194" s="188"/>
      <c r="M194" s="186"/>
      <c r="N194" s="84"/>
      <c r="O194" s="188"/>
      <c r="P194" s="186"/>
      <c r="Q194" s="84"/>
      <c r="R194" s="188"/>
      <c r="S194" s="84"/>
      <c r="T194" s="84"/>
      <c r="U194" s="84"/>
      <c r="V194" s="84"/>
      <c r="W194" s="84"/>
    </row>
    <row r="195" customFormat="false" ht="12.75" hidden="false" customHeight="false" outlineLevel="0" collapsed="false">
      <c r="G195" s="84"/>
      <c r="H195" s="84"/>
      <c r="I195" s="188"/>
      <c r="J195" s="84"/>
      <c r="K195" s="84"/>
      <c r="L195" s="188"/>
      <c r="M195" s="186"/>
      <c r="N195" s="84"/>
      <c r="O195" s="188"/>
      <c r="P195" s="186"/>
      <c r="Q195" s="84"/>
      <c r="R195" s="188"/>
      <c r="S195" s="84"/>
      <c r="T195" s="84"/>
      <c r="U195" s="84"/>
      <c r="V195" s="84"/>
      <c r="W195" s="84"/>
    </row>
    <row r="196" customFormat="false" ht="12.75" hidden="false" customHeight="false" outlineLevel="0" collapsed="false">
      <c r="G196" s="84"/>
      <c r="H196" s="84"/>
      <c r="I196" s="188"/>
      <c r="J196" s="84"/>
      <c r="K196" s="84"/>
      <c r="L196" s="188"/>
      <c r="M196" s="186"/>
      <c r="N196" s="84"/>
      <c r="O196" s="188"/>
      <c r="P196" s="186"/>
      <c r="Q196" s="84"/>
      <c r="R196" s="188"/>
      <c r="S196" s="84"/>
      <c r="T196" s="84"/>
      <c r="U196" s="84"/>
      <c r="V196" s="84"/>
      <c r="W196" s="84"/>
    </row>
    <row r="197" customFormat="false" ht="12.75" hidden="false" customHeight="false" outlineLevel="0" collapsed="false">
      <c r="G197" s="84"/>
      <c r="H197" s="84"/>
      <c r="I197" s="188"/>
      <c r="J197" s="84"/>
      <c r="K197" s="84"/>
      <c r="L197" s="188"/>
      <c r="M197" s="186"/>
      <c r="N197" s="84"/>
      <c r="O197" s="188"/>
      <c r="P197" s="186"/>
      <c r="Q197" s="84"/>
      <c r="R197" s="188"/>
      <c r="S197" s="84"/>
      <c r="T197" s="84"/>
      <c r="U197" s="84"/>
      <c r="V197" s="84"/>
      <c r="W197" s="84"/>
    </row>
    <row r="198" customFormat="false" ht="12.75" hidden="false" customHeight="false" outlineLevel="0" collapsed="false">
      <c r="G198" s="84"/>
      <c r="H198" s="84"/>
      <c r="I198" s="188"/>
      <c r="J198" s="84"/>
      <c r="K198" s="84"/>
      <c r="L198" s="188"/>
      <c r="M198" s="186"/>
      <c r="N198" s="84"/>
      <c r="O198" s="188"/>
      <c r="P198" s="186"/>
      <c r="Q198" s="84"/>
      <c r="R198" s="188"/>
      <c r="S198" s="84"/>
      <c r="T198" s="84"/>
      <c r="U198" s="84"/>
      <c r="V198" s="84"/>
      <c r="W198" s="84"/>
    </row>
    <row r="199" customFormat="false" ht="12.75" hidden="false" customHeight="false" outlineLevel="0" collapsed="false">
      <c r="G199" s="84"/>
      <c r="H199" s="84"/>
      <c r="I199" s="188"/>
      <c r="J199" s="84"/>
      <c r="K199" s="84"/>
      <c r="L199" s="188"/>
      <c r="M199" s="186"/>
      <c r="N199" s="84"/>
      <c r="O199" s="188"/>
      <c r="P199" s="186"/>
      <c r="Q199" s="84"/>
      <c r="R199" s="188"/>
      <c r="S199" s="84"/>
      <c r="T199" s="84"/>
      <c r="U199" s="84"/>
      <c r="V199" s="84"/>
      <c r="W199" s="84"/>
    </row>
    <row r="200" customFormat="false" ht="12.75" hidden="false" customHeight="false" outlineLevel="0" collapsed="false">
      <c r="G200" s="84"/>
      <c r="H200" s="84"/>
      <c r="I200" s="188"/>
      <c r="J200" s="84"/>
      <c r="K200" s="84"/>
      <c r="L200" s="188"/>
      <c r="M200" s="186"/>
      <c r="N200" s="84"/>
      <c r="O200" s="188"/>
      <c r="P200" s="186"/>
      <c r="Q200" s="84"/>
      <c r="R200" s="188"/>
      <c r="S200" s="84"/>
      <c r="T200" s="84"/>
      <c r="U200" s="84"/>
      <c r="V200" s="84"/>
      <c r="W200" s="84"/>
    </row>
    <row r="201" customFormat="false" ht="12.75" hidden="false" customHeight="false" outlineLevel="0" collapsed="false">
      <c r="G201" s="84"/>
      <c r="H201" s="84"/>
      <c r="I201" s="188"/>
      <c r="J201" s="84"/>
      <c r="K201" s="84"/>
      <c r="L201" s="188"/>
      <c r="M201" s="186"/>
      <c r="N201" s="84"/>
      <c r="O201" s="188"/>
      <c r="P201" s="186"/>
      <c r="Q201" s="84"/>
      <c r="R201" s="188"/>
      <c r="S201" s="84"/>
      <c r="T201" s="84"/>
      <c r="U201" s="84"/>
      <c r="V201" s="84"/>
      <c r="W201" s="84"/>
    </row>
    <row r="202" customFormat="false" ht="12.75" hidden="false" customHeight="false" outlineLevel="0" collapsed="false">
      <c r="G202" s="84"/>
      <c r="H202" s="84"/>
      <c r="I202" s="188"/>
      <c r="J202" s="84"/>
      <c r="K202" s="84"/>
      <c r="L202" s="188"/>
      <c r="M202" s="186"/>
      <c r="N202" s="84"/>
      <c r="O202" s="188"/>
      <c r="P202" s="186"/>
      <c r="Q202" s="84"/>
      <c r="R202" s="188"/>
      <c r="S202" s="84"/>
      <c r="T202" s="84"/>
      <c r="U202" s="84"/>
      <c r="V202" s="84"/>
      <c r="W202" s="84"/>
    </row>
    <row r="203" customFormat="false" ht="12.75" hidden="false" customHeight="false" outlineLevel="0" collapsed="false">
      <c r="G203" s="84"/>
      <c r="H203" s="84"/>
      <c r="I203" s="188"/>
      <c r="J203" s="84"/>
      <c r="K203" s="84"/>
      <c r="L203" s="188"/>
      <c r="M203" s="186"/>
      <c r="N203" s="84"/>
      <c r="O203" s="188"/>
      <c r="P203" s="186"/>
      <c r="Q203" s="84"/>
      <c r="R203" s="188"/>
      <c r="S203" s="84"/>
      <c r="T203" s="84"/>
      <c r="U203" s="84"/>
      <c r="V203" s="84"/>
      <c r="W203" s="84"/>
    </row>
    <row r="204" customFormat="false" ht="12.75" hidden="false" customHeight="false" outlineLevel="0" collapsed="false">
      <c r="G204" s="84"/>
      <c r="H204" s="84"/>
      <c r="I204" s="188"/>
      <c r="J204" s="84"/>
      <c r="K204" s="84"/>
      <c r="L204" s="188"/>
      <c r="M204" s="186"/>
      <c r="N204" s="84"/>
      <c r="O204" s="188"/>
      <c r="P204" s="186"/>
      <c r="Q204" s="84"/>
      <c r="R204" s="188"/>
      <c r="S204" s="84"/>
      <c r="T204" s="84"/>
      <c r="U204" s="84"/>
      <c r="V204" s="84"/>
      <c r="W204" s="84"/>
    </row>
    <row r="205" customFormat="false" ht="12.75" hidden="false" customHeight="false" outlineLevel="0" collapsed="false">
      <c r="G205" s="84"/>
      <c r="H205" s="84"/>
      <c r="I205" s="188"/>
      <c r="J205" s="84"/>
      <c r="K205" s="84"/>
      <c r="L205" s="188"/>
      <c r="M205" s="186"/>
      <c r="N205" s="84"/>
      <c r="O205" s="188"/>
      <c r="P205" s="186"/>
      <c r="Q205" s="84"/>
      <c r="R205" s="188"/>
      <c r="S205" s="84"/>
      <c r="T205" s="84"/>
      <c r="U205" s="84"/>
      <c r="V205" s="84"/>
      <c r="W205" s="84"/>
    </row>
    <row r="206" customFormat="false" ht="12.75" hidden="false" customHeight="false" outlineLevel="0" collapsed="false">
      <c r="G206" s="84"/>
      <c r="H206" s="84"/>
      <c r="I206" s="188"/>
      <c r="J206" s="84"/>
      <c r="K206" s="84"/>
      <c r="L206" s="188"/>
      <c r="M206" s="186"/>
      <c r="N206" s="84"/>
      <c r="O206" s="188"/>
      <c r="P206" s="186"/>
      <c r="Q206" s="84"/>
      <c r="R206" s="188"/>
      <c r="S206" s="84"/>
      <c r="T206" s="84"/>
      <c r="U206" s="84"/>
      <c r="V206" s="84"/>
      <c r="W206" s="84"/>
    </row>
    <row r="207" customFormat="false" ht="12.75" hidden="false" customHeight="false" outlineLevel="0" collapsed="false">
      <c r="G207" s="84"/>
      <c r="H207" s="84"/>
      <c r="I207" s="188"/>
      <c r="J207" s="84"/>
      <c r="K207" s="84"/>
      <c r="L207" s="188"/>
      <c r="M207" s="186"/>
      <c r="N207" s="84"/>
      <c r="O207" s="188"/>
      <c r="P207" s="186"/>
      <c r="Q207" s="84"/>
      <c r="R207" s="188"/>
      <c r="S207" s="84"/>
      <c r="T207" s="84"/>
      <c r="U207" s="84"/>
      <c r="V207" s="84"/>
      <c r="W207" s="84"/>
    </row>
    <row r="208" customFormat="false" ht="12.75" hidden="false" customHeight="false" outlineLevel="0" collapsed="false">
      <c r="G208" s="84"/>
      <c r="H208" s="84"/>
      <c r="I208" s="188"/>
      <c r="J208" s="84"/>
      <c r="K208" s="84"/>
      <c r="L208" s="188"/>
      <c r="M208" s="186"/>
      <c r="N208" s="84"/>
      <c r="O208" s="188"/>
      <c r="P208" s="186"/>
      <c r="Q208" s="84"/>
      <c r="R208" s="188"/>
      <c r="S208" s="84"/>
      <c r="T208" s="84"/>
      <c r="U208" s="84"/>
      <c r="V208" s="84"/>
      <c r="W208" s="84"/>
    </row>
    <row r="209" customFormat="false" ht="12.75" hidden="false" customHeight="false" outlineLevel="0" collapsed="false">
      <c r="G209" s="84"/>
      <c r="H209" s="84"/>
      <c r="I209" s="188"/>
      <c r="J209" s="84"/>
      <c r="K209" s="84"/>
      <c r="L209" s="188"/>
      <c r="M209" s="186"/>
      <c r="N209" s="84"/>
      <c r="O209" s="188"/>
      <c r="P209" s="186"/>
      <c r="Q209" s="84"/>
      <c r="R209" s="188"/>
      <c r="S209" s="84"/>
      <c r="T209" s="84"/>
      <c r="U209" s="84"/>
      <c r="V209" s="84"/>
      <c r="W209" s="84"/>
    </row>
    <row r="210" customFormat="false" ht="12.75" hidden="false" customHeight="false" outlineLevel="0" collapsed="false">
      <c r="G210" s="84"/>
      <c r="H210" s="84"/>
      <c r="I210" s="188"/>
      <c r="J210" s="84"/>
      <c r="K210" s="84"/>
      <c r="L210" s="188"/>
      <c r="M210" s="186"/>
      <c r="N210" s="84"/>
      <c r="O210" s="188"/>
      <c r="P210" s="186"/>
      <c r="Q210" s="84"/>
      <c r="R210" s="188"/>
      <c r="S210" s="84"/>
      <c r="T210" s="84"/>
      <c r="U210" s="84"/>
      <c r="V210" s="84"/>
      <c r="W210" s="84"/>
    </row>
    <row r="211" customFormat="false" ht="12.75" hidden="false" customHeight="false" outlineLevel="0" collapsed="false">
      <c r="G211" s="84"/>
      <c r="H211" s="84"/>
      <c r="I211" s="188"/>
      <c r="J211" s="84"/>
      <c r="K211" s="84"/>
      <c r="L211" s="188"/>
      <c r="M211" s="186"/>
      <c r="N211" s="84"/>
      <c r="O211" s="188"/>
      <c r="P211" s="186"/>
      <c r="Q211" s="84"/>
      <c r="R211" s="188"/>
      <c r="S211" s="84"/>
      <c r="T211" s="84"/>
      <c r="U211" s="84"/>
      <c r="V211" s="84"/>
      <c r="W211" s="84"/>
    </row>
    <row r="212" customFormat="false" ht="12.75" hidden="false" customHeight="false" outlineLevel="0" collapsed="false">
      <c r="G212" s="84"/>
      <c r="H212" s="84"/>
      <c r="I212" s="188"/>
      <c r="J212" s="84"/>
      <c r="K212" s="84"/>
      <c r="L212" s="188"/>
      <c r="M212" s="186"/>
      <c r="N212" s="84"/>
      <c r="O212" s="188"/>
      <c r="P212" s="186"/>
      <c r="Q212" s="84"/>
      <c r="R212" s="188"/>
      <c r="S212" s="84"/>
      <c r="T212" s="84"/>
      <c r="U212" s="84"/>
      <c r="V212" s="84"/>
      <c r="W212" s="84"/>
    </row>
    <row r="213" customFormat="false" ht="12.75" hidden="false" customHeight="false" outlineLevel="0" collapsed="false">
      <c r="G213" s="84"/>
      <c r="H213" s="84"/>
      <c r="I213" s="188"/>
      <c r="J213" s="84"/>
      <c r="K213" s="84"/>
      <c r="L213" s="188"/>
      <c r="M213" s="186"/>
      <c r="N213" s="84"/>
      <c r="O213" s="188"/>
      <c r="P213" s="84"/>
      <c r="Q213" s="84"/>
      <c r="R213" s="188"/>
      <c r="S213" s="84"/>
      <c r="T213" s="84"/>
      <c r="U213" s="84"/>
      <c r="V213" s="84"/>
      <c r="W213" s="84"/>
    </row>
    <row r="214" customFormat="false" ht="12.75" hidden="false" customHeight="false" outlineLevel="0" collapsed="false">
      <c r="G214" s="84"/>
      <c r="H214" s="84"/>
      <c r="I214" s="188"/>
      <c r="J214" s="84"/>
      <c r="K214" s="84"/>
      <c r="L214" s="188"/>
      <c r="M214" s="186"/>
      <c r="N214" s="84"/>
      <c r="O214" s="188"/>
      <c r="P214" s="84"/>
      <c r="Q214" s="84"/>
      <c r="R214" s="188"/>
      <c r="S214" s="84"/>
      <c r="T214" s="84"/>
      <c r="U214" s="84"/>
      <c r="V214" s="84"/>
      <c r="W214" s="84"/>
    </row>
    <row r="215" customFormat="false" ht="12.75" hidden="false" customHeight="false" outlineLevel="0" collapsed="false">
      <c r="G215" s="84"/>
      <c r="H215" s="84"/>
      <c r="I215" s="188"/>
      <c r="J215" s="84"/>
      <c r="K215" s="84"/>
      <c r="L215" s="188"/>
      <c r="M215" s="186"/>
      <c r="N215" s="84"/>
      <c r="O215" s="188"/>
      <c r="P215" s="84"/>
      <c r="Q215" s="84"/>
      <c r="R215" s="188"/>
      <c r="S215" s="84"/>
      <c r="T215" s="84"/>
      <c r="U215" s="84"/>
      <c r="V215" s="84"/>
      <c r="W215" s="84"/>
    </row>
    <row r="216" customFormat="false" ht="12.75" hidden="false" customHeight="false" outlineLevel="0" collapsed="false">
      <c r="G216" s="84"/>
      <c r="H216" s="84"/>
      <c r="I216" s="188"/>
      <c r="J216" s="84"/>
      <c r="K216" s="84"/>
      <c r="L216" s="188"/>
      <c r="M216" s="186"/>
      <c r="N216" s="84"/>
      <c r="O216" s="188"/>
      <c r="P216" s="84"/>
      <c r="Q216" s="84"/>
      <c r="R216" s="188"/>
      <c r="S216" s="84"/>
      <c r="T216" s="84"/>
      <c r="U216" s="84"/>
      <c r="V216" s="84"/>
      <c r="W216" s="84"/>
    </row>
    <row r="217" customFormat="false" ht="12.75" hidden="false" customHeight="false" outlineLevel="0" collapsed="false">
      <c r="G217" s="84"/>
      <c r="H217" s="84"/>
      <c r="I217" s="188"/>
      <c r="J217" s="84"/>
      <c r="K217" s="84"/>
      <c r="L217" s="188"/>
      <c r="M217" s="186"/>
      <c r="N217" s="84"/>
      <c r="O217" s="188"/>
      <c r="P217" s="84"/>
      <c r="Q217" s="84"/>
      <c r="R217" s="188"/>
      <c r="S217" s="84"/>
      <c r="T217" s="84"/>
      <c r="U217" s="84"/>
      <c r="V217" s="84"/>
      <c r="W217" s="84"/>
    </row>
    <row r="218" customFormat="false" ht="12.75" hidden="false" customHeight="false" outlineLevel="0" collapsed="false">
      <c r="G218" s="84"/>
      <c r="H218" s="84"/>
      <c r="I218" s="188"/>
      <c r="J218" s="84"/>
      <c r="K218" s="84"/>
      <c r="L218" s="188"/>
      <c r="M218" s="186"/>
      <c r="N218" s="84"/>
      <c r="O218" s="188"/>
      <c r="P218" s="84"/>
      <c r="Q218" s="84"/>
      <c r="R218" s="188"/>
      <c r="S218" s="84"/>
      <c r="T218" s="84"/>
      <c r="U218" s="84"/>
      <c r="V218" s="84"/>
      <c r="W218" s="84"/>
    </row>
    <row r="219" customFormat="false" ht="12.75" hidden="false" customHeight="false" outlineLevel="0" collapsed="false">
      <c r="G219" s="84"/>
      <c r="H219" s="84"/>
      <c r="I219" s="188"/>
      <c r="J219" s="84"/>
      <c r="K219" s="84"/>
      <c r="L219" s="188"/>
      <c r="M219" s="186"/>
      <c r="N219" s="84"/>
      <c r="O219" s="188"/>
      <c r="P219" s="84"/>
      <c r="Q219" s="84"/>
      <c r="R219" s="188"/>
      <c r="S219" s="84"/>
      <c r="T219" s="84"/>
      <c r="U219" s="84"/>
      <c r="V219" s="84"/>
      <c r="W219" s="84"/>
    </row>
    <row r="220" customFormat="false" ht="12.75" hidden="false" customHeight="false" outlineLevel="0" collapsed="false">
      <c r="G220" s="84"/>
      <c r="H220" s="84"/>
      <c r="I220" s="188"/>
      <c r="J220" s="84"/>
      <c r="K220" s="84"/>
      <c r="L220" s="188"/>
      <c r="M220" s="186"/>
      <c r="N220" s="84"/>
      <c r="O220" s="188"/>
      <c r="P220" s="84"/>
      <c r="Q220" s="84"/>
      <c r="R220" s="188"/>
      <c r="S220" s="84"/>
      <c r="T220" s="84"/>
      <c r="U220" s="84"/>
      <c r="V220" s="84"/>
      <c r="W220" s="84"/>
    </row>
    <row r="221" customFormat="false" ht="12.75" hidden="false" customHeight="false" outlineLevel="0" collapsed="false">
      <c r="G221" s="84"/>
      <c r="H221" s="84"/>
      <c r="I221" s="188"/>
      <c r="J221" s="84"/>
      <c r="K221" s="84"/>
      <c r="L221" s="188"/>
      <c r="M221" s="186"/>
      <c r="N221" s="84"/>
      <c r="O221" s="188"/>
      <c r="P221" s="84"/>
      <c r="Q221" s="84"/>
      <c r="R221" s="188"/>
      <c r="S221" s="84"/>
      <c r="T221" s="84"/>
      <c r="U221" s="84"/>
      <c r="V221" s="84"/>
      <c r="W221" s="84"/>
    </row>
    <row r="222" customFormat="false" ht="12.75" hidden="false" customHeight="false" outlineLevel="0" collapsed="false">
      <c r="G222" s="84"/>
      <c r="H222" s="84"/>
      <c r="I222" s="188"/>
      <c r="J222" s="84"/>
      <c r="K222" s="84"/>
      <c r="L222" s="188"/>
      <c r="M222" s="186"/>
      <c r="N222" s="84"/>
      <c r="O222" s="188"/>
      <c r="P222" s="84"/>
      <c r="Q222" s="84"/>
      <c r="R222" s="188"/>
      <c r="S222" s="84"/>
      <c r="T222" s="84"/>
      <c r="U222" s="84"/>
      <c r="V222" s="84"/>
      <c r="W222" s="84"/>
    </row>
    <row r="223" customFormat="false" ht="12.75" hidden="false" customHeight="false" outlineLevel="0" collapsed="false">
      <c r="G223" s="84"/>
      <c r="H223" s="84"/>
      <c r="I223" s="188"/>
      <c r="J223" s="84"/>
      <c r="K223" s="84"/>
      <c r="L223" s="188"/>
      <c r="M223" s="186"/>
      <c r="N223" s="84"/>
      <c r="O223" s="188"/>
      <c r="P223" s="84"/>
      <c r="Q223" s="84"/>
      <c r="R223" s="188"/>
      <c r="S223" s="84"/>
      <c r="T223" s="84"/>
      <c r="U223" s="84"/>
      <c r="V223" s="84"/>
      <c r="W223" s="84"/>
    </row>
    <row r="224" customFormat="false" ht="12.75" hidden="false" customHeight="false" outlineLevel="0" collapsed="false">
      <c r="G224" s="84"/>
      <c r="H224" s="84"/>
      <c r="I224" s="188"/>
      <c r="J224" s="84"/>
      <c r="K224" s="84"/>
      <c r="L224" s="188"/>
      <c r="M224" s="186"/>
      <c r="N224" s="84"/>
      <c r="O224" s="188"/>
      <c r="P224" s="84"/>
      <c r="Q224" s="84"/>
      <c r="R224" s="188"/>
      <c r="S224" s="84"/>
      <c r="T224" s="84"/>
      <c r="U224" s="84"/>
      <c r="V224" s="84"/>
      <c r="W224" s="84"/>
    </row>
    <row r="225" customFormat="false" ht="12.75" hidden="false" customHeight="false" outlineLevel="0" collapsed="false">
      <c r="G225" s="84"/>
      <c r="H225" s="84"/>
      <c r="I225" s="188"/>
      <c r="J225" s="84"/>
      <c r="K225" s="84"/>
      <c r="L225" s="188"/>
      <c r="M225" s="186"/>
      <c r="N225" s="84"/>
      <c r="O225" s="188"/>
      <c r="P225" s="84"/>
      <c r="Q225" s="84"/>
      <c r="R225" s="188"/>
      <c r="S225" s="84"/>
      <c r="T225" s="84"/>
      <c r="U225" s="84"/>
      <c r="V225" s="84"/>
      <c r="W225" s="84"/>
    </row>
    <row r="226" customFormat="false" ht="12.75" hidden="false" customHeight="false" outlineLevel="0" collapsed="false">
      <c r="G226" s="84"/>
      <c r="H226" s="84"/>
      <c r="I226" s="188"/>
      <c r="J226" s="84"/>
      <c r="K226" s="84"/>
      <c r="L226" s="188"/>
      <c r="M226" s="186"/>
      <c r="N226" s="84"/>
      <c r="O226" s="188"/>
      <c r="P226" s="84"/>
      <c r="Q226" s="84"/>
      <c r="R226" s="188"/>
      <c r="S226" s="84"/>
      <c r="T226" s="84"/>
      <c r="U226" s="84"/>
      <c r="V226" s="84"/>
      <c r="W226" s="84"/>
    </row>
    <row r="227" customFormat="false" ht="12.75" hidden="false" customHeight="false" outlineLevel="0" collapsed="false">
      <c r="G227" s="84"/>
      <c r="H227" s="84"/>
      <c r="I227" s="188"/>
      <c r="J227" s="84"/>
      <c r="K227" s="84"/>
      <c r="L227" s="188"/>
      <c r="M227" s="186"/>
      <c r="N227" s="84"/>
      <c r="O227" s="188"/>
      <c r="P227" s="84"/>
      <c r="Q227" s="84"/>
      <c r="R227" s="188"/>
      <c r="S227" s="84"/>
      <c r="T227" s="84"/>
      <c r="U227" s="84"/>
      <c r="V227" s="84"/>
      <c r="W227" s="84"/>
    </row>
    <row r="228" customFormat="false" ht="12.75" hidden="false" customHeight="false" outlineLevel="0" collapsed="false">
      <c r="G228" s="84"/>
      <c r="H228" s="84"/>
      <c r="I228" s="188"/>
      <c r="J228" s="84"/>
      <c r="K228" s="84"/>
      <c r="L228" s="188"/>
      <c r="M228" s="186"/>
      <c r="N228" s="84"/>
      <c r="O228" s="188"/>
      <c r="P228" s="84"/>
      <c r="Q228" s="84"/>
      <c r="R228" s="188"/>
      <c r="S228" s="84"/>
      <c r="T228" s="84"/>
      <c r="U228" s="84"/>
      <c r="V228" s="84"/>
      <c r="W228" s="84"/>
    </row>
    <row r="229" customFormat="false" ht="12.75" hidden="false" customHeight="false" outlineLevel="0" collapsed="false">
      <c r="G229" s="84"/>
      <c r="H229" s="84"/>
      <c r="I229" s="188"/>
      <c r="J229" s="84"/>
      <c r="K229" s="84"/>
      <c r="L229" s="188"/>
      <c r="M229" s="186"/>
      <c r="N229" s="84"/>
      <c r="O229" s="188"/>
      <c r="P229" s="84"/>
      <c r="Q229" s="84"/>
      <c r="R229" s="188"/>
      <c r="S229" s="84"/>
      <c r="T229" s="84"/>
      <c r="U229" s="84"/>
      <c r="V229" s="84"/>
      <c r="W229" s="84"/>
    </row>
    <row r="230" customFormat="false" ht="12.75" hidden="false" customHeight="false" outlineLevel="0" collapsed="false">
      <c r="G230" s="84"/>
      <c r="H230" s="84"/>
      <c r="I230" s="188"/>
      <c r="J230" s="84"/>
      <c r="K230" s="84"/>
      <c r="L230" s="188"/>
      <c r="M230" s="186"/>
      <c r="N230" s="84"/>
      <c r="O230" s="188"/>
      <c r="P230" s="84"/>
      <c r="Q230" s="84"/>
      <c r="R230" s="188"/>
      <c r="S230" s="84"/>
      <c r="T230" s="84"/>
      <c r="U230" s="84"/>
      <c r="V230" s="84"/>
      <c r="W230" s="84"/>
    </row>
    <row r="231" customFormat="false" ht="12.75" hidden="false" customHeight="false" outlineLevel="0" collapsed="false">
      <c r="G231" s="84"/>
      <c r="H231" s="84"/>
      <c r="I231" s="188"/>
      <c r="J231" s="84"/>
      <c r="K231" s="84"/>
      <c r="L231" s="188"/>
      <c r="M231" s="186"/>
      <c r="N231" s="84"/>
      <c r="O231" s="188"/>
      <c r="P231" s="84"/>
      <c r="Q231" s="84"/>
      <c r="R231" s="188"/>
      <c r="S231" s="84"/>
      <c r="T231" s="84"/>
      <c r="U231" s="84"/>
      <c r="V231" s="84"/>
      <c r="W231" s="84"/>
    </row>
    <row r="232" customFormat="false" ht="12.75" hidden="false" customHeight="false" outlineLevel="0" collapsed="false">
      <c r="G232" s="84"/>
      <c r="H232" s="84"/>
      <c r="I232" s="188"/>
      <c r="J232" s="84"/>
      <c r="K232" s="84"/>
      <c r="L232" s="188"/>
      <c r="M232" s="186"/>
      <c r="N232" s="84"/>
      <c r="O232" s="188"/>
      <c r="P232" s="84"/>
      <c r="Q232" s="84"/>
      <c r="R232" s="188"/>
      <c r="S232" s="84"/>
      <c r="T232" s="84"/>
      <c r="U232" s="84"/>
      <c r="V232" s="84"/>
      <c r="W232" s="84"/>
    </row>
    <row r="233" customFormat="false" ht="12.75" hidden="false" customHeight="false" outlineLevel="0" collapsed="false">
      <c r="G233" s="84"/>
      <c r="H233" s="84"/>
      <c r="I233" s="188"/>
      <c r="J233" s="84"/>
      <c r="K233" s="84"/>
      <c r="L233" s="188"/>
      <c r="M233" s="186"/>
      <c r="N233" s="84"/>
      <c r="O233" s="188"/>
      <c r="P233" s="84"/>
      <c r="Q233" s="84"/>
      <c r="R233" s="188"/>
      <c r="S233" s="84"/>
      <c r="T233" s="84"/>
      <c r="U233" s="84"/>
      <c r="V233" s="84"/>
      <c r="W233" s="84"/>
    </row>
    <row r="234" customFormat="false" ht="12.75" hidden="false" customHeight="false" outlineLevel="0" collapsed="false">
      <c r="G234" s="84"/>
      <c r="H234" s="84"/>
      <c r="I234" s="188"/>
      <c r="J234" s="84"/>
      <c r="K234" s="84"/>
      <c r="L234" s="188"/>
      <c r="M234" s="186"/>
      <c r="N234" s="84"/>
      <c r="O234" s="188"/>
      <c r="P234" s="84"/>
      <c r="Q234" s="84"/>
      <c r="R234" s="188"/>
      <c r="S234" s="84"/>
      <c r="T234" s="84"/>
      <c r="U234" s="84"/>
      <c r="V234" s="84"/>
      <c r="W234" s="84"/>
    </row>
    <row r="235" customFormat="false" ht="12.75" hidden="false" customHeight="false" outlineLevel="0" collapsed="false">
      <c r="G235" s="84"/>
      <c r="H235" s="84"/>
      <c r="I235" s="188"/>
      <c r="J235" s="84"/>
      <c r="K235" s="84"/>
      <c r="L235" s="188"/>
      <c r="M235" s="186"/>
      <c r="N235" s="84"/>
      <c r="O235" s="188"/>
      <c r="P235" s="84"/>
      <c r="Q235" s="84"/>
      <c r="R235" s="188"/>
      <c r="S235" s="84"/>
      <c r="T235" s="84"/>
      <c r="U235" s="84"/>
      <c r="V235" s="84"/>
      <c r="W235" s="84"/>
    </row>
    <row r="236" customFormat="false" ht="12.75" hidden="false" customHeight="false" outlineLevel="0" collapsed="false">
      <c r="G236" s="84"/>
      <c r="H236" s="84"/>
      <c r="I236" s="188"/>
      <c r="J236" s="84"/>
      <c r="K236" s="84"/>
      <c r="L236" s="188"/>
      <c r="M236" s="186"/>
      <c r="N236" s="84"/>
      <c r="O236" s="188"/>
      <c r="P236" s="84"/>
      <c r="Q236" s="84"/>
      <c r="R236" s="188"/>
      <c r="S236" s="84"/>
      <c r="T236" s="84"/>
      <c r="U236" s="84"/>
      <c r="V236" s="84"/>
      <c r="W236" s="84"/>
    </row>
    <row r="237" customFormat="false" ht="12.75" hidden="false" customHeight="false" outlineLevel="0" collapsed="false">
      <c r="G237" s="84"/>
      <c r="H237" s="84"/>
      <c r="I237" s="188"/>
      <c r="J237" s="84"/>
      <c r="K237" s="84"/>
      <c r="L237" s="188"/>
      <c r="M237" s="186"/>
      <c r="N237" s="84"/>
      <c r="O237" s="188"/>
      <c r="P237" s="84"/>
      <c r="Q237" s="84"/>
      <c r="R237" s="188"/>
      <c r="S237" s="84"/>
      <c r="T237" s="84"/>
      <c r="U237" s="84"/>
      <c r="V237" s="84"/>
      <c r="W237" s="84"/>
    </row>
    <row r="238" customFormat="false" ht="12.75" hidden="false" customHeight="false" outlineLevel="0" collapsed="false">
      <c r="G238" s="84"/>
      <c r="H238" s="84"/>
      <c r="I238" s="188"/>
      <c r="J238" s="84"/>
      <c r="K238" s="84"/>
      <c r="L238" s="188"/>
      <c r="M238" s="186"/>
      <c r="N238" s="84"/>
      <c r="O238" s="188"/>
      <c r="P238" s="84"/>
      <c r="Q238" s="84"/>
      <c r="R238" s="188"/>
      <c r="S238" s="84"/>
      <c r="T238" s="84"/>
      <c r="U238" s="84"/>
      <c r="V238" s="84"/>
      <c r="W238" s="84"/>
    </row>
    <row r="239" customFormat="false" ht="12.75" hidden="false" customHeight="false" outlineLevel="0" collapsed="false">
      <c r="G239" s="84"/>
      <c r="H239" s="84"/>
      <c r="I239" s="188"/>
      <c r="J239" s="84"/>
      <c r="K239" s="84"/>
      <c r="L239" s="188"/>
      <c r="M239" s="186"/>
      <c r="N239" s="84"/>
      <c r="O239" s="188"/>
      <c r="P239" s="84"/>
      <c r="Q239" s="84"/>
      <c r="R239" s="188"/>
      <c r="S239" s="84"/>
      <c r="T239" s="84"/>
      <c r="U239" s="84"/>
      <c r="V239" s="84"/>
      <c r="W239" s="84"/>
    </row>
    <row r="240" customFormat="false" ht="12.75" hidden="false" customHeight="false" outlineLevel="0" collapsed="false">
      <c r="G240" s="84"/>
      <c r="H240" s="84"/>
      <c r="I240" s="188"/>
      <c r="J240" s="84"/>
      <c r="K240" s="84"/>
      <c r="L240" s="188"/>
      <c r="M240" s="186"/>
      <c r="N240" s="84"/>
      <c r="O240" s="188"/>
      <c r="P240" s="84"/>
      <c r="Q240" s="84"/>
      <c r="R240" s="188"/>
      <c r="S240" s="84"/>
      <c r="T240" s="84"/>
      <c r="U240" s="84"/>
      <c r="V240" s="84"/>
      <c r="W240" s="84"/>
    </row>
    <row r="241" customFormat="false" ht="12.75" hidden="false" customHeight="false" outlineLevel="0" collapsed="false">
      <c r="G241" s="84"/>
      <c r="H241" s="84"/>
      <c r="I241" s="188"/>
      <c r="J241" s="84"/>
      <c r="K241" s="84"/>
      <c r="L241" s="188"/>
      <c r="M241" s="186"/>
      <c r="N241" s="84"/>
      <c r="O241" s="188"/>
      <c r="P241" s="84"/>
      <c r="Q241" s="84"/>
      <c r="R241" s="188"/>
      <c r="S241" s="84"/>
      <c r="T241" s="84"/>
      <c r="U241" s="84"/>
      <c r="V241" s="84"/>
      <c r="W241" s="84"/>
    </row>
    <row r="242" customFormat="false" ht="12.75" hidden="false" customHeight="false" outlineLevel="0" collapsed="false">
      <c r="G242" s="84"/>
      <c r="H242" s="84"/>
      <c r="I242" s="188"/>
      <c r="J242" s="84"/>
      <c r="K242" s="84"/>
      <c r="L242" s="188"/>
      <c r="M242" s="186"/>
      <c r="N242" s="84"/>
      <c r="O242" s="188"/>
      <c r="P242" s="84"/>
      <c r="Q242" s="84"/>
      <c r="R242" s="188"/>
      <c r="S242" s="84"/>
      <c r="T242" s="84"/>
      <c r="U242" s="84"/>
      <c r="V242" s="84"/>
      <c r="W242" s="84"/>
    </row>
    <row r="243" customFormat="false" ht="12.75" hidden="false" customHeight="false" outlineLevel="0" collapsed="false">
      <c r="G243" s="84"/>
      <c r="H243" s="84"/>
      <c r="I243" s="188"/>
      <c r="J243" s="84"/>
      <c r="K243" s="84"/>
      <c r="L243" s="188"/>
      <c r="M243" s="186"/>
      <c r="N243" s="84"/>
      <c r="O243" s="188"/>
      <c r="P243" s="84"/>
      <c r="Q243" s="84"/>
      <c r="R243" s="188"/>
      <c r="S243" s="84"/>
      <c r="T243" s="84"/>
      <c r="U243" s="84"/>
      <c r="V243" s="84"/>
      <c r="W243" s="84"/>
    </row>
    <row r="244" customFormat="false" ht="12.75" hidden="false" customHeight="false" outlineLevel="0" collapsed="false">
      <c r="G244" s="84"/>
      <c r="H244" s="84"/>
      <c r="I244" s="188"/>
      <c r="J244" s="84"/>
      <c r="K244" s="84"/>
      <c r="L244" s="188"/>
      <c r="M244" s="186"/>
      <c r="N244" s="84"/>
      <c r="O244" s="188"/>
      <c r="P244" s="84"/>
      <c r="Q244" s="84"/>
      <c r="R244" s="188"/>
      <c r="S244" s="84"/>
      <c r="T244" s="84"/>
      <c r="U244" s="84"/>
      <c r="V244" s="84"/>
      <c r="W244" s="84"/>
    </row>
    <row r="245" customFormat="false" ht="12.75" hidden="false" customHeight="false" outlineLevel="0" collapsed="false">
      <c r="G245" s="84"/>
      <c r="H245" s="84"/>
      <c r="I245" s="188"/>
      <c r="J245" s="84"/>
      <c r="K245" s="84"/>
      <c r="L245" s="188"/>
      <c r="M245" s="186"/>
      <c r="N245" s="84"/>
      <c r="O245" s="188"/>
      <c r="P245" s="84"/>
      <c r="Q245" s="84"/>
      <c r="R245" s="188"/>
      <c r="S245" s="84"/>
      <c r="T245" s="84"/>
      <c r="U245" s="84"/>
      <c r="V245" s="84"/>
      <c r="W245" s="84"/>
    </row>
    <row r="246" customFormat="false" ht="12.75" hidden="false" customHeight="false" outlineLevel="0" collapsed="false">
      <c r="G246" s="84"/>
      <c r="H246" s="84"/>
      <c r="I246" s="188"/>
      <c r="J246" s="84"/>
      <c r="K246" s="84"/>
      <c r="L246" s="188"/>
      <c r="M246" s="186"/>
      <c r="N246" s="84"/>
      <c r="O246" s="188"/>
      <c r="P246" s="84"/>
      <c r="Q246" s="84"/>
      <c r="R246" s="188"/>
      <c r="S246" s="84"/>
      <c r="T246" s="84"/>
      <c r="U246" s="84"/>
      <c r="V246" s="84"/>
      <c r="W246" s="84"/>
    </row>
    <row r="247" customFormat="false" ht="12.75" hidden="false" customHeight="false" outlineLevel="0" collapsed="false">
      <c r="G247" s="84"/>
      <c r="H247" s="84"/>
      <c r="I247" s="188"/>
      <c r="J247" s="84"/>
      <c r="K247" s="84"/>
      <c r="L247" s="188"/>
      <c r="M247" s="186"/>
      <c r="N247" s="84"/>
      <c r="O247" s="188"/>
      <c r="P247" s="84"/>
      <c r="Q247" s="84"/>
      <c r="R247" s="188"/>
      <c r="S247" s="84"/>
      <c r="T247" s="84"/>
      <c r="U247" s="84"/>
      <c r="V247" s="84"/>
      <c r="W247" s="84"/>
    </row>
    <row r="248" customFormat="false" ht="12.75" hidden="false" customHeight="false" outlineLevel="0" collapsed="false">
      <c r="G248" s="84"/>
      <c r="H248" s="84"/>
      <c r="I248" s="188"/>
      <c r="J248" s="84"/>
      <c r="K248" s="84"/>
      <c r="L248" s="188"/>
      <c r="M248" s="186"/>
      <c r="N248" s="84"/>
      <c r="O248" s="188"/>
      <c r="P248" s="84"/>
      <c r="Q248" s="84"/>
      <c r="R248" s="188"/>
      <c r="S248" s="84"/>
      <c r="T248" s="84"/>
      <c r="U248" s="84"/>
      <c r="V248" s="84"/>
      <c r="W248" s="84"/>
    </row>
    <row r="249" customFormat="false" ht="12.75" hidden="false" customHeight="false" outlineLevel="0" collapsed="false">
      <c r="G249" s="84"/>
      <c r="H249" s="84"/>
      <c r="I249" s="188"/>
      <c r="J249" s="84"/>
      <c r="K249" s="84"/>
      <c r="L249" s="188"/>
      <c r="M249" s="186"/>
      <c r="N249" s="84"/>
      <c r="O249" s="188"/>
      <c r="P249" s="84"/>
      <c r="Q249" s="84"/>
      <c r="R249" s="188"/>
      <c r="S249" s="84"/>
      <c r="T249" s="84"/>
      <c r="U249" s="84"/>
      <c r="V249" s="84"/>
      <c r="W249" s="84"/>
    </row>
    <row r="250" customFormat="false" ht="12.75" hidden="false" customHeight="false" outlineLevel="0" collapsed="false">
      <c r="G250" s="84"/>
      <c r="H250" s="84"/>
      <c r="I250" s="188"/>
      <c r="J250" s="84"/>
      <c r="K250" s="84"/>
      <c r="L250" s="188"/>
      <c r="M250" s="186"/>
      <c r="N250" s="84"/>
      <c r="O250" s="188"/>
      <c r="P250" s="84"/>
      <c r="Q250" s="84"/>
      <c r="R250" s="188"/>
      <c r="S250" s="84"/>
      <c r="T250" s="84"/>
      <c r="U250" s="84"/>
      <c r="V250" s="84"/>
      <c r="W250" s="84"/>
    </row>
    <row r="251" customFormat="false" ht="12.75" hidden="false" customHeight="false" outlineLevel="0" collapsed="false">
      <c r="L251" s="146" t="n">
        <f aca="false">SUM(M251:N251)</f>
        <v>0</v>
      </c>
      <c r="M251" s="186" t="n">
        <v>0</v>
      </c>
      <c r="N251" s="191" t="n">
        <v>0</v>
      </c>
    </row>
    <row r="252" customFormat="false" ht="12.75" hidden="false" customHeight="false" outlineLevel="0" collapsed="false">
      <c r="L252" s="146" t="n">
        <f aca="false">SUM(M252:N252)</f>
        <v>0</v>
      </c>
      <c r="M252" s="186" t="n">
        <v>0</v>
      </c>
      <c r="N252" s="191" t="n">
        <v>0</v>
      </c>
    </row>
    <row r="253" customFormat="false" ht="12.75" hidden="false" customHeight="false" outlineLevel="0" collapsed="false">
      <c r="L253" s="146" t="n">
        <f aca="false">SUM(M253:N253)</f>
        <v>0</v>
      </c>
      <c r="M253" s="186" t="n">
        <v>0</v>
      </c>
      <c r="N253" s="191" t="n">
        <v>0</v>
      </c>
    </row>
    <row r="254" customFormat="false" ht="12.75" hidden="false" customHeight="false" outlineLevel="0" collapsed="false">
      <c r="L254" s="146" t="n">
        <f aca="false">SUM(M254:N254)</f>
        <v>0</v>
      </c>
      <c r="M254" s="186" t="n">
        <v>0</v>
      </c>
      <c r="N254" s="191" t="n">
        <v>0</v>
      </c>
    </row>
    <row r="255" customFormat="false" ht="12.75" hidden="false" customHeight="false" outlineLevel="0" collapsed="false">
      <c r="L255" s="146" t="n">
        <f aca="false">SUM(M255:N255)</f>
        <v>0</v>
      </c>
      <c r="M255" s="186" t="n">
        <v>0</v>
      </c>
      <c r="N255" s="191" t="n">
        <v>0</v>
      </c>
    </row>
    <row r="256" customFormat="false" ht="12.75" hidden="false" customHeight="false" outlineLevel="0" collapsed="false">
      <c r="L256" s="146" t="n">
        <f aca="false">SUM(M256:N256)</f>
        <v>0</v>
      </c>
      <c r="M256" s="186" t="n">
        <v>0</v>
      </c>
      <c r="N256" s="191" t="n">
        <v>0</v>
      </c>
    </row>
    <row r="257" customFormat="false" ht="12.75" hidden="false" customHeight="false" outlineLevel="0" collapsed="false">
      <c r="L257" s="146" t="n">
        <f aca="false">SUM(M257:N257)</f>
        <v>0</v>
      </c>
      <c r="M257" s="186" t="n">
        <v>0</v>
      </c>
      <c r="N257" s="191" t="n">
        <v>0</v>
      </c>
    </row>
    <row r="258" customFormat="false" ht="12.75" hidden="false" customHeight="false" outlineLevel="0" collapsed="false">
      <c r="L258" s="146" t="n">
        <f aca="false">SUM(M258:N258)</f>
        <v>0</v>
      </c>
      <c r="M258" s="186" t="n">
        <v>0</v>
      </c>
      <c r="N258" s="191" t="n">
        <v>0</v>
      </c>
    </row>
    <row r="259" customFormat="false" ht="12.75" hidden="false" customHeight="false" outlineLevel="0" collapsed="false">
      <c r="L259" s="146" t="n">
        <f aca="false">SUM(M259:N259)</f>
        <v>0</v>
      </c>
      <c r="M259" s="186" t="n">
        <v>0</v>
      </c>
      <c r="N259" s="191" t="n">
        <v>0</v>
      </c>
    </row>
    <row r="260" customFormat="false" ht="12.75" hidden="false" customHeight="false" outlineLevel="0" collapsed="false">
      <c r="L260" s="146" t="n">
        <f aca="false">SUM(M260:N260)</f>
        <v>0</v>
      </c>
      <c r="M260" s="186" t="n">
        <v>0</v>
      </c>
      <c r="N260" s="191" t="n">
        <v>0</v>
      </c>
    </row>
    <row r="261" customFormat="false" ht="12.75" hidden="false" customHeight="false" outlineLevel="0" collapsed="false">
      <c r="L261" s="146" t="n">
        <f aca="false">SUM(M261:N261)</f>
        <v>0</v>
      </c>
      <c r="M261" s="186" t="n">
        <v>0</v>
      </c>
      <c r="N261" s="191" t="n">
        <v>0</v>
      </c>
    </row>
    <row r="262" customFormat="false" ht="12.75" hidden="false" customHeight="false" outlineLevel="0" collapsed="false">
      <c r="L262" s="146" t="n">
        <f aca="false">SUM(M262:N262)</f>
        <v>0</v>
      </c>
    </row>
    <row r="263" customFormat="false" ht="12.75" hidden="false" customHeight="false" outlineLevel="0" collapsed="false">
      <c r="L263" s="146" t="n">
        <f aca="false">SUM(M263:N263)</f>
        <v>0</v>
      </c>
    </row>
    <row r="264" customFormat="false" ht="12.75" hidden="false" customHeight="false" outlineLevel="0" collapsed="false">
      <c r="L264" s="146" t="n">
        <f aca="false">SUM(M264:N264)</f>
        <v>0</v>
      </c>
    </row>
    <row r="265" customFormat="false" ht="12.75" hidden="false" customHeight="false" outlineLevel="0" collapsed="false">
      <c r="L265" s="146" t="n">
        <f aca="false">SUM(M265:N265)</f>
        <v>0</v>
      </c>
    </row>
  </sheetData>
  <mergeCells count="8">
    <mergeCell ref="B1:F1"/>
    <mergeCell ref="C7:E7"/>
    <mergeCell ref="F7:H7"/>
    <mergeCell ref="I7:K7"/>
    <mergeCell ref="L7:N7"/>
    <mergeCell ref="O7:Q7"/>
    <mergeCell ref="R7:T7"/>
    <mergeCell ref="U7:W7"/>
  </mergeCells>
  <hyperlinks>
    <hyperlink ref="B7" location="ÍNDICE!A1" display="Regresa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00:36Z</dcterms:created>
  <dc:creator>Usuario</dc:creator>
  <dc:description/>
  <dc:language>en-US</dc:language>
  <cp:lastModifiedBy>Begoña</cp:lastModifiedBy>
  <cp:lastPrinted>2018-01-11T08:20:08Z</cp:lastPrinted>
  <dcterms:modified xsi:type="dcterms:W3CDTF">2019-12-11T11:48:20Z</dcterms:modified>
  <cp:revision>0</cp:revision>
  <dc:subject/>
  <dc:title/>
</cp:coreProperties>
</file>