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3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26.xml" ContentType="application/vnd.openxmlformats-officedocument.drawingml.chartshapes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  <sheet name="Gráfico 1" sheetId="13" state="visible" r:id="rId14"/>
    <sheet name="Gráfico 2" sheetId="14" state="visible" r:id="rId15"/>
    <sheet name="Gráfico 3" sheetId="15" state="visible" r:id="rId16"/>
    <sheet name="Gráfico 4" sheetId="16" state="visible" r:id="rId17"/>
    <sheet name="Gráfico 5" sheetId="17" state="visible" r:id="rId18"/>
    <sheet name="Gráfico 6" sheetId="18" state="visible" r:id="rId19"/>
    <sheet name="Gráfico 7" sheetId="19" state="visible" r:id="rId20"/>
    <sheet name="Gráfico 8" sheetId="20" state="visible" r:id="rId21"/>
    <sheet name="Gráfico 9" sheetId="21" state="visible" r:id="rId22"/>
  </sheets>
  <externalReferences>
    <externalReference r:id="rId23"/>
  </externalReferences>
  <definedNames>
    <definedName function="false" hidden="true" localSheetId="8" name="_xlnm._FilterDatabase" vbProcedure="false">'Tabla 7'!$A$7:$W$58</definedName>
    <definedName function="false" hidden="false" name="CEDAD19_PIRAMIDE_BARRIOS_Y_NACIONALIDAD" vbProcedure="false">#REF!</definedName>
    <definedName function="false" hidden="false" localSheetId="2" name="Excel_BuiltIn__FilterDatabase" vbProcedure="false">'Tabla 1'!$A$6:$D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07">
  <si>
    <r>
      <rPr>
        <b val="true"/>
        <i val="true"/>
        <sz val="26"/>
        <color rgb="FF3333CC"/>
        <rFont val="Georgia"/>
        <family val="1"/>
      </rPr>
      <t xml:space="preserve">Población extranjera en Gijón                               1 de enero de 2018  </t>
    </r>
    <r>
      <rPr>
        <b val="true"/>
        <i val="true"/>
        <sz val="18"/>
        <color rgb="FF3333CC"/>
        <rFont val="Georgia"/>
        <family val="1"/>
      </rPr>
      <t xml:space="preserve">                                                           </t>
    </r>
    <r>
      <rPr>
        <b val="true"/>
        <i val="true"/>
        <sz val="11"/>
        <color rgb="FF3333CC"/>
        <rFont val="Georgia"/>
        <family val="1"/>
      </rPr>
      <t xml:space="preserve">(Padrón Municipal. Fuente: Ayuntamiento de Gijón)</t>
    </r>
  </si>
  <si>
    <t xml:space="preserve">Índice de tablas y gráficos</t>
  </si>
  <si>
    <t xml:space="preserve"> PADRÓN MUNICIPAL A 1 DE ENERO DE 2018</t>
  </si>
  <si>
    <t xml:space="preserve">FUENTE: AYUNTAMIENTO DE GIJÓN</t>
  </si>
  <si>
    <t xml:space="preserve">Tabla 1</t>
  </si>
  <si>
    <t xml:space="preserve">Pobalción Extranjera en Gijón por sexo y nacionalidad. (Principales nacionalidades). 1 de enero de 2018</t>
  </si>
  <si>
    <t xml:space="preserve">Tabla 2</t>
  </si>
  <si>
    <t xml:space="preserve">Población por Rango de Edad (Total, Española y Extranjera). Gijón 2018</t>
  </si>
  <si>
    <t xml:space="preserve">Tabla 3</t>
  </si>
  <si>
    <t xml:space="preserve">Población por Barrio.Gijón. 1 de enero de 2018</t>
  </si>
  <si>
    <t xml:space="preserve">Tabla 4</t>
  </si>
  <si>
    <t xml:space="preserve">Población por Barrio y por Sexo. Gijón. 1 de enero de 2018</t>
  </si>
  <si>
    <t xml:space="preserve">Tabla 5</t>
  </si>
  <si>
    <t xml:space="preserve">Distribución de Población Extrajera por Sexo y Barrio. Gijón. 1 de enero de 2018</t>
  </si>
  <si>
    <t xml:space="preserve">Tabla 6</t>
  </si>
  <si>
    <t xml:space="preserve">Distribución de Población Extranjera por Barrio en relación al Total de Población Extranjera. Gijón. 1 de enero de 2018</t>
  </si>
  <si>
    <t xml:space="preserve">Tabla 7</t>
  </si>
  <si>
    <t xml:space="preserve">Población Extranjera por Continente y Sexo. Gijón. 1 de enero de 2018</t>
  </si>
  <si>
    <t xml:space="preserve">Tabla 8</t>
  </si>
  <si>
    <t xml:space="preserve">Distribución de Población Extranjera por Continente por Barrio. Gijón.1 de enero de 2018</t>
  </si>
  <si>
    <t xml:space="preserve">Tabla 9</t>
  </si>
  <si>
    <t xml:space="preserve">Distribución de Población Extranjera por Continente y Sexo por Barrio. Gijón. 1 de enero de 2018</t>
  </si>
  <si>
    <t xml:space="preserve">Tabla 10</t>
  </si>
  <si>
    <t xml:space="preserve">Distribución de Población Extranjera por Barrio por Sexo según Continente. Gijón. 1 de enero de 2018</t>
  </si>
  <si>
    <t xml:space="preserve">Gráfico 1</t>
  </si>
  <si>
    <t xml:space="preserve">Porcentaje de Extranjeros en Gijón 2018</t>
  </si>
  <si>
    <t xml:space="preserve">Gráfico 2</t>
  </si>
  <si>
    <t xml:space="preserve">Pirámide de Población Española y Extranjera. Gijón 2018</t>
  </si>
  <si>
    <t xml:space="preserve">Gráfico 3</t>
  </si>
  <si>
    <t xml:space="preserve">Porcentaje de Extranjeros por Barrio. Gijón 2018</t>
  </si>
  <si>
    <t xml:space="preserve">Gráfico 4</t>
  </si>
  <si>
    <t xml:space="preserve">Porcentaje de Población Extranjera por Sexo por Barrio. Gijón 2018</t>
  </si>
  <si>
    <t xml:space="preserve">Gráfico 5</t>
  </si>
  <si>
    <t xml:space="preserve">Distribución de Población Extranjera por Sexo por Barrio. Gijón 2018</t>
  </si>
  <si>
    <t xml:space="preserve">Gráfico 6</t>
  </si>
  <si>
    <t xml:space="preserve">Distribución de Población Extranjera en relación al Total de Población Extranjera. Principales Barrios. Gijón. 1 de enero de 2018</t>
  </si>
  <si>
    <t xml:space="preserve">Gráfico 7</t>
  </si>
  <si>
    <t xml:space="preserve">Distribución de Población Extranjera por Continente. Gijón 2018</t>
  </si>
  <si>
    <t xml:space="preserve">Gráfico 8</t>
  </si>
  <si>
    <t xml:space="preserve">Distribución de Población Extranjera por Continente y por Barrio. Gijón 2018</t>
  </si>
  <si>
    <t xml:space="preserve">Gráfico 9</t>
  </si>
  <si>
    <t xml:space="preserve">Distribución de Hombres Extranjeros por Continente y por Barrio. Gijón 2018</t>
  </si>
  <si>
    <t xml:space="preserve">Distribución de Mujeres Extranjeras por Continente y por Barrio. Gijón 2018</t>
  </si>
  <si>
    <t xml:space="preserve">Padón Municipal a 1 de enero de 2018</t>
  </si>
  <si>
    <t xml:space="preserve">Población Extranjera en Gijón por sexo y nacionalidad (principales nacionalidades). </t>
  </si>
  <si>
    <t xml:space="preserve">Regresar al Índice</t>
  </si>
  <si>
    <t xml:space="preserve">Total</t>
  </si>
  <si>
    <t xml:space="preserve">Hombres</t>
  </si>
  <si>
    <t xml:space="preserve">Mujeres</t>
  </si>
  <si>
    <t xml:space="preserve">TOTAL EXTRANJEROS</t>
  </si>
  <si>
    <t xml:space="preserve">UNIÓN EUROPEA</t>
  </si>
  <si>
    <t xml:space="preserve">ALEMANIA</t>
  </si>
  <si>
    <t xml:space="preserve">AUSTRIA</t>
  </si>
  <si>
    <t xml:space="preserve">BELGICA</t>
  </si>
  <si>
    <t xml:space="preserve">BULGARIA</t>
  </si>
  <si>
    <t xml:space="preserve">CROACIA</t>
  </si>
  <si>
    <t xml:space="preserve">DINAMARCA</t>
  </si>
  <si>
    <t xml:space="preserve">ESLOVAQUIA</t>
  </si>
  <si>
    <t xml:space="preserve">ESTONIA</t>
  </si>
  <si>
    <t xml:space="preserve">FINLANDIA</t>
  </si>
  <si>
    <t xml:space="preserve">FRANCIA</t>
  </si>
  <si>
    <t xml:space="preserve">GRECIA</t>
  </si>
  <si>
    <t xml:space="preserve">HUNGRI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PAISES BAJOS</t>
  </si>
  <si>
    <t xml:space="preserve">POLONIA</t>
  </si>
  <si>
    <t xml:space="preserve">PORTUGAL</t>
  </si>
  <si>
    <t xml:space="preserve">REINO UNIDO</t>
  </si>
  <si>
    <t xml:space="preserve">REPUBLICA CHECA</t>
  </si>
  <si>
    <t xml:space="preserve">RUMANIA</t>
  </si>
  <si>
    <t xml:space="preserve">SUECIA</t>
  </si>
  <si>
    <t xml:space="preserve">EUROPA NO COMUNITARIA</t>
  </si>
  <si>
    <t xml:space="preserve">ALBANIA</t>
  </si>
  <si>
    <t xml:space="preserve">BIELORRUSIA</t>
  </si>
  <si>
    <t xml:space="preserve">BOSNIA-HERZEGOVINA</t>
  </si>
  <si>
    <t xml:space="preserve">MACEDONIA</t>
  </si>
  <si>
    <t xml:space="preserve">MOLDAVIA</t>
  </si>
  <si>
    <t xml:space="preserve">NORUEGA</t>
  </si>
  <si>
    <t xml:space="preserve">RUSIA</t>
  </si>
  <si>
    <t xml:space="preserve">SERBIA</t>
  </si>
  <si>
    <t xml:space="preserve">SUIZA</t>
  </si>
  <si>
    <t xml:space="preserve">UCRANIA</t>
  </si>
  <si>
    <t xml:space="preserve">AMÉRICA</t>
  </si>
  <si>
    <t xml:space="preserve">ANTIGUA BARBUDA</t>
  </si>
  <si>
    <t xml:space="preserve">ARGENTINA</t>
  </si>
  <si>
    <t xml:space="preserve">BOLIVIA</t>
  </si>
  <si>
    <t xml:space="preserve">BRASIL</t>
  </si>
  <si>
    <t xml:space="preserve">CANADA</t>
  </si>
  <si>
    <t xml:space="preserve">CHILE</t>
  </si>
  <si>
    <t xml:space="preserve">COLOMBIA</t>
  </si>
  <si>
    <t xml:space="preserve">COSTA RICA</t>
  </si>
  <si>
    <t xml:space="preserve">CUBA</t>
  </si>
  <si>
    <t xml:space="preserve">DOMINICA</t>
  </si>
  <si>
    <t xml:space="preserve">ECUADOR</t>
  </si>
  <si>
    <t xml:space="preserve">EL SALVADOR</t>
  </si>
  <si>
    <t xml:space="preserve">ESTADOS UNIDOS DE AMÉRICA</t>
  </si>
  <si>
    <t xml:space="preserve">GUATEMALA</t>
  </si>
  <si>
    <t xml:space="preserve">HAITI</t>
  </si>
  <si>
    <t xml:space="preserve">HONDURAS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REPUBLICA DOMINICANA</t>
  </si>
  <si>
    <t xml:space="preserve">URUGUAY</t>
  </si>
  <si>
    <t xml:space="preserve">VENEZUELA</t>
  </si>
  <si>
    <t xml:space="preserve">ÁFRICA</t>
  </si>
  <si>
    <t xml:space="preserve">ANGOLA</t>
  </si>
  <si>
    <t xml:space="preserve">ARGELIA</t>
  </si>
  <si>
    <t xml:space="preserve">BENIN</t>
  </si>
  <si>
    <t xml:space="preserve">BURKINA FASO</t>
  </si>
  <si>
    <t xml:space="preserve">CABO VERDE</t>
  </si>
  <si>
    <t xml:space="preserve">CAMERUN</t>
  </si>
  <si>
    <t xml:space="preserve">CONGO</t>
  </si>
  <si>
    <t xml:space="preserve">COSTA DE MARFIL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ECUATORIAL</t>
  </si>
  <si>
    <t xml:space="preserve">GUINEA-BISSAU</t>
  </si>
  <si>
    <t xml:space="preserve">KENIA</t>
  </si>
  <si>
    <t xml:space="preserve">LIBERIA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IGERIA</t>
  </si>
  <si>
    <t xml:space="preserve">REP. CENTROAFRICANA</t>
  </si>
  <si>
    <t xml:space="preserve">REP. DEMOCRÁTICA DEL CONGO</t>
  </si>
  <si>
    <t xml:space="preserve">SENEGAL</t>
  </si>
  <si>
    <t xml:space="preserve">SIERRA LEONA</t>
  </si>
  <si>
    <t xml:space="preserve">SOMALIA</t>
  </si>
  <si>
    <t xml:space="preserve">SUDÁFRICA</t>
  </si>
  <si>
    <t xml:space="preserve">SUDÁN</t>
  </si>
  <si>
    <t xml:space="preserve">TOGO</t>
  </si>
  <si>
    <t xml:space="preserve">TUNEZ</t>
  </si>
  <si>
    <t xml:space="preserve">ZAMBIA</t>
  </si>
  <si>
    <t xml:space="preserve">ASIA</t>
  </si>
  <si>
    <t xml:space="preserve">AFGANISTAN</t>
  </si>
  <si>
    <t xml:space="preserve">ARMENIA</t>
  </si>
  <si>
    <t xml:space="preserve">BANGLADESH</t>
  </si>
  <si>
    <t xml:space="preserve">CHINA</t>
  </si>
  <si>
    <t xml:space="preserve">FILIPINAS</t>
  </si>
  <si>
    <t xml:space="preserve">GEORGIA</t>
  </si>
  <si>
    <t xml:space="preserve">INDIA</t>
  </si>
  <si>
    <t xml:space="preserve">INDONESIA</t>
  </si>
  <si>
    <t xml:space="preserve">IRAK</t>
  </si>
  <si>
    <t xml:space="preserve">IRAN</t>
  </si>
  <si>
    <t xml:space="preserve">ISRAEL</t>
  </si>
  <si>
    <t xml:space="preserve">JAPON</t>
  </si>
  <si>
    <t xml:space="preserve">JORDANIA</t>
  </si>
  <si>
    <t xml:space="preserve">KAZAJSTAN</t>
  </si>
  <si>
    <t xml:space="preserve">LIBANO</t>
  </si>
  <si>
    <t xml:space="preserve">MALASIA</t>
  </si>
  <si>
    <t xml:space="preserve">NEPAL</t>
  </si>
  <si>
    <t xml:space="preserve">PAKISTAN</t>
  </si>
  <si>
    <t xml:space="preserve">QATAR</t>
  </si>
  <si>
    <t xml:space="preserve">REPUBLICA DE COREA</t>
  </si>
  <si>
    <t xml:space="preserve">SINGAPUR</t>
  </si>
  <si>
    <t xml:space="preserve">SIRIA</t>
  </si>
  <si>
    <t xml:space="preserve">TADYIKISTAN</t>
  </si>
  <si>
    <t xml:space="preserve">TAILANDIA</t>
  </si>
  <si>
    <t xml:space="preserve">TURQUIA</t>
  </si>
  <si>
    <t xml:space="preserve">VIETNAM</t>
  </si>
  <si>
    <t xml:space="preserve">YEMEN</t>
  </si>
  <si>
    <t xml:space="preserve">OCEANÍA</t>
  </si>
  <si>
    <t xml:space="preserve">AUSTRALIA</t>
  </si>
  <si>
    <t xml:space="preserve">NUEVA ZELANDA</t>
  </si>
  <si>
    <t xml:space="preserve">APÁTRIDAS</t>
  </si>
  <si>
    <r>
      <rPr>
        <sz val="9"/>
        <color rgb="FF808080"/>
        <rFont val="Arial"/>
        <family val="2"/>
      </rPr>
      <t xml:space="preserve">“</t>
    </r>
    <r>
      <rPr>
        <i val="true"/>
        <sz val="9"/>
        <color rgb="FF808080"/>
        <rFont val="Arial"/>
        <family val="2"/>
      </rPr>
      <t xml:space="preserve">Elaboración Odina a partir de la información del Ayuntamiento de Gijón</t>
    </r>
    <r>
      <rPr>
        <sz val="9"/>
        <color rgb="FF808080"/>
        <rFont val="Arial"/>
        <family val="2"/>
      </rPr>
      <t xml:space="preserve">”. </t>
    </r>
  </si>
  <si>
    <t xml:space="preserve">Fuente: Ayuntamiento de Gijón</t>
  </si>
  <si>
    <t xml:space="preserve">Población por tramos de edad. Gijón 2018</t>
  </si>
  <si>
    <t xml:space="preserve">Edad</t>
  </si>
  <si>
    <t xml:space="preserve">POBLACIÓN TOTAL</t>
  </si>
  <si>
    <t xml:space="preserve">POBLACIÓN ESPAÑOLA</t>
  </si>
  <si>
    <t xml:space="preserve">POBLACIÓN EXTRANJERA</t>
  </si>
  <si>
    <t xml:space="preserve">Hombre</t>
  </si>
  <si>
    <t xml:space="preserve">% Hombre</t>
  </si>
  <si>
    <t xml:space="preserve">Mujer</t>
  </si>
  <si>
    <t xml:space="preserve">% Mujer</t>
  </si>
  <si>
    <t xml:space="preserve">Total Población por Rango de Edad</t>
  </si>
  <si>
    <t xml:space="preserve">% Total</t>
  </si>
  <si>
    <t xml:space="preserve">Total Españoles por Rango de Edad</t>
  </si>
  <si>
    <t xml:space="preserve">% Total Españoles</t>
  </si>
  <si>
    <t xml:space="preserve">Total Extranjeros por Rango de Edad</t>
  </si>
  <si>
    <t xml:space="preserve">% Total Extranjeros</t>
  </si>
  <si>
    <t xml:space="preserve">0 - 4 años</t>
  </si>
  <si>
    <t xml:space="preserve"> 5 -  9 años</t>
  </si>
  <si>
    <t xml:space="preserve">10 -14 años</t>
  </si>
  <si>
    <t xml:space="preserve">15 y  19 años</t>
  </si>
  <si>
    <t xml:space="preserve"> 20 y  24 años</t>
  </si>
  <si>
    <t xml:space="preserve">25 y  29 años</t>
  </si>
  <si>
    <t xml:space="preserve">30 y  34 años</t>
  </si>
  <si>
    <t xml:space="preserve">35 y  39 años</t>
  </si>
  <si>
    <t xml:space="preserve">40 y  44 años</t>
  </si>
  <si>
    <t xml:space="preserve">45 y  49 años</t>
  </si>
  <si>
    <t xml:space="preserve">50 y  54 años</t>
  </si>
  <si>
    <t xml:space="preserve">55 y  59 años</t>
  </si>
  <si>
    <t xml:space="preserve">60 y  64 años</t>
  </si>
  <si>
    <t xml:space="preserve">65 y  69 años</t>
  </si>
  <si>
    <t xml:space="preserve">70 y  74 años</t>
  </si>
  <si>
    <t xml:space="preserve">75 y  79 años</t>
  </si>
  <si>
    <t xml:space="preserve">80 y  84 años</t>
  </si>
  <si>
    <t xml:space="preserve">85 y  89 años</t>
  </si>
  <si>
    <t xml:space="preserve">90 y  94 años</t>
  </si>
  <si>
    <t xml:space="preserve">95 y  99 años</t>
  </si>
  <si>
    <t xml:space="preserve">100 y 104 años</t>
  </si>
  <si>
    <t xml:space="preserve">105 y 109 años</t>
  </si>
  <si>
    <t xml:space="preserve">110 y 114 años</t>
  </si>
  <si>
    <t xml:space="preserve">Población por Barrio. Gijón.</t>
  </si>
  <si>
    <t xml:space="preserve">BARRIO</t>
  </si>
  <si>
    <t xml:space="preserve">EXTRANJEROS</t>
  </si>
  <si>
    <t xml:space="preserve">% EXTRANJEROS</t>
  </si>
  <si>
    <t xml:space="preserve">TOTAL</t>
  </si>
  <si>
    <t xml:space="preserve">CABUEÑES</t>
  </si>
  <si>
    <t xml:space="preserve">CALDONES</t>
  </si>
  <si>
    <t xml:space="preserve">CASTIELLO BERNUECES</t>
  </si>
  <si>
    <t xml:space="preserve">CEARES/ CIARES</t>
  </si>
  <si>
    <t xml:space="preserve">CENTRO</t>
  </si>
  <si>
    <t xml:space="preserve">CIMADEVILLA</t>
  </si>
  <si>
    <t xml:space="preserve">CONTRUECES</t>
  </si>
  <si>
    <t xml:space="preserve">DEVA</t>
  </si>
  <si>
    <t xml:space="preserve">EL BIBIO</t>
  </si>
  <si>
    <t xml:space="preserve">EL COTO</t>
  </si>
  <si>
    <t xml:space="preserve">EL LLANO</t>
  </si>
  <si>
    <t xml:space="preserve">EL NATAHOYO</t>
  </si>
  <si>
    <t xml:space="preserve">EL POLÍGONO</t>
  </si>
  <si>
    <t xml:space="preserve">FANO</t>
  </si>
  <si>
    <t xml:space="preserve">FRESNO</t>
  </si>
  <si>
    <t xml:space="preserve">GRANDA</t>
  </si>
  <si>
    <t xml:space="preserve">JOVE/ XOVE</t>
  </si>
  <si>
    <t xml:space="preserve">L'ARENA</t>
  </si>
  <si>
    <t xml:space="preserve">L'ABADÍA CENERO</t>
  </si>
  <si>
    <t xml:space="preserve">LA CALZADA</t>
  </si>
  <si>
    <t xml:space="preserve">LA PEDRERA</t>
  </si>
  <si>
    <t xml:space="preserve">LAVIADA</t>
  </si>
  <si>
    <t xml:space="preserve">LEORIO/LLORIO</t>
  </si>
  <si>
    <t xml:space="preserve">LES MESTES</t>
  </si>
  <si>
    <t xml:space="preserve">LLAVANDERA</t>
  </si>
  <si>
    <t xml:space="preserve">MONTEVIL</t>
  </si>
  <si>
    <t xml:space="preserve">MOREDA</t>
  </si>
  <si>
    <t xml:space="preserve">NUEVO GIJÓN/ LA PERAL</t>
  </si>
  <si>
    <t xml:space="preserve">NUEVO ROCES</t>
  </si>
  <si>
    <t xml:space="preserve">PERCHERA/ LA BRAÑA</t>
  </si>
  <si>
    <t xml:space="preserve">PORCEYO</t>
  </si>
  <si>
    <t xml:space="preserve">PUAO</t>
  </si>
  <si>
    <t xml:space="preserve">PUMARÍN</t>
  </si>
  <si>
    <t xml:space="preserve">ROCES</t>
  </si>
  <si>
    <t xml:space="preserve">ROCES PARROQUIA</t>
  </si>
  <si>
    <t xml:space="preserve">RUEDES</t>
  </si>
  <si>
    <t xml:space="preserve">S. ANDRÉS DE LOS TACONES</t>
  </si>
  <si>
    <t xml:space="preserve">S. MARTÍN DE GÜERCES</t>
  </si>
  <si>
    <t xml:space="preserve">SANTA BARBARA</t>
  </si>
  <si>
    <t xml:space="preserve">SANTURIO</t>
  </si>
  <si>
    <t xml:space="preserve">SERÍN</t>
  </si>
  <si>
    <t xml:space="preserve">SOMIÓ</t>
  </si>
  <si>
    <t xml:space="preserve">TREMAÑES</t>
  </si>
  <si>
    <t xml:space="preserve">VALDORNÓN</t>
  </si>
  <si>
    <t xml:space="preserve">VEGA</t>
  </si>
  <si>
    <t xml:space="preserve">VERINA</t>
  </si>
  <si>
    <t xml:space="preserve">VIESQUES</t>
  </si>
  <si>
    <t xml:space="preserve">Población por Barrio y por Sexo. Gijón.</t>
  </si>
  <si>
    <t xml:space="preserve">HOMBRES</t>
  </si>
  <si>
    <t xml:space="preserve">MUJERES  </t>
  </si>
  <si>
    <t xml:space="preserve">% HOMBRES EXTRANJEROS</t>
  </si>
  <si>
    <t xml:space="preserve">EXTRANJERAS</t>
  </si>
  <si>
    <t xml:space="preserve">%MUJERES EXTRANJERAS</t>
  </si>
  <si>
    <t xml:space="preserve">Distribución de Población Extranjera por Sexo y por Barrio. Gijón.</t>
  </si>
  <si>
    <t xml:space="preserve">MUJERES</t>
  </si>
  <si>
    <t xml:space="preserve">% de Hombres</t>
  </si>
  <si>
    <t xml:space="preserve">% de Mujeres</t>
  </si>
  <si>
    <t xml:space="preserve">Distribución de Población Extranjera por Barrio en relación al Total de Población Extranjera. Gijón.</t>
  </si>
  <si>
    <t xml:space="preserve">Dist. Total</t>
  </si>
  <si>
    <t xml:space="preserve">Dist. Hombres</t>
  </si>
  <si>
    <t xml:space="preserve">Dist. Mujeres</t>
  </si>
  <si>
    <t xml:space="preserve">Población Extranjera por Continente y Sexo por Barrio.</t>
  </si>
  <si>
    <t xml:space="preserve">Distribución de Población Extranjera por Continente por Barrio. Gijón. </t>
  </si>
  <si>
    <t xml:space="preserve">Ambos Sexos</t>
  </si>
  <si>
    <t xml:space="preserve">% de UNIÓN EUROPEA</t>
  </si>
  <si>
    <t xml:space="preserve">% DE EUROPA NO COMUNITARIA</t>
  </si>
  <si>
    <t xml:space="preserve">% de AMÉRICA</t>
  </si>
  <si>
    <t xml:space="preserve">% de ÁFRICA</t>
  </si>
  <si>
    <t xml:space="preserve">% de ASIA</t>
  </si>
  <si>
    <t xml:space="preserve">% de OCEANÍA</t>
  </si>
  <si>
    <t xml:space="preserve">SAN ANDRÉS DE LOS TACONES</t>
  </si>
  <si>
    <t xml:space="preserve">Distribución de Población Extranjera por Continente y Sexo por Barrio. Gijón. </t>
  </si>
  <si>
    <t xml:space="preserve">% de EUROPA NO COMUNITARIA</t>
  </si>
  <si>
    <t xml:space="preserve">Hombres Total</t>
  </si>
  <si>
    <t xml:space="preserve">Mujeres Total</t>
  </si>
  <si>
    <t xml:space="preserve">Distribución de Población Extranjera por Barrio por Sexo según Continente. Gijón. </t>
  </si>
  <si>
    <t xml:space="preserve">% HOMBRES</t>
  </si>
  <si>
    <t xml:space="preserve">% MUJERES</t>
  </si>
  <si>
    <t xml:space="preserve">Copyright Ayuntamiento de Gijón 2018</t>
  </si>
  <si>
    <t xml:space="preserve">Pirámide de Población Española. Gijón 2018</t>
  </si>
  <si>
    <t xml:space="preserve">Pirámide de Población Extranjera. Gijón 2018</t>
  </si>
  <si>
    <t xml:space="preserve">Regresar al índice</t>
  </si>
  <si>
    <t xml:space="preserve">Porcentaje de Población Extranjera por Sexo por Barrio. Gijón 201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_-* #,##0.00\ _€_-;\-* #,##0.00\ _€_-;_-* \-??\ _€_-;_-@_-"/>
    <numFmt numFmtId="168" formatCode="_-* #,##0\ _€_-;\-* #,##0\ _€_-;_-* \-??\ _€_-;_-@_-"/>
    <numFmt numFmtId="169" formatCode="0%"/>
    <numFmt numFmtId="170" formatCode="0.00%"/>
    <numFmt numFmtId="171" formatCode="0;0"/>
  </numFmts>
  <fonts count="4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26"/>
      <color rgb="FF3333CC"/>
      <name val="Georgia"/>
      <family val="1"/>
    </font>
    <font>
      <b val="true"/>
      <i val="true"/>
      <sz val="18"/>
      <color rgb="FF3333CC"/>
      <name val="Georgia"/>
      <family val="1"/>
    </font>
    <font>
      <b val="true"/>
      <i val="true"/>
      <sz val="11"/>
      <color rgb="FF3333CC"/>
      <name val="Georgia"/>
      <family val="1"/>
    </font>
    <font>
      <b val="true"/>
      <sz val="18"/>
      <color rgb="FFFFFFFF"/>
      <name val="Arial"/>
      <family val="2"/>
    </font>
    <font>
      <b val="true"/>
      <sz val="18"/>
      <name val="Tahoma"/>
      <family val="2"/>
    </font>
    <font>
      <b val="true"/>
      <sz val="11"/>
      <color rgb="FF33CCCC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sz val="9.9"/>
      <color rgb="FFFFFFFF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808080"/>
      <name val="Arial"/>
      <family val="2"/>
    </font>
    <font>
      <i val="true"/>
      <sz val="9"/>
      <color rgb="FF808080"/>
      <name val="Arial"/>
      <family val="2"/>
    </font>
    <font>
      <sz val="8"/>
      <color rgb="FF33CCCC"/>
      <name val="Arial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33CCCC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MS Sans Serif"/>
      <family val="2"/>
    </font>
    <font>
      <sz val="10"/>
      <color rgb="FFFFFFFF"/>
      <name val="Arial"/>
      <family val="2"/>
    </font>
    <font>
      <b val="true"/>
      <sz val="12"/>
      <color rgb="FFFFFFFF"/>
      <name val="MS Sans Serif"/>
      <family val="2"/>
    </font>
    <font>
      <sz val="10"/>
      <color rgb="FFFF0000"/>
      <name val="MS Sans Serif"/>
      <family val="2"/>
    </font>
    <font>
      <b val="true"/>
      <sz val="12"/>
      <name val="MS Sans Serif"/>
      <family val="2"/>
    </font>
    <font>
      <b val="true"/>
      <sz val="16"/>
      <color rgb="FFFFFFFF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color rgb="FFFFFFFF"/>
      <name val="Arial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4BACC6"/>
      </patternFill>
    </fill>
    <fill>
      <patternFill patternType="solid">
        <fgColor rgb="FFC0C0C0"/>
        <bgColor rgb="FFC1DBE5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C1DBE5"/>
      </patternFill>
    </fill>
    <fill>
      <patternFill patternType="solid">
        <fgColor rgb="FFE3E3E3"/>
        <bgColor rgb="FFC1DBE5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8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5" fillId="0" borderId="0" xfId="21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6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ODINA Explotacion Estadistica INE 2012" xfId="21"/>
    <cellStyle name="Normal 2" xfId="22"/>
    <cellStyle name="Normal 2_ODINA Explotacion Estadistica INE 2012" xfId="23"/>
    <cellStyle name="Normal 3" xfId="24"/>
    <cellStyle name="Normal_CALCULOS Copia de Extranjeros  BARRIOS Y NACIONALIDAD (2)" xfId="25"/>
    <cellStyle name="Normal_Hoja2" xfId="26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0E0E0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4BACC6"/>
      <rgbColor rgb="FF953735"/>
      <rgbColor rgb="FFFFFFCC"/>
      <rgbColor rgb="FFA0E0E0"/>
      <rgbColor rgb="FF660066"/>
      <rgbColor rgb="FFFF8080"/>
      <rgbColor rgb="FF0080C0"/>
      <rgbColor rgb="FFC1DBE5"/>
      <rgbColor rgb="FF000080"/>
      <rgbColor rgb="FFFF00FF"/>
      <rgbColor rgb="FFFFFF00"/>
      <rgbColor rgb="FF00FFFF"/>
      <rgbColor rgb="FF800080"/>
      <rgbColor rgb="FF800000"/>
      <rgbColor rgb="FF47A4BD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3333CC"/>
      <rgbColor rgb="FF31859C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Arial"/>
              </a:defRPr>
            </a:pPr>
            <a:r>
              <a:rPr b="1" sz="1800" spc="-1" strike="noStrike">
                <a:solidFill>
                  <a:srgbClr val="ffffff"/>
                </a:solidFill>
                <a:latin typeface="Arial"/>
              </a:rPr>
              <a:t>Porcentaje de Extranjeros en Gijón. 
Principales Nacionalidades. 2018. </a:t>
            </a:r>
          </a:p>
        </c:rich>
      </c:tx>
      <c:layout>
        <c:manualLayout>
          <c:xMode val="edge"/>
          <c:yMode val="edge"/>
          <c:x val="0.246811594202899"/>
          <c:y val="0.0352315969032935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3816425120773"/>
          <c:y val="0.142632200498622"/>
          <c:w val="0.923526570048309"/>
          <c:h val="0.727266762892009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ci!$A$109:$A$123</c:f>
              <c:strCache>
                <c:ptCount val="15"/>
                <c:pt idx="0">
                  <c:v>BULGARIA</c:v>
                </c:pt>
                <c:pt idx="1">
                  <c:v>REINO UNIDO</c:v>
                </c:pt>
                <c:pt idx="2">
                  <c:v>ECUADOR</c:v>
                </c:pt>
                <c:pt idx="3">
                  <c:v>CUBA</c:v>
                </c:pt>
                <c:pt idx="4">
                  <c:v>SENEGAL</c:v>
                </c:pt>
                <c:pt idx="5">
                  <c:v>ITALIA</c:v>
                </c:pt>
                <c:pt idx="6">
                  <c:v>PORTUGAL</c:v>
                </c:pt>
                <c:pt idx="7">
                  <c:v>REPUBLICA DOMINICANA</c:v>
                </c:pt>
                <c:pt idx="8">
                  <c:v>PARAGUAY</c:v>
                </c:pt>
                <c:pt idx="9">
                  <c:v>CHINA</c:v>
                </c:pt>
                <c:pt idx="10">
                  <c:v>VENEZUELA</c:v>
                </c:pt>
                <c:pt idx="11">
                  <c:v>BRASIL</c:v>
                </c:pt>
                <c:pt idx="12">
                  <c:v>COLOMBIA</c:v>
                </c:pt>
                <c:pt idx="13">
                  <c:v>MARRUECOS</c:v>
                </c:pt>
                <c:pt idx="14">
                  <c:v>RUMANIA</c:v>
                </c:pt>
              </c:strCache>
            </c:strRef>
          </c:cat>
          <c:val>
            <c:numRef>
              <c:f>[1]naci!$C$109:$C$123</c:f>
              <c:numCache>
                <c:formatCode>General</c:formatCode>
                <c:ptCount val="15"/>
                <c:pt idx="0">
                  <c:v>0.0197744250769005</c:v>
                </c:pt>
                <c:pt idx="1">
                  <c:v>0.0202138567452761</c:v>
                </c:pt>
                <c:pt idx="2">
                  <c:v>0.0221912992529662</c:v>
                </c:pt>
                <c:pt idx="3">
                  <c:v>0.0270250476050974</c:v>
                </c:pt>
                <c:pt idx="4">
                  <c:v>0.0315658415116449</c:v>
                </c:pt>
                <c:pt idx="5">
                  <c:v>0.0317855573458327</c:v>
                </c:pt>
                <c:pt idx="6">
                  <c:v>0.0328841365167716</c:v>
                </c:pt>
                <c:pt idx="7">
                  <c:v>0.0358869195840047</c:v>
                </c:pt>
                <c:pt idx="8">
                  <c:v>0.0361798740295884</c:v>
                </c:pt>
                <c:pt idx="9">
                  <c:v>0.0378643620916947</c:v>
                </c:pt>
                <c:pt idx="10">
                  <c:v>0.0420389629412626</c:v>
                </c:pt>
                <c:pt idx="11">
                  <c:v>0.047751574630145</c:v>
                </c:pt>
                <c:pt idx="12">
                  <c:v>0.051779698256921</c:v>
                </c:pt>
                <c:pt idx="13">
                  <c:v>0.0547092427127582</c:v>
                </c:pt>
                <c:pt idx="14">
                  <c:v>0.230262194228797</c:v>
                </c:pt>
              </c:numCache>
            </c:numRef>
          </c:val>
        </c:ser>
        <c:gapWidth val="150"/>
        <c:overlap val="0"/>
        <c:axId val="3395927"/>
        <c:axId val="23550427"/>
      </c:barChart>
      <c:catAx>
        <c:axId val="3395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0427"/>
        <c:crossesAt val="0"/>
        <c:auto val="1"/>
        <c:lblAlgn val="ctr"/>
        <c:lblOffset val="100"/>
        <c:noMultiLvlLbl val="0"/>
      </c:catAx>
      <c:valAx>
        <c:axId val="23550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5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Población Extranjera en Gijón 
por Continente. 2018 </a:t>
            </a:r>
          </a:p>
        </c:rich>
      </c:tx>
      <c:layout>
        <c:manualLayout>
          <c:xMode val="edge"/>
          <c:yMode val="edge"/>
          <c:x val="0.125896360438371"/>
          <c:y val="0.0261670504500733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5543228250575"/>
          <c:y val="0.250261670504501"/>
          <c:w val="0.906034366120958"/>
          <c:h val="0.700858279254762"/>
        </c:manualLayout>
      </c:layout>
      <c:pie3DChart>
        <c:varyColors val="1"/>
        <c:ser>
          <c:idx val="0"/>
          <c:order val="0"/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5373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7a4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c1dbe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Continente!$A$3:$A$8</c:f>
              <c:strCache>
                <c:ptCount val="6"/>
                <c:pt idx="0">
                  <c:v>UNIÓN EUROPEA</c:v>
                </c:pt>
                <c:pt idx="1">
                  <c:v>EUROPA NO COMUNITARIA</c:v>
                </c:pt>
                <c:pt idx="2">
                  <c:v>AMÉRICA</c:v>
                </c:pt>
                <c:pt idx="3">
                  <c:v>ÁFRICA</c:v>
                </c:pt>
                <c:pt idx="4">
                  <c:v>ASIA</c:v>
                </c:pt>
                <c:pt idx="5">
                  <c:v>OCEANÍA</c:v>
                </c:pt>
              </c:strCache>
            </c:strRef>
          </c:cat>
          <c:val>
            <c:numRef>
              <c:f>[1]Continente!$B$3:$B$8</c:f>
              <c:numCache>
                <c:formatCode>General</c:formatCode>
                <c:ptCount val="6"/>
                <c:pt idx="0">
                  <c:v>0.397539182657097</c:v>
                </c:pt>
                <c:pt idx="1">
                  <c:v>0.0379376007030907</c:v>
                </c:pt>
                <c:pt idx="2">
                  <c:v>0.350739709975099</c:v>
                </c:pt>
                <c:pt idx="3">
                  <c:v>0.138420975538304</c:v>
                </c:pt>
                <c:pt idx="4">
                  <c:v>0.071114691665446</c:v>
                </c:pt>
                <c:pt idx="5">
                  <c:v>0.001611249450710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Hombres Extranjeros en Gijón 
por Continente. 2018.</a:t>
            </a:r>
          </a:p>
        </c:rich>
      </c:tx>
      <c:layout>
        <c:manualLayout>
          <c:xMode val="edge"/>
          <c:yMode val="edge"/>
          <c:x val="0.122012153950034"/>
          <c:y val="0.0261725293132328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773801485483"/>
          <c:y val="0.249790619765494"/>
          <c:w val="0.743281566509116"/>
          <c:h val="0.688128140703518"/>
        </c:manualLayout>
      </c:layout>
      <c:pie3DChart>
        <c:varyColors val="1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5373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7a4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c1dbe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Hombres_contin!$A$3:$A$8</c:f>
              <c:strCache>
                <c:ptCount val="6"/>
                <c:pt idx="0">
                  <c:v>UNIÓN EUROPEA</c:v>
                </c:pt>
                <c:pt idx="1">
                  <c:v>EUROPA NO COMUNITARIA</c:v>
                </c:pt>
                <c:pt idx="2">
                  <c:v>AMÉRICA</c:v>
                </c:pt>
                <c:pt idx="3">
                  <c:v>ÁFRICA</c:v>
                </c:pt>
                <c:pt idx="4">
                  <c:v>ASIA</c:v>
                </c:pt>
                <c:pt idx="5">
                  <c:v>OCEANÍA</c:v>
                </c:pt>
              </c:strCache>
            </c:strRef>
          </c:cat>
          <c:val>
            <c:numRef>
              <c:f>[1]Hombres_contin!$B$3:$B$8</c:f>
              <c:numCache>
                <c:formatCode>General</c:formatCode>
                <c:ptCount val="6"/>
                <c:pt idx="0">
                  <c:v>0.397358943577431</c:v>
                </c:pt>
                <c:pt idx="1">
                  <c:v>0.0300120048019208</c:v>
                </c:pt>
                <c:pt idx="2">
                  <c:v>0.303271308523409</c:v>
                </c:pt>
                <c:pt idx="3">
                  <c:v>0.187424969987995</c:v>
                </c:pt>
                <c:pt idx="4">
                  <c:v>0.0757803121248499</c:v>
                </c:pt>
                <c:pt idx="5">
                  <c:v>0.0018007202881152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Mujeres Extranjeras en Gijón 
por Continente. 2018.</a:t>
            </a:r>
          </a:p>
        </c:rich>
      </c:tx>
      <c:layout>
        <c:manualLayout>
          <c:xMode val="edge"/>
          <c:yMode val="edge"/>
          <c:x val="0.131425865800866"/>
          <c:y val="0.0260281103591879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0611471861472"/>
          <c:y val="0.25351379489849"/>
          <c:w val="0.848552489177489"/>
          <c:h val="0.68172826652785"/>
        </c:manualLayout>
      </c:layout>
      <c:pie3DChart>
        <c:varyColors val="1"/>
        <c:ser>
          <c:idx val="0"/>
          <c:order val="0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5373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7a4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c1dbe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Muj_contin!$A$2:$A$7</c:f>
              <c:strCache>
                <c:ptCount val="6"/>
                <c:pt idx="0">
                  <c:v>UNIÓN EUROPEA</c:v>
                </c:pt>
                <c:pt idx="1">
                  <c:v>EUROPA NO COMUNITARIA</c:v>
                </c:pt>
                <c:pt idx="2">
                  <c:v>AMÉRICA</c:v>
                </c:pt>
                <c:pt idx="3">
                  <c:v>ÁFRICA</c:v>
                </c:pt>
                <c:pt idx="4">
                  <c:v>ASIA</c:v>
                </c:pt>
                <c:pt idx="5">
                  <c:v>OCEANÍA</c:v>
                </c:pt>
              </c:strCache>
            </c:strRef>
          </c:cat>
          <c:val>
            <c:numRef>
              <c:f>[1]Muj_contin!$B$2:$B$7</c:f>
              <c:numCache>
                <c:formatCode>General</c:formatCode>
                <c:ptCount val="6"/>
                <c:pt idx="0">
                  <c:v>0.3977</c:v>
                </c:pt>
                <c:pt idx="1">
                  <c:v>0.0454935622317597</c:v>
                </c:pt>
                <c:pt idx="2">
                  <c:v>0.395994277539342</c:v>
                </c:pt>
                <c:pt idx="3">
                  <c:v>0.0917024320457797</c:v>
                </c:pt>
                <c:pt idx="4">
                  <c:v>0.0666666666666667</c:v>
                </c:pt>
                <c:pt idx="5">
                  <c:v>0.001430615164520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Distribución de Población Extranjera en Gijón  por Continente y por Barrio. 2018. </a:t>
            </a:r>
          </a:p>
        </c:rich>
      </c:tx>
      <c:layout>
        <c:manualLayout>
          <c:xMode val="edge"/>
          <c:yMode val="edge"/>
          <c:x val="0.116339045217491"/>
          <c:y val="0.0088467390919707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10619519743252"/>
          <c:y val="0.0999681517392689"/>
          <c:w val="0.964295948191874"/>
          <c:h val="0.86811281361690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UNIÓN EUROPEA"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rrio_contin!$A$2:$A$47</c:f>
              <c:strCache>
                <c:ptCount val="46"/>
                <c:pt idx="0">
                  <c:v>CABUEÑES</c:v>
                </c:pt>
                <c:pt idx="1">
                  <c:v>CALDONES</c:v>
                </c:pt>
                <c:pt idx="2">
                  <c:v>CASTIELLO BERNUECES</c:v>
                </c:pt>
                <c:pt idx="3">
                  <c:v>CEARES/ CIARES</c:v>
                </c:pt>
                <c:pt idx="4">
                  <c:v>CENTRO</c:v>
                </c:pt>
                <c:pt idx="5">
                  <c:v>CIMADEVILLA</c:v>
                </c:pt>
                <c:pt idx="6">
                  <c:v>CONTRUECES</c:v>
                </c:pt>
                <c:pt idx="7">
                  <c:v>DEVA</c:v>
                </c:pt>
                <c:pt idx="8">
                  <c:v>EL BIBIO</c:v>
                </c:pt>
                <c:pt idx="9">
                  <c:v>EL COTO</c:v>
                </c:pt>
                <c:pt idx="10">
                  <c:v>EL LLANO</c:v>
                </c:pt>
                <c:pt idx="11">
                  <c:v>EL NATAHOYO</c:v>
                </c:pt>
                <c:pt idx="12">
                  <c:v>EL POLÍGONO</c:v>
                </c:pt>
                <c:pt idx="13">
                  <c:v>FANO</c:v>
                </c:pt>
                <c:pt idx="14">
                  <c:v>FRESNO</c:v>
                </c:pt>
                <c:pt idx="15">
                  <c:v>GRANDA</c:v>
                </c:pt>
                <c:pt idx="16">
                  <c:v>JOVE/ XOVE</c:v>
                </c:pt>
                <c:pt idx="17">
                  <c:v>L'ARENA</c:v>
                </c:pt>
                <c:pt idx="18">
                  <c:v>L'ABADÍA CENERO</c:v>
                </c:pt>
                <c:pt idx="19">
                  <c:v>LA CALZADA</c:v>
                </c:pt>
                <c:pt idx="20">
                  <c:v>LA PEDRERA</c:v>
                </c:pt>
                <c:pt idx="21">
                  <c:v>LAVIADA</c:v>
                </c:pt>
                <c:pt idx="22">
                  <c:v>LEORIO/LLORIO</c:v>
                </c:pt>
                <c:pt idx="23">
                  <c:v>LES MESTES</c:v>
                </c:pt>
                <c:pt idx="24">
                  <c:v>LLAVANDERA</c:v>
                </c:pt>
                <c:pt idx="25">
                  <c:v>MONTEVIL</c:v>
                </c:pt>
                <c:pt idx="26">
                  <c:v>MOREDA</c:v>
                </c:pt>
                <c:pt idx="27">
                  <c:v>NUEVO GIJÓN/ LA PERAL</c:v>
                </c:pt>
                <c:pt idx="28">
                  <c:v>NUEVO ROCES</c:v>
                </c:pt>
                <c:pt idx="29">
                  <c:v>PERCHERA/ LA BRAÑA</c:v>
                </c:pt>
                <c:pt idx="30">
                  <c:v>PORCEYO</c:v>
                </c:pt>
                <c:pt idx="31">
                  <c:v>PUAO</c:v>
                </c:pt>
                <c:pt idx="32">
                  <c:v>PUMARÍN</c:v>
                </c:pt>
                <c:pt idx="33">
                  <c:v>ROCES</c:v>
                </c:pt>
                <c:pt idx="34">
                  <c:v>ROCES PARROQUIA</c:v>
                </c:pt>
                <c:pt idx="35">
                  <c:v>RUEDES</c:v>
                </c:pt>
                <c:pt idx="36">
                  <c:v>S. MARTÍN DE GÜERCES</c:v>
                </c:pt>
                <c:pt idx="37">
                  <c:v>SANTA BARBARA</c:v>
                </c:pt>
                <c:pt idx="38">
                  <c:v>SANTURIO</c:v>
                </c:pt>
                <c:pt idx="39">
                  <c:v>SERÍN</c:v>
                </c:pt>
                <c:pt idx="40">
                  <c:v>SOMIÓ</c:v>
                </c:pt>
                <c:pt idx="41">
                  <c:v>TREMAÑES</c:v>
                </c:pt>
                <c:pt idx="42">
                  <c:v>VALDORNÓN</c:v>
                </c:pt>
                <c:pt idx="43">
                  <c:v>VEGA</c:v>
                </c:pt>
                <c:pt idx="44">
                  <c:v>VERINA</c:v>
                </c:pt>
                <c:pt idx="45">
                  <c:v>VIESQUES</c:v>
                </c:pt>
              </c:strCache>
            </c:strRef>
          </c:cat>
          <c:val>
            <c:numRef>
              <c:f>[1]Barrio_contin!$B$2:$B$47</c:f>
              <c:numCache>
                <c:formatCode>General</c:formatCode>
                <c:ptCount val="46"/>
                <c:pt idx="0">
                  <c:v>0.476190476190476</c:v>
                </c:pt>
                <c:pt idx="1">
                  <c:v>0.666666666666667</c:v>
                </c:pt>
                <c:pt idx="2">
                  <c:v>0.533333333333333</c:v>
                </c:pt>
                <c:pt idx="3">
                  <c:v>0.456878850102669</c:v>
                </c:pt>
                <c:pt idx="4">
                  <c:v>0.39355581127733</c:v>
                </c:pt>
                <c:pt idx="5">
                  <c:v>0.604838709677419</c:v>
                </c:pt>
                <c:pt idx="6">
                  <c:v>0.495495495495496</c:v>
                </c:pt>
                <c:pt idx="7">
                  <c:v>0.666666666666667</c:v>
                </c:pt>
                <c:pt idx="8">
                  <c:v>0.485714285714286</c:v>
                </c:pt>
                <c:pt idx="9">
                  <c:v>0.425493716337522</c:v>
                </c:pt>
                <c:pt idx="10">
                  <c:v>0.367472051929318</c:v>
                </c:pt>
                <c:pt idx="11">
                  <c:v>0.345285524568393</c:v>
                </c:pt>
                <c:pt idx="12">
                  <c:v>0.40979381443299</c:v>
                </c:pt>
                <c:pt idx="13">
                  <c:v>0</c:v>
                </c:pt>
                <c:pt idx="14">
                  <c:v>0.5</c:v>
                </c:pt>
                <c:pt idx="15">
                  <c:v>0.5</c:v>
                </c:pt>
                <c:pt idx="16">
                  <c:v>0.380368098159509</c:v>
                </c:pt>
                <c:pt idx="17">
                  <c:v>0.451167728237792</c:v>
                </c:pt>
                <c:pt idx="18">
                  <c:v>0.513513513513514</c:v>
                </c:pt>
                <c:pt idx="19">
                  <c:v>0.3487358326068</c:v>
                </c:pt>
                <c:pt idx="20">
                  <c:v>0.363636363636364</c:v>
                </c:pt>
                <c:pt idx="21">
                  <c:v>0.416785206258891</c:v>
                </c:pt>
                <c:pt idx="22">
                  <c:v>0.444444444444444</c:v>
                </c:pt>
                <c:pt idx="23">
                  <c:v>0.415730337078652</c:v>
                </c:pt>
                <c:pt idx="24">
                  <c:v>0.5</c:v>
                </c:pt>
                <c:pt idx="25">
                  <c:v>0.338912133891213</c:v>
                </c:pt>
                <c:pt idx="26">
                  <c:v>0.589285714285714</c:v>
                </c:pt>
                <c:pt idx="27">
                  <c:v>0.533834586466165</c:v>
                </c:pt>
                <c:pt idx="28">
                  <c:v>0.19375</c:v>
                </c:pt>
                <c:pt idx="29">
                  <c:v>0.463276836158192</c:v>
                </c:pt>
                <c:pt idx="30">
                  <c:v>0.363636363636364</c:v>
                </c:pt>
                <c:pt idx="31">
                  <c:v>0.769230769230769</c:v>
                </c:pt>
                <c:pt idx="32">
                  <c:v>0.342915811088296</c:v>
                </c:pt>
                <c:pt idx="33">
                  <c:v>0.393103448275862</c:v>
                </c:pt>
                <c:pt idx="34">
                  <c:v>0.611111111111111</c:v>
                </c:pt>
                <c:pt idx="35">
                  <c:v>1</c:v>
                </c:pt>
                <c:pt idx="36">
                  <c:v>1</c:v>
                </c:pt>
                <c:pt idx="37">
                  <c:v>0.32</c:v>
                </c:pt>
                <c:pt idx="38">
                  <c:v>0</c:v>
                </c:pt>
                <c:pt idx="39">
                  <c:v>0.714285714285714</c:v>
                </c:pt>
                <c:pt idx="40">
                  <c:v>0.547826086956522</c:v>
                </c:pt>
                <c:pt idx="41">
                  <c:v>0.348993288590604</c:v>
                </c:pt>
                <c:pt idx="42">
                  <c:v>0.666666666666667</c:v>
                </c:pt>
                <c:pt idx="43">
                  <c:v>0.366197183098592</c:v>
                </c:pt>
                <c:pt idx="44">
                  <c:v>0.538461538461538</c:v>
                </c:pt>
                <c:pt idx="45">
                  <c:v>0.573426573426573</c:v>
                </c:pt>
              </c:numCache>
            </c:numRef>
          </c:val>
        </c:ser>
        <c:ser>
          <c:idx val="1"/>
          <c:order val="1"/>
          <c:tx>
            <c:strRef>
              <c:f>"EUROPA NO COMUNITARIA"</c:f>
              <c:strCache>
                <c:ptCount val="1"/>
                <c:pt idx="0">
                  <c:v>EUROPA NO COMUNITARIA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rrio_contin!$A$2:$A$47</c:f>
              <c:strCache>
                <c:ptCount val="46"/>
                <c:pt idx="0">
                  <c:v>CABUEÑES</c:v>
                </c:pt>
                <c:pt idx="1">
                  <c:v>CALDONES</c:v>
                </c:pt>
                <c:pt idx="2">
                  <c:v>CASTIELLO BERNUECES</c:v>
                </c:pt>
                <c:pt idx="3">
                  <c:v>CEARES/ CIARES</c:v>
                </c:pt>
                <c:pt idx="4">
                  <c:v>CENTRO</c:v>
                </c:pt>
                <c:pt idx="5">
                  <c:v>CIMADEVILLA</c:v>
                </c:pt>
                <c:pt idx="6">
                  <c:v>CONTRUECES</c:v>
                </c:pt>
                <c:pt idx="7">
                  <c:v>DEVA</c:v>
                </c:pt>
                <c:pt idx="8">
                  <c:v>EL BIBIO</c:v>
                </c:pt>
                <c:pt idx="9">
                  <c:v>EL COTO</c:v>
                </c:pt>
                <c:pt idx="10">
                  <c:v>EL LLANO</c:v>
                </c:pt>
                <c:pt idx="11">
                  <c:v>EL NATAHOYO</c:v>
                </c:pt>
                <c:pt idx="12">
                  <c:v>EL POLÍGONO</c:v>
                </c:pt>
                <c:pt idx="13">
                  <c:v>FANO</c:v>
                </c:pt>
                <c:pt idx="14">
                  <c:v>FRESNO</c:v>
                </c:pt>
                <c:pt idx="15">
                  <c:v>GRANDA</c:v>
                </c:pt>
                <c:pt idx="16">
                  <c:v>JOVE/ XOVE</c:v>
                </c:pt>
                <c:pt idx="17">
                  <c:v>L'ARENA</c:v>
                </c:pt>
                <c:pt idx="18">
                  <c:v>L'ABADÍA CENERO</c:v>
                </c:pt>
                <c:pt idx="19">
                  <c:v>LA CALZADA</c:v>
                </c:pt>
                <c:pt idx="20">
                  <c:v>LA PEDRERA</c:v>
                </c:pt>
                <c:pt idx="21">
                  <c:v>LAVIADA</c:v>
                </c:pt>
                <c:pt idx="22">
                  <c:v>LEORIO/LLORIO</c:v>
                </c:pt>
                <c:pt idx="23">
                  <c:v>LES MESTES</c:v>
                </c:pt>
                <c:pt idx="24">
                  <c:v>LLAVANDERA</c:v>
                </c:pt>
                <c:pt idx="25">
                  <c:v>MONTEVIL</c:v>
                </c:pt>
                <c:pt idx="26">
                  <c:v>MOREDA</c:v>
                </c:pt>
                <c:pt idx="27">
                  <c:v>NUEVO GIJÓN/ LA PERAL</c:v>
                </c:pt>
                <c:pt idx="28">
                  <c:v>NUEVO ROCES</c:v>
                </c:pt>
                <c:pt idx="29">
                  <c:v>PERCHERA/ LA BRAÑA</c:v>
                </c:pt>
                <c:pt idx="30">
                  <c:v>PORCEYO</c:v>
                </c:pt>
                <c:pt idx="31">
                  <c:v>PUAO</c:v>
                </c:pt>
                <c:pt idx="32">
                  <c:v>PUMARÍN</c:v>
                </c:pt>
                <c:pt idx="33">
                  <c:v>ROCES</c:v>
                </c:pt>
                <c:pt idx="34">
                  <c:v>ROCES PARROQUIA</c:v>
                </c:pt>
                <c:pt idx="35">
                  <c:v>RUEDES</c:v>
                </c:pt>
                <c:pt idx="36">
                  <c:v>S. MARTÍN DE GÜERCES</c:v>
                </c:pt>
                <c:pt idx="37">
                  <c:v>SANTA BARBARA</c:v>
                </c:pt>
                <c:pt idx="38">
                  <c:v>SANTURIO</c:v>
                </c:pt>
                <c:pt idx="39">
                  <c:v>SERÍN</c:v>
                </c:pt>
                <c:pt idx="40">
                  <c:v>SOMIÓ</c:v>
                </c:pt>
                <c:pt idx="41">
                  <c:v>TREMAÑES</c:v>
                </c:pt>
                <c:pt idx="42">
                  <c:v>VALDORNÓN</c:v>
                </c:pt>
                <c:pt idx="43">
                  <c:v>VEGA</c:v>
                </c:pt>
                <c:pt idx="44">
                  <c:v>VERINA</c:v>
                </c:pt>
                <c:pt idx="45">
                  <c:v>VIESQUES</c:v>
                </c:pt>
              </c:strCache>
            </c:strRef>
          </c:cat>
          <c:val>
            <c:numRef>
              <c:f>[1]Barrio_contin!$C$2:$C$47</c:f>
              <c:numCache>
                <c:formatCode>General</c:formatCode>
                <c:ptCount val="46"/>
                <c:pt idx="0">
                  <c:v>0.166666666666667</c:v>
                </c:pt>
                <c:pt idx="1">
                  <c:v>0</c:v>
                </c:pt>
                <c:pt idx="2">
                  <c:v>0.133333333333333</c:v>
                </c:pt>
                <c:pt idx="3">
                  <c:v>0.0349075975359343</c:v>
                </c:pt>
                <c:pt idx="4">
                  <c:v>0.0310701956271577</c:v>
                </c:pt>
                <c:pt idx="5">
                  <c:v>0.0403225806451613</c:v>
                </c:pt>
                <c:pt idx="6">
                  <c:v>0.018018018018018</c:v>
                </c:pt>
                <c:pt idx="7">
                  <c:v>0.133333333333333</c:v>
                </c:pt>
                <c:pt idx="8">
                  <c:v>0.00952380952380953</c:v>
                </c:pt>
                <c:pt idx="9">
                  <c:v>0.0484739676840215</c:v>
                </c:pt>
                <c:pt idx="10">
                  <c:v>0.0230796970789758</c:v>
                </c:pt>
                <c:pt idx="11">
                  <c:v>0.0557768924302789</c:v>
                </c:pt>
                <c:pt idx="12">
                  <c:v>0.041237113402061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797546012269939</c:v>
                </c:pt>
                <c:pt idx="17">
                  <c:v>0.035031847133758</c:v>
                </c:pt>
                <c:pt idx="18">
                  <c:v>0.108108108108108</c:v>
                </c:pt>
                <c:pt idx="19">
                  <c:v>0.036617262423714</c:v>
                </c:pt>
                <c:pt idx="20">
                  <c:v>0</c:v>
                </c:pt>
                <c:pt idx="21">
                  <c:v>0.0241820768136558</c:v>
                </c:pt>
                <c:pt idx="22">
                  <c:v>0.111111111111111</c:v>
                </c:pt>
                <c:pt idx="23">
                  <c:v>0.0449438202247191</c:v>
                </c:pt>
                <c:pt idx="24">
                  <c:v>0</c:v>
                </c:pt>
                <c:pt idx="25">
                  <c:v>0.0251046025104603</c:v>
                </c:pt>
                <c:pt idx="26">
                  <c:v>0.0714285714285714</c:v>
                </c:pt>
                <c:pt idx="27">
                  <c:v>0.0150375939849624</c:v>
                </c:pt>
                <c:pt idx="28">
                  <c:v>0.1375</c:v>
                </c:pt>
                <c:pt idx="29">
                  <c:v>0.0677966101694915</c:v>
                </c:pt>
                <c:pt idx="30">
                  <c:v>0</c:v>
                </c:pt>
                <c:pt idx="31">
                  <c:v>0</c:v>
                </c:pt>
                <c:pt idx="32">
                  <c:v>0.0205338809034908</c:v>
                </c:pt>
                <c:pt idx="33">
                  <c:v>0.0689655172413793</c:v>
                </c:pt>
                <c:pt idx="34">
                  <c:v>0.0277777777777778</c:v>
                </c:pt>
                <c:pt idx="35">
                  <c:v>0</c:v>
                </c:pt>
                <c:pt idx="36">
                  <c:v>0</c:v>
                </c:pt>
                <c:pt idx="37">
                  <c:v>0.106666666666667</c:v>
                </c:pt>
                <c:pt idx="38">
                  <c:v>0</c:v>
                </c:pt>
                <c:pt idx="39">
                  <c:v>0</c:v>
                </c:pt>
                <c:pt idx="40">
                  <c:v>0.0260869565217391</c:v>
                </c:pt>
                <c:pt idx="41">
                  <c:v>0.12751677852349</c:v>
                </c:pt>
                <c:pt idx="42">
                  <c:v>0</c:v>
                </c:pt>
                <c:pt idx="43">
                  <c:v>0.028169014084507</c:v>
                </c:pt>
                <c:pt idx="44">
                  <c:v>0.0769230769230769</c:v>
                </c:pt>
                <c:pt idx="45">
                  <c:v>0.0699300699300699</c:v>
                </c:pt>
              </c:numCache>
            </c:numRef>
          </c:val>
        </c:ser>
        <c:ser>
          <c:idx val="2"/>
          <c:order val="2"/>
          <c:tx>
            <c:strRef>
              <c:f>"AMÉRICA"</c:f>
              <c:strCache>
                <c:ptCount val="1"/>
                <c:pt idx="0">
                  <c:v>AMÉRIC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rrio_contin!$A$2:$A$47</c:f>
              <c:strCache>
                <c:ptCount val="46"/>
                <c:pt idx="0">
                  <c:v>CABUEÑES</c:v>
                </c:pt>
                <c:pt idx="1">
                  <c:v>CALDONES</c:v>
                </c:pt>
                <c:pt idx="2">
                  <c:v>CASTIELLO BERNUECES</c:v>
                </c:pt>
                <c:pt idx="3">
                  <c:v>CEARES/ CIARES</c:v>
                </c:pt>
                <c:pt idx="4">
                  <c:v>CENTRO</c:v>
                </c:pt>
                <c:pt idx="5">
                  <c:v>CIMADEVILLA</c:v>
                </c:pt>
                <c:pt idx="6">
                  <c:v>CONTRUECES</c:v>
                </c:pt>
                <c:pt idx="7">
                  <c:v>DEVA</c:v>
                </c:pt>
                <c:pt idx="8">
                  <c:v>EL BIBIO</c:v>
                </c:pt>
                <c:pt idx="9">
                  <c:v>EL COTO</c:v>
                </c:pt>
                <c:pt idx="10">
                  <c:v>EL LLANO</c:v>
                </c:pt>
                <c:pt idx="11">
                  <c:v>EL NATAHOYO</c:v>
                </c:pt>
                <c:pt idx="12">
                  <c:v>EL POLÍGONO</c:v>
                </c:pt>
                <c:pt idx="13">
                  <c:v>FANO</c:v>
                </c:pt>
                <c:pt idx="14">
                  <c:v>FRESNO</c:v>
                </c:pt>
                <c:pt idx="15">
                  <c:v>GRANDA</c:v>
                </c:pt>
                <c:pt idx="16">
                  <c:v>JOVE/ XOVE</c:v>
                </c:pt>
                <c:pt idx="17">
                  <c:v>L'ARENA</c:v>
                </c:pt>
                <c:pt idx="18">
                  <c:v>L'ABADÍA CENERO</c:v>
                </c:pt>
                <c:pt idx="19">
                  <c:v>LA CALZADA</c:v>
                </c:pt>
                <c:pt idx="20">
                  <c:v>LA PEDRERA</c:v>
                </c:pt>
                <c:pt idx="21">
                  <c:v>LAVIADA</c:v>
                </c:pt>
                <c:pt idx="22">
                  <c:v>LEORIO/LLORIO</c:v>
                </c:pt>
                <c:pt idx="23">
                  <c:v>LES MESTES</c:v>
                </c:pt>
                <c:pt idx="24">
                  <c:v>LLAVANDERA</c:v>
                </c:pt>
                <c:pt idx="25">
                  <c:v>MONTEVIL</c:v>
                </c:pt>
                <c:pt idx="26">
                  <c:v>MOREDA</c:v>
                </c:pt>
                <c:pt idx="27">
                  <c:v>NUEVO GIJÓN/ LA PERAL</c:v>
                </c:pt>
                <c:pt idx="28">
                  <c:v>NUEVO ROCES</c:v>
                </c:pt>
                <c:pt idx="29">
                  <c:v>PERCHERA/ LA BRAÑA</c:v>
                </c:pt>
                <c:pt idx="30">
                  <c:v>PORCEYO</c:v>
                </c:pt>
                <c:pt idx="31">
                  <c:v>PUAO</c:v>
                </c:pt>
                <c:pt idx="32">
                  <c:v>PUMARÍN</c:v>
                </c:pt>
                <c:pt idx="33">
                  <c:v>ROCES</c:v>
                </c:pt>
                <c:pt idx="34">
                  <c:v>ROCES PARROQUIA</c:v>
                </c:pt>
                <c:pt idx="35">
                  <c:v>RUEDES</c:v>
                </c:pt>
                <c:pt idx="36">
                  <c:v>S. MARTÍN DE GÜERCES</c:v>
                </c:pt>
                <c:pt idx="37">
                  <c:v>SANTA BARBARA</c:v>
                </c:pt>
                <c:pt idx="38">
                  <c:v>SANTURIO</c:v>
                </c:pt>
                <c:pt idx="39">
                  <c:v>SERÍN</c:v>
                </c:pt>
                <c:pt idx="40">
                  <c:v>SOMIÓ</c:v>
                </c:pt>
                <c:pt idx="41">
                  <c:v>TREMAÑES</c:v>
                </c:pt>
                <c:pt idx="42">
                  <c:v>VALDORNÓN</c:v>
                </c:pt>
                <c:pt idx="43">
                  <c:v>VEGA</c:v>
                </c:pt>
                <c:pt idx="44">
                  <c:v>VERINA</c:v>
                </c:pt>
                <c:pt idx="45">
                  <c:v>VIESQUES</c:v>
                </c:pt>
              </c:strCache>
            </c:strRef>
          </c:cat>
          <c:val>
            <c:numRef>
              <c:f>[1]Barrio_contin!$D$2:$D$47</c:f>
              <c:numCache>
                <c:formatCode>General</c:formatCode>
                <c:ptCount val="46"/>
                <c:pt idx="0">
                  <c:v>0.30952380952381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20328542094456</c:v>
                </c:pt>
                <c:pt idx="4">
                  <c:v>0.373993095512083</c:v>
                </c:pt>
                <c:pt idx="5">
                  <c:v>0.193548387096774</c:v>
                </c:pt>
                <c:pt idx="6">
                  <c:v>0.373873873873874</c:v>
                </c:pt>
                <c:pt idx="7">
                  <c:v>0.133333333333333</c:v>
                </c:pt>
                <c:pt idx="8">
                  <c:v>0.304761904761905</c:v>
                </c:pt>
                <c:pt idx="9">
                  <c:v>0.333931777378815</c:v>
                </c:pt>
                <c:pt idx="10">
                  <c:v>0.361341507392716</c:v>
                </c:pt>
                <c:pt idx="11">
                  <c:v>0.393094289508632</c:v>
                </c:pt>
                <c:pt idx="12">
                  <c:v>0.353092783505155</c:v>
                </c:pt>
                <c:pt idx="13">
                  <c:v>1</c:v>
                </c:pt>
                <c:pt idx="14">
                  <c:v>0.5</c:v>
                </c:pt>
                <c:pt idx="15">
                  <c:v>0.5</c:v>
                </c:pt>
                <c:pt idx="16">
                  <c:v>0.374233128834356</c:v>
                </c:pt>
                <c:pt idx="17">
                  <c:v>0.363057324840764</c:v>
                </c:pt>
                <c:pt idx="18">
                  <c:v>0.297297297297297</c:v>
                </c:pt>
                <c:pt idx="19">
                  <c:v>0.347863993025283</c:v>
                </c:pt>
                <c:pt idx="20">
                  <c:v>0.318181818181818</c:v>
                </c:pt>
                <c:pt idx="21">
                  <c:v>0.347083926031294</c:v>
                </c:pt>
                <c:pt idx="22">
                  <c:v>0.444444444444444</c:v>
                </c:pt>
                <c:pt idx="23">
                  <c:v>0.348314606741573</c:v>
                </c:pt>
                <c:pt idx="24">
                  <c:v>0.5</c:v>
                </c:pt>
                <c:pt idx="25">
                  <c:v>0.347280334728034</c:v>
                </c:pt>
                <c:pt idx="26">
                  <c:v>0.285714285714286</c:v>
                </c:pt>
                <c:pt idx="27">
                  <c:v>0.323308270676692</c:v>
                </c:pt>
                <c:pt idx="28">
                  <c:v>0.365625</c:v>
                </c:pt>
                <c:pt idx="29">
                  <c:v>0.338983050847458</c:v>
                </c:pt>
                <c:pt idx="30">
                  <c:v>0.636363636363636</c:v>
                </c:pt>
                <c:pt idx="31">
                  <c:v>0.230769230769231</c:v>
                </c:pt>
                <c:pt idx="32">
                  <c:v>0.354209445585216</c:v>
                </c:pt>
                <c:pt idx="33">
                  <c:v>0.337931034482759</c:v>
                </c:pt>
                <c:pt idx="34">
                  <c:v>0.361111111111111</c:v>
                </c:pt>
                <c:pt idx="35">
                  <c:v>0</c:v>
                </c:pt>
                <c:pt idx="36">
                  <c:v>0</c:v>
                </c:pt>
                <c:pt idx="37">
                  <c:v>0.426666666666667</c:v>
                </c:pt>
                <c:pt idx="38">
                  <c:v>1</c:v>
                </c:pt>
                <c:pt idx="39">
                  <c:v>0.142857142857143</c:v>
                </c:pt>
                <c:pt idx="40">
                  <c:v>0.282608695652174</c:v>
                </c:pt>
                <c:pt idx="41">
                  <c:v>0.167785234899329</c:v>
                </c:pt>
                <c:pt idx="42">
                  <c:v>0</c:v>
                </c:pt>
                <c:pt idx="43">
                  <c:v>0.422535211267606</c:v>
                </c:pt>
                <c:pt idx="44">
                  <c:v>0.153846153846154</c:v>
                </c:pt>
                <c:pt idx="45">
                  <c:v>0.293706293706294</c:v>
                </c:pt>
              </c:numCache>
            </c:numRef>
          </c:val>
        </c:ser>
        <c:ser>
          <c:idx val="3"/>
          <c:order val="3"/>
          <c:tx>
            <c:strRef>
              <c:f>"ÁFRICA"</c:f>
              <c:strCache>
                <c:ptCount val="1"/>
                <c:pt idx="0">
                  <c:v>ÁFRIC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rrio_contin!$A$2:$A$47</c:f>
              <c:strCache>
                <c:ptCount val="46"/>
                <c:pt idx="0">
                  <c:v>CABUEÑES</c:v>
                </c:pt>
                <c:pt idx="1">
                  <c:v>CALDONES</c:v>
                </c:pt>
                <c:pt idx="2">
                  <c:v>CASTIELLO BERNUECES</c:v>
                </c:pt>
                <c:pt idx="3">
                  <c:v>CEARES/ CIARES</c:v>
                </c:pt>
                <c:pt idx="4">
                  <c:v>CENTRO</c:v>
                </c:pt>
                <c:pt idx="5">
                  <c:v>CIMADEVILLA</c:v>
                </c:pt>
                <c:pt idx="6">
                  <c:v>CONTRUECES</c:v>
                </c:pt>
                <c:pt idx="7">
                  <c:v>DEVA</c:v>
                </c:pt>
                <c:pt idx="8">
                  <c:v>EL BIBIO</c:v>
                </c:pt>
                <c:pt idx="9">
                  <c:v>EL COTO</c:v>
                </c:pt>
                <c:pt idx="10">
                  <c:v>EL LLANO</c:v>
                </c:pt>
                <c:pt idx="11">
                  <c:v>EL NATAHOYO</c:v>
                </c:pt>
                <c:pt idx="12">
                  <c:v>EL POLÍGONO</c:v>
                </c:pt>
                <c:pt idx="13">
                  <c:v>FANO</c:v>
                </c:pt>
                <c:pt idx="14">
                  <c:v>FRESNO</c:v>
                </c:pt>
                <c:pt idx="15">
                  <c:v>GRANDA</c:v>
                </c:pt>
                <c:pt idx="16">
                  <c:v>JOVE/ XOVE</c:v>
                </c:pt>
                <c:pt idx="17">
                  <c:v>L'ARENA</c:v>
                </c:pt>
                <c:pt idx="18">
                  <c:v>L'ABADÍA CENERO</c:v>
                </c:pt>
                <c:pt idx="19">
                  <c:v>LA CALZADA</c:v>
                </c:pt>
                <c:pt idx="20">
                  <c:v>LA PEDRERA</c:v>
                </c:pt>
                <c:pt idx="21">
                  <c:v>LAVIADA</c:v>
                </c:pt>
                <c:pt idx="22">
                  <c:v>LEORIO/LLORIO</c:v>
                </c:pt>
                <c:pt idx="23">
                  <c:v>LES MESTES</c:v>
                </c:pt>
                <c:pt idx="24">
                  <c:v>LLAVANDERA</c:v>
                </c:pt>
                <c:pt idx="25">
                  <c:v>MONTEVIL</c:v>
                </c:pt>
                <c:pt idx="26">
                  <c:v>MOREDA</c:v>
                </c:pt>
                <c:pt idx="27">
                  <c:v>NUEVO GIJÓN/ LA PERAL</c:v>
                </c:pt>
                <c:pt idx="28">
                  <c:v>NUEVO ROCES</c:v>
                </c:pt>
                <c:pt idx="29">
                  <c:v>PERCHERA/ LA BRAÑA</c:v>
                </c:pt>
                <c:pt idx="30">
                  <c:v>PORCEYO</c:v>
                </c:pt>
                <c:pt idx="31">
                  <c:v>PUAO</c:v>
                </c:pt>
                <c:pt idx="32">
                  <c:v>PUMARÍN</c:v>
                </c:pt>
                <c:pt idx="33">
                  <c:v>ROCES</c:v>
                </c:pt>
                <c:pt idx="34">
                  <c:v>ROCES PARROQUIA</c:v>
                </c:pt>
                <c:pt idx="35">
                  <c:v>RUEDES</c:v>
                </c:pt>
                <c:pt idx="36">
                  <c:v>S. MARTÍN DE GÜERCES</c:v>
                </c:pt>
                <c:pt idx="37">
                  <c:v>SANTA BARBARA</c:v>
                </c:pt>
                <c:pt idx="38">
                  <c:v>SANTURIO</c:v>
                </c:pt>
                <c:pt idx="39">
                  <c:v>SERÍN</c:v>
                </c:pt>
                <c:pt idx="40">
                  <c:v>SOMIÓ</c:v>
                </c:pt>
                <c:pt idx="41">
                  <c:v>TREMAÑES</c:v>
                </c:pt>
                <c:pt idx="42">
                  <c:v>VALDORNÓN</c:v>
                </c:pt>
                <c:pt idx="43">
                  <c:v>VEGA</c:v>
                </c:pt>
                <c:pt idx="44">
                  <c:v>VERINA</c:v>
                </c:pt>
                <c:pt idx="45">
                  <c:v>VIESQUES</c:v>
                </c:pt>
              </c:strCache>
            </c:strRef>
          </c:cat>
          <c:val>
            <c:numRef>
              <c:f>[1]Barrio_contin!$E$2:$E$47</c:f>
              <c:numCache>
                <c:formatCode>General</c:formatCode>
                <c:ptCount val="46"/>
                <c:pt idx="0">
                  <c:v>0.0476190476190476</c:v>
                </c:pt>
                <c:pt idx="1">
                  <c:v>0</c:v>
                </c:pt>
                <c:pt idx="2">
                  <c:v>0</c:v>
                </c:pt>
                <c:pt idx="3">
                  <c:v>0.132443531827515</c:v>
                </c:pt>
                <c:pt idx="4">
                  <c:v>0.10126582278481</c:v>
                </c:pt>
                <c:pt idx="5">
                  <c:v>0.0967741935483871</c:v>
                </c:pt>
                <c:pt idx="6">
                  <c:v>0.0945945945945946</c:v>
                </c:pt>
                <c:pt idx="7">
                  <c:v>0.0666666666666667</c:v>
                </c:pt>
                <c:pt idx="8">
                  <c:v>0.00952380952380953</c:v>
                </c:pt>
                <c:pt idx="9">
                  <c:v>0.136445242369838</c:v>
                </c:pt>
                <c:pt idx="10">
                  <c:v>0.169852145690588</c:v>
                </c:pt>
                <c:pt idx="11">
                  <c:v>0.172642762284197</c:v>
                </c:pt>
                <c:pt idx="12">
                  <c:v>0.1365979381443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98159509202454</c:v>
                </c:pt>
                <c:pt idx="17">
                  <c:v>0.0658174097664544</c:v>
                </c:pt>
                <c:pt idx="18">
                  <c:v>0.0540540540540541</c:v>
                </c:pt>
                <c:pt idx="19">
                  <c:v>0.203138622493461</c:v>
                </c:pt>
                <c:pt idx="20">
                  <c:v>0.227272727272727</c:v>
                </c:pt>
                <c:pt idx="21">
                  <c:v>0.109530583214794</c:v>
                </c:pt>
                <c:pt idx="22">
                  <c:v>0</c:v>
                </c:pt>
                <c:pt idx="23">
                  <c:v>0.146067415730337</c:v>
                </c:pt>
                <c:pt idx="24">
                  <c:v>0</c:v>
                </c:pt>
                <c:pt idx="25">
                  <c:v>0.196652719665272</c:v>
                </c:pt>
                <c:pt idx="26">
                  <c:v>0.0535714285714286</c:v>
                </c:pt>
                <c:pt idx="27">
                  <c:v>0.0451127819548872</c:v>
                </c:pt>
                <c:pt idx="28">
                  <c:v>0.18125</c:v>
                </c:pt>
                <c:pt idx="29">
                  <c:v>0.0847457627118644</c:v>
                </c:pt>
                <c:pt idx="30">
                  <c:v>0</c:v>
                </c:pt>
                <c:pt idx="31">
                  <c:v>0</c:v>
                </c:pt>
                <c:pt idx="32">
                  <c:v>0.198151950718686</c:v>
                </c:pt>
                <c:pt idx="33">
                  <c:v>0.15862068965517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933333333333333</c:v>
                </c:pt>
                <c:pt idx="38">
                  <c:v>0</c:v>
                </c:pt>
                <c:pt idx="39">
                  <c:v>0.142857142857143</c:v>
                </c:pt>
                <c:pt idx="40">
                  <c:v>0.0434782608695652</c:v>
                </c:pt>
                <c:pt idx="41">
                  <c:v>0.248322147651007</c:v>
                </c:pt>
                <c:pt idx="42">
                  <c:v>0.333333333333333</c:v>
                </c:pt>
                <c:pt idx="43">
                  <c:v>0.0845070422535211</c:v>
                </c:pt>
                <c:pt idx="44">
                  <c:v>0</c:v>
                </c:pt>
                <c:pt idx="45">
                  <c:v>0.020979020979021</c:v>
                </c:pt>
              </c:numCache>
            </c:numRef>
          </c:val>
        </c:ser>
        <c:ser>
          <c:idx val="4"/>
          <c:order val="4"/>
          <c:tx>
            <c:strRef>
              <c:f>"ASIA"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rrio_contin!$A$2:$A$47</c:f>
              <c:strCache>
                <c:ptCount val="46"/>
                <c:pt idx="0">
                  <c:v>CABUEÑES</c:v>
                </c:pt>
                <c:pt idx="1">
                  <c:v>CALDONES</c:v>
                </c:pt>
                <c:pt idx="2">
                  <c:v>CASTIELLO BERNUECES</c:v>
                </c:pt>
                <c:pt idx="3">
                  <c:v>CEARES/ CIARES</c:v>
                </c:pt>
                <c:pt idx="4">
                  <c:v>CENTRO</c:v>
                </c:pt>
                <c:pt idx="5">
                  <c:v>CIMADEVILLA</c:v>
                </c:pt>
                <c:pt idx="6">
                  <c:v>CONTRUECES</c:v>
                </c:pt>
                <c:pt idx="7">
                  <c:v>DEVA</c:v>
                </c:pt>
                <c:pt idx="8">
                  <c:v>EL BIBIO</c:v>
                </c:pt>
                <c:pt idx="9">
                  <c:v>EL COTO</c:v>
                </c:pt>
                <c:pt idx="10">
                  <c:v>EL LLANO</c:v>
                </c:pt>
                <c:pt idx="11">
                  <c:v>EL NATAHOYO</c:v>
                </c:pt>
                <c:pt idx="12">
                  <c:v>EL POLÍGONO</c:v>
                </c:pt>
                <c:pt idx="13">
                  <c:v>FANO</c:v>
                </c:pt>
                <c:pt idx="14">
                  <c:v>FRESNO</c:v>
                </c:pt>
                <c:pt idx="15">
                  <c:v>GRANDA</c:v>
                </c:pt>
                <c:pt idx="16">
                  <c:v>JOVE/ XOVE</c:v>
                </c:pt>
                <c:pt idx="17">
                  <c:v>L'ARENA</c:v>
                </c:pt>
                <c:pt idx="18">
                  <c:v>L'ABADÍA CENERO</c:v>
                </c:pt>
                <c:pt idx="19">
                  <c:v>LA CALZADA</c:v>
                </c:pt>
                <c:pt idx="20">
                  <c:v>LA PEDRERA</c:v>
                </c:pt>
                <c:pt idx="21">
                  <c:v>LAVIADA</c:v>
                </c:pt>
                <c:pt idx="22">
                  <c:v>LEORIO/LLORIO</c:v>
                </c:pt>
                <c:pt idx="23">
                  <c:v>LES MESTES</c:v>
                </c:pt>
                <c:pt idx="24">
                  <c:v>LLAVANDERA</c:v>
                </c:pt>
                <c:pt idx="25">
                  <c:v>MONTEVIL</c:v>
                </c:pt>
                <c:pt idx="26">
                  <c:v>MOREDA</c:v>
                </c:pt>
                <c:pt idx="27">
                  <c:v>NUEVO GIJÓN/ LA PERAL</c:v>
                </c:pt>
                <c:pt idx="28">
                  <c:v>NUEVO ROCES</c:v>
                </c:pt>
                <c:pt idx="29">
                  <c:v>PERCHERA/ LA BRAÑA</c:v>
                </c:pt>
                <c:pt idx="30">
                  <c:v>PORCEYO</c:v>
                </c:pt>
                <c:pt idx="31">
                  <c:v>PUAO</c:v>
                </c:pt>
                <c:pt idx="32">
                  <c:v>PUMARÍN</c:v>
                </c:pt>
                <c:pt idx="33">
                  <c:v>ROCES</c:v>
                </c:pt>
                <c:pt idx="34">
                  <c:v>ROCES PARROQUIA</c:v>
                </c:pt>
                <c:pt idx="35">
                  <c:v>RUEDES</c:v>
                </c:pt>
                <c:pt idx="36">
                  <c:v>S. MARTÍN DE GÜERCES</c:v>
                </c:pt>
                <c:pt idx="37">
                  <c:v>SANTA BARBARA</c:v>
                </c:pt>
                <c:pt idx="38">
                  <c:v>SANTURIO</c:v>
                </c:pt>
                <c:pt idx="39">
                  <c:v>SERÍN</c:v>
                </c:pt>
                <c:pt idx="40">
                  <c:v>SOMIÓ</c:v>
                </c:pt>
                <c:pt idx="41">
                  <c:v>TREMAÑES</c:v>
                </c:pt>
                <c:pt idx="42">
                  <c:v>VALDORNÓN</c:v>
                </c:pt>
                <c:pt idx="43">
                  <c:v>VEGA</c:v>
                </c:pt>
                <c:pt idx="44">
                  <c:v>VERINA</c:v>
                </c:pt>
                <c:pt idx="45">
                  <c:v>VIESQUES</c:v>
                </c:pt>
              </c:strCache>
            </c:strRef>
          </c:cat>
          <c:val>
            <c:numRef>
              <c:f>[1]Barrio_contin!$F$2:$F$4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44147843942505</c:v>
                </c:pt>
                <c:pt idx="4">
                  <c:v>0.0972382048331415</c:v>
                </c:pt>
                <c:pt idx="5">
                  <c:v>0.00806451612903226</c:v>
                </c:pt>
                <c:pt idx="6">
                  <c:v>0.018018018018018</c:v>
                </c:pt>
                <c:pt idx="7">
                  <c:v>0</c:v>
                </c:pt>
                <c:pt idx="8">
                  <c:v>0.133333333333333</c:v>
                </c:pt>
                <c:pt idx="9">
                  <c:v>0.0538599640933573</c:v>
                </c:pt>
                <c:pt idx="10">
                  <c:v>0.0753696357735305</c:v>
                </c:pt>
                <c:pt idx="11">
                  <c:v>0.0292164674634794</c:v>
                </c:pt>
                <c:pt idx="12">
                  <c:v>0.054123711340206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674846625766871</c:v>
                </c:pt>
                <c:pt idx="17">
                  <c:v>0.0796178343949045</c:v>
                </c:pt>
                <c:pt idx="18">
                  <c:v>0.027027027027027</c:v>
                </c:pt>
                <c:pt idx="19">
                  <c:v>0.0619006102877071</c:v>
                </c:pt>
                <c:pt idx="20">
                  <c:v>0.0909090909090909</c:v>
                </c:pt>
                <c:pt idx="21">
                  <c:v>0.0981507823613087</c:v>
                </c:pt>
                <c:pt idx="22">
                  <c:v>0</c:v>
                </c:pt>
                <c:pt idx="23">
                  <c:v>0.0449438202247191</c:v>
                </c:pt>
                <c:pt idx="24">
                  <c:v>0</c:v>
                </c:pt>
                <c:pt idx="25">
                  <c:v>0.0920502092050209</c:v>
                </c:pt>
                <c:pt idx="26">
                  <c:v>0</c:v>
                </c:pt>
                <c:pt idx="27">
                  <c:v>0.0827067669172932</c:v>
                </c:pt>
                <c:pt idx="28">
                  <c:v>0.115625</c:v>
                </c:pt>
                <c:pt idx="29">
                  <c:v>0.0451977401129944</c:v>
                </c:pt>
                <c:pt idx="30">
                  <c:v>0</c:v>
                </c:pt>
                <c:pt idx="31">
                  <c:v>0</c:v>
                </c:pt>
                <c:pt idx="32">
                  <c:v>0.0790554414784394</c:v>
                </c:pt>
                <c:pt idx="33">
                  <c:v>0.0413793103448276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533333333333333</c:v>
                </c:pt>
                <c:pt idx="38">
                  <c:v>0</c:v>
                </c:pt>
                <c:pt idx="39">
                  <c:v>0</c:v>
                </c:pt>
                <c:pt idx="40">
                  <c:v>0.0956521739130435</c:v>
                </c:pt>
                <c:pt idx="41">
                  <c:v>0.0604026845637584</c:v>
                </c:pt>
                <c:pt idx="42">
                  <c:v>0</c:v>
                </c:pt>
                <c:pt idx="43">
                  <c:v>0.0985915492957746</c:v>
                </c:pt>
                <c:pt idx="44">
                  <c:v>0.230769230769231</c:v>
                </c:pt>
                <c:pt idx="45">
                  <c:v>0.041958041958042</c:v>
                </c:pt>
              </c:numCache>
            </c:numRef>
          </c:val>
        </c:ser>
        <c:ser>
          <c:idx val="5"/>
          <c:order val="5"/>
          <c:tx>
            <c:strRef>
              <c:f>"OCEANÍA"</c:f>
              <c:strCache>
                <c:ptCount val="1"/>
                <c:pt idx="0">
                  <c:v>OCEANÍA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rrio_contin!$A$2:$A$47</c:f>
              <c:strCache>
                <c:ptCount val="46"/>
                <c:pt idx="0">
                  <c:v>CABUEÑES</c:v>
                </c:pt>
                <c:pt idx="1">
                  <c:v>CALDONES</c:v>
                </c:pt>
                <c:pt idx="2">
                  <c:v>CASTIELLO BERNUECES</c:v>
                </c:pt>
                <c:pt idx="3">
                  <c:v>CEARES/ CIARES</c:v>
                </c:pt>
                <c:pt idx="4">
                  <c:v>CENTRO</c:v>
                </c:pt>
                <c:pt idx="5">
                  <c:v>CIMADEVILLA</c:v>
                </c:pt>
                <c:pt idx="6">
                  <c:v>CONTRUECES</c:v>
                </c:pt>
                <c:pt idx="7">
                  <c:v>DEVA</c:v>
                </c:pt>
                <c:pt idx="8">
                  <c:v>EL BIBIO</c:v>
                </c:pt>
                <c:pt idx="9">
                  <c:v>EL COTO</c:v>
                </c:pt>
                <c:pt idx="10">
                  <c:v>EL LLANO</c:v>
                </c:pt>
                <c:pt idx="11">
                  <c:v>EL NATAHOYO</c:v>
                </c:pt>
                <c:pt idx="12">
                  <c:v>EL POLÍGONO</c:v>
                </c:pt>
                <c:pt idx="13">
                  <c:v>FANO</c:v>
                </c:pt>
                <c:pt idx="14">
                  <c:v>FRESNO</c:v>
                </c:pt>
                <c:pt idx="15">
                  <c:v>GRANDA</c:v>
                </c:pt>
                <c:pt idx="16">
                  <c:v>JOVE/ XOVE</c:v>
                </c:pt>
                <c:pt idx="17">
                  <c:v>L'ARENA</c:v>
                </c:pt>
                <c:pt idx="18">
                  <c:v>L'ABADÍA CENERO</c:v>
                </c:pt>
                <c:pt idx="19">
                  <c:v>LA CALZADA</c:v>
                </c:pt>
                <c:pt idx="20">
                  <c:v>LA PEDRERA</c:v>
                </c:pt>
                <c:pt idx="21">
                  <c:v>LAVIADA</c:v>
                </c:pt>
                <c:pt idx="22">
                  <c:v>LEORIO/LLORIO</c:v>
                </c:pt>
                <c:pt idx="23">
                  <c:v>LES MESTES</c:v>
                </c:pt>
                <c:pt idx="24">
                  <c:v>LLAVANDERA</c:v>
                </c:pt>
                <c:pt idx="25">
                  <c:v>MONTEVIL</c:v>
                </c:pt>
                <c:pt idx="26">
                  <c:v>MOREDA</c:v>
                </c:pt>
                <c:pt idx="27">
                  <c:v>NUEVO GIJÓN/ LA PERAL</c:v>
                </c:pt>
                <c:pt idx="28">
                  <c:v>NUEVO ROCES</c:v>
                </c:pt>
                <c:pt idx="29">
                  <c:v>PERCHERA/ LA BRAÑA</c:v>
                </c:pt>
                <c:pt idx="30">
                  <c:v>PORCEYO</c:v>
                </c:pt>
                <c:pt idx="31">
                  <c:v>PUAO</c:v>
                </c:pt>
                <c:pt idx="32">
                  <c:v>PUMARÍN</c:v>
                </c:pt>
                <c:pt idx="33">
                  <c:v>ROCES</c:v>
                </c:pt>
                <c:pt idx="34">
                  <c:v>ROCES PARROQUIA</c:v>
                </c:pt>
                <c:pt idx="35">
                  <c:v>RUEDES</c:v>
                </c:pt>
                <c:pt idx="36">
                  <c:v>S. MARTÍN DE GÜERCES</c:v>
                </c:pt>
                <c:pt idx="37">
                  <c:v>SANTA BARBARA</c:v>
                </c:pt>
                <c:pt idx="38">
                  <c:v>SANTURIO</c:v>
                </c:pt>
                <c:pt idx="39">
                  <c:v>SERÍN</c:v>
                </c:pt>
                <c:pt idx="40">
                  <c:v>SOMIÓ</c:v>
                </c:pt>
                <c:pt idx="41">
                  <c:v>TREMAÑES</c:v>
                </c:pt>
                <c:pt idx="42">
                  <c:v>VALDORNÓN</c:v>
                </c:pt>
                <c:pt idx="43">
                  <c:v>VEGA</c:v>
                </c:pt>
                <c:pt idx="44">
                  <c:v>VERINA</c:v>
                </c:pt>
                <c:pt idx="45">
                  <c:v>VIESQUES</c:v>
                </c:pt>
              </c:strCache>
            </c:strRef>
          </c:cat>
          <c:val>
            <c:numRef>
              <c:f>[1]Barrio_contin!$G$2:$G$4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172612197928654</c:v>
                </c:pt>
                <c:pt idx="5">
                  <c:v>0.0483870967741936</c:v>
                </c:pt>
                <c:pt idx="6">
                  <c:v>0</c:v>
                </c:pt>
                <c:pt idx="7">
                  <c:v>0</c:v>
                </c:pt>
                <c:pt idx="8">
                  <c:v>0.0571428571428571</c:v>
                </c:pt>
                <c:pt idx="9">
                  <c:v>0.00179533213644524</c:v>
                </c:pt>
                <c:pt idx="10">
                  <c:v>0</c:v>
                </c:pt>
                <c:pt idx="11">
                  <c:v>0</c:v>
                </c:pt>
                <c:pt idx="12">
                  <c:v>0.0025773195876288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42462845010615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043478260869565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75"/>
        <c:overlap val="100"/>
        <c:axId val="15834324"/>
        <c:axId val="57155758"/>
      </c:barChart>
      <c:catAx>
        <c:axId val="158343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5758"/>
        <c:crossesAt val="0"/>
        <c:auto val="1"/>
        <c:lblAlgn val="ctr"/>
        <c:lblOffset val="100"/>
        <c:noMultiLvlLbl val="0"/>
      </c:catAx>
      <c:valAx>
        <c:axId val="57155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43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802338242879248"/>
          <c:y val="0.057963834530592"/>
          <c:w val="0.925955642157144"/>
          <c:h val="0.0362008563643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Hombres Extranjeros en Gijón  
por Continente y por Barrio. 2018.</a:t>
            </a:r>
          </a:p>
        </c:rich>
      </c:tx>
      <c:layout>
        <c:manualLayout>
          <c:xMode val="edge"/>
          <c:yMode val="edge"/>
          <c:x val="0.176756376654095"/>
          <c:y val="0.0116362921200996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5155660678898"/>
          <c:y val="0.074111708404353"/>
          <c:w val="0.947963945534744"/>
          <c:h val="0.89786285564442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UNIÓN EUROPEA"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mbre_Barrio_contin!$A$2:$A$45</c:f>
              <c:strCache>
                <c:ptCount val="44"/>
                <c:pt idx="0">
                  <c:v>CABUEÑES</c:v>
                </c:pt>
                <c:pt idx="1">
                  <c:v>CALDONES</c:v>
                </c:pt>
                <c:pt idx="2">
                  <c:v>CASTIELLO BERNUECES</c:v>
                </c:pt>
                <c:pt idx="3">
                  <c:v>CEARES/ CIARES</c:v>
                </c:pt>
                <c:pt idx="4">
                  <c:v>CENTRO</c:v>
                </c:pt>
                <c:pt idx="5">
                  <c:v>CIMADEVILLA</c:v>
                </c:pt>
                <c:pt idx="6">
                  <c:v>CONTRUECES</c:v>
                </c:pt>
                <c:pt idx="7">
                  <c:v>DEVA</c:v>
                </c:pt>
                <c:pt idx="8">
                  <c:v>EL BIBIO</c:v>
                </c:pt>
                <c:pt idx="9">
                  <c:v>EL COTO</c:v>
                </c:pt>
                <c:pt idx="10">
                  <c:v>EL LLANO</c:v>
                </c:pt>
                <c:pt idx="11">
                  <c:v>EL NATAHOYO</c:v>
                </c:pt>
                <c:pt idx="12">
                  <c:v>EL POLÍGONO</c:v>
                </c:pt>
                <c:pt idx="13">
                  <c:v>FANO</c:v>
                </c:pt>
                <c:pt idx="14">
                  <c:v>FRESNO</c:v>
                </c:pt>
                <c:pt idx="15">
                  <c:v>GRANDA</c:v>
                </c:pt>
                <c:pt idx="16">
                  <c:v>JOVE/ XOVE</c:v>
                </c:pt>
                <c:pt idx="17">
                  <c:v>L'ARENA</c:v>
                </c:pt>
                <c:pt idx="18">
                  <c:v>L'ABADÍA CENERO</c:v>
                </c:pt>
                <c:pt idx="19">
                  <c:v>LA CALZADA</c:v>
                </c:pt>
                <c:pt idx="20">
                  <c:v>LA PEDRERA</c:v>
                </c:pt>
                <c:pt idx="21">
                  <c:v>LAVIADA</c:v>
                </c:pt>
                <c:pt idx="22">
                  <c:v>LEORIO/LLORIO</c:v>
                </c:pt>
                <c:pt idx="23">
                  <c:v>LES MESTES</c:v>
                </c:pt>
                <c:pt idx="24">
                  <c:v>LLAVANDERA</c:v>
                </c:pt>
                <c:pt idx="25">
                  <c:v>MONTEVIL</c:v>
                </c:pt>
                <c:pt idx="26">
                  <c:v>MOREDA</c:v>
                </c:pt>
                <c:pt idx="27">
                  <c:v>NUEVO GIJÓN/ LA PERAL</c:v>
                </c:pt>
                <c:pt idx="28">
                  <c:v>NUEVO ROCES</c:v>
                </c:pt>
                <c:pt idx="29">
                  <c:v>PERCHERA/ LA BRAÑA</c:v>
                </c:pt>
                <c:pt idx="30">
                  <c:v>PORCEYO</c:v>
                </c:pt>
                <c:pt idx="31">
                  <c:v>PUAO</c:v>
                </c:pt>
                <c:pt idx="32">
                  <c:v>PUMARÍN</c:v>
                </c:pt>
                <c:pt idx="33">
                  <c:v>ROCES</c:v>
                </c:pt>
                <c:pt idx="34">
                  <c:v>ROCES PARROQUIA</c:v>
                </c:pt>
                <c:pt idx="35">
                  <c:v>SANTA BARBARA</c:v>
                </c:pt>
                <c:pt idx="36">
                  <c:v>SANTURIO</c:v>
                </c:pt>
                <c:pt idx="37">
                  <c:v>SERÍN</c:v>
                </c:pt>
                <c:pt idx="38">
                  <c:v>SOMIÓ</c:v>
                </c:pt>
                <c:pt idx="39">
                  <c:v>TREMAÑES</c:v>
                </c:pt>
                <c:pt idx="40">
                  <c:v>VALDORNÓN</c:v>
                </c:pt>
                <c:pt idx="41">
                  <c:v>VEGA</c:v>
                </c:pt>
                <c:pt idx="42">
                  <c:v>VERINA</c:v>
                </c:pt>
                <c:pt idx="43">
                  <c:v>VIESQUES</c:v>
                </c:pt>
              </c:strCache>
            </c:strRef>
          </c:cat>
          <c:val>
            <c:numRef>
              <c:f>[1]Hombre_Barrio_contin!$B$2:$B$45</c:f>
              <c:numCache>
                <c:formatCode>General</c:formatCode>
                <c:ptCount val="44"/>
                <c:pt idx="0">
                  <c:v>0.55</c:v>
                </c:pt>
                <c:pt idx="1">
                  <c:v>0.666666666666667</c:v>
                </c:pt>
                <c:pt idx="2">
                  <c:v>0.4</c:v>
                </c:pt>
                <c:pt idx="3">
                  <c:v>0.444676409185804</c:v>
                </c:pt>
                <c:pt idx="4">
                  <c:v>0.403940886699507</c:v>
                </c:pt>
                <c:pt idx="5">
                  <c:v>0.611940298507463</c:v>
                </c:pt>
                <c:pt idx="6">
                  <c:v>0.535087719298246</c:v>
                </c:pt>
                <c:pt idx="7">
                  <c:v>0.777777777777778</c:v>
                </c:pt>
                <c:pt idx="8">
                  <c:v>0.48936170212766</c:v>
                </c:pt>
                <c:pt idx="9">
                  <c:v>0.413533834586466</c:v>
                </c:pt>
                <c:pt idx="10">
                  <c:v>0.343772241992883</c:v>
                </c:pt>
                <c:pt idx="11">
                  <c:v>0.367292225201072</c:v>
                </c:pt>
                <c:pt idx="12">
                  <c:v>0.421875</c:v>
                </c:pt>
                <c:pt idx="13">
                  <c:v>0</c:v>
                </c:pt>
                <c:pt idx="14">
                  <c:v>0.6</c:v>
                </c:pt>
                <c:pt idx="15">
                  <c:v>0.5</c:v>
                </c:pt>
                <c:pt idx="16">
                  <c:v>0.414285714285714</c:v>
                </c:pt>
                <c:pt idx="17">
                  <c:v>0.452873563218391</c:v>
                </c:pt>
                <c:pt idx="18">
                  <c:v>0.6875</c:v>
                </c:pt>
                <c:pt idx="19">
                  <c:v>0.335051546391753</c:v>
                </c:pt>
                <c:pt idx="20">
                  <c:v>0.4</c:v>
                </c:pt>
                <c:pt idx="21">
                  <c:v>0.396341463414634</c:v>
                </c:pt>
                <c:pt idx="22">
                  <c:v>0.4</c:v>
                </c:pt>
                <c:pt idx="23">
                  <c:v>0.65625</c:v>
                </c:pt>
                <c:pt idx="24">
                  <c:v>0.666666666666667</c:v>
                </c:pt>
                <c:pt idx="25">
                  <c:v>0.407766990291262</c:v>
                </c:pt>
                <c:pt idx="26">
                  <c:v>0.64</c:v>
                </c:pt>
                <c:pt idx="27">
                  <c:v>0.516129032258065</c:v>
                </c:pt>
                <c:pt idx="28">
                  <c:v>0.203821656050955</c:v>
                </c:pt>
                <c:pt idx="29">
                  <c:v>0.463414634146342</c:v>
                </c:pt>
                <c:pt idx="30">
                  <c:v>0.428571428571429</c:v>
                </c:pt>
                <c:pt idx="31">
                  <c:v>1</c:v>
                </c:pt>
                <c:pt idx="32">
                  <c:v>0.323699421965318</c:v>
                </c:pt>
                <c:pt idx="33">
                  <c:v>0.464788732394366</c:v>
                </c:pt>
                <c:pt idx="34">
                  <c:v>0.454545454545455</c:v>
                </c:pt>
                <c:pt idx="35">
                  <c:v>0.380952380952381</c:v>
                </c:pt>
                <c:pt idx="36">
                  <c:v>0</c:v>
                </c:pt>
                <c:pt idx="37">
                  <c:v>0.5</c:v>
                </c:pt>
                <c:pt idx="38">
                  <c:v>0.677083333333333</c:v>
                </c:pt>
                <c:pt idx="39">
                  <c:v>0.353658536585366</c:v>
                </c:pt>
                <c:pt idx="40">
                  <c:v>1</c:v>
                </c:pt>
                <c:pt idx="41">
                  <c:v>0.382352941176471</c:v>
                </c:pt>
                <c:pt idx="42">
                  <c:v>0.722222222222222</c:v>
                </c:pt>
                <c:pt idx="43">
                  <c:v>0.666666666666667</c:v>
                </c:pt>
              </c:numCache>
            </c:numRef>
          </c:val>
        </c:ser>
        <c:ser>
          <c:idx val="1"/>
          <c:order val="1"/>
          <c:tx>
            <c:strRef>
              <c:f>"EUROPA NO COMUNITARIA"</c:f>
              <c:strCache>
                <c:ptCount val="1"/>
                <c:pt idx="0">
                  <c:v>EUROPA NO COMUNITARIA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mbre_Barrio_contin!$A$2:$A$45</c:f>
              <c:strCache>
                <c:ptCount val="44"/>
                <c:pt idx="0">
                  <c:v>CABUEÑES</c:v>
                </c:pt>
                <c:pt idx="1">
                  <c:v>CALDONES</c:v>
                </c:pt>
                <c:pt idx="2">
                  <c:v>CASTIELLO BERNUECES</c:v>
                </c:pt>
                <c:pt idx="3">
                  <c:v>CEARES/ CIARES</c:v>
                </c:pt>
                <c:pt idx="4">
                  <c:v>CENTRO</c:v>
                </c:pt>
                <c:pt idx="5">
                  <c:v>CIMADEVILLA</c:v>
                </c:pt>
                <c:pt idx="6">
                  <c:v>CONTRUECES</c:v>
                </c:pt>
                <c:pt idx="7">
                  <c:v>DEVA</c:v>
                </c:pt>
                <c:pt idx="8">
                  <c:v>EL BIBIO</c:v>
                </c:pt>
                <c:pt idx="9">
                  <c:v>EL COTO</c:v>
                </c:pt>
                <c:pt idx="10">
                  <c:v>EL LLANO</c:v>
                </c:pt>
                <c:pt idx="11">
                  <c:v>EL NATAHOYO</c:v>
                </c:pt>
                <c:pt idx="12">
                  <c:v>EL POLÍGONO</c:v>
                </c:pt>
                <c:pt idx="13">
                  <c:v>FANO</c:v>
                </c:pt>
                <c:pt idx="14">
                  <c:v>FRESNO</c:v>
                </c:pt>
                <c:pt idx="15">
                  <c:v>GRANDA</c:v>
                </c:pt>
                <c:pt idx="16">
                  <c:v>JOVE/ XOVE</c:v>
                </c:pt>
                <c:pt idx="17">
                  <c:v>L'ARENA</c:v>
                </c:pt>
                <c:pt idx="18">
                  <c:v>L'ABADÍA CENERO</c:v>
                </c:pt>
                <c:pt idx="19">
                  <c:v>LA CALZADA</c:v>
                </c:pt>
                <c:pt idx="20">
                  <c:v>LA PEDRERA</c:v>
                </c:pt>
                <c:pt idx="21">
                  <c:v>LAVIADA</c:v>
                </c:pt>
                <c:pt idx="22">
                  <c:v>LEORIO/LLORIO</c:v>
                </c:pt>
                <c:pt idx="23">
                  <c:v>LES MESTES</c:v>
                </c:pt>
                <c:pt idx="24">
                  <c:v>LLAVANDERA</c:v>
                </c:pt>
                <c:pt idx="25">
                  <c:v>MONTEVIL</c:v>
                </c:pt>
                <c:pt idx="26">
                  <c:v>MOREDA</c:v>
                </c:pt>
                <c:pt idx="27">
                  <c:v>NUEVO GIJÓN/ LA PERAL</c:v>
                </c:pt>
                <c:pt idx="28">
                  <c:v>NUEVO ROCES</c:v>
                </c:pt>
                <c:pt idx="29">
                  <c:v>PERCHERA/ LA BRAÑA</c:v>
                </c:pt>
                <c:pt idx="30">
                  <c:v>PORCEYO</c:v>
                </c:pt>
                <c:pt idx="31">
                  <c:v>PUAO</c:v>
                </c:pt>
                <c:pt idx="32">
                  <c:v>PUMARÍN</c:v>
                </c:pt>
                <c:pt idx="33">
                  <c:v>ROCES</c:v>
                </c:pt>
                <c:pt idx="34">
                  <c:v>ROCES PARROQUIA</c:v>
                </c:pt>
                <c:pt idx="35">
                  <c:v>SANTA BARBARA</c:v>
                </c:pt>
                <c:pt idx="36">
                  <c:v>SANTURIO</c:v>
                </c:pt>
                <c:pt idx="37">
                  <c:v>SERÍN</c:v>
                </c:pt>
                <c:pt idx="38">
                  <c:v>SOMIÓ</c:v>
                </c:pt>
                <c:pt idx="39">
                  <c:v>TREMAÑES</c:v>
                </c:pt>
                <c:pt idx="40">
                  <c:v>VALDORNÓN</c:v>
                </c:pt>
                <c:pt idx="41">
                  <c:v>VEGA</c:v>
                </c:pt>
                <c:pt idx="42">
                  <c:v>VERINA</c:v>
                </c:pt>
                <c:pt idx="43">
                  <c:v>VIESQUES</c:v>
                </c:pt>
              </c:strCache>
            </c:strRef>
          </c:cat>
          <c:val>
            <c:numRef>
              <c:f>[1]Hombre_Barrio_contin!$C$2:$C$45</c:f>
              <c:numCache>
                <c:formatCode>General</c:formatCode>
                <c:ptCount val="44"/>
                <c:pt idx="0">
                  <c:v>0.15</c:v>
                </c:pt>
                <c:pt idx="1">
                  <c:v>0</c:v>
                </c:pt>
                <c:pt idx="2">
                  <c:v>0.1</c:v>
                </c:pt>
                <c:pt idx="3">
                  <c:v>0.0250521920668058</c:v>
                </c:pt>
                <c:pt idx="4">
                  <c:v>0.0332512315270936</c:v>
                </c:pt>
                <c:pt idx="5">
                  <c:v>0.0149253731343284</c:v>
                </c:pt>
                <c:pt idx="6">
                  <c:v>0.0087719298245614</c:v>
                </c:pt>
                <c:pt idx="7">
                  <c:v>0.111111111111111</c:v>
                </c:pt>
                <c:pt idx="8">
                  <c:v>0</c:v>
                </c:pt>
                <c:pt idx="9">
                  <c:v>0.0451127819548872</c:v>
                </c:pt>
                <c:pt idx="10">
                  <c:v>0.0135231316725979</c:v>
                </c:pt>
                <c:pt idx="11">
                  <c:v>0.0536193029490617</c:v>
                </c:pt>
                <c:pt idx="12">
                  <c:v>0.020833333333333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857142857142857</c:v>
                </c:pt>
                <c:pt idx="17">
                  <c:v>0.0229885057471264</c:v>
                </c:pt>
                <c:pt idx="18">
                  <c:v>0.0625</c:v>
                </c:pt>
                <c:pt idx="19">
                  <c:v>0.0257731958762887</c:v>
                </c:pt>
                <c:pt idx="20">
                  <c:v>0</c:v>
                </c:pt>
                <c:pt idx="21">
                  <c:v>0.0121951219512195</c:v>
                </c:pt>
                <c:pt idx="22">
                  <c:v>0.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4</c:v>
                </c:pt>
                <c:pt idx="27">
                  <c:v>0.0161290322580645</c:v>
                </c:pt>
                <c:pt idx="28">
                  <c:v>0.13375796178344</c:v>
                </c:pt>
                <c:pt idx="29">
                  <c:v>0.0609756097560976</c:v>
                </c:pt>
                <c:pt idx="30">
                  <c:v>0</c:v>
                </c:pt>
                <c:pt idx="31">
                  <c:v>0</c:v>
                </c:pt>
                <c:pt idx="32">
                  <c:v>0.0154142581888247</c:v>
                </c:pt>
                <c:pt idx="33">
                  <c:v>0.0422535211267606</c:v>
                </c:pt>
                <c:pt idx="34">
                  <c:v>0</c:v>
                </c:pt>
                <c:pt idx="35">
                  <c:v>0.0952380952380952</c:v>
                </c:pt>
                <c:pt idx="36">
                  <c:v>0</c:v>
                </c:pt>
                <c:pt idx="37">
                  <c:v>0</c:v>
                </c:pt>
                <c:pt idx="38">
                  <c:v>0.0208333333333333</c:v>
                </c:pt>
                <c:pt idx="39">
                  <c:v>0.146341463414634</c:v>
                </c:pt>
                <c:pt idx="40">
                  <c:v>0</c:v>
                </c:pt>
                <c:pt idx="41">
                  <c:v>0</c:v>
                </c:pt>
                <c:pt idx="42">
                  <c:v>0.111111111111111</c:v>
                </c:pt>
                <c:pt idx="43">
                  <c:v>0.0526315789473684</c:v>
                </c:pt>
              </c:numCache>
            </c:numRef>
          </c:val>
        </c:ser>
        <c:ser>
          <c:idx val="2"/>
          <c:order val="2"/>
          <c:tx>
            <c:strRef>
              <c:f>"AMÉRICA"</c:f>
              <c:strCache>
                <c:ptCount val="1"/>
                <c:pt idx="0">
                  <c:v>AMÉRIC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mbre_Barrio_contin!$A$2:$A$45</c:f>
              <c:strCache>
                <c:ptCount val="44"/>
                <c:pt idx="0">
                  <c:v>CABUEÑES</c:v>
                </c:pt>
                <c:pt idx="1">
                  <c:v>CALDONES</c:v>
                </c:pt>
                <c:pt idx="2">
                  <c:v>CASTIELLO BERNUECES</c:v>
                </c:pt>
                <c:pt idx="3">
                  <c:v>CEARES/ CIARES</c:v>
                </c:pt>
                <c:pt idx="4">
                  <c:v>CENTRO</c:v>
                </c:pt>
                <c:pt idx="5">
                  <c:v>CIMADEVILLA</c:v>
                </c:pt>
                <c:pt idx="6">
                  <c:v>CONTRUECES</c:v>
                </c:pt>
                <c:pt idx="7">
                  <c:v>DEVA</c:v>
                </c:pt>
                <c:pt idx="8">
                  <c:v>EL BIBIO</c:v>
                </c:pt>
                <c:pt idx="9">
                  <c:v>EL COTO</c:v>
                </c:pt>
                <c:pt idx="10">
                  <c:v>EL LLANO</c:v>
                </c:pt>
                <c:pt idx="11">
                  <c:v>EL NATAHOYO</c:v>
                </c:pt>
                <c:pt idx="12">
                  <c:v>EL POLÍGONO</c:v>
                </c:pt>
                <c:pt idx="13">
                  <c:v>FANO</c:v>
                </c:pt>
                <c:pt idx="14">
                  <c:v>FRESNO</c:v>
                </c:pt>
                <c:pt idx="15">
                  <c:v>GRANDA</c:v>
                </c:pt>
                <c:pt idx="16">
                  <c:v>JOVE/ XOVE</c:v>
                </c:pt>
                <c:pt idx="17">
                  <c:v>L'ARENA</c:v>
                </c:pt>
                <c:pt idx="18">
                  <c:v>L'ABADÍA CENERO</c:v>
                </c:pt>
                <c:pt idx="19">
                  <c:v>LA CALZADA</c:v>
                </c:pt>
                <c:pt idx="20">
                  <c:v>LA PEDRERA</c:v>
                </c:pt>
                <c:pt idx="21">
                  <c:v>LAVIADA</c:v>
                </c:pt>
                <c:pt idx="22">
                  <c:v>LEORIO/LLORIO</c:v>
                </c:pt>
                <c:pt idx="23">
                  <c:v>LES MESTES</c:v>
                </c:pt>
                <c:pt idx="24">
                  <c:v>LLAVANDERA</c:v>
                </c:pt>
                <c:pt idx="25">
                  <c:v>MONTEVIL</c:v>
                </c:pt>
                <c:pt idx="26">
                  <c:v>MOREDA</c:v>
                </c:pt>
                <c:pt idx="27">
                  <c:v>NUEVO GIJÓN/ LA PERAL</c:v>
                </c:pt>
                <c:pt idx="28">
                  <c:v>NUEVO ROCES</c:v>
                </c:pt>
                <c:pt idx="29">
                  <c:v>PERCHERA/ LA BRAÑA</c:v>
                </c:pt>
                <c:pt idx="30">
                  <c:v>PORCEYO</c:v>
                </c:pt>
                <c:pt idx="31">
                  <c:v>PUAO</c:v>
                </c:pt>
                <c:pt idx="32">
                  <c:v>PUMARÍN</c:v>
                </c:pt>
                <c:pt idx="33">
                  <c:v>ROCES</c:v>
                </c:pt>
                <c:pt idx="34">
                  <c:v>ROCES PARROQUIA</c:v>
                </c:pt>
                <c:pt idx="35">
                  <c:v>SANTA BARBARA</c:v>
                </c:pt>
                <c:pt idx="36">
                  <c:v>SANTURIO</c:v>
                </c:pt>
                <c:pt idx="37">
                  <c:v>SERÍN</c:v>
                </c:pt>
                <c:pt idx="38">
                  <c:v>SOMIÓ</c:v>
                </c:pt>
                <c:pt idx="39">
                  <c:v>TREMAÑES</c:v>
                </c:pt>
                <c:pt idx="40">
                  <c:v>VALDORNÓN</c:v>
                </c:pt>
                <c:pt idx="41">
                  <c:v>VEGA</c:v>
                </c:pt>
                <c:pt idx="42">
                  <c:v>VERINA</c:v>
                </c:pt>
                <c:pt idx="43">
                  <c:v>VIESQUES</c:v>
                </c:pt>
              </c:strCache>
            </c:strRef>
          </c:cat>
          <c:val>
            <c:numRef>
              <c:f>[1]Hombre_Barrio_contin!$D$2:$D$45</c:f>
              <c:numCache>
                <c:formatCode>General</c:formatCode>
                <c:ptCount val="44"/>
                <c:pt idx="0">
                  <c:v>0.25</c:v>
                </c:pt>
                <c:pt idx="1">
                  <c:v>0.333333333333333</c:v>
                </c:pt>
                <c:pt idx="2">
                  <c:v>0.5</c:v>
                </c:pt>
                <c:pt idx="3">
                  <c:v>0.294363256784969</c:v>
                </c:pt>
                <c:pt idx="4">
                  <c:v>0.302955665024631</c:v>
                </c:pt>
                <c:pt idx="5">
                  <c:v>0.149253731343284</c:v>
                </c:pt>
                <c:pt idx="6">
                  <c:v>0.289473684210526</c:v>
                </c:pt>
                <c:pt idx="7">
                  <c:v>0</c:v>
                </c:pt>
                <c:pt idx="8">
                  <c:v>0.297872340425532</c:v>
                </c:pt>
                <c:pt idx="9">
                  <c:v>0.304511278195489</c:v>
                </c:pt>
                <c:pt idx="10">
                  <c:v>0.325978647686833</c:v>
                </c:pt>
                <c:pt idx="11">
                  <c:v>0.310991957104558</c:v>
                </c:pt>
                <c:pt idx="12">
                  <c:v>0.302083333333333</c:v>
                </c:pt>
                <c:pt idx="13">
                  <c:v>1</c:v>
                </c:pt>
                <c:pt idx="14">
                  <c:v>0.4</c:v>
                </c:pt>
                <c:pt idx="15">
                  <c:v>0.5</c:v>
                </c:pt>
                <c:pt idx="16">
                  <c:v>0.285714285714286</c:v>
                </c:pt>
                <c:pt idx="17">
                  <c:v>0.342528735632184</c:v>
                </c:pt>
                <c:pt idx="18">
                  <c:v>0.1875</c:v>
                </c:pt>
                <c:pt idx="19">
                  <c:v>0.29553264604811</c:v>
                </c:pt>
                <c:pt idx="20">
                  <c:v>0.2</c:v>
                </c:pt>
                <c:pt idx="21">
                  <c:v>0.298780487804878</c:v>
                </c:pt>
                <c:pt idx="22">
                  <c:v>0.4</c:v>
                </c:pt>
                <c:pt idx="23">
                  <c:v>0.28125</c:v>
                </c:pt>
                <c:pt idx="24">
                  <c:v>0.333333333333333</c:v>
                </c:pt>
                <c:pt idx="25">
                  <c:v>0.262135922330097</c:v>
                </c:pt>
                <c:pt idx="26">
                  <c:v>0.24</c:v>
                </c:pt>
                <c:pt idx="27">
                  <c:v>0.32258064516129</c:v>
                </c:pt>
                <c:pt idx="28">
                  <c:v>0.32484076433121</c:v>
                </c:pt>
                <c:pt idx="29">
                  <c:v>0.317073170731707</c:v>
                </c:pt>
                <c:pt idx="30">
                  <c:v>0.571428571428571</c:v>
                </c:pt>
                <c:pt idx="31">
                  <c:v>0</c:v>
                </c:pt>
                <c:pt idx="32">
                  <c:v>0.321772639691715</c:v>
                </c:pt>
                <c:pt idx="33">
                  <c:v>0.253521126760563</c:v>
                </c:pt>
                <c:pt idx="34">
                  <c:v>0.545454545454545</c:v>
                </c:pt>
                <c:pt idx="35">
                  <c:v>0.333333333333333</c:v>
                </c:pt>
                <c:pt idx="36">
                  <c:v>1</c:v>
                </c:pt>
                <c:pt idx="37">
                  <c:v>0.25</c:v>
                </c:pt>
                <c:pt idx="38">
                  <c:v>0.166666666666667</c:v>
                </c:pt>
                <c:pt idx="39">
                  <c:v>0.134146341463415</c:v>
                </c:pt>
                <c:pt idx="40">
                  <c:v>0</c:v>
                </c:pt>
                <c:pt idx="41">
                  <c:v>0.323529411764706</c:v>
                </c:pt>
                <c:pt idx="42">
                  <c:v>0.0555555555555556</c:v>
                </c:pt>
                <c:pt idx="43">
                  <c:v>0.228070175438596</c:v>
                </c:pt>
              </c:numCache>
            </c:numRef>
          </c:val>
        </c:ser>
        <c:ser>
          <c:idx val="3"/>
          <c:order val="3"/>
          <c:tx>
            <c:strRef>
              <c:f>"ÁFRICA"</c:f>
              <c:strCache>
                <c:ptCount val="1"/>
                <c:pt idx="0">
                  <c:v>ÁFRIC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mbre_Barrio_contin!$A$2:$A$45</c:f>
              <c:strCache>
                <c:ptCount val="44"/>
                <c:pt idx="0">
                  <c:v>CABUEÑES</c:v>
                </c:pt>
                <c:pt idx="1">
                  <c:v>CALDONES</c:v>
                </c:pt>
                <c:pt idx="2">
                  <c:v>CASTIELLO BERNUECES</c:v>
                </c:pt>
                <c:pt idx="3">
                  <c:v>CEARES/ CIARES</c:v>
                </c:pt>
                <c:pt idx="4">
                  <c:v>CENTRO</c:v>
                </c:pt>
                <c:pt idx="5">
                  <c:v>CIMADEVILLA</c:v>
                </c:pt>
                <c:pt idx="6">
                  <c:v>CONTRUECES</c:v>
                </c:pt>
                <c:pt idx="7">
                  <c:v>DEVA</c:v>
                </c:pt>
                <c:pt idx="8">
                  <c:v>EL BIBIO</c:v>
                </c:pt>
                <c:pt idx="9">
                  <c:v>EL COTO</c:v>
                </c:pt>
                <c:pt idx="10">
                  <c:v>EL LLANO</c:v>
                </c:pt>
                <c:pt idx="11">
                  <c:v>EL NATAHOYO</c:v>
                </c:pt>
                <c:pt idx="12">
                  <c:v>EL POLÍGONO</c:v>
                </c:pt>
                <c:pt idx="13">
                  <c:v>FANO</c:v>
                </c:pt>
                <c:pt idx="14">
                  <c:v>FRESNO</c:v>
                </c:pt>
                <c:pt idx="15">
                  <c:v>GRANDA</c:v>
                </c:pt>
                <c:pt idx="16">
                  <c:v>JOVE/ XOVE</c:v>
                </c:pt>
                <c:pt idx="17">
                  <c:v>L'ARENA</c:v>
                </c:pt>
                <c:pt idx="18">
                  <c:v>L'ABADÍA CENERO</c:v>
                </c:pt>
                <c:pt idx="19">
                  <c:v>LA CALZADA</c:v>
                </c:pt>
                <c:pt idx="20">
                  <c:v>LA PEDRERA</c:v>
                </c:pt>
                <c:pt idx="21">
                  <c:v>LAVIADA</c:v>
                </c:pt>
                <c:pt idx="22">
                  <c:v>LEORIO/LLORIO</c:v>
                </c:pt>
                <c:pt idx="23">
                  <c:v>LES MESTES</c:v>
                </c:pt>
                <c:pt idx="24">
                  <c:v>LLAVANDERA</c:v>
                </c:pt>
                <c:pt idx="25">
                  <c:v>MONTEVIL</c:v>
                </c:pt>
                <c:pt idx="26">
                  <c:v>MOREDA</c:v>
                </c:pt>
                <c:pt idx="27">
                  <c:v>NUEVO GIJÓN/ LA PERAL</c:v>
                </c:pt>
                <c:pt idx="28">
                  <c:v>NUEVO ROCES</c:v>
                </c:pt>
                <c:pt idx="29">
                  <c:v>PERCHERA/ LA BRAÑA</c:v>
                </c:pt>
                <c:pt idx="30">
                  <c:v>PORCEYO</c:v>
                </c:pt>
                <c:pt idx="31">
                  <c:v>PUAO</c:v>
                </c:pt>
                <c:pt idx="32">
                  <c:v>PUMARÍN</c:v>
                </c:pt>
                <c:pt idx="33">
                  <c:v>ROCES</c:v>
                </c:pt>
                <c:pt idx="34">
                  <c:v>ROCES PARROQUIA</c:v>
                </c:pt>
                <c:pt idx="35">
                  <c:v>SANTA BARBARA</c:v>
                </c:pt>
                <c:pt idx="36">
                  <c:v>SANTURIO</c:v>
                </c:pt>
                <c:pt idx="37">
                  <c:v>SERÍN</c:v>
                </c:pt>
                <c:pt idx="38">
                  <c:v>SOMIÓ</c:v>
                </c:pt>
                <c:pt idx="39">
                  <c:v>TREMAÑES</c:v>
                </c:pt>
                <c:pt idx="40">
                  <c:v>VALDORNÓN</c:v>
                </c:pt>
                <c:pt idx="41">
                  <c:v>VEGA</c:v>
                </c:pt>
                <c:pt idx="42">
                  <c:v>VERINA</c:v>
                </c:pt>
                <c:pt idx="43">
                  <c:v>VIESQUES</c:v>
                </c:pt>
              </c:strCache>
            </c:strRef>
          </c:cat>
          <c:val>
            <c:numRef>
              <c:f>[1]Hombre_Barrio_contin!$E$2:$E$45</c:f>
              <c:numCache>
                <c:formatCode>General</c:formatCode>
                <c:ptCount val="44"/>
                <c:pt idx="0">
                  <c:v>0.05</c:v>
                </c:pt>
                <c:pt idx="1">
                  <c:v>0</c:v>
                </c:pt>
                <c:pt idx="2">
                  <c:v>0</c:v>
                </c:pt>
                <c:pt idx="3">
                  <c:v>0.175365344467641</c:v>
                </c:pt>
                <c:pt idx="4">
                  <c:v>0.147783251231527</c:v>
                </c:pt>
                <c:pt idx="5">
                  <c:v>0.134328358208955</c:v>
                </c:pt>
                <c:pt idx="6">
                  <c:v>0.140350877192982</c:v>
                </c:pt>
                <c:pt idx="7">
                  <c:v>0.111111111111111</c:v>
                </c:pt>
                <c:pt idx="8">
                  <c:v>0.0212765957446809</c:v>
                </c:pt>
                <c:pt idx="9">
                  <c:v>0.176691729323308</c:v>
                </c:pt>
                <c:pt idx="10">
                  <c:v>0.22846975088968</c:v>
                </c:pt>
                <c:pt idx="11">
                  <c:v>0.230563002680965</c:v>
                </c:pt>
                <c:pt idx="12">
                  <c:v>0.187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157142857142857</c:v>
                </c:pt>
                <c:pt idx="17">
                  <c:v>0.0896551724137931</c:v>
                </c:pt>
                <c:pt idx="18">
                  <c:v>0.0625</c:v>
                </c:pt>
                <c:pt idx="19">
                  <c:v>0.271477663230241</c:v>
                </c:pt>
                <c:pt idx="20">
                  <c:v>0.3</c:v>
                </c:pt>
                <c:pt idx="21">
                  <c:v>0.164634146341463</c:v>
                </c:pt>
                <c:pt idx="22">
                  <c:v>0</c:v>
                </c:pt>
                <c:pt idx="23">
                  <c:v>0.0625</c:v>
                </c:pt>
                <c:pt idx="24">
                  <c:v>0</c:v>
                </c:pt>
                <c:pt idx="25">
                  <c:v>0.213592233009709</c:v>
                </c:pt>
                <c:pt idx="26">
                  <c:v>0.08</c:v>
                </c:pt>
                <c:pt idx="27">
                  <c:v>0.0483870967741936</c:v>
                </c:pt>
                <c:pt idx="28">
                  <c:v>0.21656050955414</c:v>
                </c:pt>
                <c:pt idx="29">
                  <c:v>0.121951219512195</c:v>
                </c:pt>
                <c:pt idx="30">
                  <c:v>0</c:v>
                </c:pt>
                <c:pt idx="31">
                  <c:v>0</c:v>
                </c:pt>
                <c:pt idx="32">
                  <c:v>0.254335260115607</c:v>
                </c:pt>
                <c:pt idx="33">
                  <c:v>0.183098591549296</c:v>
                </c:pt>
                <c:pt idx="34">
                  <c:v>0</c:v>
                </c:pt>
                <c:pt idx="35">
                  <c:v>0.142857142857143</c:v>
                </c:pt>
                <c:pt idx="36">
                  <c:v>0</c:v>
                </c:pt>
                <c:pt idx="37">
                  <c:v>0.25</c:v>
                </c:pt>
                <c:pt idx="38">
                  <c:v>0.0833333333333333</c:v>
                </c:pt>
                <c:pt idx="39">
                  <c:v>0.280487804878049</c:v>
                </c:pt>
                <c:pt idx="40">
                  <c:v>0</c:v>
                </c:pt>
                <c:pt idx="41">
                  <c:v>0.117647058823529</c:v>
                </c:pt>
                <c:pt idx="42">
                  <c:v>0</c:v>
                </c:pt>
                <c:pt idx="43">
                  <c:v>0.0175438596491228</c:v>
                </c:pt>
              </c:numCache>
            </c:numRef>
          </c:val>
        </c:ser>
        <c:ser>
          <c:idx val="4"/>
          <c:order val="4"/>
          <c:tx>
            <c:strRef>
              <c:f>"ASIA"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mbre_Barrio_contin!$A$2:$A$45</c:f>
              <c:strCache>
                <c:ptCount val="44"/>
                <c:pt idx="0">
                  <c:v>CABUEÑES</c:v>
                </c:pt>
                <c:pt idx="1">
                  <c:v>CALDONES</c:v>
                </c:pt>
                <c:pt idx="2">
                  <c:v>CASTIELLO BERNUECES</c:v>
                </c:pt>
                <c:pt idx="3">
                  <c:v>CEARES/ CIARES</c:v>
                </c:pt>
                <c:pt idx="4">
                  <c:v>CENTRO</c:v>
                </c:pt>
                <c:pt idx="5">
                  <c:v>CIMADEVILLA</c:v>
                </c:pt>
                <c:pt idx="6">
                  <c:v>CONTRUECES</c:v>
                </c:pt>
                <c:pt idx="7">
                  <c:v>DEVA</c:v>
                </c:pt>
                <c:pt idx="8">
                  <c:v>EL BIBIO</c:v>
                </c:pt>
                <c:pt idx="9">
                  <c:v>EL COTO</c:v>
                </c:pt>
                <c:pt idx="10">
                  <c:v>EL LLANO</c:v>
                </c:pt>
                <c:pt idx="11">
                  <c:v>EL NATAHOYO</c:v>
                </c:pt>
                <c:pt idx="12">
                  <c:v>EL POLÍGONO</c:v>
                </c:pt>
                <c:pt idx="13">
                  <c:v>FANO</c:v>
                </c:pt>
                <c:pt idx="14">
                  <c:v>FRESNO</c:v>
                </c:pt>
                <c:pt idx="15">
                  <c:v>GRANDA</c:v>
                </c:pt>
                <c:pt idx="16">
                  <c:v>JOVE/ XOVE</c:v>
                </c:pt>
                <c:pt idx="17">
                  <c:v>L'ARENA</c:v>
                </c:pt>
                <c:pt idx="18">
                  <c:v>L'ABADÍA CENERO</c:v>
                </c:pt>
                <c:pt idx="19">
                  <c:v>LA CALZADA</c:v>
                </c:pt>
                <c:pt idx="20">
                  <c:v>LA PEDRERA</c:v>
                </c:pt>
                <c:pt idx="21">
                  <c:v>LAVIADA</c:v>
                </c:pt>
                <c:pt idx="22">
                  <c:v>LEORIO/LLORIO</c:v>
                </c:pt>
                <c:pt idx="23">
                  <c:v>LES MESTES</c:v>
                </c:pt>
                <c:pt idx="24">
                  <c:v>LLAVANDERA</c:v>
                </c:pt>
                <c:pt idx="25">
                  <c:v>MONTEVIL</c:v>
                </c:pt>
                <c:pt idx="26">
                  <c:v>MOREDA</c:v>
                </c:pt>
                <c:pt idx="27">
                  <c:v>NUEVO GIJÓN/ LA PERAL</c:v>
                </c:pt>
                <c:pt idx="28">
                  <c:v>NUEVO ROCES</c:v>
                </c:pt>
                <c:pt idx="29">
                  <c:v>PERCHERA/ LA BRAÑA</c:v>
                </c:pt>
                <c:pt idx="30">
                  <c:v>PORCEYO</c:v>
                </c:pt>
                <c:pt idx="31">
                  <c:v>PUAO</c:v>
                </c:pt>
                <c:pt idx="32">
                  <c:v>PUMARÍN</c:v>
                </c:pt>
                <c:pt idx="33">
                  <c:v>ROCES</c:v>
                </c:pt>
                <c:pt idx="34">
                  <c:v>ROCES PARROQUIA</c:v>
                </c:pt>
                <c:pt idx="35">
                  <c:v>SANTA BARBARA</c:v>
                </c:pt>
                <c:pt idx="36">
                  <c:v>SANTURIO</c:v>
                </c:pt>
                <c:pt idx="37">
                  <c:v>SERÍN</c:v>
                </c:pt>
                <c:pt idx="38">
                  <c:v>SOMIÓ</c:v>
                </c:pt>
                <c:pt idx="39">
                  <c:v>TREMAÑES</c:v>
                </c:pt>
                <c:pt idx="40">
                  <c:v>VALDORNÓN</c:v>
                </c:pt>
                <c:pt idx="41">
                  <c:v>VEGA</c:v>
                </c:pt>
                <c:pt idx="42">
                  <c:v>VERINA</c:v>
                </c:pt>
                <c:pt idx="43">
                  <c:v>VIESQUES</c:v>
                </c:pt>
              </c:strCache>
            </c:strRef>
          </c:cat>
          <c:val>
            <c:numRef>
              <c:f>[1]Hombre_Barrio_contin!$F$2:$F$45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8455114822547</c:v>
                </c:pt>
                <c:pt idx="4">
                  <c:v>0.109605911330049</c:v>
                </c:pt>
                <c:pt idx="5">
                  <c:v>0.0149253731343284</c:v>
                </c:pt>
                <c:pt idx="6">
                  <c:v>0.0263157894736842</c:v>
                </c:pt>
                <c:pt idx="7">
                  <c:v>0</c:v>
                </c:pt>
                <c:pt idx="8">
                  <c:v>0.0851063829787234</c:v>
                </c:pt>
                <c:pt idx="9">
                  <c:v>0.0601503759398496</c:v>
                </c:pt>
                <c:pt idx="10">
                  <c:v>0.0825622775800712</c:v>
                </c:pt>
                <c:pt idx="11">
                  <c:v>0.032171581769437</c:v>
                </c:pt>
                <c:pt idx="12">
                  <c:v>0.057291666666666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571428571428571</c:v>
                </c:pt>
                <c:pt idx="17">
                  <c:v>0.0850574712643678</c:v>
                </c:pt>
                <c:pt idx="18">
                  <c:v>0</c:v>
                </c:pt>
                <c:pt idx="19">
                  <c:v>0.070446735395189</c:v>
                </c:pt>
                <c:pt idx="20">
                  <c:v>0.1</c:v>
                </c:pt>
                <c:pt idx="21">
                  <c:v>0.1189024390243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116504854368932</c:v>
                </c:pt>
                <c:pt idx="26">
                  <c:v>0</c:v>
                </c:pt>
                <c:pt idx="27">
                  <c:v>0.0967741935483871</c:v>
                </c:pt>
                <c:pt idx="28">
                  <c:v>0.10828025477707</c:v>
                </c:pt>
                <c:pt idx="29">
                  <c:v>0.0365853658536585</c:v>
                </c:pt>
                <c:pt idx="30">
                  <c:v>0</c:v>
                </c:pt>
                <c:pt idx="31">
                  <c:v>0</c:v>
                </c:pt>
                <c:pt idx="32">
                  <c:v>0.0770712909441233</c:v>
                </c:pt>
                <c:pt idx="33">
                  <c:v>0.0563380281690141</c:v>
                </c:pt>
                <c:pt idx="34">
                  <c:v>0</c:v>
                </c:pt>
                <c:pt idx="35">
                  <c:v>0.0476190476190476</c:v>
                </c:pt>
                <c:pt idx="36">
                  <c:v>0</c:v>
                </c:pt>
                <c:pt idx="37">
                  <c:v>0</c:v>
                </c:pt>
                <c:pt idx="38">
                  <c:v>0.0520833333333333</c:v>
                </c:pt>
                <c:pt idx="39">
                  <c:v>0.0487804878048781</c:v>
                </c:pt>
                <c:pt idx="40">
                  <c:v>0</c:v>
                </c:pt>
                <c:pt idx="41">
                  <c:v>0.176470588235294</c:v>
                </c:pt>
                <c:pt idx="42">
                  <c:v>0.111111111111111</c:v>
                </c:pt>
                <c:pt idx="43">
                  <c:v>0.0350877192982456</c:v>
                </c:pt>
              </c:numCache>
            </c:numRef>
          </c:val>
        </c:ser>
        <c:ser>
          <c:idx val="5"/>
          <c:order val="5"/>
          <c:tx>
            <c:strRef>
              <c:f>"OCEANÍA"</c:f>
              <c:strCache>
                <c:ptCount val="1"/>
                <c:pt idx="0">
                  <c:v>OCEANÍA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mbre_Barrio_contin!$A$2:$A$45</c:f>
              <c:strCache>
                <c:ptCount val="44"/>
                <c:pt idx="0">
                  <c:v>CABUEÑES</c:v>
                </c:pt>
                <c:pt idx="1">
                  <c:v>CALDONES</c:v>
                </c:pt>
                <c:pt idx="2">
                  <c:v>CASTIELLO BERNUECES</c:v>
                </c:pt>
                <c:pt idx="3">
                  <c:v>CEARES/ CIARES</c:v>
                </c:pt>
                <c:pt idx="4">
                  <c:v>CENTRO</c:v>
                </c:pt>
                <c:pt idx="5">
                  <c:v>CIMADEVILLA</c:v>
                </c:pt>
                <c:pt idx="6">
                  <c:v>CONTRUECES</c:v>
                </c:pt>
                <c:pt idx="7">
                  <c:v>DEVA</c:v>
                </c:pt>
                <c:pt idx="8">
                  <c:v>EL BIBIO</c:v>
                </c:pt>
                <c:pt idx="9">
                  <c:v>EL COTO</c:v>
                </c:pt>
                <c:pt idx="10">
                  <c:v>EL LLANO</c:v>
                </c:pt>
                <c:pt idx="11">
                  <c:v>EL NATAHOYO</c:v>
                </c:pt>
                <c:pt idx="12">
                  <c:v>EL POLÍGONO</c:v>
                </c:pt>
                <c:pt idx="13">
                  <c:v>FANO</c:v>
                </c:pt>
                <c:pt idx="14">
                  <c:v>FRESNO</c:v>
                </c:pt>
                <c:pt idx="15">
                  <c:v>GRANDA</c:v>
                </c:pt>
                <c:pt idx="16">
                  <c:v>JOVE/ XOVE</c:v>
                </c:pt>
                <c:pt idx="17">
                  <c:v>L'ARENA</c:v>
                </c:pt>
                <c:pt idx="18">
                  <c:v>L'ABADÍA CENERO</c:v>
                </c:pt>
                <c:pt idx="19">
                  <c:v>LA CALZADA</c:v>
                </c:pt>
                <c:pt idx="20">
                  <c:v>LA PEDRERA</c:v>
                </c:pt>
                <c:pt idx="21">
                  <c:v>LAVIADA</c:v>
                </c:pt>
                <c:pt idx="22">
                  <c:v>LEORIO/LLORIO</c:v>
                </c:pt>
                <c:pt idx="23">
                  <c:v>LES MESTES</c:v>
                </c:pt>
                <c:pt idx="24">
                  <c:v>LLAVANDERA</c:v>
                </c:pt>
                <c:pt idx="25">
                  <c:v>MONTEVIL</c:v>
                </c:pt>
                <c:pt idx="26">
                  <c:v>MOREDA</c:v>
                </c:pt>
                <c:pt idx="27">
                  <c:v>NUEVO GIJÓN/ LA PERAL</c:v>
                </c:pt>
                <c:pt idx="28">
                  <c:v>NUEVO ROCES</c:v>
                </c:pt>
                <c:pt idx="29">
                  <c:v>PERCHERA/ LA BRAÑA</c:v>
                </c:pt>
                <c:pt idx="30">
                  <c:v>PORCEYO</c:v>
                </c:pt>
                <c:pt idx="31">
                  <c:v>PUAO</c:v>
                </c:pt>
                <c:pt idx="32">
                  <c:v>PUMARÍN</c:v>
                </c:pt>
                <c:pt idx="33">
                  <c:v>ROCES</c:v>
                </c:pt>
                <c:pt idx="34">
                  <c:v>ROCES PARROQUIA</c:v>
                </c:pt>
                <c:pt idx="35">
                  <c:v>SANTA BARBARA</c:v>
                </c:pt>
                <c:pt idx="36">
                  <c:v>SANTURIO</c:v>
                </c:pt>
                <c:pt idx="37">
                  <c:v>SERÍN</c:v>
                </c:pt>
                <c:pt idx="38">
                  <c:v>SOMIÓ</c:v>
                </c:pt>
                <c:pt idx="39">
                  <c:v>TREMAÑES</c:v>
                </c:pt>
                <c:pt idx="40">
                  <c:v>VALDORNÓN</c:v>
                </c:pt>
                <c:pt idx="41">
                  <c:v>VEGA</c:v>
                </c:pt>
                <c:pt idx="42">
                  <c:v>VERINA</c:v>
                </c:pt>
                <c:pt idx="43">
                  <c:v>VIESQUES</c:v>
                </c:pt>
              </c:strCache>
            </c:strRef>
          </c:cat>
          <c:val>
            <c:numRef>
              <c:f>[1]Hombre_Barrio_contin!$G$2:$G$45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597014925373134</c:v>
                </c:pt>
                <c:pt idx="6">
                  <c:v>0</c:v>
                </c:pt>
                <c:pt idx="7">
                  <c:v>0</c:v>
                </c:pt>
                <c:pt idx="8">
                  <c:v>0.10638297872340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52083333333333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45977011494252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</c:ser>
        <c:gapWidth val="75"/>
        <c:overlap val="100"/>
        <c:axId val="501460"/>
        <c:axId val="10064000"/>
      </c:barChart>
      <c:catAx>
        <c:axId val="5014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4000"/>
        <c:crossesAt val="0"/>
        <c:auto val="1"/>
        <c:lblAlgn val="ctr"/>
        <c:lblOffset val="100"/>
        <c:noMultiLvlLbl val="0"/>
      </c:catAx>
      <c:valAx>
        <c:axId val="10064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432589656715"/>
          <c:y val="0.0529369345745378"/>
          <c:w val="0.692322444543886"/>
          <c:h val="0.012717975612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Mujeres Extranjeras en Gijón 
por Continente y por Barrio. 2018.</a:t>
            </a:r>
          </a:p>
        </c:rich>
      </c:tx>
      <c:layout>
        <c:manualLayout>
          <c:xMode val="edge"/>
          <c:yMode val="edge"/>
          <c:x val="0.211788020200729"/>
          <c:y val="0.0106344687673833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5155660678898"/>
          <c:y val="0.0814763914793364"/>
          <c:w val="0.945790449402289"/>
          <c:h val="0.88436242269559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UNIÓN EUROPEA"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_Barrio_contin!$A$2:$A$46</c:f>
              <c:strCache>
                <c:ptCount val="45"/>
                <c:pt idx="0">
                  <c:v>CABUEÑES</c:v>
                </c:pt>
                <c:pt idx="1">
                  <c:v>CALDONES</c:v>
                </c:pt>
                <c:pt idx="2">
                  <c:v>CASTIELLO BERNUECES</c:v>
                </c:pt>
                <c:pt idx="3">
                  <c:v>CEARES/ CIARES</c:v>
                </c:pt>
                <c:pt idx="4">
                  <c:v>CENTRO</c:v>
                </c:pt>
                <c:pt idx="5">
                  <c:v>CIMADEVILLA</c:v>
                </c:pt>
                <c:pt idx="6">
                  <c:v>CONTRUECES</c:v>
                </c:pt>
                <c:pt idx="7">
                  <c:v>DEVA</c:v>
                </c:pt>
                <c:pt idx="8">
                  <c:v>EL BIBIO</c:v>
                </c:pt>
                <c:pt idx="9">
                  <c:v>EL COTO</c:v>
                </c:pt>
                <c:pt idx="10">
                  <c:v>EL LLANO</c:v>
                </c:pt>
                <c:pt idx="11">
                  <c:v>EL NATAHOYO</c:v>
                </c:pt>
                <c:pt idx="12">
                  <c:v>EL POLÍGONO</c:v>
                </c:pt>
                <c:pt idx="13">
                  <c:v>FANO</c:v>
                </c:pt>
                <c:pt idx="14">
                  <c:v>FRESNO</c:v>
                </c:pt>
                <c:pt idx="15">
                  <c:v>GRANDA</c:v>
                </c:pt>
                <c:pt idx="16">
                  <c:v>JOVE/ XOVE</c:v>
                </c:pt>
                <c:pt idx="17">
                  <c:v>L'ARENA</c:v>
                </c:pt>
                <c:pt idx="18">
                  <c:v>L'ABADÍA CENERO</c:v>
                </c:pt>
                <c:pt idx="19">
                  <c:v>LA CALZADA</c:v>
                </c:pt>
                <c:pt idx="20">
                  <c:v>LA PEDRERA</c:v>
                </c:pt>
                <c:pt idx="21">
                  <c:v>LAVIADA</c:v>
                </c:pt>
                <c:pt idx="22">
                  <c:v>LEORIO/LLORIO</c:v>
                </c:pt>
                <c:pt idx="23">
                  <c:v>LES MESTES</c:v>
                </c:pt>
                <c:pt idx="24">
                  <c:v>LLAVANDERA</c:v>
                </c:pt>
                <c:pt idx="25">
                  <c:v>MONTEVIL</c:v>
                </c:pt>
                <c:pt idx="26">
                  <c:v>MOREDA</c:v>
                </c:pt>
                <c:pt idx="27">
                  <c:v>NUEVO GIJÓN/ LA PERAL</c:v>
                </c:pt>
                <c:pt idx="28">
                  <c:v>NUEVO ROCES</c:v>
                </c:pt>
                <c:pt idx="29">
                  <c:v>PERCHERA/ LA BRAÑA</c:v>
                </c:pt>
                <c:pt idx="30">
                  <c:v>PORCEYO</c:v>
                </c:pt>
                <c:pt idx="31">
                  <c:v>PUAO</c:v>
                </c:pt>
                <c:pt idx="32">
                  <c:v>PUMARÍN</c:v>
                </c:pt>
                <c:pt idx="33">
                  <c:v>ROCES</c:v>
                </c:pt>
                <c:pt idx="34">
                  <c:v>ROCES PARROQUIA</c:v>
                </c:pt>
                <c:pt idx="35">
                  <c:v>RUEDES</c:v>
                </c:pt>
                <c:pt idx="36">
                  <c:v>S. MARTÍN DE GÜERCES</c:v>
                </c:pt>
                <c:pt idx="37">
                  <c:v>SANTA BARBARA</c:v>
                </c:pt>
                <c:pt idx="38">
                  <c:v>SERÍN</c:v>
                </c:pt>
                <c:pt idx="39">
                  <c:v>SOMIÓ</c:v>
                </c:pt>
                <c:pt idx="40">
                  <c:v>TREMAÑES</c:v>
                </c:pt>
                <c:pt idx="41">
                  <c:v>VALDORNÓN</c:v>
                </c:pt>
                <c:pt idx="42">
                  <c:v>VEGA</c:v>
                </c:pt>
                <c:pt idx="43">
                  <c:v>VERINA</c:v>
                </c:pt>
                <c:pt idx="44">
                  <c:v>VIESQUES</c:v>
                </c:pt>
              </c:strCache>
            </c:strRef>
          </c:cat>
          <c:val>
            <c:numRef>
              <c:f>[1]Mujer_Barrio_contin!$B$2:$B$46</c:f>
              <c:numCache>
                <c:formatCode>General</c:formatCode>
                <c:ptCount val="45"/>
                <c:pt idx="0">
                  <c:v>0.409090909090909</c:v>
                </c:pt>
                <c:pt idx="1">
                  <c:v>0.666666666666667</c:v>
                </c:pt>
                <c:pt idx="2">
                  <c:v>0.8</c:v>
                </c:pt>
                <c:pt idx="3">
                  <c:v>0.468686868686869</c:v>
                </c:pt>
                <c:pt idx="4">
                  <c:v>0.384449244060475</c:v>
                </c:pt>
                <c:pt idx="5">
                  <c:v>0.596491228070175</c:v>
                </c:pt>
                <c:pt idx="6">
                  <c:v>0.453703703703704</c:v>
                </c:pt>
                <c:pt idx="7">
                  <c:v>0.5</c:v>
                </c:pt>
                <c:pt idx="8">
                  <c:v>0.482758620689655</c:v>
                </c:pt>
                <c:pt idx="9">
                  <c:v>0.436426116838488</c:v>
                </c:pt>
                <c:pt idx="10">
                  <c:v>0.391812865497076</c:v>
                </c:pt>
                <c:pt idx="11">
                  <c:v>0.323684210526316</c:v>
                </c:pt>
                <c:pt idx="12">
                  <c:v>0.397959183673469</c:v>
                </c:pt>
                <c:pt idx="13">
                  <c:v>0</c:v>
                </c:pt>
                <c:pt idx="14">
                  <c:v>0.333333333333333</c:v>
                </c:pt>
                <c:pt idx="15">
                  <c:v>0.5</c:v>
                </c:pt>
                <c:pt idx="16">
                  <c:v>0.354838709677419</c:v>
                </c:pt>
                <c:pt idx="17">
                  <c:v>0.449704142011834</c:v>
                </c:pt>
                <c:pt idx="18">
                  <c:v>0.380952380952381</c:v>
                </c:pt>
                <c:pt idx="19">
                  <c:v>0.36283185840708</c:v>
                </c:pt>
                <c:pt idx="20">
                  <c:v>0.333333333333333</c:v>
                </c:pt>
                <c:pt idx="21">
                  <c:v>0.434666666666667</c:v>
                </c:pt>
                <c:pt idx="22">
                  <c:v>0.5</c:v>
                </c:pt>
                <c:pt idx="23">
                  <c:v>0.280701754385965</c:v>
                </c:pt>
                <c:pt idx="24">
                  <c:v>0</c:v>
                </c:pt>
                <c:pt idx="25">
                  <c:v>0.286764705882353</c:v>
                </c:pt>
                <c:pt idx="26">
                  <c:v>0.548387096774194</c:v>
                </c:pt>
                <c:pt idx="27">
                  <c:v>0.549295774647887</c:v>
                </c:pt>
                <c:pt idx="28">
                  <c:v>0.184049079754601</c:v>
                </c:pt>
                <c:pt idx="29">
                  <c:v>0.463157894736842</c:v>
                </c:pt>
                <c:pt idx="30">
                  <c:v>0.25</c:v>
                </c:pt>
                <c:pt idx="31">
                  <c:v>0.571428571428571</c:v>
                </c:pt>
                <c:pt idx="32">
                  <c:v>0.364835164835165</c:v>
                </c:pt>
                <c:pt idx="33">
                  <c:v>0.324324324324324</c:v>
                </c:pt>
                <c:pt idx="34">
                  <c:v>0.68</c:v>
                </c:pt>
                <c:pt idx="35">
                  <c:v>1</c:v>
                </c:pt>
                <c:pt idx="36">
                  <c:v>1</c:v>
                </c:pt>
                <c:pt idx="37">
                  <c:v>0.242424242424242</c:v>
                </c:pt>
                <c:pt idx="38">
                  <c:v>1</c:v>
                </c:pt>
                <c:pt idx="39">
                  <c:v>0.455223880597015</c:v>
                </c:pt>
                <c:pt idx="40">
                  <c:v>0.343283582089552</c:v>
                </c:pt>
                <c:pt idx="41">
                  <c:v>0.5</c:v>
                </c:pt>
                <c:pt idx="42">
                  <c:v>0.351351351351351</c:v>
                </c:pt>
                <c:pt idx="43">
                  <c:v>0.125</c:v>
                </c:pt>
                <c:pt idx="44">
                  <c:v>0.511627906976744</c:v>
                </c:pt>
              </c:numCache>
            </c:numRef>
          </c:val>
        </c:ser>
        <c:ser>
          <c:idx val="1"/>
          <c:order val="1"/>
          <c:tx>
            <c:strRef>
              <c:f>"EUROPA NO COMUNITARIA"</c:f>
              <c:strCache>
                <c:ptCount val="1"/>
                <c:pt idx="0">
                  <c:v>EUROPA NO COMUNITARIA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_Barrio_contin!$A$2:$A$46</c:f>
              <c:strCache>
                <c:ptCount val="45"/>
                <c:pt idx="0">
                  <c:v>CABUEÑES</c:v>
                </c:pt>
                <c:pt idx="1">
                  <c:v>CALDONES</c:v>
                </c:pt>
                <c:pt idx="2">
                  <c:v>CASTIELLO BERNUECES</c:v>
                </c:pt>
                <c:pt idx="3">
                  <c:v>CEARES/ CIARES</c:v>
                </c:pt>
                <c:pt idx="4">
                  <c:v>CENTRO</c:v>
                </c:pt>
                <c:pt idx="5">
                  <c:v>CIMADEVILLA</c:v>
                </c:pt>
                <c:pt idx="6">
                  <c:v>CONTRUECES</c:v>
                </c:pt>
                <c:pt idx="7">
                  <c:v>DEVA</c:v>
                </c:pt>
                <c:pt idx="8">
                  <c:v>EL BIBIO</c:v>
                </c:pt>
                <c:pt idx="9">
                  <c:v>EL COTO</c:v>
                </c:pt>
                <c:pt idx="10">
                  <c:v>EL LLANO</c:v>
                </c:pt>
                <c:pt idx="11">
                  <c:v>EL NATAHOYO</c:v>
                </c:pt>
                <c:pt idx="12">
                  <c:v>EL POLÍGONO</c:v>
                </c:pt>
                <c:pt idx="13">
                  <c:v>FANO</c:v>
                </c:pt>
                <c:pt idx="14">
                  <c:v>FRESNO</c:v>
                </c:pt>
                <c:pt idx="15">
                  <c:v>GRANDA</c:v>
                </c:pt>
                <c:pt idx="16">
                  <c:v>JOVE/ XOVE</c:v>
                </c:pt>
                <c:pt idx="17">
                  <c:v>L'ARENA</c:v>
                </c:pt>
                <c:pt idx="18">
                  <c:v>L'ABADÍA CENERO</c:v>
                </c:pt>
                <c:pt idx="19">
                  <c:v>LA CALZADA</c:v>
                </c:pt>
                <c:pt idx="20">
                  <c:v>LA PEDRERA</c:v>
                </c:pt>
                <c:pt idx="21">
                  <c:v>LAVIADA</c:v>
                </c:pt>
                <c:pt idx="22">
                  <c:v>LEORIO/LLORIO</c:v>
                </c:pt>
                <c:pt idx="23">
                  <c:v>LES MESTES</c:v>
                </c:pt>
                <c:pt idx="24">
                  <c:v>LLAVANDERA</c:v>
                </c:pt>
                <c:pt idx="25">
                  <c:v>MONTEVIL</c:v>
                </c:pt>
                <c:pt idx="26">
                  <c:v>MOREDA</c:v>
                </c:pt>
                <c:pt idx="27">
                  <c:v>NUEVO GIJÓN/ LA PERAL</c:v>
                </c:pt>
                <c:pt idx="28">
                  <c:v>NUEVO ROCES</c:v>
                </c:pt>
                <c:pt idx="29">
                  <c:v>PERCHERA/ LA BRAÑA</c:v>
                </c:pt>
                <c:pt idx="30">
                  <c:v>PORCEYO</c:v>
                </c:pt>
                <c:pt idx="31">
                  <c:v>PUAO</c:v>
                </c:pt>
                <c:pt idx="32">
                  <c:v>PUMARÍN</c:v>
                </c:pt>
                <c:pt idx="33">
                  <c:v>ROCES</c:v>
                </c:pt>
                <c:pt idx="34">
                  <c:v>ROCES PARROQUIA</c:v>
                </c:pt>
                <c:pt idx="35">
                  <c:v>RUEDES</c:v>
                </c:pt>
                <c:pt idx="36">
                  <c:v>S. MARTÍN DE GÜERCES</c:v>
                </c:pt>
                <c:pt idx="37">
                  <c:v>SANTA BARBARA</c:v>
                </c:pt>
                <c:pt idx="38">
                  <c:v>SERÍN</c:v>
                </c:pt>
                <c:pt idx="39">
                  <c:v>SOMIÓ</c:v>
                </c:pt>
                <c:pt idx="40">
                  <c:v>TREMAÑES</c:v>
                </c:pt>
                <c:pt idx="41">
                  <c:v>VALDORNÓN</c:v>
                </c:pt>
                <c:pt idx="42">
                  <c:v>VEGA</c:v>
                </c:pt>
                <c:pt idx="43">
                  <c:v>VERINA</c:v>
                </c:pt>
                <c:pt idx="44">
                  <c:v>VIESQUES</c:v>
                </c:pt>
              </c:strCache>
            </c:strRef>
          </c:cat>
          <c:val>
            <c:numRef>
              <c:f>[1]Mujer_Barrio_contin!$C$2:$C$46</c:f>
              <c:numCache>
                <c:formatCode>General</c:formatCode>
                <c:ptCount val="45"/>
                <c:pt idx="0">
                  <c:v>0.181818181818182</c:v>
                </c:pt>
                <c:pt idx="1">
                  <c:v>0</c:v>
                </c:pt>
                <c:pt idx="2">
                  <c:v>0.2</c:v>
                </c:pt>
                <c:pt idx="3">
                  <c:v>0.0444444444444444</c:v>
                </c:pt>
                <c:pt idx="4">
                  <c:v>0.0291576673866091</c:v>
                </c:pt>
                <c:pt idx="5">
                  <c:v>0.0701754385964912</c:v>
                </c:pt>
                <c:pt idx="6">
                  <c:v>0.0277777777777778</c:v>
                </c:pt>
                <c:pt idx="7">
                  <c:v>0.166666666666667</c:v>
                </c:pt>
                <c:pt idx="8">
                  <c:v>0.0172413793103448</c:v>
                </c:pt>
                <c:pt idx="9">
                  <c:v>0.0515463917525773</c:v>
                </c:pt>
                <c:pt idx="10">
                  <c:v>0.0328947368421053</c:v>
                </c:pt>
                <c:pt idx="11">
                  <c:v>0.0578947368421053</c:v>
                </c:pt>
                <c:pt idx="12">
                  <c:v>0.061224489795918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752688172043011</c:v>
                </c:pt>
                <c:pt idx="17">
                  <c:v>0.0453648915187377</c:v>
                </c:pt>
                <c:pt idx="18">
                  <c:v>0.142857142857143</c:v>
                </c:pt>
                <c:pt idx="19">
                  <c:v>0.047787610619469</c:v>
                </c:pt>
                <c:pt idx="20">
                  <c:v>0</c:v>
                </c:pt>
                <c:pt idx="21">
                  <c:v>0.0346666666666667</c:v>
                </c:pt>
                <c:pt idx="22">
                  <c:v>0</c:v>
                </c:pt>
                <c:pt idx="23">
                  <c:v>0.0701754385964912</c:v>
                </c:pt>
                <c:pt idx="24">
                  <c:v>0</c:v>
                </c:pt>
                <c:pt idx="25">
                  <c:v>0.0441176470588235</c:v>
                </c:pt>
                <c:pt idx="26">
                  <c:v>0.0967741935483871</c:v>
                </c:pt>
                <c:pt idx="27">
                  <c:v>0.0140845070422535</c:v>
                </c:pt>
                <c:pt idx="28">
                  <c:v>0.141104294478528</c:v>
                </c:pt>
                <c:pt idx="29">
                  <c:v>0.0736842105263158</c:v>
                </c:pt>
                <c:pt idx="30">
                  <c:v>0</c:v>
                </c:pt>
                <c:pt idx="31">
                  <c:v>0</c:v>
                </c:pt>
                <c:pt idx="32">
                  <c:v>0.0263736263736264</c:v>
                </c:pt>
                <c:pt idx="33">
                  <c:v>0.0945945945945946</c:v>
                </c:pt>
                <c:pt idx="34">
                  <c:v>0.04</c:v>
                </c:pt>
                <c:pt idx="35">
                  <c:v>0</c:v>
                </c:pt>
                <c:pt idx="36">
                  <c:v>0</c:v>
                </c:pt>
                <c:pt idx="37">
                  <c:v>0.121212121212121</c:v>
                </c:pt>
                <c:pt idx="38">
                  <c:v>0</c:v>
                </c:pt>
                <c:pt idx="39">
                  <c:v>0.0298507462686567</c:v>
                </c:pt>
                <c:pt idx="40">
                  <c:v>0.104477611940299</c:v>
                </c:pt>
                <c:pt idx="41">
                  <c:v>0</c:v>
                </c:pt>
                <c:pt idx="42">
                  <c:v>0.0540540540540541</c:v>
                </c:pt>
                <c:pt idx="43">
                  <c:v>0</c:v>
                </c:pt>
                <c:pt idx="44">
                  <c:v>0.0813953488372093</c:v>
                </c:pt>
              </c:numCache>
            </c:numRef>
          </c:val>
        </c:ser>
        <c:ser>
          <c:idx val="2"/>
          <c:order val="2"/>
          <c:tx>
            <c:strRef>
              <c:f>"AMÉRICA"</c:f>
              <c:strCache>
                <c:ptCount val="1"/>
                <c:pt idx="0">
                  <c:v>AMÉRIC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_Barrio_contin!$A$2:$A$46</c:f>
              <c:strCache>
                <c:ptCount val="45"/>
                <c:pt idx="0">
                  <c:v>CABUEÑES</c:v>
                </c:pt>
                <c:pt idx="1">
                  <c:v>CALDONES</c:v>
                </c:pt>
                <c:pt idx="2">
                  <c:v>CASTIELLO BERNUECES</c:v>
                </c:pt>
                <c:pt idx="3">
                  <c:v>CEARES/ CIARES</c:v>
                </c:pt>
                <c:pt idx="4">
                  <c:v>CENTRO</c:v>
                </c:pt>
                <c:pt idx="5">
                  <c:v>CIMADEVILLA</c:v>
                </c:pt>
                <c:pt idx="6">
                  <c:v>CONTRUECES</c:v>
                </c:pt>
                <c:pt idx="7">
                  <c:v>DEVA</c:v>
                </c:pt>
                <c:pt idx="8">
                  <c:v>EL BIBIO</c:v>
                </c:pt>
                <c:pt idx="9">
                  <c:v>EL COTO</c:v>
                </c:pt>
                <c:pt idx="10">
                  <c:v>EL LLANO</c:v>
                </c:pt>
                <c:pt idx="11">
                  <c:v>EL NATAHOYO</c:v>
                </c:pt>
                <c:pt idx="12">
                  <c:v>EL POLÍGONO</c:v>
                </c:pt>
                <c:pt idx="13">
                  <c:v>FANO</c:v>
                </c:pt>
                <c:pt idx="14">
                  <c:v>FRESNO</c:v>
                </c:pt>
                <c:pt idx="15">
                  <c:v>GRANDA</c:v>
                </c:pt>
                <c:pt idx="16">
                  <c:v>JOVE/ XOVE</c:v>
                </c:pt>
                <c:pt idx="17">
                  <c:v>L'ARENA</c:v>
                </c:pt>
                <c:pt idx="18">
                  <c:v>L'ABADÍA CENERO</c:v>
                </c:pt>
                <c:pt idx="19">
                  <c:v>LA CALZADA</c:v>
                </c:pt>
                <c:pt idx="20">
                  <c:v>LA PEDRERA</c:v>
                </c:pt>
                <c:pt idx="21">
                  <c:v>LAVIADA</c:v>
                </c:pt>
                <c:pt idx="22">
                  <c:v>LEORIO/LLORIO</c:v>
                </c:pt>
                <c:pt idx="23">
                  <c:v>LES MESTES</c:v>
                </c:pt>
                <c:pt idx="24">
                  <c:v>LLAVANDERA</c:v>
                </c:pt>
                <c:pt idx="25">
                  <c:v>MONTEVIL</c:v>
                </c:pt>
                <c:pt idx="26">
                  <c:v>MOREDA</c:v>
                </c:pt>
                <c:pt idx="27">
                  <c:v>NUEVO GIJÓN/ LA PERAL</c:v>
                </c:pt>
                <c:pt idx="28">
                  <c:v>NUEVO ROCES</c:v>
                </c:pt>
                <c:pt idx="29">
                  <c:v>PERCHERA/ LA BRAÑA</c:v>
                </c:pt>
                <c:pt idx="30">
                  <c:v>PORCEYO</c:v>
                </c:pt>
                <c:pt idx="31">
                  <c:v>PUAO</c:v>
                </c:pt>
                <c:pt idx="32">
                  <c:v>PUMARÍN</c:v>
                </c:pt>
                <c:pt idx="33">
                  <c:v>ROCES</c:v>
                </c:pt>
                <c:pt idx="34">
                  <c:v>ROCES PARROQUIA</c:v>
                </c:pt>
                <c:pt idx="35">
                  <c:v>RUEDES</c:v>
                </c:pt>
                <c:pt idx="36">
                  <c:v>S. MARTÍN DE GÜERCES</c:v>
                </c:pt>
                <c:pt idx="37">
                  <c:v>SANTA BARBARA</c:v>
                </c:pt>
                <c:pt idx="38">
                  <c:v>SERÍN</c:v>
                </c:pt>
                <c:pt idx="39">
                  <c:v>SOMIÓ</c:v>
                </c:pt>
                <c:pt idx="40">
                  <c:v>TREMAÑES</c:v>
                </c:pt>
                <c:pt idx="41">
                  <c:v>VALDORNÓN</c:v>
                </c:pt>
                <c:pt idx="42">
                  <c:v>VEGA</c:v>
                </c:pt>
                <c:pt idx="43">
                  <c:v>VERINA</c:v>
                </c:pt>
                <c:pt idx="44">
                  <c:v>VIESQUES</c:v>
                </c:pt>
              </c:strCache>
            </c:strRef>
          </c:cat>
          <c:val>
            <c:numRef>
              <c:f>[1]Mujer_Barrio_contin!$D$2:$D$46</c:f>
              <c:numCache>
                <c:formatCode>General</c:formatCode>
                <c:ptCount val="45"/>
                <c:pt idx="0">
                  <c:v>0.363636363636364</c:v>
                </c:pt>
                <c:pt idx="1">
                  <c:v>0.333333333333333</c:v>
                </c:pt>
                <c:pt idx="2">
                  <c:v>0</c:v>
                </c:pt>
                <c:pt idx="3">
                  <c:v>0.345454545454545</c:v>
                </c:pt>
                <c:pt idx="4">
                  <c:v>0.436285097192225</c:v>
                </c:pt>
                <c:pt idx="5">
                  <c:v>0.245614035087719</c:v>
                </c:pt>
                <c:pt idx="6">
                  <c:v>0.462962962962963</c:v>
                </c:pt>
                <c:pt idx="7">
                  <c:v>0.333333333333333</c:v>
                </c:pt>
                <c:pt idx="8">
                  <c:v>0.310344827586207</c:v>
                </c:pt>
                <c:pt idx="9">
                  <c:v>0.360824742268041</c:v>
                </c:pt>
                <c:pt idx="10">
                  <c:v>0.39766081871345</c:v>
                </c:pt>
                <c:pt idx="11">
                  <c:v>0.473684210526316</c:v>
                </c:pt>
                <c:pt idx="12">
                  <c:v>0.403061224489796</c:v>
                </c:pt>
                <c:pt idx="13">
                  <c:v>1</c:v>
                </c:pt>
                <c:pt idx="14">
                  <c:v>0.666666666666667</c:v>
                </c:pt>
                <c:pt idx="15">
                  <c:v>0.5</c:v>
                </c:pt>
                <c:pt idx="16">
                  <c:v>0.440860215053763</c:v>
                </c:pt>
                <c:pt idx="17">
                  <c:v>0.380670611439842</c:v>
                </c:pt>
                <c:pt idx="18">
                  <c:v>0.380952380952381</c:v>
                </c:pt>
                <c:pt idx="19">
                  <c:v>0.401769911504425</c:v>
                </c:pt>
                <c:pt idx="20">
                  <c:v>0.416666666666667</c:v>
                </c:pt>
                <c:pt idx="21">
                  <c:v>0.389333333333333</c:v>
                </c:pt>
                <c:pt idx="22">
                  <c:v>0.5</c:v>
                </c:pt>
                <c:pt idx="23">
                  <c:v>0.385964912280702</c:v>
                </c:pt>
                <c:pt idx="24">
                  <c:v>1</c:v>
                </c:pt>
                <c:pt idx="25">
                  <c:v>0.411764705882353</c:v>
                </c:pt>
                <c:pt idx="26">
                  <c:v>0.32258064516129</c:v>
                </c:pt>
                <c:pt idx="27">
                  <c:v>0.323943661971831</c:v>
                </c:pt>
                <c:pt idx="28">
                  <c:v>0.404907975460123</c:v>
                </c:pt>
                <c:pt idx="29">
                  <c:v>0.357894736842105</c:v>
                </c:pt>
                <c:pt idx="30">
                  <c:v>0.75</c:v>
                </c:pt>
                <c:pt idx="31">
                  <c:v>0.428571428571429</c:v>
                </c:pt>
                <c:pt idx="32">
                  <c:v>0.391208791208791</c:v>
                </c:pt>
                <c:pt idx="33">
                  <c:v>0.418918918918919</c:v>
                </c:pt>
                <c:pt idx="34">
                  <c:v>0.28</c:v>
                </c:pt>
                <c:pt idx="35">
                  <c:v>0</c:v>
                </c:pt>
                <c:pt idx="36">
                  <c:v>0</c:v>
                </c:pt>
                <c:pt idx="37">
                  <c:v>0.545454545454545</c:v>
                </c:pt>
                <c:pt idx="38">
                  <c:v>0</c:v>
                </c:pt>
                <c:pt idx="39">
                  <c:v>0.365671641791045</c:v>
                </c:pt>
                <c:pt idx="40">
                  <c:v>0.208955223880597</c:v>
                </c:pt>
                <c:pt idx="41">
                  <c:v>0</c:v>
                </c:pt>
                <c:pt idx="42">
                  <c:v>0.513513513513514</c:v>
                </c:pt>
                <c:pt idx="43">
                  <c:v>0.375</c:v>
                </c:pt>
                <c:pt idx="44">
                  <c:v>0.337209302325581</c:v>
                </c:pt>
              </c:numCache>
            </c:numRef>
          </c:val>
        </c:ser>
        <c:ser>
          <c:idx val="3"/>
          <c:order val="3"/>
          <c:tx>
            <c:strRef>
              <c:f>"ÁFRICA"</c:f>
              <c:strCache>
                <c:ptCount val="1"/>
                <c:pt idx="0">
                  <c:v>ÁFRIC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_Barrio_contin!$A$2:$A$46</c:f>
              <c:strCache>
                <c:ptCount val="45"/>
                <c:pt idx="0">
                  <c:v>CABUEÑES</c:v>
                </c:pt>
                <c:pt idx="1">
                  <c:v>CALDONES</c:v>
                </c:pt>
                <c:pt idx="2">
                  <c:v>CASTIELLO BERNUECES</c:v>
                </c:pt>
                <c:pt idx="3">
                  <c:v>CEARES/ CIARES</c:v>
                </c:pt>
                <c:pt idx="4">
                  <c:v>CENTRO</c:v>
                </c:pt>
                <c:pt idx="5">
                  <c:v>CIMADEVILLA</c:v>
                </c:pt>
                <c:pt idx="6">
                  <c:v>CONTRUECES</c:v>
                </c:pt>
                <c:pt idx="7">
                  <c:v>DEVA</c:v>
                </c:pt>
                <c:pt idx="8">
                  <c:v>EL BIBIO</c:v>
                </c:pt>
                <c:pt idx="9">
                  <c:v>EL COTO</c:v>
                </c:pt>
                <c:pt idx="10">
                  <c:v>EL LLANO</c:v>
                </c:pt>
                <c:pt idx="11">
                  <c:v>EL NATAHOYO</c:v>
                </c:pt>
                <c:pt idx="12">
                  <c:v>EL POLÍGONO</c:v>
                </c:pt>
                <c:pt idx="13">
                  <c:v>FANO</c:v>
                </c:pt>
                <c:pt idx="14">
                  <c:v>FRESNO</c:v>
                </c:pt>
                <c:pt idx="15">
                  <c:v>GRANDA</c:v>
                </c:pt>
                <c:pt idx="16">
                  <c:v>JOVE/ XOVE</c:v>
                </c:pt>
                <c:pt idx="17">
                  <c:v>L'ARENA</c:v>
                </c:pt>
                <c:pt idx="18">
                  <c:v>L'ABADÍA CENERO</c:v>
                </c:pt>
                <c:pt idx="19">
                  <c:v>LA CALZADA</c:v>
                </c:pt>
                <c:pt idx="20">
                  <c:v>LA PEDRERA</c:v>
                </c:pt>
                <c:pt idx="21">
                  <c:v>LAVIADA</c:v>
                </c:pt>
                <c:pt idx="22">
                  <c:v>LEORIO/LLORIO</c:v>
                </c:pt>
                <c:pt idx="23">
                  <c:v>LES MESTES</c:v>
                </c:pt>
                <c:pt idx="24">
                  <c:v>LLAVANDERA</c:v>
                </c:pt>
                <c:pt idx="25">
                  <c:v>MONTEVIL</c:v>
                </c:pt>
                <c:pt idx="26">
                  <c:v>MOREDA</c:v>
                </c:pt>
                <c:pt idx="27">
                  <c:v>NUEVO GIJÓN/ LA PERAL</c:v>
                </c:pt>
                <c:pt idx="28">
                  <c:v>NUEVO ROCES</c:v>
                </c:pt>
                <c:pt idx="29">
                  <c:v>PERCHERA/ LA BRAÑA</c:v>
                </c:pt>
                <c:pt idx="30">
                  <c:v>PORCEYO</c:v>
                </c:pt>
                <c:pt idx="31">
                  <c:v>PUAO</c:v>
                </c:pt>
                <c:pt idx="32">
                  <c:v>PUMARÍN</c:v>
                </c:pt>
                <c:pt idx="33">
                  <c:v>ROCES</c:v>
                </c:pt>
                <c:pt idx="34">
                  <c:v>ROCES PARROQUIA</c:v>
                </c:pt>
                <c:pt idx="35">
                  <c:v>RUEDES</c:v>
                </c:pt>
                <c:pt idx="36">
                  <c:v>S. MARTÍN DE GÜERCES</c:v>
                </c:pt>
                <c:pt idx="37">
                  <c:v>SANTA BARBARA</c:v>
                </c:pt>
                <c:pt idx="38">
                  <c:v>SERÍN</c:v>
                </c:pt>
                <c:pt idx="39">
                  <c:v>SOMIÓ</c:v>
                </c:pt>
                <c:pt idx="40">
                  <c:v>TREMAÑES</c:v>
                </c:pt>
                <c:pt idx="41">
                  <c:v>VALDORNÓN</c:v>
                </c:pt>
                <c:pt idx="42">
                  <c:v>VEGA</c:v>
                </c:pt>
                <c:pt idx="43">
                  <c:v>VERINA</c:v>
                </c:pt>
                <c:pt idx="44">
                  <c:v>VIESQUES</c:v>
                </c:pt>
              </c:strCache>
            </c:strRef>
          </c:cat>
          <c:val>
            <c:numRef>
              <c:f>[1]Mujer_Barrio_contin!$E$2:$E$46</c:f>
              <c:numCache>
                <c:formatCode>General</c:formatCode>
                <c:ptCount val="45"/>
                <c:pt idx="0">
                  <c:v>0.0454545454545455</c:v>
                </c:pt>
                <c:pt idx="1">
                  <c:v>0</c:v>
                </c:pt>
                <c:pt idx="2">
                  <c:v>0</c:v>
                </c:pt>
                <c:pt idx="3">
                  <c:v>0.0909090909090909</c:v>
                </c:pt>
                <c:pt idx="4">
                  <c:v>0.060475161987041</c:v>
                </c:pt>
                <c:pt idx="5">
                  <c:v>0.0526315789473684</c:v>
                </c:pt>
                <c:pt idx="6">
                  <c:v>0.0462962962962963</c:v>
                </c:pt>
                <c:pt idx="7">
                  <c:v>0</c:v>
                </c:pt>
                <c:pt idx="8">
                  <c:v>0</c:v>
                </c:pt>
                <c:pt idx="9">
                  <c:v>0.0996563573883162</c:v>
                </c:pt>
                <c:pt idx="10">
                  <c:v>0.109649122807018</c:v>
                </c:pt>
                <c:pt idx="11">
                  <c:v>0.115789473684211</c:v>
                </c:pt>
                <c:pt idx="12">
                  <c:v>0.08673469387755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537634408602151</c:v>
                </c:pt>
                <c:pt idx="17">
                  <c:v>0.0453648915187377</c:v>
                </c:pt>
                <c:pt idx="18">
                  <c:v>0.0476190476190476</c:v>
                </c:pt>
                <c:pt idx="19">
                  <c:v>0.132743362831858</c:v>
                </c:pt>
                <c:pt idx="20">
                  <c:v>0.166666666666667</c:v>
                </c:pt>
                <c:pt idx="21">
                  <c:v>0.0613333333333333</c:v>
                </c:pt>
                <c:pt idx="22">
                  <c:v>0</c:v>
                </c:pt>
                <c:pt idx="23">
                  <c:v>0.192982456140351</c:v>
                </c:pt>
                <c:pt idx="24">
                  <c:v>0</c:v>
                </c:pt>
                <c:pt idx="25">
                  <c:v>0.183823529411765</c:v>
                </c:pt>
                <c:pt idx="26">
                  <c:v>0.032258064516129</c:v>
                </c:pt>
                <c:pt idx="27">
                  <c:v>0.0422535211267606</c:v>
                </c:pt>
                <c:pt idx="28">
                  <c:v>0.147239263803681</c:v>
                </c:pt>
                <c:pt idx="29">
                  <c:v>0.0526315789473684</c:v>
                </c:pt>
                <c:pt idx="30">
                  <c:v>0</c:v>
                </c:pt>
                <c:pt idx="31">
                  <c:v>0</c:v>
                </c:pt>
                <c:pt idx="32">
                  <c:v>0.0681318681318681</c:v>
                </c:pt>
                <c:pt idx="33">
                  <c:v>0.135135135135135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303030303030303</c:v>
                </c:pt>
                <c:pt idx="38">
                  <c:v>0</c:v>
                </c:pt>
                <c:pt idx="39">
                  <c:v>0.0149253731343284</c:v>
                </c:pt>
                <c:pt idx="40">
                  <c:v>0.208955223880597</c:v>
                </c:pt>
                <c:pt idx="41">
                  <c:v>0</c:v>
                </c:pt>
                <c:pt idx="42">
                  <c:v>0.027027027027027</c:v>
                </c:pt>
                <c:pt idx="43">
                  <c:v>0</c:v>
                </c:pt>
                <c:pt idx="44">
                  <c:v>0.0232558139534884</c:v>
                </c:pt>
              </c:numCache>
            </c:numRef>
          </c:val>
        </c:ser>
        <c:ser>
          <c:idx val="4"/>
          <c:order val="4"/>
          <c:tx>
            <c:strRef>
              <c:f>"ASIA"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_Barrio_contin!$A$2:$A$46</c:f>
              <c:strCache>
                <c:ptCount val="45"/>
                <c:pt idx="0">
                  <c:v>CABUEÑES</c:v>
                </c:pt>
                <c:pt idx="1">
                  <c:v>CALDONES</c:v>
                </c:pt>
                <c:pt idx="2">
                  <c:v>CASTIELLO BERNUECES</c:v>
                </c:pt>
                <c:pt idx="3">
                  <c:v>CEARES/ CIARES</c:v>
                </c:pt>
                <c:pt idx="4">
                  <c:v>CENTRO</c:v>
                </c:pt>
                <c:pt idx="5">
                  <c:v>CIMADEVILLA</c:v>
                </c:pt>
                <c:pt idx="6">
                  <c:v>CONTRUECES</c:v>
                </c:pt>
                <c:pt idx="7">
                  <c:v>DEVA</c:v>
                </c:pt>
                <c:pt idx="8">
                  <c:v>EL BIBIO</c:v>
                </c:pt>
                <c:pt idx="9">
                  <c:v>EL COTO</c:v>
                </c:pt>
                <c:pt idx="10">
                  <c:v>EL LLANO</c:v>
                </c:pt>
                <c:pt idx="11">
                  <c:v>EL NATAHOYO</c:v>
                </c:pt>
                <c:pt idx="12">
                  <c:v>EL POLÍGONO</c:v>
                </c:pt>
                <c:pt idx="13">
                  <c:v>FANO</c:v>
                </c:pt>
                <c:pt idx="14">
                  <c:v>FRESNO</c:v>
                </c:pt>
                <c:pt idx="15">
                  <c:v>GRANDA</c:v>
                </c:pt>
                <c:pt idx="16">
                  <c:v>JOVE/ XOVE</c:v>
                </c:pt>
                <c:pt idx="17">
                  <c:v>L'ARENA</c:v>
                </c:pt>
                <c:pt idx="18">
                  <c:v>L'ABADÍA CENERO</c:v>
                </c:pt>
                <c:pt idx="19">
                  <c:v>LA CALZADA</c:v>
                </c:pt>
                <c:pt idx="20">
                  <c:v>LA PEDRERA</c:v>
                </c:pt>
                <c:pt idx="21">
                  <c:v>LAVIADA</c:v>
                </c:pt>
                <c:pt idx="22">
                  <c:v>LEORIO/LLORIO</c:v>
                </c:pt>
                <c:pt idx="23">
                  <c:v>LES MESTES</c:v>
                </c:pt>
                <c:pt idx="24">
                  <c:v>LLAVANDERA</c:v>
                </c:pt>
                <c:pt idx="25">
                  <c:v>MONTEVIL</c:v>
                </c:pt>
                <c:pt idx="26">
                  <c:v>MOREDA</c:v>
                </c:pt>
                <c:pt idx="27">
                  <c:v>NUEVO GIJÓN/ LA PERAL</c:v>
                </c:pt>
                <c:pt idx="28">
                  <c:v>NUEVO ROCES</c:v>
                </c:pt>
                <c:pt idx="29">
                  <c:v>PERCHERA/ LA BRAÑA</c:v>
                </c:pt>
                <c:pt idx="30">
                  <c:v>PORCEYO</c:v>
                </c:pt>
                <c:pt idx="31">
                  <c:v>PUAO</c:v>
                </c:pt>
                <c:pt idx="32">
                  <c:v>PUMARÍN</c:v>
                </c:pt>
                <c:pt idx="33">
                  <c:v>ROCES</c:v>
                </c:pt>
                <c:pt idx="34">
                  <c:v>ROCES PARROQUIA</c:v>
                </c:pt>
                <c:pt idx="35">
                  <c:v>RUEDES</c:v>
                </c:pt>
                <c:pt idx="36">
                  <c:v>S. MARTÍN DE GÜERCES</c:v>
                </c:pt>
                <c:pt idx="37">
                  <c:v>SANTA BARBARA</c:v>
                </c:pt>
                <c:pt idx="38">
                  <c:v>SERÍN</c:v>
                </c:pt>
                <c:pt idx="39">
                  <c:v>SOMIÓ</c:v>
                </c:pt>
                <c:pt idx="40">
                  <c:v>TREMAÑES</c:v>
                </c:pt>
                <c:pt idx="41">
                  <c:v>VALDORNÓN</c:v>
                </c:pt>
                <c:pt idx="42">
                  <c:v>VEGA</c:v>
                </c:pt>
                <c:pt idx="43">
                  <c:v>VERINA</c:v>
                </c:pt>
                <c:pt idx="44">
                  <c:v>VIESQUES</c:v>
                </c:pt>
              </c:strCache>
            </c:strRef>
          </c:cat>
          <c:val>
            <c:numRef>
              <c:f>[1]Mujer_Barrio_contin!$F$2:$F$46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05050505050505</c:v>
                </c:pt>
                <c:pt idx="4">
                  <c:v>0.0863930885529158</c:v>
                </c:pt>
                <c:pt idx="5">
                  <c:v>0</c:v>
                </c:pt>
                <c:pt idx="6">
                  <c:v>0.00925925925925926</c:v>
                </c:pt>
                <c:pt idx="7">
                  <c:v>0</c:v>
                </c:pt>
                <c:pt idx="8">
                  <c:v>0.172413793103448</c:v>
                </c:pt>
                <c:pt idx="9">
                  <c:v>0.0481099656357388</c:v>
                </c:pt>
                <c:pt idx="10">
                  <c:v>0.0679824561403509</c:v>
                </c:pt>
                <c:pt idx="11">
                  <c:v>0.0263157894736842</c:v>
                </c:pt>
                <c:pt idx="12">
                  <c:v>0.051020408163265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752688172043011</c:v>
                </c:pt>
                <c:pt idx="17">
                  <c:v>0.0749506903353057</c:v>
                </c:pt>
                <c:pt idx="18">
                  <c:v>0.0476190476190476</c:v>
                </c:pt>
                <c:pt idx="19">
                  <c:v>0.0530973451327434</c:v>
                </c:pt>
                <c:pt idx="20">
                  <c:v>0.0833333333333333</c:v>
                </c:pt>
                <c:pt idx="21">
                  <c:v>0.08</c:v>
                </c:pt>
                <c:pt idx="22">
                  <c:v>0</c:v>
                </c:pt>
                <c:pt idx="23">
                  <c:v>0.0701754385964912</c:v>
                </c:pt>
                <c:pt idx="24">
                  <c:v>0</c:v>
                </c:pt>
                <c:pt idx="25">
                  <c:v>0.0735294117647059</c:v>
                </c:pt>
                <c:pt idx="26">
                  <c:v>0</c:v>
                </c:pt>
                <c:pt idx="27">
                  <c:v>0.0704225352112676</c:v>
                </c:pt>
                <c:pt idx="28">
                  <c:v>0.122699386503067</c:v>
                </c:pt>
                <c:pt idx="29">
                  <c:v>0.0526315789473684</c:v>
                </c:pt>
                <c:pt idx="30">
                  <c:v>0</c:v>
                </c:pt>
                <c:pt idx="31">
                  <c:v>0</c:v>
                </c:pt>
                <c:pt idx="32">
                  <c:v>0.0813186813186813</c:v>
                </c:pt>
                <c:pt idx="33">
                  <c:v>0.02702702702702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606060606060606</c:v>
                </c:pt>
                <c:pt idx="38">
                  <c:v>0</c:v>
                </c:pt>
                <c:pt idx="39">
                  <c:v>0.126865671641791</c:v>
                </c:pt>
                <c:pt idx="40">
                  <c:v>0.0746268656716418</c:v>
                </c:pt>
                <c:pt idx="41">
                  <c:v>0</c:v>
                </c:pt>
                <c:pt idx="42">
                  <c:v>0.027027027027027</c:v>
                </c:pt>
                <c:pt idx="43">
                  <c:v>0.5</c:v>
                </c:pt>
                <c:pt idx="44">
                  <c:v>0.0465116279069767</c:v>
                </c:pt>
              </c:numCache>
            </c:numRef>
          </c:val>
        </c:ser>
        <c:ser>
          <c:idx val="5"/>
          <c:order val="5"/>
          <c:tx>
            <c:strRef>
              <c:f>"OCEANÍA"</c:f>
              <c:strCache>
                <c:ptCount val="1"/>
                <c:pt idx="0">
                  <c:v>OCEANÍA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_Barrio_contin!$A$2:$A$46</c:f>
              <c:strCache>
                <c:ptCount val="45"/>
                <c:pt idx="0">
                  <c:v>CABUEÑES</c:v>
                </c:pt>
                <c:pt idx="1">
                  <c:v>CALDONES</c:v>
                </c:pt>
                <c:pt idx="2">
                  <c:v>CASTIELLO BERNUECES</c:v>
                </c:pt>
                <c:pt idx="3">
                  <c:v>CEARES/ CIARES</c:v>
                </c:pt>
                <c:pt idx="4">
                  <c:v>CENTRO</c:v>
                </c:pt>
                <c:pt idx="5">
                  <c:v>CIMADEVILLA</c:v>
                </c:pt>
                <c:pt idx="6">
                  <c:v>CONTRUECES</c:v>
                </c:pt>
                <c:pt idx="7">
                  <c:v>DEVA</c:v>
                </c:pt>
                <c:pt idx="8">
                  <c:v>EL BIBIO</c:v>
                </c:pt>
                <c:pt idx="9">
                  <c:v>EL COTO</c:v>
                </c:pt>
                <c:pt idx="10">
                  <c:v>EL LLANO</c:v>
                </c:pt>
                <c:pt idx="11">
                  <c:v>EL NATAHOYO</c:v>
                </c:pt>
                <c:pt idx="12">
                  <c:v>EL POLÍGONO</c:v>
                </c:pt>
                <c:pt idx="13">
                  <c:v>FANO</c:v>
                </c:pt>
                <c:pt idx="14">
                  <c:v>FRESNO</c:v>
                </c:pt>
                <c:pt idx="15">
                  <c:v>GRANDA</c:v>
                </c:pt>
                <c:pt idx="16">
                  <c:v>JOVE/ XOVE</c:v>
                </c:pt>
                <c:pt idx="17">
                  <c:v>L'ARENA</c:v>
                </c:pt>
                <c:pt idx="18">
                  <c:v>L'ABADÍA CENERO</c:v>
                </c:pt>
                <c:pt idx="19">
                  <c:v>LA CALZADA</c:v>
                </c:pt>
                <c:pt idx="20">
                  <c:v>LA PEDRERA</c:v>
                </c:pt>
                <c:pt idx="21">
                  <c:v>LAVIADA</c:v>
                </c:pt>
                <c:pt idx="22">
                  <c:v>LEORIO/LLORIO</c:v>
                </c:pt>
                <c:pt idx="23">
                  <c:v>LES MESTES</c:v>
                </c:pt>
                <c:pt idx="24">
                  <c:v>LLAVANDERA</c:v>
                </c:pt>
                <c:pt idx="25">
                  <c:v>MONTEVIL</c:v>
                </c:pt>
                <c:pt idx="26">
                  <c:v>MOREDA</c:v>
                </c:pt>
                <c:pt idx="27">
                  <c:v>NUEVO GIJÓN/ LA PERAL</c:v>
                </c:pt>
                <c:pt idx="28">
                  <c:v>NUEVO ROCES</c:v>
                </c:pt>
                <c:pt idx="29">
                  <c:v>PERCHERA/ LA BRAÑA</c:v>
                </c:pt>
                <c:pt idx="30">
                  <c:v>PORCEYO</c:v>
                </c:pt>
                <c:pt idx="31">
                  <c:v>PUAO</c:v>
                </c:pt>
                <c:pt idx="32">
                  <c:v>PUMARÍN</c:v>
                </c:pt>
                <c:pt idx="33">
                  <c:v>ROCES</c:v>
                </c:pt>
                <c:pt idx="34">
                  <c:v>ROCES PARROQUIA</c:v>
                </c:pt>
                <c:pt idx="35">
                  <c:v>RUEDES</c:v>
                </c:pt>
                <c:pt idx="36">
                  <c:v>S. MARTÍN DE GÜERCES</c:v>
                </c:pt>
                <c:pt idx="37">
                  <c:v>SANTA BARBARA</c:v>
                </c:pt>
                <c:pt idx="38">
                  <c:v>SERÍN</c:v>
                </c:pt>
                <c:pt idx="39">
                  <c:v>SOMIÓ</c:v>
                </c:pt>
                <c:pt idx="40">
                  <c:v>TREMAÑES</c:v>
                </c:pt>
                <c:pt idx="41">
                  <c:v>VALDORNÓN</c:v>
                </c:pt>
                <c:pt idx="42">
                  <c:v>VEGA</c:v>
                </c:pt>
                <c:pt idx="43">
                  <c:v>VERINA</c:v>
                </c:pt>
                <c:pt idx="44">
                  <c:v>VIESQUES</c:v>
                </c:pt>
              </c:strCache>
            </c:strRef>
          </c:cat>
          <c:val>
            <c:numRef>
              <c:f>[1]Mujer_Barrio_contin!$G$2:$G$46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323974082073434</c:v>
                </c:pt>
                <c:pt idx="5">
                  <c:v>0.0350877192982456</c:v>
                </c:pt>
                <c:pt idx="6">
                  <c:v>0</c:v>
                </c:pt>
                <c:pt idx="7">
                  <c:v>0</c:v>
                </c:pt>
                <c:pt idx="8">
                  <c:v>0.0172413793103448</c:v>
                </c:pt>
                <c:pt idx="9">
                  <c:v>0.0034364261168384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39447731755424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074626865671641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</c:numCache>
            </c:numRef>
          </c:val>
        </c:ser>
        <c:gapWidth val="75"/>
        <c:overlap val="100"/>
        <c:axId val="42664161"/>
        <c:axId val="57440897"/>
      </c:barChart>
      <c:catAx>
        <c:axId val="426641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0897"/>
        <c:crossesAt val="0"/>
        <c:auto val="1"/>
        <c:lblAlgn val="ctr"/>
        <c:lblOffset val="100"/>
        <c:noMultiLvlLbl val="0"/>
      </c:catAx>
      <c:valAx>
        <c:axId val="57440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4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204628268235"/>
          <c:y val="0.0561172736494225"/>
          <c:w val="0.809627309339641"/>
          <c:h val="0.0150191420437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Arial"/>
              </a:defRPr>
            </a:pPr>
            <a:r>
              <a:rPr b="1" sz="1800" spc="-1" strike="noStrike">
                <a:solidFill>
                  <a:srgbClr val="ffffff"/>
                </a:solidFill>
                <a:latin typeface="Arial"/>
              </a:rPr>
              <a:t>Porcentaje de Extranjeros en Gijón por Sexo. 
Principales Nacionalidades. 2018. </a:t>
            </a:r>
          </a:p>
        </c:rich>
      </c:tx>
      <c:layout>
        <c:manualLayout>
          <c:xMode val="edge"/>
          <c:yMode val="edge"/>
          <c:x val="0.11939603909199"/>
          <c:y val="0.0386429132826827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2012051349227"/>
          <c:w val="0.985366358136408"/>
          <c:h val="0.7033665182080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c_sexo!$A$109:$A$123</c:f>
              <c:strCache>
                <c:ptCount val="15"/>
                <c:pt idx="0">
                  <c:v>BULGARIA</c:v>
                </c:pt>
                <c:pt idx="1">
                  <c:v>REINO UNIDO</c:v>
                </c:pt>
                <c:pt idx="2">
                  <c:v>PARAGUAY</c:v>
                </c:pt>
                <c:pt idx="3">
                  <c:v>ECUADOR</c:v>
                </c:pt>
                <c:pt idx="4">
                  <c:v>CUBA</c:v>
                </c:pt>
                <c:pt idx="5">
                  <c:v>BRASIL</c:v>
                </c:pt>
                <c:pt idx="6">
                  <c:v>REPUBLICA DOMINICANA</c:v>
                </c:pt>
                <c:pt idx="7">
                  <c:v>VENEZUELA</c:v>
                </c:pt>
                <c:pt idx="8">
                  <c:v>ITALIA</c:v>
                </c:pt>
                <c:pt idx="9">
                  <c:v>CHINA</c:v>
                </c:pt>
                <c:pt idx="10">
                  <c:v>PORTUGAL</c:v>
                </c:pt>
                <c:pt idx="11">
                  <c:v>COLOMBIA</c:v>
                </c:pt>
                <c:pt idx="12">
                  <c:v>SENEGAL</c:v>
                </c:pt>
                <c:pt idx="13">
                  <c:v>MARRUECOS</c:v>
                </c:pt>
                <c:pt idx="14">
                  <c:v>RUMANIA</c:v>
                </c:pt>
              </c:strCache>
            </c:strRef>
          </c:cat>
          <c:val>
            <c:numRef>
              <c:f>[1]nac_sexo!$D$109:$D$123</c:f>
              <c:numCache>
                <c:formatCode>General</c:formatCode>
                <c:ptCount val="15"/>
                <c:pt idx="0">
                  <c:v>0.0202581032412965</c:v>
                </c:pt>
                <c:pt idx="1">
                  <c:v>0.0222088835534214</c:v>
                </c:pt>
                <c:pt idx="2">
                  <c:v>0.0229591836734694</c:v>
                </c:pt>
                <c:pt idx="3">
                  <c:v>0.0256602641056423</c:v>
                </c:pt>
                <c:pt idx="4">
                  <c:v>0.0279111644657863</c:v>
                </c:pt>
                <c:pt idx="5">
                  <c:v>0.0289615846338535</c:v>
                </c:pt>
                <c:pt idx="6">
                  <c:v>0.0339135654261705</c:v>
                </c:pt>
                <c:pt idx="7">
                  <c:v>0.0367647058823529</c:v>
                </c:pt>
                <c:pt idx="8">
                  <c:v>0.037515006002401</c:v>
                </c:pt>
                <c:pt idx="9">
                  <c:v>0.0396158463385354</c:v>
                </c:pt>
                <c:pt idx="10">
                  <c:v>0.0414165666266507</c:v>
                </c:pt>
                <c:pt idx="11">
                  <c:v>0.0483193277310924</c:v>
                </c:pt>
                <c:pt idx="12">
                  <c:v>0.0514705882352941</c:v>
                </c:pt>
                <c:pt idx="13">
                  <c:v>0.0724789915966387</c:v>
                </c:pt>
                <c:pt idx="14">
                  <c:v>0.211284513805522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c_sexo!$A$109:$A$123</c:f>
              <c:strCache>
                <c:ptCount val="15"/>
                <c:pt idx="0">
                  <c:v>BULGARIA</c:v>
                </c:pt>
                <c:pt idx="1">
                  <c:v>REINO UNIDO</c:v>
                </c:pt>
                <c:pt idx="2">
                  <c:v>PARAGUAY</c:v>
                </c:pt>
                <c:pt idx="3">
                  <c:v>ECUADOR</c:v>
                </c:pt>
                <c:pt idx="4">
                  <c:v>CUBA</c:v>
                </c:pt>
                <c:pt idx="5">
                  <c:v>BRASIL</c:v>
                </c:pt>
                <c:pt idx="6">
                  <c:v>REPUBLICA DOMINICANA</c:v>
                </c:pt>
                <c:pt idx="7">
                  <c:v>VENEZUELA</c:v>
                </c:pt>
                <c:pt idx="8">
                  <c:v>ITALIA</c:v>
                </c:pt>
                <c:pt idx="9">
                  <c:v>CHINA</c:v>
                </c:pt>
                <c:pt idx="10">
                  <c:v>PORTUGAL</c:v>
                </c:pt>
                <c:pt idx="11">
                  <c:v>COLOMBIA</c:v>
                </c:pt>
                <c:pt idx="12">
                  <c:v>SENEGAL</c:v>
                </c:pt>
                <c:pt idx="13">
                  <c:v>MARRUECOS</c:v>
                </c:pt>
                <c:pt idx="14">
                  <c:v>RUMANIA</c:v>
                </c:pt>
              </c:strCache>
            </c:strRef>
          </c:cat>
          <c:val>
            <c:numRef>
              <c:f>[1]nac_sexo!$E$109:$E$123</c:f>
              <c:numCache>
                <c:formatCode>General</c:formatCode>
                <c:ptCount val="15"/>
                <c:pt idx="0">
                  <c:v>0.01931330472103</c:v>
                </c:pt>
                <c:pt idx="1">
                  <c:v>0.0183118741058655</c:v>
                </c:pt>
                <c:pt idx="2">
                  <c:v>0.0487839771101574</c:v>
                </c:pt>
                <c:pt idx="3">
                  <c:v>0.0188841201716738</c:v>
                </c:pt>
                <c:pt idx="4">
                  <c:v>0.0261802575107296</c:v>
                </c:pt>
                <c:pt idx="5">
                  <c:v>0.0656652360515022</c:v>
                </c:pt>
                <c:pt idx="6">
                  <c:v>0.0377682403433476</c:v>
                </c:pt>
                <c:pt idx="7">
                  <c:v>0.0470672389127325</c:v>
                </c:pt>
                <c:pt idx="8">
                  <c:v>0.0263233190271817</c:v>
                </c:pt>
                <c:pt idx="9">
                  <c:v>0.0361945636623748</c:v>
                </c:pt>
                <c:pt idx="10">
                  <c:v>0.0247496423462089</c:v>
                </c:pt>
                <c:pt idx="11">
                  <c:v>0.0550786838340486</c:v>
                </c:pt>
                <c:pt idx="12">
                  <c:v>0.0125894134477825</c:v>
                </c:pt>
                <c:pt idx="13">
                  <c:v>0.0377682403433476</c:v>
                </c:pt>
                <c:pt idx="14">
                  <c:v>0.248354792560801</c:v>
                </c:pt>
              </c:numCache>
            </c:numRef>
          </c:val>
        </c:ser>
        <c:gapWidth val="150"/>
        <c:overlap val="0"/>
        <c:axId val="56632984"/>
        <c:axId val="33731276"/>
      </c:barChart>
      <c:catAx>
        <c:axId val="56632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1276"/>
        <c:crossesAt val="0"/>
        <c:auto val="1"/>
        <c:lblAlgn val="ctr"/>
        <c:lblOffset val="100"/>
        <c:noMultiLvlLbl val="0"/>
      </c:catAx>
      <c:valAx>
        <c:axId val="33731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32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7475567506076"/>
          <c:y val="0.150838354728845"/>
          <c:w val="0.229846424323905"/>
          <c:h val="0.0415902541262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553952277047"/>
          <c:y val="0.117719950433705"/>
          <c:w val="0.906876891673119"/>
          <c:h val="0.8029739776951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gradFill>
              <a:gsLst>
                <a:gs pos="0">
                  <a:srgbClr val="3333cc"/>
                </a:gs>
                <a:gs pos="100000">
                  <a:srgbClr val="a0e0e0"/>
                </a:gs>
              </a:gsLst>
              <a:lin ang="72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b_extranjera!$A$1:$A$23</c:f>
              <c:strCache>
                <c:ptCount val="23"/>
                <c:pt idx="0">
                  <c:v>0 - 4 años</c:v>
                </c:pt>
                <c:pt idx="1">
                  <c:v> 5 -  9 años</c:v>
                </c:pt>
                <c:pt idx="2">
                  <c:v>10 -14 años</c:v>
                </c:pt>
                <c:pt idx="3">
                  <c:v>15 y  19 años</c:v>
                </c:pt>
                <c:pt idx="4">
                  <c:v> 20 y  24 años</c:v>
                </c:pt>
                <c:pt idx="5">
                  <c:v>25 y  29 años</c:v>
                </c:pt>
                <c:pt idx="6">
                  <c:v>30 y  34 años</c:v>
                </c:pt>
                <c:pt idx="7">
                  <c:v>35 y  39 años</c:v>
                </c:pt>
                <c:pt idx="8">
                  <c:v>40 y  44 años</c:v>
                </c:pt>
                <c:pt idx="9">
                  <c:v>45 y  49 años</c:v>
                </c:pt>
                <c:pt idx="10">
                  <c:v>50 y  54 años</c:v>
                </c:pt>
                <c:pt idx="11">
                  <c:v>55 y  59 años</c:v>
                </c:pt>
                <c:pt idx="12">
                  <c:v>60 y  64 años</c:v>
                </c:pt>
                <c:pt idx="13">
                  <c:v>65 y  69 años</c:v>
                </c:pt>
                <c:pt idx="14">
                  <c:v>70 y  74 años</c:v>
                </c:pt>
                <c:pt idx="15">
                  <c:v>75 y  79 años</c:v>
                </c:pt>
                <c:pt idx="16">
                  <c:v>80 y  84 años</c:v>
                </c:pt>
                <c:pt idx="17">
                  <c:v>85 y  89 años</c:v>
                </c:pt>
                <c:pt idx="18">
                  <c:v>90 y  94 años</c:v>
                </c:pt>
                <c:pt idx="19">
                  <c:v>95 y  99 años</c:v>
                </c:pt>
                <c:pt idx="20">
                  <c:v>100 y 104 años</c:v>
                </c:pt>
                <c:pt idx="21">
                  <c:v>105 y 109 años</c:v>
                </c:pt>
                <c:pt idx="22">
                  <c:v>110 y 114 años</c:v>
                </c:pt>
              </c:strCache>
            </c:strRef>
          </c:cat>
          <c:val>
            <c:numRef>
              <c:f>[1]pob_extranjera!$B$1:$B$23</c:f>
              <c:numCache>
                <c:formatCode>General</c:formatCode>
                <c:ptCount val="23"/>
                <c:pt idx="0">
                  <c:v>352</c:v>
                </c:pt>
                <c:pt idx="1">
                  <c:v>279</c:v>
                </c:pt>
                <c:pt idx="2">
                  <c:v>293</c:v>
                </c:pt>
                <c:pt idx="3">
                  <c:v>389</c:v>
                </c:pt>
                <c:pt idx="4">
                  <c:v>530</c:v>
                </c:pt>
                <c:pt idx="5">
                  <c:v>744</c:v>
                </c:pt>
                <c:pt idx="6">
                  <c:v>850</c:v>
                </c:pt>
                <c:pt idx="7">
                  <c:v>844</c:v>
                </c:pt>
                <c:pt idx="8">
                  <c:v>726</c:v>
                </c:pt>
                <c:pt idx="9">
                  <c:v>583</c:v>
                </c:pt>
                <c:pt idx="10">
                  <c:v>367</c:v>
                </c:pt>
                <c:pt idx="11">
                  <c:v>251</c:v>
                </c:pt>
                <c:pt idx="12">
                  <c:v>170</c:v>
                </c:pt>
                <c:pt idx="13">
                  <c:v>108</c:v>
                </c:pt>
                <c:pt idx="14">
                  <c:v>74</c:v>
                </c:pt>
                <c:pt idx="15">
                  <c:v>56</c:v>
                </c:pt>
                <c:pt idx="16">
                  <c:v>28</c:v>
                </c:pt>
                <c:pt idx="17">
                  <c:v>13</c:v>
                </c:pt>
                <c:pt idx="18">
                  <c:v>6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a0e0e0"/>
                </a:gs>
              </a:gsLst>
              <a:lin ang="72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b_extranjera!$A$1:$A$23</c:f>
              <c:strCache>
                <c:ptCount val="23"/>
                <c:pt idx="0">
                  <c:v>0 - 4 años</c:v>
                </c:pt>
                <c:pt idx="1">
                  <c:v> 5 -  9 años</c:v>
                </c:pt>
                <c:pt idx="2">
                  <c:v>10 -14 años</c:v>
                </c:pt>
                <c:pt idx="3">
                  <c:v>15 y  19 años</c:v>
                </c:pt>
                <c:pt idx="4">
                  <c:v> 20 y  24 años</c:v>
                </c:pt>
                <c:pt idx="5">
                  <c:v>25 y  29 años</c:v>
                </c:pt>
                <c:pt idx="6">
                  <c:v>30 y  34 años</c:v>
                </c:pt>
                <c:pt idx="7">
                  <c:v>35 y  39 años</c:v>
                </c:pt>
                <c:pt idx="8">
                  <c:v>40 y  44 años</c:v>
                </c:pt>
                <c:pt idx="9">
                  <c:v>45 y  49 años</c:v>
                </c:pt>
                <c:pt idx="10">
                  <c:v>50 y  54 años</c:v>
                </c:pt>
                <c:pt idx="11">
                  <c:v>55 y  59 años</c:v>
                </c:pt>
                <c:pt idx="12">
                  <c:v>60 y  64 años</c:v>
                </c:pt>
                <c:pt idx="13">
                  <c:v>65 y  69 años</c:v>
                </c:pt>
                <c:pt idx="14">
                  <c:v>70 y  74 años</c:v>
                </c:pt>
                <c:pt idx="15">
                  <c:v>75 y  79 años</c:v>
                </c:pt>
                <c:pt idx="16">
                  <c:v>80 y  84 años</c:v>
                </c:pt>
                <c:pt idx="17">
                  <c:v>85 y  89 años</c:v>
                </c:pt>
                <c:pt idx="18">
                  <c:v>90 y  94 años</c:v>
                </c:pt>
                <c:pt idx="19">
                  <c:v>95 y  99 años</c:v>
                </c:pt>
                <c:pt idx="20">
                  <c:v>100 y 104 años</c:v>
                </c:pt>
                <c:pt idx="21">
                  <c:v>105 y 109 años</c:v>
                </c:pt>
                <c:pt idx="22">
                  <c:v>110 y 114 años</c:v>
                </c:pt>
              </c:strCache>
            </c:strRef>
          </c:cat>
          <c:val>
            <c:numRef>
              <c:f>[1]pob_extranjera!$C$1:$C$23</c:f>
              <c:numCache>
                <c:formatCode>General</c:formatCode>
                <c:ptCount val="23"/>
                <c:pt idx="0">
                  <c:v>-298</c:v>
                </c:pt>
                <c:pt idx="1">
                  <c:v>-294</c:v>
                </c:pt>
                <c:pt idx="2">
                  <c:v>-253</c:v>
                </c:pt>
                <c:pt idx="3">
                  <c:v>-296</c:v>
                </c:pt>
                <c:pt idx="4">
                  <c:v>-538</c:v>
                </c:pt>
                <c:pt idx="5">
                  <c:v>-729</c:v>
                </c:pt>
                <c:pt idx="6">
                  <c:v>-918</c:v>
                </c:pt>
                <c:pt idx="7">
                  <c:v>-935</c:v>
                </c:pt>
                <c:pt idx="8">
                  <c:v>-741</c:v>
                </c:pt>
                <c:pt idx="9">
                  <c:v>-599</c:v>
                </c:pt>
                <c:pt idx="10">
                  <c:v>-450</c:v>
                </c:pt>
                <c:pt idx="11">
                  <c:v>-345</c:v>
                </c:pt>
                <c:pt idx="12">
                  <c:v>-234</c:v>
                </c:pt>
                <c:pt idx="13">
                  <c:v>-139</c:v>
                </c:pt>
                <c:pt idx="14">
                  <c:v>-82</c:v>
                </c:pt>
                <c:pt idx="15">
                  <c:v>-51</c:v>
                </c:pt>
                <c:pt idx="16">
                  <c:v>-45</c:v>
                </c:pt>
                <c:pt idx="17">
                  <c:v>-28</c:v>
                </c:pt>
                <c:pt idx="18">
                  <c:v>-9</c:v>
                </c:pt>
                <c:pt idx="19">
                  <c:v>-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0"/>
        <c:overlap val="100"/>
        <c:axId val="66796445"/>
        <c:axId val="59372132"/>
      </c:barChart>
      <c:catAx>
        <c:axId val="66796445"/>
        <c:scaling>
          <c:orientation val="minMax"/>
        </c:scaling>
        <c:delete val="0"/>
        <c:axPos val="b"/>
        <c:numFmt formatCode="#,##0.00;#,##0.00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2132"/>
        <c:crossesAt val="0"/>
        <c:auto val="1"/>
        <c:lblAlgn val="ctr"/>
        <c:lblOffset val="100"/>
        <c:noMultiLvlLbl val="0"/>
      </c:catAx>
      <c:valAx>
        <c:axId val="593721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6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1174772999226"/>
          <c:y val="0.031244468047442"/>
          <c:w val="0.250791863166045"/>
          <c:h val="0.0811648079306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1968598184"/>
          <c:y val="0.186762589928058"/>
          <c:w val="0.942124903189467"/>
          <c:h val="0.7306474820143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3333cc"/>
                </a:gs>
                <a:gs pos="100000">
                  <a:srgbClr val="a0e0e0"/>
                </a:gs>
              </a:gsLst>
              <a:lin ang="72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b_española!$A$1:$A$23</c:f>
              <c:strCache>
                <c:ptCount val="23"/>
                <c:pt idx="0">
                  <c:v>0 - 4 años</c:v>
                </c:pt>
                <c:pt idx="1">
                  <c:v> 5 -  9 años</c:v>
                </c:pt>
                <c:pt idx="2">
                  <c:v>10 -14 años</c:v>
                </c:pt>
                <c:pt idx="3">
                  <c:v>15 y  19 años</c:v>
                </c:pt>
                <c:pt idx="4">
                  <c:v> 20 y  24 años</c:v>
                </c:pt>
                <c:pt idx="5">
                  <c:v>25 y  29 años</c:v>
                </c:pt>
                <c:pt idx="6">
                  <c:v>30 y  34 años</c:v>
                </c:pt>
                <c:pt idx="7">
                  <c:v>35 y  39 años</c:v>
                </c:pt>
                <c:pt idx="8">
                  <c:v>40 y  44 años</c:v>
                </c:pt>
                <c:pt idx="9">
                  <c:v>45 y  49 años</c:v>
                </c:pt>
                <c:pt idx="10">
                  <c:v>50 y  54 años</c:v>
                </c:pt>
                <c:pt idx="11">
                  <c:v>55 y  59 años</c:v>
                </c:pt>
                <c:pt idx="12">
                  <c:v>60 y  64 años</c:v>
                </c:pt>
                <c:pt idx="13">
                  <c:v>65 y  69 años</c:v>
                </c:pt>
                <c:pt idx="14">
                  <c:v>70 y  74 años</c:v>
                </c:pt>
                <c:pt idx="15">
                  <c:v>75 y  79 años</c:v>
                </c:pt>
                <c:pt idx="16">
                  <c:v>80 y  84 años</c:v>
                </c:pt>
                <c:pt idx="17">
                  <c:v>85 y  89 años</c:v>
                </c:pt>
                <c:pt idx="18">
                  <c:v>90 y  94 años</c:v>
                </c:pt>
                <c:pt idx="19">
                  <c:v>95 y  99 años</c:v>
                </c:pt>
                <c:pt idx="20">
                  <c:v>100 y 104 años</c:v>
                </c:pt>
                <c:pt idx="21">
                  <c:v>105 y 109 años</c:v>
                </c:pt>
                <c:pt idx="22">
                  <c:v>110 y 114 años</c:v>
                </c:pt>
              </c:strCache>
            </c:strRef>
          </c:cat>
          <c:val>
            <c:numRef>
              <c:f>[1]pob_española!$B$1:$B$23</c:f>
              <c:numCache>
                <c:formatCode>General</c:formatCode>
                <c:ptCount val="23"/>
                <c:pt idx="0">
                  <c:v>4029</c:v>
                </c:pt>
                <c:pt idx="1">
                  <c:v>5367</c:v>
                </c:pt>
                <c:pt idx="2">
                  <c:v>5527</c:v>
                </c:pt>
                <c:pt idx="3">
                  <c:v>4886</c:v>
                </c:pt>
                <c:pt idx="4">
                  <c:v>4546</c:v>
                </c:pt>
                <c:pt idx="5">
                  <c:v>4914</c:v>
                </c:pt>
                <c:pt idx="6">
                  <c:v>6305</c:v>
                </c:pt>
                <c:pt idx="7">
                  <c:v>8823</c:v>
                </c:pt>
                <c:pt idx="8">
                  <c:v>11282</c:v>
                </c:pt>
                <c:pt idx="9">
                  <c:v>10664</c:v>
                </c:pt>
                <c:pt idx="10">
                  <c:v>9796</c:v>
                </c:pt>
                <c:pt idx="11">
                  <c:v>9303</c:v>
                </c:pt>
                <c:pt idx="12">
                  <c:v>8842</c:v>
                </c:pt>
                <c:pt idx="13">
                  <c:v>8696</c:v>
                </c:pt>
                <c:pt idx="14">
                  <c:v>7558</c:v>
                </c:pt>
                <c:pt idx="15">
                  <c:v>4546</c:v>
                </c:pt>
                <c:pt idx="16">
                  <c:v>4101</c:v>
                </c:pt>
                <c:pt idx="17">
                  <c:v>2580</c:v>
                </c:pt>
                <c:pt idx="18">
                  <c:v>886</c:v>
                </c:pt>
                <c:pt idx="19">
                  <c:v>157</c:v>
                </c:pt>
                <c:pt idx="20">
                  <c:v>19</c:v>
                </c:pt>
                <c:pt idx="21">
                  <c:v>0</c:v>
                </c:pt>
                <c:pt idx="22">
                  <c:v>1</c:v>
                </c:pt>
              </c:numCache>
            </c:numRef>
          </c:val>
        </c:ser>
        <c:ser>
          <c:idx val="1"/>
          <c:order val="1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a0e0e0"/>
                </a:gs>
              </a:gsLst>
              <a:lin ang="72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b_española!$A$1:$A$23</c:f>
              <c:strCache>
                <c:ptCount val="23"/>
                <c:pt idx="0">
                  <c:v>0 - 4 años</c:v>
                </c:pt>
                <c:pt idx="1">
                  <c:v> 5 -  9 años</c:v>
                </c:pt>
                <c:pt idx="2">
                  <c:v>10 -14 años</c:v>
                </c:pt>
                <c:pt idx="3">
                  <c:v>15 y  19 años</c:v>
                </c:pt>
                <c:pt idx="4">
                  <c:v> 20 y  24 años</c:v>
                </c:pt>
                <c:pt idx="5">
                  <c:v>25 y  29 años</c:v>
                </c:pt>
                <c:pt idx="6">
                  <c:v>30 y  34 años</c:v>
                </c:pt>
                <c:pt idx="7">
                  <c:v>35 y  39 años</c:v>
                </c:pt>
                <c:pt idx="8">
                  <c:v>40 y  44 años</c:v>
                </c:pt>
                <c:pt idx="9">
                  <c:v>45 y  49 años</c:v>
                </c:pt>
                <c:pt idx="10">
                  <c:v>50 y  54 años</c:v>
                </c:pt>
                <c:pt idx="11">
                  <c:v>55 y  59 años</c:v>
                </c:pt>
                <c:pt idx="12">
                  <c:v>60 y  64 años</c:v>
                </c:pt>
                <c:pt idx="13">
                  <c:v>65 y  69 años</c:v>
                </c:pt>
                <c:pt idx="14">
                  <c:v>70 y  74 años</c:v>
                </c:pt>
                <c:pt idx="15">
                  <c:v>75 y  79 años</c:v>
                </c:pt>
                <c:pt idx="16">
                  <c:v>80 y  84 años</c:v>
                </c:pt>
                <c:pt idx="17">
                  <c:v>85 y  89 años</c:v>
                </c:pt>
                <c:pt idx="18">
                  <c:v>90 y  94 años</c:v>
                </c:pt>
                <c:pt idx="19">
                  <c:v>95 y  99 años</c:v>
                </c:pt>
                <c:pt idx="20">
                  <c:v>100 y 104 años</c:v>
                </c:pt>
                <c:pt idx="21">
                  <c:v>105 y 109 años</c:v>
                </c:pt>
                <c:pt idx="22">
                  <c:v>110 y 114 años</c:v>
                </c:pt>
              </c:strCache>
            </c:strRef>
          </c:cat>
          <c:val>
            <c:numRef>
              <c:f>[1]pob_española!$C$1:$C$23</c:f>
              <c:numCache>
                <c:formatCode>General</c:formatCode>
                <c:ptCount val="23"/>
                <c:pt idx="0">
                  <c:v>-3804</c:v>
                </c:pt>
                <c:pt idx="1">
                  <c:v>-5066</c:v>
                </c:pt>
                <c:pt idx="2">
                  <c:v>-5204</c:v>
                </c:pt>
                <c:pt idx="3">
                  <c:v>-4576</c:v>
                </c:pt>
                <c:pt idx="4">
                  <c:v>-4384</c:v>
                </c:pt>
                <c:pt idx="5">
                  <c:v>-4778</c:v>
                </c:pt>
                <c:pt idx="6">
                  <c:v>-6262</c:v>
                </c:pt>
                <c:pt idx="7">
                  <c:v>-9005</c:v>
                </c:pt>
                <c:pt idx="8">
                  <c:v>-11654</c:v>
                </c:pt>
                <c:pt idx="9">
                  <c:v>-10723</c:v>
                </c:pt>
                <c:pt idx="10">
                  <c:v>-10278</c:v>
                </c:pt>
                <c:pt idx="11">
                  <c:v>-10501</c:v>
                </c:pt>
                <c:pt idx="12">
                  <c:v>-10747</c:v>
                </c:pt>
                <c:pt idx="13">
                  <c:v>-10504</c:v>
                </c:pt>
                <c:pt idx="14">
                  <c:v>-9277</c:v>
                </c:pt>
                <c:pt idx="15">
                  <c:v>-6100</c:v>
                </c:pt>
                <c:pt idx="16">
                  <c:v>-6482</c:v>
                </c:pt>
                <c:pt idx="17">
                  <c:v>-5190</c:v>
                </c:pt>
                <c:pt idx="18">
                  <c:v>-2461</c:v>
                </c:pt>
                <c:pt idx="19">
                  <c:v>-636</c:v>
                </c:pt>
                <c:pt idx="20">
                  <c:v>-79</c:v>
                </c:pt>
                <c:pt idx="21">
                  <c:v>-11</c:v>
                </c:pt>
                <c:pt idx="22">
                  <c:v>-5</c:v>
                </c:pt>
              </c:numCache>
            </c:numRef>
          </c:val>
        </c:ser>
        <c:gapWidth val="0"/>
        <c:overlap val="100"/>
        <c:axId val="96466664"/>
        <c:axId val="27180877"/>
      </c:barChart>
      <c:catAx>
        <c:axId val="96466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0877"/>
        <c:crossesAt val="0"/>
        <c:auto val="1"/>
        <c:lblAlgn val="ctr"/>
        <c:lblOffset val="100"/>
        <c:noMultiLvlLbl val="0"/>
      </c:catAx>
      <c:valAx>
        <c:axId val="27180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66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411532774766"/>
          <c:y val="0.0413429256594724"/>
          <c:w val="0.280644934168838"/>
          <c:h val="0.118465227817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Porcentaje de Extranjeros por Barrios. Gijón 2018. </a:t>
            </a:r>
          </a:p>
        </c:rich>
      </c:tx>
      <c:layout>
        <c:manualLayout>
          <c:xMode val="edge"/>
          <c:yMode val="edge"/>
          <c:x val="0.249272108604904"/>
          <c:y val="0.00592540132200189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303588290840415"/>
          <c:w val="1"/>
          <c:h val="0.969641170915959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3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%extranjeros'!$A$1:$A$48</c:f>
              <c:strCache>
                <c:ptCount val="48"/>
                <c:pt idx="0">
                  <c:v>S. ANDRÉS DE LOS TACONES</c:v>
                </c:pt>
                <c:pt idx="1">
                  <c:v>SANTURIO</c:v>
                </c:pt>
                <c:pt idx="2">
                  <c:v>S. MARTÍN DE GÜERCES</c:v>
                </c:pt>
                <c:pt idx="3">
                  <c:v>GRANDA</c:v>
                </c:pt>
                <c:pt idx="4">
                  <c:v>RUEDES</c:v>
                </c:pt>
                <c:pt idx="5">
                  <c:v>FANO</c:v>
                </c:pt>
                <c:pt idx="6">
                  <c:v>LLAVANDERA</c:v>
                </c:pt>
                <c:pt idx="7">
                  <c:v>CASTIELLO BERNUECES</c:v>
                </c:pt>
                <c:pt idx="8">
                  <c:v>CALDONES</c:v>
                </c:pt>
                <c:pt idx="9">
                  <c:v>FRESNO</c:v>
                </c:pt>
                <c:pt idx="10">
                  <c:v>PORCEYO</c:v>
                </c:pt>
                <c:pt idx="11">
                  <c:v>VALDORNÓN</c:v>
                </c:pt>
                <c:pt idx="12">
                  <c:v>LEORIO/LLORIO</c:v>
                </c:pt>
                <c:pt idx="13">
                  <c:v>VEGA</c:v>
                </c:pt>
                <c:pt idx="14">
                  <c:v>DEVA</c:v>
                </c:pt>
                <c:pt idx="15">
                  <c:v>MOREDA</c:v>
                </c:pt>
                <c:pt idx="16">
                  <c:v>VIESQUES</c:v>
                </c:pt>
                <c:pt idx="17">
                  <c:v>EL BIBIO</c:v>
                </c:pt>
                <c:pt idx="18">
                  <c:v>SERÍN</c:v>
                </c:pt>
                <c:pt idx="19">
                  <c:v>LES MESTES</c:v>
                </c:pt>
                <c:pt idx="20">
                  <c:v>ROCES PARROQUIA</c:v>
                </c:pt>
                <c:pt idx="21">
                  <c:v>L'ABADÍA CENERO</c:v>
                </c:pt>
                <c:pt idx="22">
                  <c:v>MONTEVIL</c:v>
                </c:pt>
                <c:pt idx="23">
                  <c:v>LA PEDRERA</c:v>
                </c:pt>
                <c:pt idx="24">
                  <c:v>CABUEÑES</c:v>
                </c:pt>
                <c:pt idx="25">
                  <c:v>SOMIÓ</c:v>
                </c:pt>
                <c:pt idx="26">
                  <c:v>CONTRUECES</c:v>
                </c:pt>
                <c:pt idx="27">
                  <c:v>EL POLÍGONO</c:v>
                </c:pt>
                <c:pt idx="28">
                  <c:v>PERCHERA/ LA BRAÑA</c:v>
                </c:pt>
                <c:pt idx="29">
                  <c:v>VERINA</c:v>
                </c:pt>
                <c:pt idx="30">
                  <c:v>NUEVO GIJÓN/ LA PERAL</c:v>
                </c:pt>
                <c:pt idx="31">
                  <c:v>ROCES</c:v>
                </c:pt>
                <c:pt idx="32">
                  <c:v>SANTA BARBARA</c:v>
                </c:pt>
                <c:pt idx="33">
                  <c:v>CIMADEVILLA</c:v>
                </c:pt>
                <c:pt idx="34">
                  <c:v>LA CALZADA</c:v>
                </c:pt>
                <c:pt idx="35">
                  <c:v>JOVE/ XOVE</c:v>
                </c:pt>
                <c:pt idx="36">
                  <c:v>EL NATAHOYO</c:v>
                </c:pt>
                <c:pt idx="37">
                  <c:v>TOTAL</c:v>
                </c:pt>
                <c:pt idx="38">
                  <c:v>CENTRO</c:v>
                </c:pt>
                <c:pt idx="39">
                  <c:v>L'ARENA</c:v>
                </c:pt>
                <c:pt idx="40">
                  <c:v>PUMARÍN</c:v>
                </c:pt>
                <c:pt idx="41">
                  <c:v>EL COTO</c:v>
                </c:pt>
                <c:pt idx="42">
                  <c:v>TREMAÑES</c:v>
                </c:pt>
                <c:pt idx="43">
                  <c:v>LAVIADA</c:v>
                </c:pt>
                <c:pt idx="44">
                  <c:v>PUAO</c:v>
                </c:pt>
                <c:pt idx="45">
                  <c:v>CEARES/ CIARES</c:v>
                </c:pt>
                <c:pt idx="46">
                  <c:v>NUEVO ROCES</c:v>
                </c:pt>
                <c:pt idx="47">
                  <c:v>EL LLANO</c:v>
                </c:pt>
              </c:strCache>
            </c:strRef>
          </c:cat>
          <c:val>
            <c:numRef>
              <c:f>'[1]%extranjeros'!$B$1:$B$48</c:f>
              <c:numCache>
                <c:formatCode>General</c:formatCode>
                <c:ptCount val="48"/>
                <c:pt idx="0">
                  <c:v>0</c:v>
                </c:pt>
                <c:pt idx="1">
                  <c:v>0.00377358490566038</c:v>
                </c:pt>
                <c:pt idx="2">
                  <c:v>0.00604229607250755</c:v>
                </c:pt>
                <c:pt idx="3">
                  <c:v>0.00632911392405063</c:v>
                </c:pt>
                <c:pt idx="4">
                  <c:v>0.008</c:v>
                </c:pt>
                <c:pt idx="5">
                  <c:v>0.00909090909090909</c:v>
                </c:pt>
                <c:pt idx="6">
                  <c:v>0.0112044817927171</c:v>
                </c:pt>
                <c:pt idx="7">
                  <c:v>0.0132860938883968</c:v>
                </c:pt>
                <c:pt idx="8">
                  <c:v>0.0138888888888889</c:v>
                </c:pt>
                <c:pt idx="9">
                  <c:v>0.0148148148148148</c:v>
                </c:pt>
                <c:pt idx="10">
                  <c:v>0.0155367231638418</c:v>
                </c:pt>
                <c:pt idx="11">
                  <c:v>0.0166666666666667</c:v>
                </c:pt>
                <c:pt idx="12">
                  <c:v>0.0199556541019956</c:v>
                </c:pt>
                <c:pt idx="13">
                  <c:v>0.020681619574716</c:v>
                </c:pt>
                <c:pt idx="14">
                  <c:v>0.020891364902507</c:v>
                </c:pt>
                <c:pt idx="15">
                  <c:v>0.0215550423402617</c:v>
                </c:pt>
                <c:pt idx="16">
                  <c:v>0.0242908102598947</c:v>
                </c:pt>
                <c:pt idx="17">
                  <c:v>0.0243845796562935</c:v>
                </c:pt>
                <c:pt idx="18">
                  <c:v>0.0246478873239437</c:v>
                </c:pt>
                <c:pt idx="19">
                  <c:v>0.0251057827926657</c:v>
                </c:pt>
                <c:pt idx="20">
                  <c:v>0.0255138199858257</c:v>
                </c:pt>
                <c:pt idx="21">
                  <c:v>0.026056338028169</c:v>
                </c:pt>
                <c:pt idx="22">
                  <c:v>0.0273330283623056</c:v>
                </c:pt>
                <c:pt idx="23">
                  <c:v>0.028169014084507</c:v>
                </c:pt>
                <c:pt idx="24">
                  <c:v>0.0290255701451279</c:v>
                </c:pt>
                <c:pt idx="25">
                  <c:v>0.0315977469432614</c:v>
                </c:pt>
                <c:pt idx="26">
                  <c:v>0.0343016069221261</c:v>
                </c:pt>
                <c:pt idx="27">
                  <c:v>0.0391760904684976</c:v>
                </c:pt>
                <c:pt idx="28">
                  <c:v>0.0392635314995563</c:v>
                </c:pt>
                <c:pt idx="29">
                  <c:v>0.0408805031446541</c:v>
                </c:pt>
                <c:pt idx="30">
                  <c:v>0.041745134965474</c:v>
                </c:pt>
                <c:pt idx="31">
                  <c:v>0.044383226201408</c:v>
                </c:pt>
                <c:pt idx="32">
                  <c:v>0.0445368171021378</c:v>
                </c:pt>
                <c:pt idx="33">
                  <c:v>0.0459259259259259</c:v>
                </c:pt>
                <c:pt idx="34">
                  <c:v>0.0460235936120697</c:v>
                </c:pt>
                <c:pt idx="35">
                  <c:v>0.0490225563909775</c:v>
                </c:pt>
                <c:pt idx="36">
                  <c:v>0.0494971406034313</c:v>
                </c:pt>
                <c:pt idx="37">
                  <c:v>0.0497943167230715</c:v>
                </c:pt>
                <c:pt idx="38">
                  <c:v>0.0526570926498213</c:v>
                </c:pt>
                <c:pt idx="39">
                  <c:v>0.056976955180548</c:v>
                </c:pt>
                <c:pt idx="40">
                  <c:v>0.0580937611833473</c:v>
                </c:pt>
                <c:pt idx="41">
                  <c:v>0.0584715515431451</c:v>
                </c:pt>
                <c:pt idx="42">
                  <c:v>0.0586614173228347</c:v>
                </c:pt>
                <c:pt idx="43">
                  <c:v>0.0592498946481247</c:v>
                </c:pt>
                <c:pt idx="44">
                  <c:v>0.0607476635514019</c:v>
                </c:pt>
                <c:pt idx="45">
                  <c:v>0.0607534930139721</c:v>
                </c:pt>
                <c:pt idx="46">
                  <c:v>0.0657219141507496</c:v>
                </c:pt>
                <c:pt idx="47">
                  <c:v>0.0698787894060429</c:v>
                </c:pt>
              </c:numCache>
            </c:numRef>
          </c:val>
        </c:ser>
        <c:gapWidth val="150"/>
        <c:overlap val="0"/>
        <c:axId val="31870834"/>
        <c:axId val="65406706"/>
      </c:barChart>
      <c:catAx>
        <c:axId val="31870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06706"/>
        <c:crossesAt val="0"/>
        <c:auto val="1"/>
        <c:lblAlgn val="ctr"/>
        <c:lblOffset val="100"/>
        <c:noMultiLvlLbl val="0"/>
      </c:catAx>
      <c:valAx>
        <c:axId val="65406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70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668499976496"/>
          <c:w val="0.97936406876147"/>
          <c:h val="0.9595261599210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% HOMBRES EXTRANJEROS"</c:f>
              <c:strCache>
                <c:ptCount val="1"/>
                <c:pt idx="0">
                  <c:v>% HOMBRES EXTRANJERO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%extranj_sexo'!$A$1:$A$48</c:f>
              <c:strCache>
                <c:ptCount val="48"/>
                <c:pt idx="0">
                  <c:v>RUEDES</c:v>
                </c:pt>
                <c:pt idx="1">
                  <c:v>S. MARTÍN DE GÜERCES</c:v>
                </c:pt>
                <c:pt idx="2">
                  <c:v>SAN ANDRÉS DE LOS TACONES</c:v>
                </c:pt>
                <c:pt idx="3">
                  <c:v>GRANDA</c:v>
                </c:pt>
                <c:pt idx="4">
                  <c:v>SANTURIO</c:v>
                </c:pt>
                <c:pt idx="5">
                  <c:v>FANO</c:v>
                </c:pt>
                <c:pt idx="6">
                  <c:v>VALDORNÓN</c:v>
                </c:pt>
                <c:pt idx="7">
                  <c:v>CALDONES</c:v>
                </c:pt>
                <c:pt idx="8">
                  <c:v>ROCES PARROQUIA</c:v>
                </c:pt>
                <c:pt idx="9">
                  <c:v>LLAVANDERA</c:v>
                </c:pt>
                <c:pt idx="10">
                  <c:v>CASTIELLO BERNUECES</c:v>
                </c:pt>
                <c:pt idx="11">
                  <c:v>FRESNO</c:v>
                </c:pt>
                <c:pt idx="12">
                  <c:v>LES MESTES</c:v>
                </c:pt>
                <c:pt idx="13">
                  <c:v>VIESQUES</c:v>
                </c:pt>
                <c:pt idx="14">
                  <c:v>PORCEYO</c:v>
                </c:pt>
                <c:pt idx="15">
                  <c:v>MOREDA</c:v>
                </c:pt>
                <c:pt idx="16">
                  <c:v>VEGA</c:v>
                </c:pt>
                <c:pt idx="17">
                  <c:v>L'ABADÍA CENERO</c:v>
                </c:pt>
                <c:pt idx="18">
                  <c:v>LEORIO/LLORIO</c:v>
                </c:pt>
                <c:pt idx="19">
                  <c:v>EL BIBIO</c:v>
                </c:pt>
                <c:pt idx="20">
                  <c:v>MONTEVIL</c:v>
                </c:pt>
                <c:pt idx="21">
                  <c:v>LA PEDRERA</c:v>
                </c:pt>
                <c:pt idx="22">
                  <c:v>DEVA</c:v>
                </c:pt>
                <c:pt idx="23">
                  <c:v>SERÍN</c:v>
                </c:pt>
                <c:pt idx="24">
                  <c:v>SOMIÓ</c:v>
                </c:pt>
                <c:pt idx="25">
                  <c:v>CABUEÑES</c:v>
                </c:pt>
                <c:pt idx="26">
                  <c:v>CONTRUECES</c:v>
                </c:pt>
                <c:pt idx="27">
                  <c:v>PERCHERA/ LA BRAÑA</c:v>
                </c:pt>
                <c:pt idx="28">
                  <c:v>EL POLÍGONO</c:v>
                </c:pt>
                <c:pt idx="29">
                  <c:v>NUEVO GIJÓN/ LA PERAL</c:v>
                </c:pt>
                <c:pt idx="30">
                  <c:v>JOVE/ XOVE</c:v>
                </c:pt>
                <c:pt idx="31">
                  <c:v>ROCES</c:v>
                </c:pt>
                <c:pt idx="32">
                  <c:v>LA CALZADA</c:v>
                </c:pt>
                <c:pt idx="33">
                  <c:v>SANTA BARBARA</c:v>
                </c:pt>
                <c:pt idx="34">
                  <c:v>EL NATAHOYO</c:v>
                </c:pt>
                <c:pt idx="35">
                  <c:v>CIMADEVILLA</c:v>
                </c:pt>
                <c:pt idx="36">
                  <c:v>TOTAL</c:v>
                </c:pt>
                <c:pt idx="37">
                  <c:v>VERINA</c:v>
                </c:pt>
                <c:pt idx="38">
                  <c:v>CENTRO</c:v>
                </c:pt>
                <c:pt idx="39">
                  <c:v>L'ARENA</c:v>
                </c:pt>
                <c:pt idx="40">
                  <c:v>PUAO</c:v>
                </c:pt>
                <c:pt idx="41">
                  <c:v>EL COTO</c:v>
                </c:pt>
                <c:pt idx="42">
                  <c:v>LAVIADA</c:v>
                </c:pt>
                <c:pt idx="43">
                  <c:v>TREMAÑES</c:v>
                </c:pt>
                <c:pt idx="44">
                  <c:v>CEARES/ CIARES</c:v>
                </c:pt>
                <c:pt idx="45">
                  <c:v>PUMARÍN</c:v>
                </c:pt>
                <c:pt idx="46">
                  <c:v>NUEVO ROCES</c:v>
                </c:pt>
                <c:pt idx="47">
                  <c:v>EL LLANO</c:v>
                </c:pt>
              </c:strCache>
            </c:strRef>
          </c:cat>
          <c:val>
            <c:numRef>
              <c:f>'[1]%extranj_sexo'!$B$1:$B$48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671140939597315</c:v>
                </c:pt>
                <c:pt idx="4">
                  <c:v>0.0078740157480315</c:v>
                </c:pt>
                <c:pt idx="5">
                  <c:v>0.00854700854700855</c:v>
                </c:pt>
                <c:pt idx="6">
                  <c:v>0.0104166666666667</c:v>
                </c:pt>
                <c:pt idx="7">
                  <c:v>0.0133928571428571</c:v>
                </c:pt>
                <c:pt idx="8">
                  <c:v>0.0155807365439093</c:v>
                </c:pt>
                <c:pt idx="9">
                  <c:v>0.0173410404624277</c:v>
                </c:pt>
                <c:pt idx="10">
                  <c:v>0.0182481751824818</c:v>
                </c:pt>
                <c:pt idx="11">
                  <c:v>0.0189393939393939</c:v>
                </c:pt>
                <c:pt idx="12">
                  <c:v>0.0191387559808612</c:v>
                </c:pt>
                <c:pt idx="13">
                  <c:v>0.0194539249146758</c:v>
                </c:pt>
                <c:pt idx="14">
                  <c:v>0.0196078431372549</c:v>
                </c:pt>
                <c:pt idx="15">
                  <c:v>0.0203583061889251</c:v>
                </c:pt>
                <c:pt idx="16">
                  <c:v>0.0204942736588306</c:v>
                </c:pt>
                <c:pt idx="17">
                  <c:v>0.0223463687150838</c:v>
                </c:pt>
                <c:pt idx="18">
                  <c:v>0.0226244343891403</c:v>
                </c:pt>
                <c:pt idx="19">
                  <c:v>0.0234180368709517</c:v>
                </c:pt>
                <c:pt idx="20">
                  <c:v>0.0239090064995357</c:v>
                </c:pt>
                <c:pt idx="21">
                  <c:v>0.0252525252525253</c:v>
                </c:pt>
                <c:pt idx="22">
                  <c:v>0.0256410256410256</c:v>
                </c:pt>
                <c:pt idx="23">
                  <c:v>0.027027027027027</c:v>
                </c:pt>
                <c:pt idx="24">
                  <c:v>0.0273894436519258</c:v>
                </c:pt>
                <c:pt idx="25">
                  <c:v>0.0275862068965517</c:v>
                </c:pt>
                <c:pt idx="26">
                  <c:v>0.0363752393107849</c:v>
                </c:pt>
                <c:pt idx="27">
                  <c:v>0.0375114364135407</c:v>
                </c:pt>
                <c:pt idx="28">
                  <c:v>0.0407643312101911</c:v>
                </c:pt>
                <c:pt idx="29">
                  <c:v>0.0410324288550629</c:v>
                </c:pt>
                <c:pt idx="30">
                  <c:v>0.0427089688834655</c:v>
                </c:pt>
                <c:pt idx="31">
                  <c:v>0.0449651678277391</c:v>
                </c:pt>
                <c:pt idx="32">
                  <c:v>0.0488747060799463</c:v>
                </c:pt>
                <c:pt idx="33">
                  <c:v>0.0501193317422434</c:v>
                </c:pt>
                <c:pt idx="34">
                  <c:v>0.0506037172703839</c:v>
                </c:pt>
                <c:pt idx="35">
                  <c:v>0.050834597875569</c:v>
                </c:pt>
                <c:pt idx="36">
                  <c:v>0.0514618437919904</c:v>
                </c:pt>
                <c:pt idx="37">
                  <c:v>0.0545454545454545</c:v>
                </c:pt>
                <c:pt idx="38">
                  <c:v>0.0550807217473884</c:v>
                </c:pt>
                <c:pt idx="39">
                  <c:v>0.0578765300691857</c:v>
                </c:pt>
                <c:pt idx="40">
                  <c:v>0.0588235294117647</c:v>
                </c:pt>
                <c:pt idx="41">
                  <c:v>0.0601401763508931</c:v>
                </c:pt>
                <c:pt idx="42">
                  <c:v>0.0604162829250322</c:v>
                </c:pt>
                <c:pt idx="43">
                  <c:v>0.0641125879593432</c:v>
                </c:pt>
                <c:pt idx="44">
                  <c:v>0.0645117845117845</c:v>
                </c:pt>
                <c:pt idx="45">
                  <c:v>0.0657544659825162</c:v>
                </c:pt>
                <c:pt idx="46">
                  <c:v>0.0664690939881456</c:v>
                </c:pt>
                <c:pt idx="47">
                  <c:v>0.0750534188034188</c:v>
                </c:pt>
              </c:numCache>
            </c:numRef>
          </c:val>
        </c:ser>
        <c:ser>
          <c:idx val="1"/>
          <c:order val="1"/>
          <c:tx>
            <c:strRef>
              <c:f>"% MUJERES EXTRANJERAS"</c:f>
              <c:strCache>
                <c:ptCount val="1"/>
                <c:pt idx="0">
                  <c:v>% MUJERES EXTRANJERA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%extranj_sexo'!$A$1:$A$48</c:f>
              <c:strCache>
                <c:ptCount val="48"/>
                <c:pt idx="0">
                  <c:v>RUEDES</c:v>
                </c:pt>
                <c:pt idx="1">
                  <c:v>S. MARTÍN DE GÜERCES</c:v>
                </c:pt>
                <c:pt idx="2">
                  <c:v>SAN ANDRÉS DE LOS TACONES</c:v>
                </c:pt>
                <c:pt idx="3">
                  <c:v>GRANDA</c:v>
                </c:pt>
                <c:pt idx="4">
                  <c:v>SANTURIO</c:v>
                </c:pt>
                <c:pt idx="5">
                  <c:v>FANO</c:v>
                </c:pt>
                <c:pt idx="6">
                  <c:v>VALDORNÓN</c:v>
                </c:pt>
                <c:pt idx="7">
                  <c:v>CALDONES</c:v>
                </c:pt>
                <c:pt idx="8">
                  <c:v>ROCES PARROQUIA</c:v>
                </c:pt>
                <c:pt idx="9">
                  <c:v>LLAVANDERA</c:v>
                </c:pt>
                <c:pt idx="10">
                  <c:v>CASTIELLO BERNUECES</c:v>
                </c:pt>
                <c:pt idx="11">
                  <c:v>FRESNO</c:v>
                </c:pt>
                <c:pt idx="12">
                  <c:v>LES MESTES</c:v>
                </c:pt>
                <c:pt idx="13">
                  <c:v>VIESQUES</c:v>
                </c:pt>
                <c:pt idx="14">
                  <c:v>PORCEYO</c:v>
                </c:pt>
                <c:pt idx="15">
                  <c:v>MOREDA</c:v>
                </c:pt>
                <c:pt idx="16">
                  <c:v>VEGA</c:v>
                </c:pt>
                <c:pt idx="17">
                  <c:v>L'ABADÍA CENERO</c:v>
                </c:pt>
                <c:pt idx="18">
                  <c:v>LEORIO/LLORIO</c:v>
                </c:pt>
                <c:pt idx="19">
                  <c:v>EL BIBIO</c:v>
                </c:pt>
                <c:pt idx="20">
                  <c:v>MONTEVIL</c:v>
                </c:pt>
                <c:pt idx="21">
                  <c:v>LA PEDRERA</c:v>
                </c:pt>
                <c:pt idx="22">
                  <c:v>DEVA</c:v>
                </c:pt>
                <c:pt idx="23">
                  <c:v>SERÍN</c:v>
                </c:pt>
                <c:pt idx="24">
                  <c:v>SOMIÓ</c:v>
                </c:pt>
                <c:pt idx="25">
                  <c:v>CABUEÑES</c:v>
                </c:pt>
                <c:pt idx="26">
                  <c:v>CONTRUECES</c:v>
                </c:pt>
                <c:pt idx="27">
                  <c:v>PERCHERA/ LA BRAÑA</c:v>
                </c:pt>
                <c:pt idx="28">
                  <c:v>EL POLÍGONO</c:v>
                </c:pt>
                <c:pt idx="29">
                  <c:v>NUEVO GIJÓN/ LA PERAL</c:v>
                </c:pt>
                <c:pt idx="30">
                  <c:v>JOVE/ XOVE</c:v>
                </c:pt>
                <c:pt idx="31">
                  <c:v>ROCES</c:v>
                </c:pt>
                <c:pt idx="32">
                  <c:v>LA CALZADA</c:v>
                </c:pt>
                <c:pt idx="33">
                  <c:v>SANTA BARBARA</c:v>
                </c:pt>
                <c:pt idx="34">
                  <c:v>EL NATAHOYO</c:v>
                </c:pt>
                <c:pt idx="35">
                  <c:v>CIMADEVILLA</c:v>
                </c:pt>
                <c:pt idx="36">
                  <c:v>TOTAL</c:v>
                </c:pt>
                <c:pt idx="37">
                  <c:v>VERINA</c:v>
                </c:pt>
                <c:pt idx="38">
                  <c:v>CENTRO</c:v>
                </c:pt>
                <c:pt idx="39">
                  <c:v>L'ARENA</c:v>
                </c:pt>
                <c:pt idx="40">
                  <c:v>PUAO</c:v>
                </c:pt>
                <c:pt idx="41">
                  <c:v>EL COTO</c:v>
                </c:pt>
                <c:pt idx="42">
                  <c:v>LAVIADA</c:v>
                </c:pt>
                <c:pt idx="43">
                  <c:v>TREMAÑES</c:v>
                </c:pt>
                <c:pt idx="44">
                  <c:v>CEARES/ CIARES</c:v>
                </c:pt>
                <c:pt idx="45">
                  <c:v>PUMARÍN</c:v>
                </c:pt>
                <c:pt idx="46">
                  <c:v>NUEVO ROCES</c:v>
                </c:pt>
                <c:pt idx="47">
                  <c:v>EL LLANO</c:v>
                </c:pt>
              </c:strCache>
            </c:strRef>
          </c:cat>
          <c:val>
            <c:numRef>
              <c:f>'[1]%extranj_sexo'!$C$1:$C$48</c:f>
              <c:numCache>
                <c:formatCode>General</c:formatCode>
                <c:ptCount val="48"/>
                <c:pt idx="0">
                  <c:v>0.0166666666666667</c:v>
                </c:pt>
                <c:pt idx="1">
                  <c:v>0.0123456790123457</c:v>
                </c:pt>
                <c:pt idx="2">
                  <c:v>0</c:v>
                </c:pt>
                <c:pt idx="3">
                  <c:v>0.00598802395209581</c:v>
                </c:pt>
                <c:pt idx="4">
                  <c:v>0</c:v>
                </c:pt>
                <c:pt idx="5">
                  <c:v>0.00970873786407767</c:v>
                </c:pt>
                <c:pt idx="6">
                  <c:v>0.0238095238095238</c:v>
                </c:pt>
                <c:pt idx="7">
                  <c:v>0.0144230769230769</c:v>
                </c:pt>
                <c:pt idx="8">
                  <c:v>0.0354609929078014</c:v>
                </c:pt>
                <c:pt idx="9">
                  <c:v>0.00543478260869565</c:v>
                </c:pt>
                <c:pt idx="10">
                  <c:v>0.00860585197934595</c:v>
                </c:pt>
                <c:pt idx="11">
                  <c:v>0.0108695652173913</c:v>
                </c:pt>
                <c:pt idx="12">
                  <c:v>0.0304324612920448</c:v>
                </c:pt>
                <c:pt idx="13">
                  <c:v>0.0290835306053433</c:v>
                </c:pt>
                <c:pt idx="14">
                  <c:v>0.0113960113960114</c:v>
                </c:pt>
                <c:pt idx="15">
                  <c:v>0.0226277372262774</c:v>
                </c:pt>
                <c:pt idx="16">
                  <c:v>0.0208568207440812</c:v>
                </c:pt>
                <c:pt idx="17">
                  <c:v>0.0298295454545455</c:v>
                </c:pt>
                <c:pt idx="18">
                  <c:v>0.0173913043478261</c:v>
                </c:pt>
                <c:pt idx="19">
                  <c:v>0.0252283601565898</c:v>
                </c:pt>
                <c:pt idx="20">
                  <c:v>0.0306582506762849</c:v>
                </c:pt>
                <c:pt idx="21">
                  <c:v>0.0311688311688312</c:v>
                </c:pt>
                <c:pt idx="22">
                  <c:v>0.0163487738419619</c:v>
                </c:pt>
                <c:pt idx="23">
                  <c:v>0.0220588235294118</c:v>
                </c:pt>
                <c:pt idx="24">
                  <c:v>0.0355060943296237</c:v>
                </c:pt>
                <c:pt idx="25">
                  <c:v>0.0304709141274238</c:v>
                </c:pt>
                <c:pt idx="26">
                  <c:v>0.0323547034152187</c:v>
                </c:pt>
                <c:pt idx="27">
                  <c:v>0.0409130060292851</c:v>
                </c:pt>
                <c:pt idx="28">
                  <c:v>0.0377358490566038</c:v>
                </c:pt>
                <c:pt idx="29">
                  <c:v>0.0423880597014925</c:v>
                </c:pt>
                <c:pt idx="30">
                  <c:v>0.0551601423487545</c:v>
                </c:pt>
                <c:pt idx="31">
                  <c:v>0.0438388625592417</c:v>
                </c:pt>
                <c:pt idx="32">
                  <c:v>0.0434147840786845</c:v>
                </c:pt>
                <c:pt idx="33">
                  <c:v>0.0390070921985816</c:v>
                </c:pt>
                <c:pt idx="34">
                  <c:v>0.048457026268809</c:v>
                </c:pt>
                <c:pt idx="35">
                  <c:v>0.0412445730824892</c:v>
                </c:pt>
                <c:pt idx="36">
                  <c:v>0.0483021684149426</c:v>
                </c:pt>
                <c:pt idx="37">
                  <c:v>0.0261437908496732</c:v>
                </c:pt>
                <c:pt idx="38">
                  <c:v>0.050700832238283</c:v>
                </c:pt>
                <c:pt idx="39">
                  <c:v>0.0562271265387601</c:v>
                </c:pt>
                <c:pt idx="40">
                  <c:v>0.0625</c:v>
                </c:pt>
                <c:pt idx="41">
                  <c:v>0.0570252792475015</c:v>
                </c:pt>
                <c:pt idx="42">
                  <c:v>0.0582660037290242</c:v>
                </c:pt>
                <c:pt idx="43">
                  <c:v>0.0531324345757335</c:v>
                </c:pt>
                <c:pt idx="44">
                  <c:v>0.0575113279888463</c:v>
                </c:pt>
                <c:pt idx="45">
                  <c:v>0.0512791615011834</c:v>
                </c:pt>
                <c:pt idx="46">
                  <c:v>0.065017949740726</c:v>
                </c:pt>
                <c:pt idx="47">
                  <c:v>0.0652578352335067</c:v>
                </c:pt>
              </c:numCache>
            </c:numRef>
          </c:val>
        </c:ser>
        <c:gapWidth val="150"/>
        <c:overlap val="0"/>
        <c:axId val="79119316"/>
        <c:axId val="15163657"/>
      </c:barChart>
      <c:catAx>
        <c:axId val="79119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63657"/>
        <c:crossesAt val="0"/>
        <c:auto val="1"/>
        <c:lblAlgn val="ctr"/>
        <c:lblOffset val="100"/>
        <c:noMultiLvlLbl val="0"/>
      </c:catAx>
      <c:valAx>
        <c:axId val="15163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193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485824500955"/>
          <c:y val="0.00364311568655103"/>
          <c:w val="0.388449870791356"/>
          <c:h val="0.0165938043529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Distribución de Población Extranjera
 por Sexo por Barrio. Gijón 2018. </a:t>
            </a:r>
          </a:p>
        </c:rich>
      </c:tx>
      <c:layout>
        <c:manualLayout>
          <c:xMode val="edge"/>
          <c:yMode val="edge"/>
          <c:x val="0.191817148629878"/>
          <c:y val="0.00830295666261645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95251925748201"/>
          <c:y val="0.0658161198865938"/>
          <c:w val="0.9401439575704"/>
          <c:h val="0.89790907249898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6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36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'!$B$8:$B$55</c:f>
              <c:strCache>
                <c:ptCount val="48"/>
                <c:pt idx="0">
                  <c:v>TOTAL</c:v>
                </c:pt>
                <c:pt idx="1">
                  <c:v>CABUEÑES</c:v>
                </c:pt>
                <c:pt idx="2">
                  <c:v>CALDONES</c:v>
                </c:pt>
                <c:pt idx="3">
                  <c:v>CASTIELLO BERNUECES</c:v>
                </c:pt>
                <c:pt idx="4">
                  <c:v>CEARES/ CIARES</c:v>
                </c:pt>
                <c:pt idx="5">
                  <c:v>CENTRO</c:v>
                </c:pt>
                <c:pt idx="6">
                  <c:v>CIMADEVILLA</c:v>
                </c:pt>
                <c:pt idx="7">
                  <c:v>CONTRUECES</c:v>
                </c:pt>
                <c:pt idx="8">
                  <c:v>DEVA</c:v>
                </c:pt>
                <c:pt idx="9">
                  <c:v>EL BIBIO</c:v>
                </c:pt>
                <c:pt idx="10">
                  <c:v>EL COTO</c:v>
                </c:pt>
                <c:pt idx="11">
                  <c:v>EL LLANO</c:v>
                </c:pt>
                <c:pt idx="12">
                  <c:v>EL NATAHOYO</c:v>
                </c:pt>
                <c:pt idx="13">
                  <c:v>EL POLÍGONO</c:v>
                </c:pt>
                <c:pt idx="14">
                  <c:v>FANO</c:v>
                </c:pt>
                <c:pt idx="15">
                  <c:v>FRESNO</c:v>
                </c:pt>
                <c:pt idx="16">
                  <c:v>GRANDA</c:v>
                </c:pt>
                <c:pt idx="17">
                  <c:v>JOVE/ XOVE</c:v>
                </c:pt>
                <c:pt idx="18">
                  <c:v>L'ARENA</c:v>
                </c:pt>
                <c:pt idx="19">
                  <c:v>L'ABADÍA CENERO</c:v>
                </c:pt>
                <c:pt idx="20">
                  <c:v>LA CALZADA</c:v>
                </c:pt>
                <c:pt idx="21">
                  <c:v>LA PEDRERA</c:v>
                </c:pt>
                <c:pt idx="22">
                  <c:v>LAVIADA</c:v>
                </c:pt>
                <c:pt idx="23">
                  <c:v>LEORIO/LLORIO</c:v>
                </c:pt>
                <c:pt idx="24">
                  <c:v>LES MESTES</c:v>
                </c:pt>
                <c:pt idx="25">
                  <c:v>LLAVANDERA</c:v>
                </c:pt>
                <c:pt idx="26">
                  <c:v>MONTEVIL</c:v>
                </c:pt>
                <c:pt idx="27">
                  <c:v>MOREDA</c:v>
                </c:pt>
                <c:pt idx="28">
                  <c:v>NUEVO GIJÓN/ LA PERAL</c:v>
                </c:pt>
                <c:pt idx="29">
                  <c:v>NUEVO ROCES</c:v>
                </c:pt>
                <c:pt idx="30">
                  <c:v>PERCHERA/ LA BRAÑA</c:v>
                </c:pt>
                <c:pt idx="31">
                  <c:v>PORCEYO</c:v>
                </c:pt>
                <c:pt idx="32">
                  <c:v>PUAO</c:v>
                </c:pt>
                <c:pt idx="33">
                  <c:v>PUMARÍN</c:v>
                </c:pt>
                <c:pt idx="34">
                  <c:v>ROCES</c:v>
                </c:pt>
                <c:pt idx="35">
                  <c:v>ROCES PARROQUIA</c:v>
                </c:pt>
                <c:pt idx="36">
                  <c:v>RUEDES</c:v>
                </c:pt>
                <c:pt idx="37">
                  <c:v>S. ANDRÉS DE LOS TACONES</c:v>
                </c:pt>
                <c:pt idx="38">
                  <c:v>S. MARTÍN DE GÜERCES</c:v>
                </c:pt>
                <c:pt idx="39">
                  <c:v>SANTA BARBARA</c:v>
                </c:pt>
                <c:pt idx="40">
                  <c:v>SANTURIO</c:v>
                </c:pt>
                <c:pt idx="41">
                  <c:v>SERÍN</c:v>
                </c:pt>
                <c:pt idx="42">
                  <c:v>SOMIÓ</c:v>
                </c:pt>
                <c:pt idx="43">
                  <c:v>TREMAÑES</c:v>
                </c:pt>
                <c:pt idx="44">
                  <c:v>VALDORNÓN</c:v>
                </c:pt>
                <c:pt idx="45">
                  <c:v>VEGA</c:v>
                </c:pt>
                <c:pt idx="46">
                  <c:v>VERINA</c:v>
                </c:pt>
                <c:pt idx="47">
                  <c:v>VIESQUES</c:v>
                </c:pt>
              </c:strCache>
            </c:strRef>
          </c:cat>
          <c:val>
            <c:numRef>
              <c:f>'Tabla 5'!$E$8:$E$55</c:f>
              <c:numCache>
                <c:formatCode>General</c:formatCode>
                <c:ptCount val="48"/>
                <c:pt idx="0">
                  <c:v>0.488062106342464</c:v>
                </c:pt>
                <c:pt idx="1">
                  <c:v>0.476190476190476</c:v>
                </c:pt>
                <c:pt idx="2">
                  <c:v>0.5</c:v>
                </c:pt>
                <c:pt idx="3">
                  <c:v>0.666666666666667</c:v>
                </c:pt>
                <c:pt idx="4">
                  <c:v>0.491786447638604</c:v>
                </c:pt>
                <c:pt idx="5">
                  <c:v>0.467203682393556</c:v>
                </c:pt>
                <c:pt idx="6">
                  <c:v>0.540322580645161</c:v>
                </c:pt>
                <c:pt idx="7">
                  <c:v>0.513513513513514</c:v>
                </c:pt>
                <c:pt idx="8">
                  <c:v>0.6</c:v>
                </c:pt>
                <c:pt idx="9">
                  <c:v>0.447619047619048</c:v>
                </c:pt>
                <c:pt idx="10">
                  <c:v>0.477558348294434</c:v>
                </c:pt>
                <c:pt idx="11">
                  <c:v>0.506671474936892</c:v>
                </c:pt>
                <c:pt idx="12">
                  <c:v>0.49535192563081</c:v>
                </c:pt>
                <c:pt idx="13">
                  <c:v>0.494845360824742</c:v>
                </c:pt>
                <c:pt idx="14">
                  <c:v>0.5</c:v>
                </c:pt>
                <c:pt idx="15">
                  <c:v>0.625</c:v>
                </c:pt>
                <c:pt idx="16">
                  <c:v>0.5</c:v>
                </c:pt>
                <c:pt idx="17">
                  <c:v>0.429447852760736</c:v>
                </c:pt>
                <c:pt idx="18">
                  <c:v>0.461783439490446</c:v>
                </c:pt>
                <c:pt idx="19">
                  <c:v>0.432432432432432</c:v>
                </c:pt>
                <c:pt idx="20">
                  <c:v>0.507410636442895</c:v>
                </c:pt>
                <c:pt idx="21">
                  <c:v>0.454545454545455</c:v>
                </c:pt>
                <c:pt idx="22">
                  <c:v>0.466571834992888</c:v>
                </c:pt>
                <c:pt idx="23">
                  <c:v>0.555555555555556</c:v>
                </c:pt>
                <c:pt idx="24">
                  <c:v>0.359550561797753</c:v>
                </c:pt>
                <c:pt idx="25">
                  <c:v>0.75</c:v>
                </c:pt>
                <c:pt idx="26">
                  <c:v>0.430962343096234</c:v>
                </c:pt>
                <c:pt idx="27">
                  <c:v>0.446428571428571</c:v>
                </c:pt>
                <c:pt idx="28">
                  <c:v>0.466165413533835</c:v>
                </c:pt>
                <c:pt idx="29">
                  <c:v>0.490625</c:v>
                </c:pt>
                <c:pt idx="30">
                  <c:v>0.463276836158192</c:v>
                </c:pt>
                <c:pt idx="31">
                  <c:v>0.636363636363636</c:v>
                </c:pt>
                <c:pt idx="32">
                  <c:v>0.461538461538462</c:v>
                </c:pt>
                <c:pt idx="33">
                  <c:v>0.532854209445585</c:v>
                </c:pt>
                <c:pt idx="34">
                  <c:v>0.489655172413793</c:v>
                </c:pt>
                <c:pt idx="35">
                  <c:v>0.30555555555555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56</c:v>
                </c:pt>
                <c:pt idx="40">
                  <c:v>1</c:v>
                </c:pt>
                <c:pt idx="41">
                  <c:v>0.571428571428571</c:v>
                </c:pt>
                <c:pt idx="42">
                  <c:v>0.417391304347826</c:v>
                </c:pt>
                <c:pt idx="43">
                  <c:v>0.550335570469799</c:v>
                </c:pt>
                <c:pt idx="44">
                  <c:v>0.333333333333333</c:v>
                </c:pt>
                <c:pt idx="45">
                  <c:v>0.47887323943662</c:v>
                </c:pt>
                <c:pt idx="46">
                  <c:v>0.692307692307692</c:v>
                </c:pt>
                <c:pt idx="47">
                  <c:v>0.398601398601399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36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3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'!$B$8:$B$55</c:f>
              <c:strCache>
                <c:ptCount val="48"/>
                <c:pt idx="0">
                  <c:v>TOTAL</c:v>
                </c:pt>
                <c:pt idx="1">
                  <c:v>CABUEÑES</c:v>
                </c:pt>
                <c:pt idx="2">
                  <c:v>CALDONES</c:v>
                </c:pt>
                <c:pt idx="3">
                  <c:v>CASTIELLO BERNUECES</c:v>
                </c:pt>
                <c:pt idx="4">
                  <c:v>CEARES/ CIARES</c:v>
                </c:pt>
                <c:pt idx="5">
                  <c:v>CENTRO</c:v>
                </c:pt>
                <c:pt idx="6">
                  <c:v>CIMADEVILLA</c:v>
                </c:pt>
                <c:pt idx="7">
                  <c:v>CONTRUECES</c:v>
                </c:pt>
                <c:pt idx="8">
                  <c:v>DEVA</c:v>
                </c:pt>
                <c:pt idx="9">
                  <c:v>EL BIBIO</c:v>
                </c:pt>
                <c:pt idx="10">
                  <c:v>EL COTO</c:v>
                </c:pt>
                <c:pt idx="11">
                  <c:v>EL LLANO</c:v>
                </c:pt>
                <c:pt idx="12">
                  <c:v>EL NATAHOYO</c:v>
                </c:pt>
                <c:pt idx="13">
                  <c:v>EL POLÍGONO</c:v>
                </c:pt>
                <c:pt idx="14">
                  <c:v>FANO</c:v>
                </c:pt>
                <c:pt idx="15">
                  <c:v>FRESNO</c:v>
                </c:pt>
                <c:pt idx="16">
                  <c:v>GRANDA</c:v>
                </c:pt>
                <c:pt idx="17">
                  <c:v>JOVE/ XOVE</c:v>
                </c:pt>
                <c:pt idx="18">
                  <c:v>L'ARENA</c:v>
                </c:pt>
                <c:pt idx="19">
                  <c:v>L'ABADÍA CENERO</c:v>
                </c:pt>
                <c:pt idx="20">
                  <c:v>LA CALZADA</c:v>
                </c:pt>
                <c:pt idx="21">
                  <c:v>LA PEDRERA</c:v>
                </c:pt>
                <c:pt idx="22">
                  <c:v>LAVIADA</c:v>
                </c:pt>
                <c:pt idx="23">
                  <c:v>LEORIO/LLORIO</c:v>
                </c:pt>
                <c:pt idx="24">
                  <c:v>LES MESTES</c:v>
                </c:pt>
                <c:pt idx="25">
                  <c:v>LLAVANDERA</c:v>
                </c:pt>
                <c:pt idx="26">
                  <c:v>MONTEVIL</c:v>
                </c:pt>
                <c:pt idx="27">
                  <c:v>MOREDA</c:v>
                </c:pt>
                <c:pt idx="28">
                  <c:v>NUEVO GIJÓN/ LA PERAL</c:v>
                </c:pt>
                <c:pt idx="29">
                  <c:v>NUEVO ROCES</c:v>
                </c:pt>
                <c:pt idx="30">
                  <c:v>PERCHERA/ LA BRAÑA</c:v>
                </c:pt>
                <c:pt idx="31">
                  <c:v>PORCEYO</c:v>
                </c:pt>
                <c:pt idx="32">
                  <c:v>PUAO</c:v>
                </c:pt>
                <c:pt idx="33">
                  <c:v>PUMARÍN</c:v>
                </c:pt>
                <c:pt idx="34">
                  <c:v>ROCES</c:v>
                </c:pt>
                <c:pt idx="35">
                  <c:v>ROCES PARROQUIA</c:v>
                </c:pt>
                <c:pt idx="36">
                  <c:v>RUEDES</c:v>
                </c:pt>
                <c:pt idx="37">
                  <c:v>S. ANDRÉS DE LOS TACONES</c:v>
                </c:pt>
                <c:pt idx="38">
                  <c:v>S. MARTÍN DE GÜERCES</c:v>
                </c:pt>
                <c:pt idx="39">
                  <c:v>SANTA BARBARA</c:v>
                </c:pt>
                <c:pt idx="40">
                  <c:v>SANTURIO</c:v>
                </c:pt>
                <c:pt idx="41">
                  <c:v>SERÍN</c:v>
                </c:pt>
                <c:pt idx="42">
                  <c:v>SOMIÓ</c:v>
                </c:pt>
                <c:pt idx="43">
                  <c:v>TREMAÑES</c:v>
                </c:pt>
                <c:pt idx="44">
                  <c:v>VALDORNÓN</c:v>
                </c:pt>
                <c:pt idx="45">
                  <c:v>VEGA</c:v>
                </c:pt>
                <c:pt idx="46">
                  <c:v>VERINA</c:v>
                </c:pt>
                <c:pt idx="47">
                  <c:v>VIESQUES</c:v>
                </c:pt>
              </c:strCache>
            </c:strRef>
          </c:cat>
          <c:val>
            <c:numRef>
              <c:f>'Tabla 5'!$F$8:$F$55</c:f>
              <c:numCache>
                <c:formatCode>General</c:formatCode>
                <c:ptCount val="48"/>
                <c:pt idx="0">
                  <c:v>0.511937893657536</c:v>
                </c:pt>
                <c:pt idx="1">
                  <c:v>0.523809523809524</c:v>
                </c:pt>
                <c:pt idx="2">
                  <c:v>0.5</c:v>
                </c:pt>
                <c:pt idx="3">
                  <c:v>0.333333333333333</c:v>
                </c:pt>
                <c:pt idx="4">
                  <c:v>0.508213552361396</c:v>
                </c:pt>
                <c:pt idx="5">
                  <c:v>0.532796317606444</c:v>
                </c:pt>
                <c:pt idx="6">
                  <c:v>0.459677419354839</c:v>
                </c:pt>
                <c:pt idx="7">
                  <c:v>0.486486486486487</c:v>
                </c:pt>
                <c:pt idx="8">
                  <c:v>0.4</c:v>
                </c:pt>
                <c:pt idx="9">
                  <c:v>0.552380952380952</c:v>
                </c:pt>
                <c:pt idx="10">
                  <c:v>0.522441651705566</c:v>
                </c:pt>
                <c:pt idx="11">
                  <c:v>0.493328525063109</c:v>
                </c:pt>
                <c:pt idx="12">
                  <c:v>0.50464807436919</c:v>
                </c:pt>
                <c:pt idx="13">
                  <c:v>0.505154639175258</c:v>
                </c:pt>
                <c:pt idx="14">
                  <c:v>0.5</c:v>
                </c:pt>
                <c:pt idx="15">
                  <c:v>0.375</c:v>
                </c:pt>
                <c:pt idx="16">
                  <c:v>0.5</c:v>
                </c:pt>
                <c:pt idx="17">
                  <c:v>0.570552147239264</c:v>
                </c:pt>
                <c:pt idx="18">
                  <c:v>0.538216560509554</c:v>
                </c:pt>
                <c:pt idx="19">
                  <c:v>0.567567567567568</c:v>
                </c:pt>
                <c:pt idx="20">
                  <c:v>0.492589363557106</c:v>
                </c:pt>
                <c:pt idx="21">
                  <c:v>0.545454545454545</c:v>
                </c:pt>
                <c:pt idx="22">
                  <c:v>0.533428165007112</c:v>
                </c:pt>
                <c:pt idx="23">
                  <c:v>0.444444444444444</c:v>
                </c:pt>
                <c:pt idx="24">
                  <c:v>0.640449438202247</c:v>
                </c:pt>
                <c:pt idx="25">
                  <c:v>0.25</c:v>
                </c:pt>
                <c:pt idx="26">
                  <c:v>0.569037656903766</c:v>
                </c:pt>
                <c:pt idx="27">
                  <c:v>0.553571428571429</c:v>
                </c:pt>
                <c:pt idx="28">
                  <c:v>0.533834586466165</c:v>
                </c:pt>
                <c:pt idx="29">
                  <c:v>0.509375</c:v>
                </c:pt>
                <c:pt idx="30">
                  <c:v>0.536723163841808</c:v>
                </c:pt>
                <c:pt idx="31">
                  <c:v>0.363636363636364</c:v>
                </c:pt>
                <c:pt idx="32">
                  <c:v>0.538461538461538</c:v>
                </c:pt>
                <c:pt idx="33">
                  <c:v>0.467145790554415</c:v>
                </c:pt>
                <c:pt idx="34">
                  <c:v>0.510344827586207</c:v>
                </c:pt>
                <c:pt idx="35">
                  <c:v>0.694444444444444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.44</c:v>
                </c:pt>
                <c:pt idx="40">
                  <c:v>0</c:v>
                </c:pt>
                <c:pt idx="41">
                  <c:v>0.428571428571429</c:v>
                </c:pt>
                <c:pt idx="42">
                  <c:v>0.582608695652174</c:v>
                </c:pt>
                <c:pt idx="43">
                  <c:v>0.449664429530201</c:v>
                </c:pt>
                <c:pt idx="44">
                  <c:v>0.666666666666667</c:v>
                </c:pt>
                <c:pt idx="45">
                  <c:v>0.52112676056338</c:v>
                </c:pt>
                <c:pt idx="46">
                  <c:v>0.307692307692308</c:v>
                </c:pt>
                <c:pt idx="47">
                  <c:v>0.601398601398601</c:v>
                </c:pt>
              </c:numCache>
            </c:numRef>
          </c:val>
        </c:ser>
        <c:gapWidth val="95"/>
        <c:overlap val="100"/>
        <c:axId val="87913415"/>
        <c:axId val="57959056"/>
      </c:barChart>
      <c:catAx>
        <c:axId val="879134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59056"/>
        <c:crossesAt val="0"/>
        <c:auto val="1"/>
        <c:lblAlgn val="ctr"/>
        <c:lblOffset val="100"/>
        <c:noMultiLvlLbl val="0"/>
      </c:catAx>
      <c:valAx>
        <c:axId val="5795905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1341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46533653239"/>
          <c:y val="0.0463244228432564"/>
          <c:w val="0.271751483773204"/>
          <c:h val="0.0160743215876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ff"/>
                </a:solidFill>
                <a:latin typeface="Arial"/>
              </a:defRPr>
            </a:pPr>
            <a:r>
              <a:rPr b="1" sz="1100" spc="-1" strike="noStrike">
                <a:solidFill>
                  <a:srgbClr val="ffffff"/>
                </a:solidFill>
                <a:latin typeface="Arial"/>
              </a:rPr>
              <a:t>Distribución de Población Extranjera con respecto al Total de la Población  Extranjera en Gijón. 
Principales Barrios. 2018. </a:t>
            </a:r>
          </a:p>
        </c:rich>
      </c:tx>
      <c:layout>
        <c:manualLayout>
          <c:xMode val="edge"/>
          <c:yMode val="edge"/>
          <c:x val="0.116901619676065"/>
          <c:y val="0.0355518230806914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44181163767247"/>
          <c:y val="0.138358177619148"/>
          <c:w val="0.943236352729454"/>
          <c:h val="0.84043669955910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%extranj_total'!$A$28:$A$47</c:f>
              <c:strCache>
                <c:ptCount val="20"/>
                <c:pt idx="0">
                  <c:v>NUEVO GIJÓN/ LA PERAL</c:v>
                </c:pt>
                <c:pt idx="1">
                  <c:v>VIESQUES</c:v>
                </c:pt>
                <c:pt idx="2">
                  <c:v>ROCES</c:v>
                </c:pt>
                <c:pt idx="3">
                  <c:v>TREMAÑES</c:v>
                </c:pt>
                <c:pt idx="4">
                  <c:v>JOVE/ XOVE</c:v>
                </c:pt>
                <c:pt idx="5">
                  <c:v>PERCHERA/ LA BRAÑA</c:v>
                </c:pt>
                <c:pt idx="6">
                  <c:v>CONTRUECES</c:v>
                </c:pt>
                <c:pt idx="7">
                  <c:v>SOMIÓ</c:v>
                </c:pt>
                <c:pt idx="8">
                  <c:v>MONTEVIL</c:v>
                </c:pt>
                <c:pt idx="9">
                  <c:v>NUEVO ROCES</c:v>
                </c:pt>
                <c:pt idx="10">
                  <c:v>EL POLÍGONO</c:v>
                </c:pt>
                <c:pt idx="11">
                  <c:v>EL COTO</c:v>
                </c:pt>
                <c:pt idx="12">
                  <c:v>LAVIADA</c:v>
                </c:pt>
                <c:pt idx="13">
                  <c:v>EL NATAHOYO</c:v>
                </c:pt>
                <c:pt idx="14">
                  <c:v>L'ARENA</c:v>
                </c:pt>
                <c:pt idx="15">
                  <c:v>CEARES/ CIARES</c:v>
                </c:pt>
                <c:pt idx="16">
                  <c:v>PUMARÍN</c:v>
                </c:pt>
                <c:pt idx="17">
                  <c:v>LA CALZADA</c:v>
                </c:pt>
                <c:pt idx="18">
                  <c:v>CENTRO</c:v>
                </c:pt>
                <c:pt idx="19">
                  <c:v>EL LLANO</c:v>
                </c:pt>
              </c:strCache>
            </c:strRef>
          </c:cat>
          <c:val>
            <c:numRef>
              <c:f>'[1]%extranj_total'!$B$28:$B$47</c:f>
              <c:numCache>
                <c:formatCode>General</c:formatCode>
                <c:ptCount val="20"/>
                <c:pt idx="0">
                  <c:v>0.00974073531565842</c:v>
                </c:pt>
                <c:pt idx="1">
                  <c:v>0.0104731214296177</c:v>
                </c:pt>
                <c:pt idx="2">
                  <c:v>0.0106195986524096</c:v>
                </c:pt>
                <c:pt idx="3">
                  <c:v>0.0109125530979933</c:v>
                </c:pt>
                <c:pt idx="4">
                  <c:v>0.0119378936575363</c:v>
                </c:pt>
                <c:pt idx="5">
                  <c:v>0.0129632342170792</c:v>
                </c:pt>
                <c:pt idx="6">
                  <c:v>0.016258971729896</c:v>
                </c:pt>
                <c:pt idx="7">
                  <c:v>0.0168448806210634</c:v>
                </c:pt>
                <c:pt idx="8">
                  <c:v>0.0175040281236268</c:v>
                </c:pt>
                <c:pt idx="9">
                  <c:v>0.0234363556466969</c:v>
                </c:pt>
                <c:pt idx="10">
                  <c:v>0.02841658122162</c:v>
                </c:pt>
                <c:pt idx="11">
                  <c:v>0.0407939065475319</c:v>
                </c:pt>
                <c:pt idx="12">
                  <c:v>0.0514867438113373</c:v>
                </c:pt>
                <c:pt idx="13">
                  <c:v>0.0551486743811337</c:v>
                </c:pt>
                <c:pt idx="14">
                  <c:v>0.0689907719349641</c:v>
                </c:pt>
                <c:pt idx="15">
                  <c:v>0.0713344074996338</c:v>
                </c:pt>
                <c:pt idx="16">
                  <c:v>0.0713344074996338</c:v>
                </c:pt>
                <c:pt idx="17">
                  <c:v>0.0840046872711293</c:v>
                </c:pt>
                <c:pt idx="18">
                  <c:v>0.127288706606123</c:v>
                </c:pt>
                <c:pt idx="19">
                  <c:v>0.203090669400908</c:v>
                </c:pt>
              </c:numCache>
            </c:numRef>
          </c:val>
        </c:ser>
        <c:gapWidth val="150"/>
        <c:overlap val="-25"/>
        <c:axId val="61203092"/>
        <c:axId val="85700427"/>
      </c:barChart>
      <c:catAx>
        <c:axId val="612030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0427"/>
        <c:crossesAt val="0"/>
        <c:auto val="1"/>
        <c:lblAlgn val="ctr"/>
        <c:lblOffset val="100"/>
        <c:noMultiLvlLbl val="0"/>
      </c:catAx>
      <c:valAx>
        <c:axId val="8570042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0309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Distribución de Población Extranjera con respecto al Total de la Población  Extranjera en Gijón. 
Por Sexo.
Principales Barrios. 2018. </a:t>
            </a:r>
          </a:p>
        </c:rich>
      </c:tx>
      <c:layout>
        <c:manualLayout>
          <c:xMode val="edge"/>
          <c:yMode val="edge"/>
          <c:x val="0.11283550757235"/>
          <c:y val="0.0229812796870634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28669965512071"/>
          <c:y val="0.207809443978765"/>
          <c:w val="0.966336782126256"/>
          <c:h val="0.7875803297010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%extr_total_sex'!$A$28:$A$47</c:f>
              <c:strCache>
                <c:ptCount val="20"/>
                <c:pt idx="0">
                  <c:v>NUEVO GIJÓN/ LA PERAL</c:v>
                </c:pt>
                <c:pt idx="1">
                  <c:v>CIMADEVILLA</c:v>
                </c:pt>
                <c:pt idx="2">
                  <c:v>JOVE/ XOVE</c:v>
                </c:pt>
                <c:pt idx="3">
                  <c:v>ROCES</c:v>
                </c:pt>
                <c:pt idx="4">
                  <c:v>PERCHERA/ LA BRAÑA</c:v>
                </c:pt>
                <c:pt idx="5">
                  <c:v>TREMAÑES</c:v>
                </c:pt>
                <c:pt idx="6">
                  <c:v>SOMIÓ</c:v>
                </c:pt>
                <c:pt idx="7">
                  <c:v>MONTEVIL</c:v>
                </c:pt>
                <c:pt idx="8">
                  <c:v>CONTRUECES</c:v>
                </c:pt>
                <c:pt idx="9">
                  <c:v>NUEVO ROCES</c:v>
                </c:pt>
                <c:pt idx="10">
                  <c:v>EL POLÍGONO</c:v>
                </c:pt>
                <c:pt idx="11">
                  <c:v>EL COTO</c:v>
                </c:pt>
                <c:pt idx="12">
                  <c:v>LAVIADA</c:v>
                </c:pt>
                <c:pt idx="13">
                  <c:v>EL NATAHOYO</c:v>
                </c:pt>
                <c:pt idx="14">
                  <c:v>L'ARENA</c:v>
                </c:pt>
                <c:pt idx="15">
                  <c:v>CEARES/ CIARES</c:v>
                </c:pt>
                <c:pt idx="16">
                  <c:v>PUMARÍN</c:v>
                </c:pt>
                <c:pt idx="17">
                  <c:v>LA CALZADA</c:v>
                </c:pt>
                <c:pt idx="18">
                  <c:v>CENTRO</c:v>
                </c:pt>
                <c:pt idx="19">
                  <c:v>EL LLANO</c:v>
                </c:pt>
              </c:strCache>
            </c:strRef>
          </c:cat>
          <c:val>
            <c:numRef>
              <c:f>'[1]%extr_total_sex'!$B$28:$B$47</c:f>
              <c:numCache>
                <c:formatCode>General</c:formatCode>
                <c:ptCount val="20"/>
                <c:pt idx="0">
                  <c:v>0.00930372148859544</c:v>
                </c:pt>
                <c:pt idx="1">
                  <c:v>0.0100540216086435</c:v>
                </c:pt>
                <c:pt idx="2">
                  <c:v>0.0105042016806723</c:v>
                </c:pt>
                <c:pt idx="3">
                  <c:v>0.0106542617046819</c:v>
                </c:pt>
                <c:pt idx="4">
                  <c:v>0.0123049219687875</c:v>
                </c:pt>
                <c:pt idx="5">
                  <c:v>0.0123049219687875</c:v>
                </c:pt>
                <c:pt idx="6">
                  <c:v>0.014405762304922</c:v>
                </c:pt>
                <c:pt idx="7">
                  <c:v>0.0154561824729892</c:v>
                </c:pt>
                <c:pt idx="8">
                  <c:v>0.0171068427370948</c:v>
                </c:pt>
                <c:pt idx="9">
                  <c:v>0.0235594237695078</c:v>
                </c:pt>
                <c:pt idx="10">
                  <c:v>0.0288115246098439</c:v>
                </c:pt>
                <c:pt idx="11">
                  <c:v>0.0399159663865546</c:v>
                </c:pt>
                <c:pt idx="12">
                  <c:v>0.0492196878751501</c:v>
                </c:pt>
                <c:pt idx="13">
                  <c:v>0.0559723889555822</c:v>
                </c:pt>
                <c:pt idx="14">
                  <c:v>0.0652761104441777</c:v>
                </c:pt>
                <c:pt idx="15">
                  <c:v>0.0718787515006003</c:v>
                </c:pt>
                <c:pt idx="16">
                  <c:v>0.0778811524609844</c:v>
                </c:pt>
                <c:pt idx="17">
                  <c:v>0.0873349339735894</c:v>
                </c:pt>
                <c:pt idx="18">
                  <c:v>0.121848739495798</c:v>
                </c:pt>
                <c:pt idx="19">
                  <c:v>0.210834333733493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%extr_total_sex'!$A$28:$A$47</c:f>
              <c:strCache>
                <c:ptCount val="20"/>
                <c:pt idx="0">
                  <c:v>NUEVO GIJÓN/ LA PERAL</c:v>
                </c:pt>
                <c:pt idx="1">
                  <c:v>CIMADEVILLA</c:v>
                </c:pt>
                <c:pt idx="2">
                  <c:v>JOVE/ XOVE</c:v>
                </c:pt>
                <c:pt idx="3">
                  <c:v>ROCES</c:v>
                </c:pt>
                <c:pt idx="4">
                  <c:v>PERCHERA/ LA BRAÑA</c:v>
                </c:pt>
                <c:pt idx="5">
                  <c:v>TREMAÑES</c:v>
                </c:pt>
                <c:pt idx="6">
                  <c:v>SOMIÓ</c:v>
                </c:pt>
                <c:pt idx="7">
                  <c:v>MONTEVIL</c:v>
                </c:pt>
                <c:pt idx="8">
                  <c:v>CONTRUECES</c:v>
                </c:pt>
                <c:pt idx="9">
                  <c:v>NUEVO ROCES</c:v>
                </c:pt>
                <c:pt idx="10">
                  <c:v>EL POLÍGONO</c:v>
                </c:pt>
                <c:pt idx="11">
                  <c:v>EL COTO</c:v>
                </c:pt>
                <c:pt idx="12">
                  <c:v>LAVIADA</c:v>
                </c:pt>
                <c:pt idx="13">
                  <c:v>EL NATAHOYO</c:v>
                </c:pt>
                <c:pt idx="14">
                  <c:v>L'ARENA</c:v>
                </c:pt>
                <c:pt idx="15">
                  <c:v>CEARES/ CIARES</c:v>
                </c:pt>
                <c:pt idx="16">
                  <c:v>PUMARÍN</c:v>
                </c:pt>
                <c:pt idx="17">
                  <c:v>LA CALZADA</c:v>
                </c:pt>
                <c:pt idx="18">
                  <c:v>CENTRO</c:v>
                </c:pt>
                <c:pt idx="19">
                  <c:v>EL LLANO</c:v>
                </c:pt>
              </c:strCache>
            </c:strRef>
          </c:cat>
          <c:val>
            <c:numRef>
              <c:f>'[1]%extr_total_sex'!$C$28:$C$47</c:f>
              <c:numCache>
                <c:formatCode>General</c:formatCode>
                <c:ptCount val="20"/>
                <c:pt idx="0">
                  <c:v>0.0101573676680973</c:v>
                </c:pt>
                <c:pt idx="1">
                  <c:v>0.00815450643776824</c:v>
                </c:pt>
                <c:pt idx="2">
                  <c:v>0.0133047210300429</c:v>
                </c:pt>
                <c:pt idx="3">
                  <c:v>0.0105865522174535</c:v>
                </c:pt>
                <c:pt idx="4">
                  <c:v>0.0135908440629471</c:v>
                </c:pt>
                <c:pt idx="5">
                  <c:v>0.00958512160228899</c:v>
                </c:pt>
                <c:pt idx="6">
                  <c:v>0.019170243204578</c:v>
                </c:pt>
                <c:pt idx="7">
                  <c:v>0.0194563662374821</c:v>
                </c:pt>
                <c:pt idx="8">
                  <c:v>0.015450643776824</c:v>
                </c:pt>
                <c:pt idx="9">
                  <c:v>0.0233190271816881</c:v>
                </c:pt>
                <c:pt idx="10">
                  <c:v>0.0280400572246066</c:v>
                </c:pt>
                <c:pt idx="11">
                  <c:v>0.0416309012875536</c:v>
                </c:pt>
                <c:pt idx="12">
                  <c:v>0.0536480686695279</c:v>
                </c:pt>
                <c:pt idx="13">
                  <c:v>0.0543633762517883</c:v>
                </c:pt>
                <c:pt idx="14">
                  <c:v>0.0725321888412017</c:v>
                </c:pt>
                <c:pt idx="15">
                  <c:v>0.0708154506437768</c:v>
                </c:pt>
                <c:pt idx="16">
                  <c:v>0.0650929899856939</c:v>
                </c:pt>
                <c:pt idx="17">
                  <c:v>0.080829756795422</c:v>
                </c:pt>
                <c:pt idx="18">
                  <c:v>0.132474964234621</c:v>
                </c:pt>
                <c:pt idx="19">
                  <c:v>0.195708154506438</c:v>
                </c:pt>
              </c:numCache>
            </c:numRef>
          </c:val>
        </c:ser>
        <c:gapWidth val="150"/>
        <c:overlap val="-25"/>
        <c:axId val="15464681"/>
        <c:axId val="45117307"/>
      </c:barChart>
      <c:catAx>
        <c:axId val="15464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7307"/>
        <c:crossesAt val="0"/>
        <c:auto val="1"/>
        <c:lblAlgn val="ctr"/>
        <c:lblOffset val="100"/>
        <c:noMultiLvlLbl val="0"/>
      </c:catAx>
      <c:valAx>
        <c:axId val="451173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6468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019793072425"/>
          <c:y val="0.162685107571947"/>
          <c:w val="0.275078722447144"/>
          <c:h val="0.0468007823414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hyperlink" Target="#&apos;Gr&#225;fico 8&apos;!A1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9&apos;!A1"/><Relationship Id="rId3" Type="http://schemas.openxmlformats.org/officeDocument/2006/relationships/image" Target="../media/image4.jpeg"/><Relationship Id="rId4" Type="http://schemas.openxmlformats.org/officeDocument/2006/relationships/hyperlink" Target="#&apos;Gr&#225;fico 9&apos;!A1"/><Relationship Id="rId5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chart" Target="../charts/chart2.xml"/><Relationship Id="rId5" Type="http://schemas.openxmlformats.org/officeDocument/2006/relationships/image" Target="../media/image9.jpeg"/><Relationship Id="rId6" Type="http://schemas.openxmlformats.org/officeDocument/2006/relationships/hyperlink" Target="#&apos;Tabla 1&apos;!A1"/><Relationship Id="rId7" Type="http://schemas.openxmlformats.org/officeDocument/2006/relationships/image" Target="../media/image10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2.jpeg"/><Relationship Id="rId4" Type="http://schemas.openxmlformats.org/officeDocument/2006/relationships/image" Target="../media/image13.jpeg"/><Relationship Id="rId5" Type="http://schemas.openxmlformats.org/officeDocument/2006/relationships/hyperlink" Target="#&apos;Tabla 2&apos;!A1"/><Relationship Id="rId6" Type="http://schemas.openxmlformats.org/officeDocument/2006/relationships/image" Target="../media/image10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4.jpeg"/><Relationship Id="rId3" Type="http://schemas.openxmlformats.org/officeDocument/2006/relationships/image" Target="../media/image14.jpeg"/><Relationship Id="rId4" Type="http://schemas.openxmlformats.org/officeDocument/2006/relationships/hyperlink" Target="#&apos;Tabla 3&apos;!A1"/><Relationship Id="rId5" Type="http://schemas.openxmlformats.org/officeDocument/2006/relationships/image" Target="../media/image10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hyperlink" Target="#&apos;Tabla 4&apos;!A1"/><Relationship Id="rId5" Type="http://schemas.openxmlformats.org/officeDocument/2006/relationships/image" Target="../media/image10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hyperlink" Target="#&apos;Tabla 5&apos;!A1"/><Relationship Id="rId5" Type="http://schemas.openxmlformats.org/officeDocument/2006/relationships/image" Target="../media/image10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hyperlink" Target="#&apos;Tabla 6&apos;!A1"/><Relationship Id="rId7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6.jpeg"/><Relationship Id="rId3" Type="http://schemas.openxmlformats.org/officeDocument/2006/relationships/image" Target="../media/image17.jpeg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hyperlink" Target="#&apos;Tabla 7&apos;!A1"/><Relationship Id="rId7" Type="http://schemas.openxmlformats.org/officeDocument/2006/relationships/image" Target="../media/image10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8.jpeg"/><Relationship Id="rId3" Type="http://schemas.openxmlformats.org/officeDocument/2006/relationships/hyperlink" Target="#&apos;Tabla 8&apos;!A1"/><Relationship Id="rId4" Type="http://schemas.openxmlformats.org/officeDocument/2006/relationships/image" Target="../media/image10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image" Target="../media/image20.jpeg"/><Relationship Id="rId5" Type="http://schemas.openxmlformats.org/officeDocument/2006/relationships/image" Target="../media/image21.jpeg"/><Relationship Id="rId6" Type="http://schemas.openxmlformats.org/officeDocument/2006/relationships/hyperlink" Target="#&apos;Tabla 9&apos;!A1"/><Relationship Id="rId7" Type="http://schemas.openxmlformats.org/officeDocument/2006/relationships/image" Target="../media/image10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1&apos;!A1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2&apos;!A1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3&apos;!A1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4&apos;!A1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5&apos;!A1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6&apos;!A1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apos;Gr&#225;fico 7&apos;!A1"/><Relationship Id="rId3" Type="http://schemas.openxmlformats.org/officeDocument/2006/relationships/image" Target="../media/image4.jpeg"/><Relationship Id="rId4" Type="http://schemas.openxmlformats.org/officeDocument/2006/relationships/hyperlink" Target="#&apos;Gr&#225;fico 7&apos;!A1"/><Relationship Id="rId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0880</xdr:colOff>
      <xdr:row>2</xdr:row>
      <xdr:rowOff>66240</xdr:rowOff>
    </xdr:from>
    <xdr:to>
      <xdr:col>0</xdr:col>
      <xdr:colOff>4203720</xdr:colOff>
      <xdr:row>11</xdr:row>
      <xdr:rowOff>104760</xdr:rowOff>
    </xdr:to>
    <xdr:pic>
      <xdr:nvPicPr>
        <xdr:cNvPr id="0" name="2 Imagen" descr="ODINA-logo.jpg"/>
        <xdr:cNvPicPr/>
      </xdr:nvPicPr>
      <xdr:blipFill>
        <a:blip r:embed="rId1"/>
        <a:stretch/>
      </xdr:blipFill>
      <xdr:spPr>
        <a:xfrm>
          <a:off x="2180880" y="390240"/>
          <a:ext cx="202284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4880</xdr:colOff>
      <xdr:row>3</xdr:row>
      <xdr:rowOff>0</xdr:rowOff>
    </xdr:from>
    <xdr:to>
      <xdr:col>2</xdr:col>
      <xdr:colOff>217800</xdr:colOff>
      <xdr:row>5</xdr:row>
      <xdr:rowOff>152280</xdr:rowOff>
    </xdr:to>
    <xdr:pic>
      <xdr:nvPicPr>
        <xdr:cNvPr id="17" name="4 Imagen" descr="ODINA-logo.jpg"/>
        <xdr:cNvPicPr/>
      </xdr:nvPicPr>
      <xdr:blipFill>
        <a:blip r:embed="rId1"/>
        <a:stretch/>
      </xdr:blipFill>
      <xdr:spPr>
        <a:xfrm>
          <a:off x="2811240" y="485640"/>
          <a:ext cx="745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9520</xdr:colOff>
      <xdr:row>2</xdr:row>
      <xdr:rowOff>142920</xdr:rowOff>
    </xdr:from>
    <xdr:to>
      <xdr:col>1</xdr:col>
      <xdr:colOff>2567520</xdr:colOff>
      <xdr:row>5</xdr:row>
      <xdr:rowOff>133560</xdr:rowOff>
    </xdr:to>
    <xdr:pic>
      <xdr:nvPicPr>
        <xdr:cNvPr id="18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2045880" y="466920"/>
          <a:ext cx="738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5760</xdr:colOff>
      <xdr:row>2</xdr:row>
      <xdr:rowOff>181080</xdr:rowOff>
    </xdr:from>
    <xdr:to>
      <xdr:col>1</xdr:col>
      <xdr:colOff>3333240</xdr:colOff>
      <xdr:row>4</xdr:row>
      <xdr:rowOff>315000</xdr:rowOff>
    </xdr:to>
    <xdr:pic>
      <xdr:nvPicPr>
        <xdr:cNvPr id="19" name="4 Imagen" descr="ODINA-logo.jpg"/>
        <xdr:cNvPicPr/>
      </xdr:nvPicPr>
      <xdr:blipFill>
        <a:blip r:embed="rId1"/>
        <a:stretch/>
      </xdr:blipFill>
      <xdr:spPr>
        <a:xfrm>
          <a:off x="2832120" y="505080"/>
          <a:ext cx="717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9880</xdr:colOff>
      <xdr:row>2</xdr:row>
      <xdr:rowOff>142920</xdr:rowOff>
    </xdr:from>
    <xdr:to>
      <xdr:col>1</xdr:col>
      <xdr:colOff>2599200</xdr:colOff>
      <xdr:row>4</xdr:row>
      <xdr:rowOff>315000</xdr:rowOff>
    </xdr:to>
    <xdr:pic>
      <xdr:nvPicPr>
        <xdr:cNvPr id="20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2046240" y="466920"/>
          <a:ext cx="7693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5760</xdr:colOff>
      <xdr:row>4</xdr:row>
      <xdr:rowOff>95040</xdr:rowOff>
    </xdr:from>
    <xdr:to>
      <xdr:col>1</xdr:col>
      <xdr:colOff>2619000</xdr:colOff>
      <xdr:row>4</xdr:row>
      <xdr:rowOff>303480</xdr:rowOff>
    </xdr:to>
    <xdr:pic>
      <xdr:nvPicPr>
        <xdr:cNvPr id="21" name="Picture 1" descr="http://t1.gstatic.com/images?q=tbn:ANd9GcR2jFJV_x2YtOLH1XOvYuWI2sFxFLkfxyscXiSw3KmdZgZ2YWYULA">
          <a:hlinkClick r:id="rId4"/>
        </xdr:cNvPr>
        <xdr:cNvPicPr/>
      </xdr:nvPicPr>
      <xdr:blipFill>
        <a:blip r:embed="rId5"/>
        <a:stretch/>
      </xdr:blipFill>
      <xdr:spPr>
        <a:xfrm>
          <a:off x="2832120" y="780840"/>
          <a:ext cx="32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8560</xdr:colOff>
      <xdr:row>5</xdr:row>
      <xdr:rowOff>75960</xdr:rowOff>
    </xdr:from>
    <xdr:to>
      <xdr:col>1</xdr:col>
      <xdr:colOff>1883880</xdr:colOff>
      <xdr:row>8</xdr:row>
      <xdr:rowOff>9360</xdr:rowOff>
    </xdr:to>
    <xdr:pic>
      <xdr:nvPicPr>
        <xdr:cNvPr id="22" name="4 Imagen" descr="ODINA-logo.jpg"/>
        <xdr:cNvPicPr/>
      </xdr:nvPicPr>
      <xdr:blipFill>
        <a:blip r:embed="rId1"/>
        <a:stretch/>
      </xdr:blipFill>
      <xdr:spPr>
        <a:xfrm>
          <a:off x="1384920" y="923760"/>
          <a:ext cx="7153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5</xdr:row>
      <xdr:rowOff>9360</xdr:rowOff>
    </xdr:from>
    <xdr:to>
      <xdr:col>8</xdr:col>
      <xdr:colOff>600840</xdr:colOff>
      <xdr:row>38</xdr:row>
      <xdr:rowOff>152640</xdr:rowOff>
    </xdr:to>
    <xdr:graphicFrame>
      <xdr:nvGraphicFramePr>
        <xdr:cNvPr id="23" name="Chart 1"/>
        <xdr:cNvGraphicFramePr/>
      </xdr:nvGraphicFramePr>
      <xdr:xfrm>
        <a:off x="31320" y="819000"/>
        <a:ext cx="7451640" cy="54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520</xdr:colOff>
      <xdr:row>1</xdr:row>
      <xdr:rowOff>75960</xdr:rowOff>
    </xdr:from>
    <xdr:to>
      <xdr:col>3</xdr:col>
      <xdr:colOff>790560</xdr:colOff>
      <xdr:row>4</xdr:row>
      <xdr:rowOff>133560</xdr:rowOff>
    </xdr:to>
    <xdr:pic>
      <xdr:nvPicPr>
        <xdr:cNvPr id="24" name="4 Imagen" descr="ODINA-logo.jpg"/>
        <xdr:cNvPicPr/>
      </xdr:nvPicPr>
      <xdr:blipFill>
        <a:blip r:embed="rId2"/>
        <a:stretch/>
      </xdr:blipFill>
      <xdr:spPr>
        <a:xfrm>
          <a:off x="2911320" y="237960"/>
          <a:ext cx="761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9680</xdr:colOff>
      <xdr:row>35</xdr:row>
      <xdr:rowOff>114480</xdr:rowOff>
    </xdr:from>
    <xdr:to>
      <xdr:col>8</xdr:col>
      <xdr:colOff>571320</xdr:colOff>
      <xdr:row>38</xdr:row>
      <xdr:rowOff>123840</xdr:rowOff>
    </xdr:to>
    <xdr:pic>
      <xdr:nvPicPr>
        <xdr:cNvPr id="25" name="4 Imagen" descr="ODINA-logo.jpg"/>
        <xdr:cNvPicPr/>
      </xdr:nvPicPr>
      <xdr:blipFill>
        <a:blip r:embed="rId3"/>
        <a:stretch/>
      </xdr:blipFill>
      <xdr:spPr>
        <a:xfrm>
          <a:off x="6761880" y="5781960"/>
          <a:ext cx="6915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9360</xdr:rowOff>
    </xdr:from>
    <xdr:to>
      <xdr:col>17</xdr:col>
      <xdr:colOff>560880</xdr:colOff>
      <xdr:row>38</xdr:row>
      <xdr:rowOff>162000</xdr:rowOff>
    </xdr:to>
    <xdr:graphicFrame>
      <xdr:nvGraphicFramePr>
        <xdr:cNvPr id="26" name="Chart 4"/>
        <xdr:cNvGraphicFramePr/>
      </xdr:nvGraphicFramePr>
      <xdr:xfrm>
        <a:off x="7682400" y="819000"/>
        <a:ext cx="696168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629640</xdr:colOff>
      <xdr:row>35</xdr:row>
      <xdr:rowOff>123840</xdr:rowOff>
    </xdr:from>
    <xdr:to>
      <xdr:col>17</xdr:col>
      <xdr:colOff>520920</xdr:colOff>
      <xdr:row>38</xdr:row>
      <xdr:rowOff>133560</xdr:rowOff>
    </xdr:to>
    <xdr:pic>
      <xdr:nvPicPr>
        <xdr:cNvPr id="27" name="4 Imagen" descr="ODINA-logo.jpg"/>
        <xdr:cNvPicPr/>
      </xdr:nvPicPr>
      <xdr:blipFill>
        <a:blip r:embed="rId5"/>
        <a:stretch/>
      </xdr:blipFill>
      <xdr:spPr>
        <a:xfrm>
          <a:off x="13912560" y="5791320"/>
          <a:ext cx="691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960</xdr:colOff>
      <xdr:row>1</xdr:row>
      <xdr:rowOff>86040</xdr:rowOff>
    </xdr:from>
    <xdr:to>
      <xdr:col>2</xdr:col>
      <xdr:colOff>761040</xdr:colOff>
      <xdr:row>4</xdr:row>
      <xdr:rowOff>124200</xdr:rowOff>
    </xdr:to>
    <xdr:pic>
      <xdr:nvPicPr>
        <xdr:cNvPr id="28" name="Picture 4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2041560" y="248040"/>
          <a:ext cx="801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9360</xdr:rowOff>
    </xdr:from>
    <xdr:to>
      <xdr:col>13</xdr:col>
      <xdr:colOff>90720</xdr:colOff>
      <xdr:row>32</xdr:row>
      <xdr:rowOff>28440</xdr:rowOff>
    </xdr:to>
    <xdr:graphicFrame>
      <xdr:nvGraphicFramePr>
        <xdr:cNvPr id="29" name="1 Gráfico"/>
        <xdr:cNvGraphicFramePr/>
      </xdr:nvGraphicFramePr>
      <xdr:xfrm>
        <a:off x="5732280" y="1143000"/>
        <a:ext cx="511416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0</xdr:rowOff>
    </xdr:from>
    <xdr:to>
      <xdr:col>6</xdr:col>
      <xdr:colOff>21240</xdr:colOff>
      <xdr:row>30</xdr:row>
      <xdr:rowOff>28440</xdr:rowOff>
    </xdr:to>
    <xdr:graphicFrame>
      <xdr:nvGraphicFramePr>
        <xdr:cNvPr id="31" name="2 Gráfico"/>
        <xdr:cNvGraphicFramePr/>
      </xdr:nvGraphicFramePr>
      <xdr:xfrm>
        <a:off x="0" y="1133640"/>
        <a:ext cx="5112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39800</xdr:colOff>
      <xdr:row>26</xdr:row>
      <xdr:rowOff>28440</xdr:rowOff>
    </xdr:from>
    <xdr:to>
      <xdr:col>5</xdr:col>
      <xdr:colOff>413280</xdr:colOff>
      <xdr:row>28</xdr:row>
      <xdr:rowOff>38160</xdr:rowOff>
    </xdr:to>
    <xdr:pic>
      <xdr:nvPicPr>
        <xdr:cNvPr id="32" name="4 Imagen" descr="ODINA-logo.jpg"/>
        <xdr:cNvPicPr/>
      </xdr:nvPicPr>
      <xdr:blipFill>
        <a:blip r:embed="rId3"/>
        <a:stretch/>
      </xdr:blipFill>
      <xdr:spPr>
        <a:xfrm>
          <a:off x="4401360" y="4238640"/>
          <a:ext cx="4734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</xdr:row>
      <xdr:rowOff>104760</xdr:rowOff>
    </xdr:from>
    <xdr:to>
      <xdr:col>4</xdr:col>
      <xdr:colOff>720</xdr:colOff>
      <xdr:row>5</xdr:row>
      <xdr:rowOff>9360</xdr:rowOff>
    </xdr:to>
    <xdr:pic>
      <xdr:nvPicPr>
        <xdr:cNvPr id="33" name="4 Imagen" descr="ODINA-logo.jpg"/>
        <xdr:cNvPicPr/>
      </xdr:nvPicPr>
      <xdr:blipFill>
        <a:blip r:embed="rId4"/>
        <a:stretch/>
      </xdr:blipFill>
      <xdr:spPr>
        <a:xfrm>
          <a:off x="2901240" y="266760"/>
          <a:ext cx="761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2</xdr:col>
      <xdr:colOff>790560</xdr:colOff>
      <xdr:row>5</xdr:row>
      <xdr:rowOff>9360</xdr:rowOff>
    </xdr:to>
    <xdr:pic>
      <xdr:nvPicPr>
        <xdr:cNvPr id="34" name="Picture 1" descr="http://t1.gstatic.com/images?q=tbn:ANd9GcQgx_RW90mwnn7m2oZ6ncthIpiTm5qWVLgsMGdVS_MhYZB3OesL1Q">
          <a:hlinkClick r:id="rId5"/>
        </xdr:cNvPr>
        <xdr:cNvPicPr/>
      </xdr:nvPicPr>
      <xdr:blipFill>
        <a:blip r:embed="rId6"/>
        <a:stretch/>
      </xdr:blipFill>
      <xdr:spPr>
        <a:xfrm>
          <a:off x="2061360" y="295560"/>
          <a:ext cx="790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3493348349405</cdr:x>
      <cdr:y>0.915471764914144</cdr:y>
    </cdr:from>
    <cdr:to>
      <cdr:x>1.01076933905821</cdr:x>
      <cdr:y>1.00628429810586</cdr:y>
    </cdr:to>
    <cdr:pic>
      <cdr:nvPicPr>
        <cdr:cNvPr id="30" name="4 Imagen" descr="ODINA-logo.jpg"/>
        <cdr:cNvPicPr/>
      </cdr:nvPicPr>
      <cdr:blipFill>
        <a:blip r:embed="rId1"/>
        <a:stretch/>
      </cdr:blipFill>
      <cdr:spPr>
        <a:xfrm>
          <a:off x="4672080" y="3723480"/>
          <a:ext cx="497520" cy="36936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4</xdr:row>
      <xdr:rowOff>133560</xdr:rowOff>
    </xdr:from>
    <xdr:to>
      <xdr:col>13</xdr:col>
      <xdr:colOff>690480</xdr:colOff>
      <xdr:row>98</xdr:row>
      <xdr:rowOff>161640</xdr:rowOff>
    </xdr:to>
    <xdr:graphicFrame>
      <xdr:nvGraphicFramePr>
        <xdr:cNvPr id="35" name="Chart 1"/>
        <xdr:cNvGraphicFramePr/>
      </xdr:nvGraphicFramePr>
      <xdr:xfrm>
        <a:off x="1259640" y="781200"/>
        <a:ext cx="10262160" cy="1524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0160</xdr:colOff>
      <xdr:row>1</xdr:row>
      <xdr:rowOff>9360</xdr:rowOff>
    </xdr:from>
    <xdr:to>
      <xdr:col>4</xdr:col>
      <xdr:colOff>720</xdr:colOff>
      <xdr:row>4</xdr:row>
      <xdr:rowOff>19080</xdr:rowOff>
    </xdr:to>
    <xdr:pic>
      <xdr:nvPicPr>
        <xdr:cNvPr id="36" name="4 Imagen" descr="ODINA-logo.jpg"/>
        <xdr:cNvPicPr/>
      </xdr:nvPicPr>
      <xdr:blipFill>
        <a:blip r:embed="rId2"/>
        <a:stretch/>
      </xdr:blipFill>
      <xdr:spPr>
        <a:xfrm>
          <a:off x="2940480" y="171360"/>
          <a:ext cx="690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0440</xdr:colOff>
      <xdr:row>92</xdr:row>
      <xdr:rowOff>66240</xdr:rowOff>
    </xdr:from>
    <xdr:to>
      <xdr:col>13</xdr:col>
      <xdr:colOff>350640</xdr:colOff>
      <xdr:row>95</xdr:row>
      <xdr:rowOff>75960</xdr:rowOff>
    </xdr:to>
    <xdr:pic>
      <xdr:nvPicPr>
        <xdr:cNvPr id="37" name="4 Imagen" descr="ODINA-logo.jpg"/>
        <xdr:cNvPicPr/>
      </xdr:nvPicPr>
      <xdr:blipFill>
        <a:blip r:embed="rId3"/>
        <a:stretch/>
      </xdr:blipFill>
      <xdr:spPr>
        <a:xfrm>
          <a:off x="10491480" y="14963400"/>
          <a:ext cx="690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</xdr:row>
      <xdr:rowOff>9360</xdr:rowOff>
    </xdr:from>
    <xdr:to>
      <xdr:col>2</xdr:col>
      <xdr:colOff>790920</xdr:colOff>
      <xdr:row>4</xdr:row>
      <xdr:rowOff>86040</xdr:rowOff>
    </xdr:to>
    <xdr:pic>
      <xdr:nvPicPr>
        <xdr:cNvPr id="38" name="Picture 3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2080080" y="171360"/>
          <a:ext cx="740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3</xdr:col>
      <xdr:colOff>10800</xdr:colOff>
      <xdr:row>100</xdr:row>
      <xdr:rowOff>95400</xdr:rowOff>
    </xdr:to>
    <xdr:graphicFrame>
      <xdr:nvGraphicFramePr>
        <xdr:cNvPr id="39" name="Chart 1"/>
        <xdr:cNvGraphicFramePr/>
      </xdr:nvGraphicFramePr>
      <xdr:xfrm>
        <a:off x="1230120" y="1009800"/>
        <a:ext cx="9612000" cy="1531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9640</xdr:colOff>
      <xdr:row>1</xdr:row>
      <xdr:rowOff>0</xdr:rowOff>
    </xdr:from>
    <xdr:to>
      <xdr:col>3</xdr:col>
      <xdr:colOff>780480</xdr:colOff>
      <xdr:row>4</xdr:row>
      <xdr:rowOff>9720</xdr:rowOff>
    </xdr:to>
    <xdr:pic>
      <xdr:nvPicPr>
        <xdr:cNvPr id="40" name="4 Imagen" descr="ODINA-logo.jpg"/>
        <xdr:cNvPicPr/>
      </xdr:nvPicPr>
      <xdr:blipFill>
        <a:blip r:embed="rId2"/>
        <a:stretch/>
      </xdr:blipFill>
      <xdr:spPr>
        <a:xfrm>
          <a:off x="2919960" y="162000"/>
          <a:ext cx="690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9440</xdr:colOff>
      <xdr:row>93</xdr:row>
      <xdr:rowOff>86040</xdr:rowOff>
    </xdr:from>
    <xdr:to>
      <xdr:col>12</xdr:col>
      <xdr:colOff>271080</xdr:colOff>
      <xdr:row>96</xdr:row>
      <xdr:rowOff>95400</xdr:rowOff>
    </xdr:to>
    <xdr:pic>
      <xdr:nvPicPr>
        <xdr:cNvPr id="41" name="4 Imagen" descr="ODINA-logo.jpg"/>
        <xdr:cNvPicPr/>
      </xdr:nvPicPr>
      <xdr:blipFill>
        <a:blip r:embed="rId3"/>
        <a:stretch/>
      </xdr:blipFill>
      <xdr:spPr>
        <a:xfrm>
          <a:off x="9610560" y="15183000"/>
          <a:ext cx="691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</xdr:row>
      <xdr:rowOff>0</xdr:rowOff>
    </xdr:from>
    <xdr:to>
      <xdr:col>2</xdr:col>
      <xdr:colOff>780480</xdr:colOff>
      <xdr:row>4</xdr:row>
      <xdr:rowOff>9720</xdr:rowOff>
    </xdr:to>
    <xdr:pic>
      <xdr:nvPicPr>
        <xdr:cNvPr id="42" name="Picture 1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2059920" y="162000"/>
          <a:ext cx="750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28440</xdr:rowOff>
    </xdr:from>
    <xdr:to>
      <xdr:col>8</xdr:col>
      <xdr:colOff>100800</xdr:colOff>
      <xdr:row>92</xdr:row>
      <xdr:rowOff>162000</xdr:rowOff>
    </xdr:to>
    <xdr:graphicFrame>
      <xdr:nvGraphicFramePr>
        <xdr:cNvPr id="43" name="1 Gráfico"/>
        <xdr:cNvGraphicFramePr/>
      </xdr:nvGraphicFramePr>
      <xdr:xfrm>
        <a:off x="800280" y="838080"/>
        <a:ext cx="5701320" cy="14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800</xdr:colOff>
      <xdr:row>89</xdr:row>
      <xdr:rowOff>152640</xdr:rowOff>
    </xdr:from>
    <xdr:to>
      <xdr:col>8</xdr:col>
      <xdr:colOff>90720</xdr:colOff>
      <xdr:row>92</xdr:row>
      <xdr:rowOff>162000</xdr:rowOff>
    </xdr:to>
    <xdr:pic>
      <xdr:nvPicPr>
        <xdr:cNvPr id="44" name="4 Imagen" descr="ODINA-logo.jpg"/>
        <xdr:cNvPicPr/>
      </xdr:nvPicPr>
      <xdr:blipFill>
        <a:blip r:embed="rId2"/>
        <a:stretch/>
      </xdr:blipFill>
      <xdr:spPr>
        <a:xfrm>
          <a:off x="5800680" y="14563800"/>
          <a:ext cx="690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0</xdr:row>
      <xdr:rowOff>95400</xdr:rowOff>
    </xdr:from>
    <xdr:to>
      <xdr:col>3</xdr:col>
      <xdr:colOff>771120</xdr:colOff>
      <xdr:row>3</xdr:row>
      <xdr:rowOff>133560</xdr:rowOff>
    </xdr:to>
    <xdr:pic>
      <xdr:nvPicPr>
        <xdr:cNvPr id="45" name="4 Imagen" descr="ODINA-logo.jpg"/>
        <xdr:cNvPicPr/>
      </xdr:nvPicPr>
      <xdr:blipFill>
        <a:blip r:embed="rId3"/>
        <a:stretch/>
      </xdr:blipFill>
      <xdr:spPr>
        <a:xfrm>
          <a:off x="2440080" y="95400"/>
          <a:ext cx="73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0</xdr:row>
      <xdr:rowOff>123840</xdr:rowOff>
    </xdr:from>
    <xdr:to>
      <xdr:col>2</xdr:col>
      <xdr:colOff>750960</xdr:colOff>
      <xdr:row>4</xdr:row>
      <xdr:rowOff>19080</xdr:rowOff>
    </xdr:to>
    <xdr:pic>
      <xdr:nvPicPr>
        <xdr:cNvPr id="46" name="Picture 1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1660320" y="123840"/>
          <a:ext cx="6908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2640</xdr:rowOff>
    </xdr:from>
    <xdr:to>
      <xdr:col>6</xdr:col>
      <xdr:colOff>800280</xdr:colOff>
      <xdr:row>35</xdr:row>
      <xdr:rowOff>114480</xdr:rowOff>
    </xdr:to>
    <xdr:graphicFrame>
      <xdr:nvGraphicFramePr>
        <xdr:cNvPr id="47" name="1 Gráfico"/>
        <xdr:cNvGraphicFramePr/>
      </xdr:nvGraphicFramePr>
      <xdr:xfrm>
        <a:off x="800280" y="638280"/>
        <a:ext cx="480060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3</xdr:row>
      <xdr:rowOff>142920</xdr:rowOff>
    </xdr:from>
    <xdr:to>
      <xdr:col>14</xdr:col>
      <xdr:colOff>10800</xdr:colOff>
      <xdr:row>35</xdr:row>
      <xdr:rowOff>114480</xdr:rowOff>
    </xdr:to>
    <xdr:graphicFrame>
      <xdr:nvGraphicFramePr>
        <xdr:cNvPr id="48" name="2 Gráfico"/>
        <xdr:cNvGraphicFramePr/>
      </xdr:nvGraphicFramePr>
      <xdr:xfrm>
        <a:off x="5941080" y="628560"/>
        <a:ext cx="4801320" cy="51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0000</xdr:colOff>
      <xdr:row>25</xdr:row>
      <xdr:rowOff>133560</xdr:rowOff>
    </xdr:from>
    <xdr:to>
      <xdr:col>6</xdr:col>
      <xdr:colOff>780480</xdr:colOff>
      <xdr:row>28</xdr:row>
      <xdr:rowOff>142920</xdr:rowOff>
    </xdr:to>
    <xdr:pic>
      <xdr:nvPicPr>
        <xdr:cNvPr id="49" name="4 Imagen" descr="ODINA-logo.jpg"/>
        <xdr:cNvPicPr/>
      </xdr:nvPicPr>
      <xdr:blipFill>
        <a:blip r:embed="rId3"/>
        <a:stretch/>
      </xdr:blipFill>
      <xdr:spPr>
        <a:xfrm>
          <a:off x="4890600" y="4181760"/>
          <a:ext cx="690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160</xdr:colOff>
      <xdr:row>25</xdr:row>
      <xdr:rowOff>142920</xdr:rowOff>
    </xdr:from>
    <xdr:to>
      <xdr:col>14</xdr:col>
      <xdr:colOff>720</xdr:colOff>
      <xdr:row>28</xdr:row>
      <xdr:rowOff>152640</xdr:rowOff>
    </xdr:to>
    <xdr:pic>
      <xdr:nvPicPr>
        <xdr:cNvPr id="50" name="4 Imagen" descr="ODINA-logo.jpg"/>
        <xdr:cNvPicPr/>
      </xdr:nvPicPr>
      <xdr:blipFill>
        <a:blip r:embed="rId4"/>
        <a:stretch/>
      </xdr:blipFill>
      <xdr:spPr>
        <a:xfrm>
          <a:off x="10041480" y="4191120"/>
          <a:ext cx="690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40</xdr:colOff>
      <xdr:row>0</xdr:row>
      <xdr:rowOff>123840</xdr:rowOff>
    </xdr:from>
    <xdr:to>
      <xdr:col>3</xdr:col>
      <xdr:colOff>780480</xdr:colOff>
      <xdr:row>3</xdr:row>
      <xdr:rowOff>133560</xdr:rowOff>
    </xdr:to>
    <xdr:pic>
      <xdr:nvPicPr>
        <xdr:cNvPr id="51" name="4 Imagen" descr="ODINA-logo.jpg"/>
        <xdr:cNvPicPr/>
      </xdr:nvPicPr>
      <xdr:blipFill>
        <a:blip r:embed="rId5"/>
        <a:stretch/>
      </xdr:blipFill>
      <xdr:spPr>
        <a:xfrm>
          <a:off x="2490120" y="123840"/>
          <a:ext cx="690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0</xdr:row>
      <xdr:rowOff>95400</xdr:rowOff>
    </xdr:from>
    <xdr:to>
      <xdr:col>2</xdr:col>
      <xdr:colOff>750960</xdr:colOff>
      <xdr:row>3</xdr:row>
      <xdr:rowOff>142920</xdr:rowOff>
    </xdr:to>
    <xdr:pic>
      <xdr:nvPicPr>
        <xdr:cNvPr id="52" name="Picture 1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1670400" y="95400"/>
          <a:ext cx="6807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7400</xdr:colOff>
      <xdr:row>3</xdr:row>
      <xdr:rowOff>0</xdr:rowOff>
    </xdr:from>
    <xdr:to>
      <xdr:col>1</xdr:col>
      <xdr:colOff>9002880</xdr:colOff>
      <xdr:row>7</xdr:row>
      <xdr:rowOff>133560</xdr:rowOff>
    </xdr:to>
    <xdr:pic>
      <xdr:nvPicPr>
        <xdr:cNvPr id="1" name="1 Imagen" descr="ODINA-logo.jpg"/>
        <xdr:cNvPicPr/>
      </xdr:nvPicPr>
      <xdr:blipFill>
        <a:blip r:embed="rId1"/>
        <a:stretch/>
      </xdr:blipFill>
      <xdr:spPr>
        <a:xfrm>
          <a:off x="8644320" y="743040"/>
          <a:ext cx="1185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840</xdr:colOff>
      <xdr:row>0</xdr:row>
      <xdr:rowOff>75960</xdr:rowOff>
    </xdr:from>
    <xdr:to>
      <xdr:col>9</xdr:col>
      <xdr:colOff>680400</xdr:colOff>
      <xdr:row>21</xdr:row>
      <xdr:rowOff>114480</xdr:rowOff>
    </xdr:to>
    <xdr:graphicFrame>
      <xdr:nvGraphicFramePr>
        <xdr:cNvPr id="53" name="1 Gráfico"/>
        <xdr:cNvGraphicFramePr/>
      </xdr:nvGraphicFramePr>
      <xdr:xfrm>
        <a:off x="2560320" y="75960"/>
        <a:ext cx="532116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9560</xdr:colOff>
      <xdr:row>18</xdr:row>
      <xdr:rowOff>152640</xdr:rowOff>
    </xdr:from>
    <xdr:to>
      <xdr:col>9</xdr:col>
      <xdr:colOff>660960</xdr:colOff>
      <xdr:row>21</xdr:row>
      <xdr:rowOff>86040</xdr:rowOff>
    </xdr:to>
    <xdr:pic>
      <xdr:nvPicPr>
        <xdr:cNvPr id="54" name="4 Imagen" descr="ODINA-logo.jpg"/>
        <xdr:cNvPicPr/>
      </xdr:nvPicPr>
      <xdr:blipFill>
        <a:blip r:embed="rId2"/>
        <a:stretch/>
      </xdr:blipFill>
      <xdr:spPr>
        <a:xfrm>
          <a:off x="7280640" y="3067200"/>
          <a:ext cx="581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</xdr:row>
      <xdr:rowOff>0</xdr:rowOff>
    </xdr:from>
    <xdr:to>
      <xdr:col>2</xdr:col>
      <xdr:colOff>790560</xdr:colOff>
      <xdr:row>3</xdr:row>
      <xdr:rowOff>162000</xdr:rowOff>
    </xdr:to>
    <xdr:pic>
      <xdr:nvPicPr>
        <xdr:cNvPr id="55" name="4 Imagen" descr="ODINA-logo.jpg"/>
        <xdr:cNvPicPr/>
      </xdr:nvPicPr>
      <xdr:blipFill>
        <a:blip r:embed="rId3"/>
        <a:stretch/>
      </xdr:blipFill>
      <xdr:spPr>
        <a:xfrm>
          <a:off x="1720440" y="162000"/>
          <a:ext cx="670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9720</xdr:rowOff>
    </xdr:from>
    <xdr:to>
      <xdr:col>6</xdr:col>
      <xdr:colOff>530640</xdr:colOff>
      <xdr:row>44</xdr:row>
      <xdr:rowOff>47520</xdr:rowOff>
    </xdr:to>
    <xdr:graphicFrame>
      <xdr:nvGraphicFramePr>
        <xdr:cNvPr id="56" name="4 Gráfico"/>
        <xdr:cNvGraphicFramePr/>
      </xdr:nvGraphicFramePr>
      <xdr:xfrm>
        <a:off x="0" y="3733920"/>
        <a:ext cx="5331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79760</xdr:colOff>
      <xdr:row>23</xdr:row>
      <xdr:rowOff>0</xdr:rowOff>
    </xdr:from>
    <xdr:to>
      <xdr:col>13</xdr:col>
      <xdr:colOff>500760</xdr:colOff>
      <xdr:row>44</xdr:row>
      <xdr:rowOff>56880</xdr:rowOff>
    </xdr:to>
    <xdr:graphicFrame>
      <xdr:nvGraphicFramePr>
        <xdr:cNvPr id="58" name="5 Gráfico"/>
        <xdr:cNvGraphicFramePr/>
      </xdr:nvGraphicFramePr>
      <xdr:xfrm>
        <a:off x="5580360" y="3724200"/>
        <a:ext cx="5321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0120</xdr:colOff>
      <xdr:row>1</xdr:row>
      <xdr:rowOff>9360</xdr:rowOff>
    </xdr:from>
    <xdr:to>
      <xdr:col>2</xdr:col>
      <xdr:colOff>720</xdr:colOff>
      <xdr:row>3</xdr:row>
      <xdr:rowOff>152640</xdr:rowOff>
    </xdr:to>
    <xdr:pic>
      <xdr:nvPicPr>
        <xdr:cNvPr id="60" name="Picture 1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860400" y="171360"/>
          <a:ext cx="740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264010803511</cdr:x>
      <cdr:y>0.892273869346734</cdr:y>
    </cdr:from>
    <cdr:to>
      <cdr:x>1.00999324780554</cdr:x>
      <cdr:y>1.00073283082077</cdr:y>
    </cdr:to>
    <cdr:pic>
      <cdr:nvPicPr>
        <cdr:cNvPr id="57" name="4 Imagen" descr="ODINA-logo.jpg"/>
        <cdr:cNvPicPr/>
      </cdr:nvPicPr>
      <cdr:blipFill>
        <a:blip r:embed="rId1"/>
        <a:stretch/>
      </cdr:blipFill>
      <cdr:spPr>
        <a:xfrm>
          <a:off x="4741200" y="3068280"/>
          <a:ext cx="643680" cy="372960"/>
        </a:xfrm>
        <a:prstGeom prst="rect">
          <a:avLst/>
        </a:prstGeom>
        <a:ln w="0">
          <a:noFill/>
        </a:ln>
      </cdr:spPr>
    </cdr:pic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73268398268</cdr:x>
      <cdr:y>0.882248828735034</cdr:y>
    </cdr:from>
    <cdr:to>
      <cdr:x>0.91700487012987</cdr:x>
      <cdr:y>0.892451847995836</cdr:y>
    </cdr:to>
    <cdr:pic>
      <cdr:nvPicPr>
        <cdr:cNvPr id="59" name="4 Imagen" descr="ODINA-logo.jpg"/>
        <cdr:cNvPicPr/>
      </cdr:nvPicPr>
      <cdr:blipFill>
        <a:blip r:embed="rId1"/>
        <a:stretch/>
      </cdr:blipFill>
      <cdr:spPr>
        <a:xfrm>
          <a:off x="4671720" y="3050640"/>
          <a:ext cx="208800" cy="35280"/>
        </a:xfrm>
        <a:prstGeom prst="rect">
          <a:avLst/>
        </a:prstGeom>
        <a:ln w="0">
          <a:noFill/>
        </a:ln>
      </cdr:spPr>
    </cdr:pic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0</xdr:colOff>
      <xdr:row>5</xdr:row>
      <xdr:rowOff>47520</xdr:rowOff>
    </xdr:from>
    <xdr:to>
      <xdr:col>8</xdr:col>
      <xdr:colOff>650880</xdr:colOff>
      <xdr:row>68</xdr:row>
      <xdr:rowOff>19080</xdr:rowOff>
    </xdr:to>
    <xdr:graphicFrame>
      <xdr:nvGraphicFramePr>
        <xdr:cNvPr id="61" name="1 Gráfico"/>
        <xdr:cNvGraphicFramePr/>
      </xdr:nvGraphicFramePr>
      <xdr:xfrm>
        <a:off x="770400" y="857160"/>
        <a:ext cx="6281280" cy="1017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1</xdr:row>
      <xdr:rowOff>0</xdr:rowOff>
    </xdr:from>
    <xdr:to>
      <xdr:col>3</xdr:col>
      <xdr:colOff>771120</xdr:colOff>
      <xdr:row>4</xdr:row>
      <xdr:rowOff>28440</xdr:rowOff>
    </xdr:to>
    <xdr:pic>
      <xdr:nvPicPr>
        <xdr:cNvPr id="63" name="4 Imagen" descr="ODINA-logo.jpg"/>
        <xdr:cNvPicPr/>
      </xdr:nvPicPr>
      <xdr:blipFill>
        <a:blip r:embed="rId2"/>
        <a:stretch/>
      </xdr:blipFill>
      <xdr:spPr>
        <a:xfrm>
          <a:off x="2460600" y="162000"/>
          <a:ext cx="7110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</xdr:row>
      <xdr:rowOff>9360</xdr:rowOff>
    </xdr:from>
    <xdr:to>
      <xdr:col>3</xdr:col>
      <xdr:colOff>30240</xdr:colOff>
      <xdr:row>4</xdr:row>
      <xdr:rowOff>28440</xdr:rowOff>
    </xdr:to>
    <xdr:pic>
      <xdr:nvPicPr>
        <xdr:cNvPr id="64" name="Picture 1" descr="http://t1.gstatic.com/images?q=tbn:ANd9GcQgx_RW90mwnn7m2oZ6ncthIpiTm5qWVLgsMGdVS_MhYZB3OesL1Q">
          <a:hlinkClick r:id="rId3"/>
        </xdr:cNvPr>
        <xdr:cNvPicPr/>
      </xdr:nvPicPr>
      <xdr:blipFill>
        <a:blip r:embed="rId4"/>
        <a:stretch/>
      </xdr:blipFill>
      <xdr:spPr>
        <a:xfrm>
          <a:off x="1629720" y="171360"/>
          <a:ext cx="8010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3003610522093</cdr:x>
      <cdr:y>0.953501539332602</cdr:y>
    </cdr:from>
    <cdr:to>
      <cdr:x>1.00527250845321</cdr:x>
      <cdr:y>1.00498956084787</cdr:y>
    </cdr:to>
    <cdr:pic>
      <cdr:nvPicPr>
        <cdr:cNvPr id="62" name="4 Imagen" descr="ODINA-logo.jpg"/>
        <cdr:cNvPicPr/>
      </cdr:nvPicPr>
      <cdr:blipFill>
        <a:blip r:embed="rId1"/>
        <a:stretch/>
      </cdr:blipFill>
      <cdr:spPr>
        <a:xfrm>
          <a:off x="5735160" y="9700200"/>
          <a:ext cx="579600" cy="523800"/>
        </a:xfrm>
        <a:prstGeom prst="rect">
          <a:avLst/>
        </a:prstGeom>
        <a:ln w="0">
          <a:noFill/>
        </a:ln>
      </cdr:spPr>
    </cdr:pic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0</xdr:row>
      <xdr:rowOff>142920</xdr:rowOff>
    </xdr:from>
    <xdr:to>
      <xdr:col>3</xdr:col>
      <xdr:colOff>790560</xdr:colOff>
      <xdr:row>3</xdr:row>
      <xdr:rowOff>162000</xdr:rowOff>
    </xdr:to>
    <xdr:pic>
      <xdr:nvPicPr>
        <xdr:cNvPr id="65" name="4 Imagen" descr="ODINA-logo.jpg"/>
        <xdr:cNvPicPr/>
      </xdr:nvPicPr>
      <xdr:blipFill>
        <a:blip r:embed="rId1"/>
        <a:stretch/>
      </xdr:blipFill>
      <xdr:spPr>
        <a:xfrm>
          <a:off x="2490120" y="142920"/>
          <a:ext cx="700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30240</xdr:colOff>
      <xdr:row>72</xdr:row>
      <xdr:rowOff>133560</xdr:rowOff>
    </xdr:to>
    <xdr:graphicFrame>
      <xdr:nvGraphicFramePr>
        <xdr:cNvPr id="66" name="3 Gráfico"/>
        <xdr:cNvGraphicFramePr/>
      </xdr:nvGraphicFramePr>
      <xdr:xfrm>
        <a:off x="0" y="809640"/>
        <a:ext cx="5631120" cy="109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5</xdr:row>
      <xdr:rowOff>9360</xdr:rowOff>
    </xdr:from>
    <xdr:to>
      <xdr:col>15</xdr:col>
      <xdr:colOff>40320</xdr:colOff>
      <xdr:row>72</xdr:row>
      <xdr:rowOff>162000</xdr:rowOff>
    </xdr:to>
    <xdr:graphicFrame>
      <xdr:nvGraphicFramePr>
        <xdr:cNvPr id="68" name="4 Gráfico"/>
        <xdr:cNvGraphicFramePr/>
      </xdr:nvGraphicFramePr>
      <xdr:xfrm>
        <a:off x="6410880" y="819000"/>
        <a:ext cx="5631120" cy="1100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10240</xdr:colOff>
      <xdr:row>70</xdr:row>
      <xdr:rowOff>105120</xdr:rowOff>
    </xdr:from>
    <xdr:to>
      <xdr:col>15</xdr:col>
      <xdr:colOff>20880</xdr:colOff>
      <xdr:row>72</xdr:row>
      <xdr:rowOff>152280</xdr:rowOff>
    </xdr:to>
    <xdr:pic>
      <xdr:nvPicPr>
        <xdr:cNvPr id="70" name="4 Imagen" descr="ODINA-logo.jpg"/>
        <xdr:cNvPicPr/>
      </xdr:nvPicPr>
      <xdr:blipFill>
        <a:blip r:embed="rId4"/>
        <a:stretch/>
      </xdr:blipFill>
      <xdr:spPr>
        <a:xfrm>
          <a:off x="11411640" y="11439720"/>
          <a:ext cx="6109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720</xdr:colOff>
      <xdr:row>70</xdr:row>
      <xdr:rowOff>114480</xdr:rowOff>
    </xdr:from>
    <xdr:to>
      <xdr:col>7</xdr:col>
      <xdr:colOff>10800</xdr:colOff>
      <xdr:row>72</xdr:row>
      <xdr:rowOff>114480</xdr:rowOff>
    </xdr:to>
    <xdr:pic>
      <xdr:nvPicPr>
        <xdr:cNvPr id="71" name="4 Imagen" descr="ODINA-logo.jpg"/>
        <xdr:cNvPicPr/>
      </xdr:nvPicPr>
      <xdr:blipFill>
        <a:blip r:embed="rId5"/>
        <a:stretch/>
      </xdr:blipFill>
      <xdr:spPr>
        <a:xfrm>
          <a:off x="5080320" y="11449080"/>
          <a:ext cx="531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</xdr:row>
      <xdr:rowOff>9360</xdr:rowOff>
    </xdr:from>
    <xdr:to>
      <xdr:col>3</xdr:col>
      <xdr:colOff>720</xdr:colOff>
      <xdr:row>3</xdr:row>
      <xdr:rowOff>152640</xdr:rowOff>
    </xdr:to>
    <xdr:pic>
      <xdr:nvPicPr>
        <xdr:cNvPr id="72" name="Picture 1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1610280" y="171360"/>
          <a:ext cx="790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726778750879</cdr:x>
      <cdr:y>0.971253441720205</cdr:y>
    </cdr:from>
    <cdr:to>
      <cdr:x>1.0095250271687</cdr:x>
      <cdr:y>1.0037367247935</cdr:y>
    </cdr:to>
    <cdr:pic>
      <cdr:nvPicPr>
        <cdr:cNvPr id="67" name="4 Imagen" descr="ODINA-logo.jpg"/>
        <cdr:cNvPicPr/>
      </cdr:nvPicPr>
      <cdr:blipFill>
        <a:blip r:embed="rId1"/>
        <a:stretch/>
      </cdr:blipFill>
      <cdr:spPr>
        <a:xfrm>
          <a:off x="5168160" y="10667160"/>
          <a:ext cx="516960" cy="356760"/>
        </a:xfrm>
        <a:prstGeom prst="rect">
          <a:avLst/>
        </a:prstGeom>
        <a:ln w="0">
          <a:noFill/>
        </a:ln>
      </cdr:spPr>
    </cdr:pic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973406635556</cdr:x>
      <cdr:y>0.967736657831877</cdr:y>
    </cdr:from>
    <cdr:to>
      <cdr:x>1.0095250271687</cdr:x>
      <cdr:y>1.00376296587154</cdr:y>
    </cdr:to>
    <cdr:pic>
      <cdr:nvPicPr>
        <cdr:cNvPr id="69" name="4 Imagen" descr="ODINA-logo.jpg"/>
        <cdr:cNvPicPr/>
      </cdr:nvPicPr>
      <cdr:blipFill>
        <a:blip r:embed="rId1"/>
        <a:stretch/>
      </cdr:blipFill>
      <cdr:spPr>
        <a:xfrm>
          <a:off x="5135760" y="10647000"/>
          <a:ext cx="549360" cy="3963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8520</xdr:colOff>
      <xdr:row>2</xdr:row>
      <xdr:rowOff>142920</xdr:rowOff>
    </xdr:from>
    <xdr:to>
      <xdr:col>1</xdr:col>
      <xdr:colOff>1080</xdr:colOff>
      <xdr:row>5</xdr:row>
      <xdr:rowOff>152280</xdr:rowOff>
    </xdr:to>
    <xdr:pic>
      <xdr:nvPicPr>
        <xdr:cNvPr id="2" name="4 Imagen" descr="ODINA-logo.jpg"/>
        <xdr:cNvPicPr/>
      </xdr:nvPicPr>
      <xdr:blipFill>
        <a:blip r:embed="rId1"/>
        <a:stretch/>
      </xdr:blipFill>
      <xdr:spPr>
        <a:xfrm>
          <a:off x="2108520" y="466920"/>
          <a:ext cx="7149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4400</xdr:colOff>
      <xdr:row>3</xdr:row>
      <xdr:rowOff>28440</xdr:rowOff>
    </xdr:from>
    <xdr:to>
      <xdr:col>0</xdr:col>
      <xdr:colOff>2070000</xdr:colOff>
      <xdr:row>5</xdr:row>
      <xdr:rowOff>133560</xdr:rowOff>
    </xdr:to>
    <xdr:pic>
      <xdr:nvPicPr>
        <xdr:cNvPr id="3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364400" y="514080"/>
          <a:ext cx="7056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</xdr:row>
      <xdr:rowOff>133560</xdr:rowOff>
    </xdr:from>
    <xdr:to>
      <xdr:col>2</xdr:col>
      <xdr:colOff>771120</xdr:colOff>
      <xdr:row>4</xdr:row>
      <xdr:rowOff>114480</xdr:rowOff>
    </xdr:to>
    <xdr:pic>
      <xdr:nvPicPr>
        <xdr:cNvPr id="4" name="4 Imagen" descr="ODINA-logo.jpg"/>
        <xdr:cNvPicPr/>
      </xdr:nvPicPr>
      <xdr:blipFill>
        <a:blip r:embed="rId1"/>
        <a:stretch/>
      </xdr:blipFill>
      <xdr:spPr>
        <a:xfrm>
          <a:off x="2368080" y="295560"/>
          <a:ext cx="691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75960</xdr:rowOff>
    </xdr:from>
    <xdr:to>
      <xdr:col>1</xdr:col>
      <xdr:colOff>790560</xdr:colOff>
      <xdr:row>4</xdr:row>
      <xdr:rowOff>114480</xdr:rowOff>
    </xdr:to>
    <xdr:pic>
      <xdr:nvPicPr>
        <xdr:cNvPr id="5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558800" y="237960"/>
          <a:ext cx="720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53600</xdr:colOff>
      <xdr:row>3</xdr:row>
      <xdr:rowOff>19080</xdr:rowOff>
    </xdr:from>
    <xdr:to>
      <xdr:col>1</xdr:col>
      <xdr:colOff>2968920</xdr:colOff>
      <xdr:row>5</xdr:row>
      <xdr:rowOff>162000</xdr:rowOff>
    </xdr:to>
    <xdr:pic>
      <xdr:nvPicPr>
        <xdr:cNvPr id="6" name="4 Imagen" descr="ODINA-logo.jpg"/>
        <xdr:cNvPicPr/>
      </xdr:nvPicPr>
      <xdr:blipFill>
        <a:blip r:embed="rId1"/>
        <a:stretch/>
      </xdr:blipFill>
      <xdr:spPr>
        <a:xfrm>
          <a:off x="2469960" y="504720"/>
          <a:ext cx="7153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8960</xdr:colOff>
      <xdr:row>2</xdr:row>
      <xdr:rowOff>123840</xdr:rowOff>
    </xdr:from>
    <xdr:to>
      <xdr:col>1</xdr:col>
      <xdr:colOff>2236320</xdr:colOff>
      <xdr:row>5</xdr:row>
      <xdr:rowOff>162000</xdr:rowOff>
    </xdr:to>
    <xdr:pic>
      <xdr:nvPicPr>
        <xdr:cNvPr id="7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705320" y="447840"/>
          <a:ext cx="747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0</xdr:colOff>
      <xdr:row>4</xdr:row>
      <xdr:rowOff>104760</xdr:rowOff>
    </xdr:from>
    <xdr:to>
      <xdr:col>1</xdr:col>
      <xdr:colOff>2917800</xdr:colOff>
      <xdr:row>7</xdr:row>
      <xdr:rowOff>10080</xdr:rowOff>
    </xdr:to>
    <xdr:pic>
      <xdr:nvPicPr>
        <xdr:cNvPr id="8" name="4 Imagen" descr="ODINA-logo.jpg"/>
        <xdr:cNvPicPr/>
      </xdr:nvPicPr>
      <xdr:blipFill>
        <a:blip r:embed="rId1"/>
        <a:stretch/>
      </xdr:blipFill>
      <xdr:spPr>
        <a:xfrm>
          <a:off x="2419560" y="752400"/>
          <a:ext cx="7146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8800</xdr:colOff>
      <xdr:row>4</xdr:row>
      <xdr:rowOff>104760</xdr:rowOff>
    </xdr:from>
    <xdr:to>
      <xdr:col>1</xdr:col>
      <xdr:colOff>2183400</xdr:colOff>
      <xdr:row>7</xdr:row>
      <xdr:rowOff>18720</xdr:rowOff>
    </xdr:to>
    <xdr:pic>
      <xdr:nvPicPr>
        <xdr:cNvPr id="9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685160" y="752400"/>
          <a:ext cx="714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8920</xdr:colOff>
      <xdr:row>4</xdr:row>
      <xdr:rowOff>9360</xdr:rowOff>
    </xdr:from>
    <xdr:to>
      <xdr:col>1</xdr:col>
      <xdr:colOff>3147480</xdr:colOff>
      <xdr:row>6</xdr:row>
      <xdr:rowOff>142920</xdr:rowOff>
    </xdr:to>
    <xdr:pic>
      <xdr:nvPicPr>
        <xdr:cNvPr id="10" name="4 Imagen" descr="ODINA-logo.jpg"/>
        <xdr:cNvPicPr/>
      </xdr:nvPicPr>
      <xdr:blipFill>
        <a:blip r:embed="rId1"/>
        <a:stretch/>
      </xdr:blipFill>
      <xdr:spPr>
        <a:xfrm>
          <a:off x="2645280" y="657000"/>
          <a:ext cx="718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5880</xdr:colOff>
      <xdr:row>3</xdr:row>
      <xdr:rowOff>133560</xdr:rowOff>
    </xdr:from>
    <xdr:to>
      <xdr:col>1</xdr:col>
      <xdr:colOff>2400840</xdr:colOff>
      <xdr:row>6</xdr:row>
      <xdr:rowOff>123840</xdr:rowOff>
    </xdr:to>
    <xdr:pic>
      <xdr:nvPicPr>
        <xdr:cNvPr id="11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902240" y="619200"/>
          <a:ext cx="7149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4640</xdr:colOff>
      <xdr:row>2</xdr:row>
      <xdr:rowOff>133200</xdr:rowOff>
    </xdr:from>
    <xdr:to>
      <xdr:col>2</xdr:col>
      <xdr:colOff>455400</xdr:colOff>
      <xdr:row>5</xdr:row>
      <xdr:rowOff>142920</xdr:rowOff>
    </xdr:to>
    <xdr:pic>
      <xdr:nvPicPr>
        <xdr:cNvPr id="12" name="4 Imagen" descr="ODINA-logo.jpg"/>
        <xdr:cNvPicPr/>
      </xdr:nvPicPr>
      <xdr:blipFill>
        <a:blip r:embed="rId1"/>
        <a:stretch/>
      </xdr:blipFill>
      <xdr:spPr>
        <a:xfrm>
          <a:off x="2511000" y="457200"/>
          <a:ext cx="7149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3680</xdr:colOff>
      <xdr:row>3</xdr:row>
      <xdr:rowOff>0</xdr:rowOff>
    </xdr:from>
    <xdr:to>
      <xdr:col>1</xdr:col>
      <xdr:colOff>2277360</xdr:colOff>
      <xdr:row>5</xdr:row>
      <xdr:rowOff>133560</xdr:rowOff>
    </xdr:to>
    <xdr:pic>
      <xdr:nvPicPr>
        <xdr:cNvPr id="13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850040" y="485640"/>
          <a:ext cx="6436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5320</xdr:colOff>
      <xdr:row>4</xdr:row>
      <xdr:rowOff>123840</xdr:rowOff>
    </xdr:from>
    <xdr:to>
      <xdr:col>1</xdr:col>
      <xdr:colOff>4128120</xdr:colOff>
      <xdr:row>6</xdr:row>
      <xdr:rowOff>484920</xdr:rowOff>
    </xdr:to>
    <xdr:pic>
      <xdr:nvPicPr>
        <xdr:cNvPr id="14" name="4 Imagen" descr="ODINA-logo.jpg"/>
        <xdr:cNvPicPr/>
      </xdr:nvPicPr>
      <xdr:blipFill>
        <a:blip r:embed="rId1"/>
        <a:stretch/>
      </xdr:blipFill>
      <xdr:spPr>
        <a:xfrm>
          <a:off x="3361680" y="809640"/>
          <a:ext cx="9828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2680</xdr:colOff>
      <xdr:row>4</xdr:row>
      <xdr:rowOff>152280</xdr:rowOff>
    </xdr:from>
    <xdr:to>
      <xdr:col>1</xdr:col>
      <xdr:colOff>3104280</xdr:colOff>
      <xdr:row>6</xdr:row>
      <xdr:rowOff>477000</xdr:rowOff>
    </xdr:to>
    <xdr:pic>
      <xdr:nvPicPr>
        <xdr:cNvPr id="15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2399040" y="838080"/>
          <a:ext cx="9216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800</xdr:colOff>
      <xdr:row>5</xdr:row>
      <xdr:rowOff>47520</xdr:rowOff>
    </xdr:from>
    <xdr:to>
      <xdr:col>1</xdr:col>
      <xdr:colOff>2309040</xdr:colOff>
      <xdr:row>6</xdr:row>
      <xdr:rowOff>218880</xdr:rowOff>
    </xdr:to>
    <xdr:pic>
      <xdr:nvPicPr>
        <xdr:cNvPr id="16" name="Picture 1" descr="http://t1.gstatic.com/images?q=tbn:ANd9GcR2jFJV_x2YtOLH1XOvYuWI2sFxFLkfxyscXiSw3KmdZgZ2YWYULA">
          <a:hlinkClick r:id="rId4"/>
        </xdr:cNvPr>
        <xdr:cNvPicPr/>
      </xdr:nvPicPr>
      <xdr:blipFill>
        <a:blip r:embed="rId5"/>
        <a:stretch/>
      </xdr:blipFill>
      <xdr:spPr>
        <a:xfrm>
          <a:off x="2513160" y="895320"/>
          <a:ext cx="122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&#225;fic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ci"/>
      <sheetName val="nac_sexo"/>
      <sheetName val="pob_española"/>
      <sheetName val="pob_extranjera"/>
      <sheetName val="%extranjeros"/>
      <sheetName val="%extranj_sexo"/>
      <sheetName val="%extranj_total"/>
      <sheetName val="%extr_total_sex"/>
      <sheetName val="Continente"/>
      <sheetName val="Hombres_contin"/>
      <sheetName val="Muj_contin"/>
      <sheetName val="Barrio_contin"/>
      <sheetName val="Hombre_Barrio_contin"/>
      <sheetName val="Mujer_Barrio_contin"/>
      <sheetName val="Hoj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9.42"/>
    <col collapsed="false" customWidth="false" hidden="false" outlineLevel="0" max="257" min="2" style="1" width="11.42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</sheetData>
  <mergeCells count="1">
    <mergeCell ref="A1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13"/>
    <col collapsed="false" customWidth="true" hidden="false" outlineLevel="0" max="3" min="3" style="0" width="13.7"/>
    <col collapsed="false" customWidth="true" hidden="false" outlineLevel="0" max="4" min="4" style="0" width="14.42"/>
    <col collapsed="false" customWidth="true" hidden="false" outlineLevel="0" max="8" min="5" style="0" width="13.99"/>
    <col collapsed="false" customWidth="true" hidden="false" outlineLevel="0" max="10" min="9" style="0" width="12.28"/>
    <col collapsed="false" customWidth="true" hidden="false" outlineLevel="0" max="12" min="11" style="0" width="11.85"/>
    <col collapsed="false" customWidth="true" hidden="false" outlineLevel="0" max="15" min="13" style="0" width="11.7"/>
  </cols>
  <sheetData>
    <row r="1" customFormat="false" ht="12.75" hidden="false" customHeight="true" outlineLevel="0" collapsed="false">
      <c r="B1" s="16" t="s">
        <v>43</v>
      </c>
      <c r="C1" s="16"/>
      <c r="D1" s="16"/>
      <c r="E1" s="16"/>
      <c r="F1" s="16"/>
      <c r="G1" s="16"/>
      <c r="H1" s="16"/>
      <c r="I1" s="16"/>
      <c r="J1" s="16"/>
      <c r="K1" s="16"/>
      <c r="L1" s="161"/>
    </row>
    <row r="2" customFormat="false" ht="12.75" hidden="false" customHeight="false" outlineLevel="0" collapsed="false">
      <c r="B2" s="79"/>
    </row>
    <row r="5" customFormat="false" ht="15.75" hidden="false" customHeight="false" outlineLevel="0" collapsed="false">
      <c r="E5" s="92" t="s">
        <v>286</v>
      </c>
      <c r="F5" s="92"/>
    </row>
    <row r="6" customFormat="false" ht="12.75" hidden="false" customHeight="false" outlineLevel="0" collapsed="false">
      <c r="B6" s="112" t="s">
        <v>45</v>
      </c>
      <c r="C6" s="112"/>
      <c r="D6" s="112"/>
    </row>
    <row r="7" customFormat="false" ht="38.25" hidden="false" customHeight="false" outlineLevel="0" collapsed="false">
      <c r="B7" s="162" t="s">
        <v>287</v>
      </c>
      <c r="C7" s="163" t="s">
        <v>223</v>
      </c>
      <c r="D7" s="164" t="s">
        <v>50</v>
      </c>
      <c r="E7" s="165" t="s">
        <v>288</v>
      </c>
      <c r="F7" s="166" t="s">
        <v>75</v>
      </c>
      <c r="G7" s="165" t="s">
        <v>289</v>
      </c>
      <c r="H7" s="166" t="s">
        <v>86</v>
      </c>
      <c r="I7" s="165" t="s">
        <v>290</v>
      </c>
      <c r="J7" s="166" t="s">
        <v>111</v>
      </c>
      <c r="K7" s="165" t="s">
        <v>291</v>
      </c>
      <c r="L7" s="166" t="s">
        <v>147</v>
      </c>
      <c r="M7" s="165" t="s">
        <v>292</v>
      </c>
      <c r="N7" s="166" t="s">
        <v>175</v>
      </c>
      <c r="O7" s="165" t="s">
        <v>293</v>
      </c>
    </row>
    <row r="8" customFormat="false" ht="15.75" hidden="false" customHeight="false" outlineLevel="0" collapsed="false">
      <c r="B8" s="167" t="s">
        <v>223</v>
      </c>
      <c r="C8" s="136" t="n">
        <v>13654</v>
      </c>
      <c r="D8" s="168" t="n">
        <v>5428</v>
      </c>
      <c r="E8" s="169" t="n">
        <f aca="false">D8/$C8</f>
        <v>0.397539182657097</v>
      </c>
      <c r="F8" s="170" t="n">
        <v>518</v>
      </c>
      <c r="G8" s="169" t="n">
        <f aca="false">F8/$C8</f>
        <v>0.0379376007030907</v>
      </c>
      <c r="H8" s="170" t="n">
        <v>4789</v>
      </c>
      <c r="I8" s="171" t="n">
        <f aca="false">H8/$C8</f>
        <v>0.350739709975099</v>
      </c>
      <c r="J8" s="172" t="n">
        <v>1890</v>
      </c>
      <c r="K8" s="169" t="n">
        <f aca="false">J8/$C8</f>
        <v>0.138420975538304</v>
      </c>
      <c r="L8" s="172" t="n">
        <v>971</v>
      </c>
      <c r="M8" s="169" t="n">
        <f aca="false">L8/$C8</f>
        <v>0.071114691665446</v>
      </c>
      <c r="N8" s="172" t="n">
        <v>22</v>
      </c>
      <c r="O8" s="169" t="n">
        <f aca="false">N8/$C8</f>
        <v>0.00161124945071041</v>
      </c>
    </row>
    <row r="9" customFormat="false" ht="12.75" hidden="false" customHeight="false" outlineLevel="0" collapsed="false">
      <c r="A9" s="0" t="n">
        <v>1</v>
      </c>
      <c r="B9" s="24" t="s">
        <v>224</v>
      </c>
      <c r="C9" s="173" t="n">
        <v>42</v>
      </c>
      <c r="D9" s="28" t="n">
        <v>20</v>
      </c>
      <c r="E9" s="174" t="n">
        <f aca="false">D9/$C9</f>
        <v>0.476190476190476</v>
      </c>
      <c r="F9" s="175" t="n">
        <v>7</v>
      </c>
      <c r="G9" s="174" t="n">
        <f aca="false">F9/$C9</f>
        <v>0.166666666666667</v>
      </c>
      <c r="H9" s="175" t="n">
        <v>13</v>
      </c>
      <c r="I9" s="174" t="n">
        <f aca="false">H9/$C9</f>
        <v>0.30952380952381</v>
      </c>
      <c r="J9" s="175" t="n">
        <v>2</v>
      </c>
      <c r="K9" s="174" t="n">
        <f aca="false">J9/$C9</f>
        <v>0.0476190476190476</v>
      </c>
      <c r="L9" s="175" t="n">
        <v>0</v>
      </c>
      <c r="M9" s="174" t="n">
        <f aca="false">L9/$C9</f>
        <v>0</v>
      </c>
      <c r="N9" s="175" t="n">
        <v>0</v>
      </c>
      <c r="O9" s="174" t="n">
        <f aca="false">N9/$C9</f>
        <v>0</v>
      </c>
    </row>
    <row r="10" customFormat="false" ht="12.75" hidden="false" customHeight="false" outlineLevel="0" collapsed="false">
      <c r="A10" s="0" t="n">
        <v>2</v>
      </c>
      <c r="B10" s="24" t="s">
        <v>225</v>
      </c>
      <c r="C10" s="173" t="n">
        <v>6</v>
      </c>
      <c r="D10" s="28" t="n">
        <v>4</v>
      </c>
      <c r="E10" s="174" t="n">
        <f aca="false">D10/$C10</f>
        <v>0.666666666666667</v>
      </c>
      <c r="F10" s="175" t="n">
        <v>0</v>
      </c>
      <c r="G10" s="174" t="n">
        <f aca="false">F10/$C10</f>
        <v>0</v>
      </c>
      <c r="H10" s="175" t="n">
        <v>2</v>
      </c>
      <c r="I10" s="174" t="n">
        <f aca="false">H10/$C10</f>
        <v>0.333333333333333</v>
      </c>
      <c r="J10" s="175" t="n">
        <v>0</v>
      </c>
      <c r="K10" s="174" t="n">
        <f aca="false">J10/$C10</f>
        <v>0</v>
      </c>
      <c r="L10" s="175" t="n">
        <v>0</v>
      </c>
      <c r="M10" s="174" t="n">
        <f aca="false">L10/$C10</f>
        <v>0</v>
      </c>
      <c r="N10" s="175" t="n">
        <v>0</v>
      </c>
      <c r="O10" s="174" t="n">
        <f aca="false">N10/$C10</f>
        <v>0</v>
      </c>
    </row>
    <row r="11" customFormat="false" ht="12.75" hidden="false" customHeight="false" outlineLevel="0" collapsed="false">
      <c r="A11" s="0" t="n">
        <v>3</v>
      </c>
      <c r="B11" s="24" t="s">
        <v>226</v>
      </c>
      <c r="C11" s="173" t="n">
        <v>15</v>
      </c>
      <c r="D11" s="28" t="n">
        <v>8</v>
      </c>
      <c r="E11" s="174" t="n">
        <f aca="false">D11/$C11</f>
        <v>0.533333333333333</v>
      </c>
      <c r="F11" s="175" t="n">
        <v>2</v>
      </c>
      <c r="G11" s="174" t="n">
        <f aca="false">F11/$C11</f>
        <v>0.133333333333333</v>
      </c>
      <c r="H11" s="175" t="n">
        <v>5</v>
      </c>
      <c r="I11" s="174" t="n">
        <f aca="false">H11/$C11</f>
        <v>0.333333333333333</v>
      </c>
      <c r="J11" s="175" t="n">
        <v>0</v>
      </c>
      <c r="K11" s="174" t="n">
        <f aca="false">J11/$C11</f>
        <v>0</v>
      </c>
      <c r="L11" s="175" t="n">
        <v>0</v>
      </c>
      <c r="M11" s="174" t="n">
        <f aca="false">L11/$C11</f>
        <v>0</v>
      </c>
      <c r="N11" s="175" t="n">
        <v>0</v>
      </c>
      <c r="O11" s="174" t="n">
        <f aca="false">N11/$C11</f>
        <v>0</v>
      </c>
    </row>
    <row r="12" customFormat="false" ht="12.75" hidden="false" customHeight="false" outlineLevel="0" collapsed="false">
      <c r="A12" s="0" t="n">
        <v>4</v>
      </c>
      <c r="B12" s="24" t="s">
        <v>227</v>
      </c>
      <c r="C12" s="173" t="n">
        <v>974</v>
      </c>
      <c r="D12" s="28" t="n">
        <v>445</v>
      </c>
      <c r="E12" s="174" t="n">
        <f aca="false">D12/$C12</f>
        <v>0.456878850102669</v>
      </c>
      <c r="F12" s="175" t="n">
        <v>34</v>
      </c>
      <c r="G12" s="174" t="n">
        <f aca="false">F12/$C12</f>
        <v>0.0349075975359343</v>
      </c>
      <c r="H12" s="175" t="n">
        <v>312</v>
      </c>
      <c r="I12" s="174" t="n">
        <f aca="false">H12/$C12</f>
        <v>0.320328542094456</v>
      </c>
      <c r="J12" s="175" t="n">
        <v>129</v>
      </c>
      <c r="K12" s="174" t="n">
        <f aca="false">J12/$C12</f>
        <v>0.132443531827515</v>
      </c>
      <c r="L12" s="175" t="n">
        <v>53</v>
      </c>
      <c r="M12" s="174" t="n">
        <f aca="false">L12/$C12</f>
        <v>0.0544147843942505</v>
      </c>
      <c r="N12" s="175" t="n">
        <v>0</v>
      </c>
      <c r="O12" s="174" t="n">
        <f aca="false">N12/$C12</f>
        <v>0</v>
      </c>
    </row>
    <row r="13" customFormat="false" ht="12.75" hidden="false" customHeight="false" outlineLevel="0" collapsed="false">
      <c r="A13" s="0" t="n">
        <v>5</v>
      </c>
      <c r="B13" s="24" t="s">
        <v>228</v>
      </c>
      <c r="C13" s="173" t="n">
        <v>1738</v>
      </c>
      <c r="D13" s="28" t="n">
        <v>684</v>
      </c>
      <c r="E13" s="174" t="n">
        <f aca="false">D13/$C13</f>
        <v>0.39355581127733</v>
      </c>
      <c r="F13" s="175" t="n">
        <v>54</v>
      </c>
      <c r="G13" s="174" t="n">
        <f aca="false">F13/$C13</f>
        <v>0.0310701956271577</v>
      </c>
      <c r="H13" s="175" t="n">
        <v>650</v>
      </c>
      <c r="I13" s="174" t="n">
        <f aca="false">H13/$C13</f>
        <v>0.373993095512083</v>
      </c>
      <c r="J13" s="175" t="n">
        <v>176</v>
      </c>
      <c r="K13" s="174" t="n">
        <f aca="false">J13/$C13</f>
        <v>0.10126582278481</v>
      </c>
      <c r="L13" s="175" t="n">
        <v>169</v>
      </c>
      <c r="M13" s="174" t="n">
        <f aca="false">L13/$C13</f>
        <v>0.0972382048331415</v>
      </c>
      <c r="N13" s="175" t="n">
        <v>3</v>
      </c>
      <c r="O13" s="174" t="n">
        <f aca="false">N13/$C13</f>
        <v>0.00172612197928654</v>
      </c>
    </row>
    <row r="14" customFormat="false" ht="12.75" hidden="false" customHeight="false" outlineLevel="0" collapsed="false">
      <c r="A14" s="0" t="n">
        <v>6</v>
      </c>
      <c r="B14" s="24" t="s">
        <v>229</v>
      </c>
      <c r="C14" s="173" t="n">
        <v>124</v>
      </c>
      <c r="D14" s="28" t="n">
        <v>75</v>
      </c>
      <c r="E14" s="174" t="n">
        <f aca="false">D14/$C14</f>
        <v>0.604838709677419</v>
      </c>
      <c r="F14" s="175" t="n">
        <v>5</v>
      </c>
      <c r="G14" s="174" t="n">
        <f aca="false">F14/$C14</f>
        <v>0.0403225806451613</v>
      </c>
      <c r="H14" s="175" t="n">
        <v>24</v>
      </c>
      <c r="I14" s="174" t="n">
        <f aca="false">H14/$C14</f>
        <v>0.193548387096774</v>
      </c>
      <c r="J14" s="175" t="n">
        <v>12</v>
      </c>
      <c r="K14" s="174" t="n">
        <f aca="false">J14/$C14</f>
        <v>0.0967741935483871</v>
      </c>
      <c r="L14" s="175" t="n">
        <v>1</v>
      </c>
      <c r="M14" s="174" t="n">
        <f aca="false">L14/$C14</f>
        <v>0.00806451612903226</v>
      </c>
      <c r="N14" s="175" t="n">
        <v>6</v>
      </c>
      <c r="O14" s="174" t="n">
        <f aca="false">N14/$C14</f>
        <v>0.0483870967741936</v>
      </c>
    </row>
    <row r="15" customFormat="false" ht="12.75" hidden="false" customHeight="false" outlineLevel="0" collapsed="false">
      <c r="A15" s="0" t="n">
        <v>7</v>
      </c>
      <c r="B15" s="24" t="s">
        <v>230</v>
      </c>
      <c r="C15" s="173" t="n">
        <v>222</v>
      </c>
      <c r="D15" s="28" t="n">
        <v>110</v>
      </c>
      <c r="E15" s="174" t="n">
        <f aca="false">D15/$C15</f>
        <v>0.495495495495496</v>
      </c>
      <c r="F15" s="175" t="n">
        <v>4</v>
      </c>
      <c r="G15" s="174" t="n">
        <f aca="false">F15/$C15</f>
        <v>0.018018018018018</v>
      </c>
      <c r="H15" s="175" t="n">
        <v>83</v>
      </c>
      <c r="I15" s="174" t="n">
        <f aca="false">H15/$C15</f>
        <v>0.373873873873874</v>
      </c>
      <c r="J15" s="175" t="n">
        <v>21</v>
      </c>
      <c r="K15" s="174" t="n">
        <f aca="false">J15/$C15</f>
        <v>0.0945945945945946</v>
      </c>
      <c r="L15" s="175" t="n">
        <v>4</v>
      </c>
      <c r="M15" s="174" t="n">
        <f aca="false">L15/$C15</f>
        <v>0.018018018018018</v>
      </c>
      <c r="N15" s="175" t="n">
        <v>0</v>
      </c>
      <c r="O15" s="174" t="n">
        <f aca="false">N15/$C15</f>
        <v>0</v>
      </c>
    </row>
    <row r="16" customFormat="false" ht="12.75" hidden="false" customHeight="false" outlineLevel="0" collapsed="false">
      <c r="A16" s="0" t="n">
        <v>8</v>
      </c>
      <c r="B16" s="24" t="s">
        <v>231</v>
      </c>
      <c r="C16" s="173" t="n">
        <v>15</v>
      </c>
      <c r="D16" s="28" t="n">
        <v>10</v>
      </c>
      <c r="E16" s="174" t="n">
        <f aca="false">D16/$C16</f>
        <v>0.666666666666667</v>
      </c>
      <c r="F16" s="175" t="n">
        <v>2</v>
      </c>
      <c r="G16" s="174" t="n">
        <f aca="false">F16/$C16</f>
        <v>0.133333333333333</v>
      </c>
      <c r="H16" s="175" t="n">
        <v>2</v>
      </c>
      <c r="I16" s="174" t="n">
        <f aca="false">H16/$C16</f>
        <v>0.133333333333333</v>
      </c>
      <c r="J16" s="175" t="n">
        <v>1</v>
      </c>
      <c r="K16" s="174" t="n">
        <f aca="false">J16/$C16</f>
        <v>0.0666666666666667</v>
      </c>
      <c r="L16" s="175" t="n">
        <v>0</v>
      </c>
      <c r="M16" s="174" t="n">
        <f aca="false">L16/$C16</f>
        <v>0</v>
      </c>
      <c r="N16" s="175" t="n">
        <v>0</v>
      </c>
      <c r="O16" s="174" t="n">
        <f aca="false">N16/$C16</f>
        <v>0</v>
      </c>
    </row>
    <row r="17" customFormat="false" ht="12.75" hidden="false" customHeight="false" outlineLevel="0" collapsed="false">
      <c r="A17" s="0" t="n">
        <v>9</v>
      </c>
      <c r="B17" s="24" t="s">
        <v>232</v>
      </c>
      <c r="C17" s="173" t="n">
        <v>105</v>
      </c>
      <c r="D17" s="28" t="n">
        <v>51</v>
      </c>
      <c r="E17" s="174" t="n">
        <f aca="false">D17/$C17</f>
        <v>0.485714285714286</v>
      </c>
      <c r="F17" s="175" t="n">
        <v>1</v>
      </c>
      <c r="G17" s="174" t="n">
        <f aca="false">F17/$C17</f>
        <v>0.00952380952380953</v>
      </c>
      <c r="H17" s="175" t="n">
        <v>32</v>
      </c>
      <c r="I17" s="174" t="n">
        <f aca="false">H17/$C17</f>
        <v>0.304761904761905</v>
      </c>
      <c r="J17" s="175" t="n">
        <v>1</v>
      </c>
      <c r="K17" s="174" t="n">
        <f aca="false">J17/$C17</f>
        <v>0.00952380952380953</v>
      </c>
      <c r="L17" s="175" t="n">
        <v>14</v>
      </c>
      <c r="M17" s="174" t="n">
        <f aca="false">L17/$C17</f>
        <v>0.133333333333333</v>
      </c>
      <c r="N17" s="175" t="n">
        <v>6</v>
      </c>
      <c r="O17" s="174" t="n">
        <f aca="false">N17/$C17</f>
        <v>0.0571428571428571</v>
      </c>
    </row>
    <row r="18" customFormat="false" ht="12.75" hidden="false" customHeight="false" outlineLevel="0" collapsed="false">
      <c r="A18" s="0" t="n">
        <v>10</v>
      </c>
      <c r="B18" s="24" t="s">
        <v>233</v>
      </c>
      <c r="C18" s="173" t="n">
        <v>557</v>
      </c>
      <c r="D18" s="28" t="n">
        <v>237</v>
      </c>
      <c r="E18" s="174" t="n">
        <f aca="false">D18/$C18</f>
        <v>0.425493716337522</v>
      </c>
      <c r="F18" s="175" t="n">
        <v>27</v>
      </c>
      <c r="G18" s="174" t="n">
        <f aca="false">F18/$C18</f>
        <v>0.0484739676840215</v>
      </c>
      <c r="H18" s="175" t="n">
        <v>186</v>
      </c>
      <c r="I18" s="174" t="n">
        <f aca="false">H18/$C18</f>
        <v>0.333931777378815</v>
      </c>
      <c r="J18" s="175" t="n">
        <v>76</v>
      </c>
      <c r="K18" s="174" t="n">
        <f aca="false">J18/$C18</f>
        <v>0.136445242369838</v>
      </c>
      <c r="L18" s="175" t="n">
        <v>30</v>
      </c>
      <c r="M18" s="174" t="n">
        <f aca="false">L18/$C18</f>
        <v>0.0538599640933573</v>
      </c>
      <c r="N18" s="175" t="n">
        <v>1</v>
      </c>
      <c r="O18" s="174" t="n">
        <f aca="false">N18/$C18</f>
        <v>0.00179533213644524</v>
      </c>
    </row>
    <row r="19" customFormat="false" ht="12.75" hidden="false" customHeight="false" outlineLevel="0" collapsed="false">
      <c r="A19" s="0" t="n">
        <v>11</v>
      </c>
      <c r="B19" s="24" t="s">
        <v>234</v>
      </c>
      <c r="C19" s="173" t="n">
        <v>2773</v>
      </c>
      <c r="D19" s="28" t="n">
        <v>1019</v>
      </c>
      <c r="E19" s="174" t="n">
        <f aca="false">D19/$C19</f>
        <v>0.367472051929318</v>
      </c>
      <c r="F19" s="175" t="n">
        <v>64</v>
      </c>
      <c r="G19" s="174" t="n">
        <f aca="false">F19/$C19</f>
        <v>0.0230796970789758</v>
      </c>
      <c r="H19" s="175" t="n">
        <v>1002</v>
      </c>
      <c r="I19" s="174" t="n">
        <f aca="false">H19/$C19</f>
        <v>0.361341507392716</v>
      </c>
      <c r="J19" s="175" t="n">
        <v>471</v>
      </c>
      <c r="K19" s="174" t="n">
        <f aca="false">J19/$C19</f>
        <v>0.169852145690588</v>
      </c>
      <c r="L19" s="175" t="n">
        <v>209</v>
      </c>
      <c r="M19" s="174" t="n">
        <f aca="false">L19/$C19</f>
        <v>0.0753696357735305</v>
      </c>
      <c r="N19" s="175" t="n">
        <v>0</v>
      </c>
      <c r="O19" s="174" t="n">
        <f aca="false">N19/$C19</f>
        <v>0</v>
      </c>
    </row>
    <row r="20" customFormat="false" ht="12.75" hidden="false" customHeight="false" outlineLevel="0" collapsed="false">
      <c r="A20" s="0" t="n">
        <v>12</v>
      </c>
      <c r="B20" s="24" t="s">
        <v>235</v>
      </c>
      <c r="C20" s="173" t="n">
        <v>753</v>
      </c>
      <c r="D20" s="28" t="n">
        <v>260</v>
      </c>
      <c r="E20" s="174" t="n">
        <f aca="false">D20/$C20</f>
        <v>0.345285524568393</v>
      </c>
      <c r="F20" s="175" t="n">
        <v>42</v>
      </c>
      <c r="G20" s="174" t="n">
        <f aca="false">F20/$C20</f>
        <v>0.0557768924302789</v>
      </c>
      <c r="H20" s="175" t="n">
        <v>296</v>
      </c>
      <c r="I20" s="174" t="n">
        <f aca="false">H20/$C20</f>
        <v>0.393094289508632</v>
      </c>
      <c r="J20" s="175" t="n">
        <v>130</v>
      </c>
      <c r="K20" s="174" t="n">
        <f aca="false">J20/$C20</f>
        <v>0.172642762284197</v>
      </c>
      <c r="L20" s="175" t="n">
        <v>22</v>
      </c>
      <c r="M20" s="174" t="n">
        <f aca="false">L20/$C20</f>
        <v>0.0292164674634794</v>
      </c>
      <c r="N20" s="175" t="n">
        <v>0</v>
      </c>
      <c r="O20" s="174" t="n">
        <f aca="false">N20/$C20</f>
        <v>0</v>
      </c>
    </row>
    <row r="21" customFormat="false" ht="12.75" hidden="false" customHeight="false" outlineLevel="0" collapsed="false">
      <c r="A21" s="0" t="n">
        <v>13</v>
      </c>
      <c r="B21" s="24" t="s">
        <v>236</v>
      </c>
      <c r="C21" s="173" t="n">
        <v>388</v>
      </c>
      <c r="D21" s="28" t="n">
        <v>159</v>
      </c>
      <c r="E21" s="174" t="n">
        <f aca="false">D21/$C21</f>
        <v>0.40979381443299</v>
      </c>
      <c r="F21" s="175" t="n">
        <v>16</v>
      </c>
      <c r="G21" s="174" t="n">
        <f aca="false">F21/$C21</f>
        <v>0.0412371134020619</v>
      </c>
      <c r="H21" s="175" t="n">
        <v>137</v>
      </c>
      <c r="I21" s="174" t="n">
        <f aca="false">H21/$C21</f>
        <v>0.353092783505155</v>
      </c>
      <c r="J21" s="175" t="n">
        <v>53</v>
      </c>
      <c r="K21" s="174" t="n">
        <f aca="false">J21/$C21</f>
        <v>0.13659793814433</v>
      </c>
      <c r="L21" s="175" t="n">
        <v>21</v>
      </c>
      <c r="M21" s="174" t="n">
        <f aca="false">L21/$C21</f>
        <v>0.0541237113402062</v>
      </c>
      <c r="N21" s="175" t="n">
        <v>1</v>
      </c>
      <c r="O21" s="174" t="n">
        <f aca="false">N21/$C21</f>
        <v>0.00257731958762887</v>
      </c>
    </row>
    <row r="22" customFormat="false" ht="12.75" hidden="false" customHeight="false" outlineLevel="0" collapsed="false">
      <c r="A22" s="0" t="n">
        <v>14</v>
      </c>
      <c r="B22" s="24" t="s">
        <v>237</v>
      </c>
      <c r="C22" s="173" t="n">
        <v>2</v>
      </c>
      <c r="D22" s="28" t="n">
        <v>0</v>
      </c>
      <c r="E22" s="174" t="n">
        <f aca="false">D22/$C22</f>
        <v>0</v>
      </c>
      <c r="F22" s="175" t="n">
        <v>0</v>
      </c>
      <c r="G22" s="174" t="n">
        <f aca="false">F22/$C22</f>
        <v>0</v>
      </c>
      <c r="H22" s="175" t="n">
        <v>2</v>
      </c>
      <c r="I22" s="174" t="n">
        <f aca="false">H22/$C22</f>
        <v>1</v>
      </c>
      <c r="J22" s="175" t="n">
        <v>0</v>
      </c>
      <c r="K22" s="174" t="n">
        <f aca="false">J22/$C22</f>
        <v>0</v>
      </c>
      <c r="L22" s="175" t="n">
        <v>0</v>
      </c>
      <c r="M22" s="174" t="n">
        <f aca="false">L22/$C22</f>
        <v>0</v>
      </c>
      <c r="N22" s="175" t="n">
        <v>0</v>
      </c>
      <c r="O22" s="174" t="n">
        <f aca="false">N22/$C22</f>
        <v>0</v>
      </c>
    </row>
    <row r="23" customFormat="false" ht="12.75" hidden="false" customHeight="false" outlineLevel="0" collapsed="false">
      <c r="A23" s="0" t="n">
        <v>15</v>
      </c>
      <c r="B23" s="24" t="s">
        <v>238</v>
      </c>
      <c r="C23" s="173" t="n">
        <v>8</v>
      </c>
      <c r="D23" s="28" t="n">
        <v>4</v>
      </c>
      <c r="E23" s="174" t="n">
        <f aca="false">D23/$C23</f>
        <v>0.5</v>
      </c>
      <c r="F23" s="175" t="n">
        <v>0</v>
      </c>
      <c r="G23" s="174" t="n">
        <f aca="false">F23/$C23</f>
        <v>0</v>
      </c>
      <c r="H23" s="175" t="n">
        <v>4</v>
      </c>
      <c r="I23" s="174" t="n">
        <f aca="false">H23/$C23</f>
        <v>0.5</v>
      </c>
      <c r="J23" s="175" t="n">
        <v>0</v>
      </c>
      <c r="K23" s="174" t="n">
        <f aca="false">J23/$C23</f>
        <v>0</v>
      </c>
      <c r="L23" s="175" t="n">
        <v>0</v>
      </c>
      <c r="M23" s="174" t="n">
        <f aca="false">L23/$C23</f>
        <v>0</v>
      </c>
      <c r="N23" s="175" t="n">
        <v>0</v>
      </c>
      <c r="O23" s="174" t="n">
        <f aca="false">N23/$C23</f>
        <v>0</v>
      </c>
    </row>
    <row r="24" customFormat="false" ht="12.75" hidden="false" customHeight="false" outlineLevel="0" collapsed="false">
      <c r="A24" s="0" t="n">
        <v>16</v>
      </c>
      <c r="B24" s="24" t="s">
        <v>239</v>
      </c>
      <c r="C24" s="173" t="n">
        <v>4</v>
      </c>
      <c r="D24" s="28" t="n">
        <v>2</v>
      </c>
      <c r="E24" s="174" t="n">
        <f aca="false">D24/$C24</f>
        <v>0.5</v>
      </c>
      <c r="F24" s="175" t="n">
        <v>0</v>
      </c>
      <c r="G24" s="174" t="n">
        <f aca="false">F24/$C24</f>
        <v>0</v>
      </c>
      <c r="H24" s="175" t="n">
        <v>2</v>
      </c>
      <c r="I24" s="174" t="n">
        <f aca="false">H24/$C24</f>
        <v>0.5</v>
      </c>
      <c r="J24" s="175" t="n">
        <v>0</v>
      </c>
      <c r="K24" s="174" t="n">
        <f aca="false">J24/$C24</f>
        <v>0</v>
      </c>
      <c r="L24" s="175" t="n">
        <v>0</v>
      </c>
      <c r="M24" s="174" t="n">
        <f aca="false">L24/$C24</f>
        <v>0</v>
      </c>
      <c r="N24" s="175" t="n">
        <v>0</v>
      </c>
      <c r="O24" s="174" t="n">
        <f aca="false">N24/$C24</f>
        <v>0</v>
      </c>
    </row>
    <row r="25" customFormat="false" ht="12.75" hidden="false" customHeight="false" outlineLevel="0" collapsed="false">
      <c r="A25" s="0" t="n">
        <v>17</v>
      </c>
      <c r="B25" s="24" t="s">
        <v>240</v>
      </c>
      <c r="C25" s="173" t="n">
        <v>163</v>
      </c>
      <c r="D25" s="28" t="n">
        <v>62</v>
      </c>
      <c r="E25" s="174" t="n">
        <f aca="false">D25/$C25</f>
        <v>0.380368098159509</v>
      </c>
      <c r="F25" s="175" t="n">
        <v>13</v>
      </c>
      <c r="G25" s="174" t="n">
        <f aca="false">F25/$C25</f>
        <v>0.0797546012269939</v>
      </c>
      <c r="H25" s="175" t="n">
        <v>61</v>
      </c>
      <c r="I25" s="174" t="n">
        <f aca="false">H25/$C25</f>
        <v>0.374233128834356</v>
      </c>
      <c r="J25" s="175" t="n">
        <v>16</v>
      </c>
      <c r="K25" s="174" t="n">
        <f aca="false">J25/$C25</f>
        <v>0.098159509202454</v>
      </c>
      <c r="L25" s="175" t="n">
        <v>11</v>
      </c>
      <c r="M25" s="174" t="n">
        <f aca="false">L25/$C25</f>
        <v>0.0674846625766871</v>
      </c>
      <c r="N25" s="175" t="n">
        <v>0</v>
      </c>
      <c r="O25" s="174" t="n">
        <f aca="false">N25/$C25</f>
        <v>0</v>
      </c>
    </row>
    <row r="26" customFormat="false" ht="12.75" hidden="false" customHeight="false" outlineLevel="0" collapsed="false">
      <c r="A26" s="0" t="n">
        <v>18</v>
      </c>
      <c r="B26" s="24" t="s">
        <v>241</v>
      </c>
      <c r="C26" s="173" t="n">
        <v>942</v>
      </c>
      <c r="D26" s="28" t="n">
        <v>425</v>
      </c>
      <c r="E26" s="174" t="n">
        <f aca="false">D26/$C26</f>
        <v>0.451167728237792</v>
      </c>
      <c r="F26" s="175" t="n">
        <v>33</v>
      </c>
      <c r="G26" s="174" t="n">
        <f aca="false">F26/$C26</f>
        <v>0.035031847133758</v>
      </c>
      <c r="H26" s="175" t="n">
        <v>342</v>
      </c>
      <c r="I26" s="174" t="n">
        <f aca="false">H26/$C26</f>
        <v>0.363057324840764</v>
      </c>
      <c r="J26" s="175" t="n">
        <v>62</v>
      </c>
      <c r="K26" s="174" t="n">
        <f aca="false">J26/$C26</f>
        <v>0.0658174097664544</v>
      </c>
      <c r="L26" s="175" t="n">
        <v>75</v>
      </c>
      <c r="M26" s="174" t="n">
        <f aca="false">L26/$C26</f>
        <v>0.0796178343949045</v>
      </c>
      <c r="N26" s="175" t="n">
        <v>4</v>
      </c>
      <c r="O26" s="174" t="n">
        <f aca="false">N26/$C26</f>
        <v>0.00424628450106157</v>
      </c>
    </row>
    <row r="27" customFormat="false" ht="12.75" hidden="false" customHeight="false" outlineLevel="0" collapsed="false">
      <c r="A27" s="0" t="n">
        <v>19</v>
      </c>
      <c r="B27" s="24" t="s">
        <v>242</v>
      </c>
      <c r="C27" s="173" t="n">
        <v>37</v>
      </c>
      <c r="D27" s="28" t="n">
        <v>19</v>
      </c>
      <c r="E27" s="174" t="n">
        <f aca="false">D27/$C27</f>
        <v>0.513513513513514</v>
      </c>
      <c r="F27" s="175" t="n">
        <v>4</v>
      </c>
      <c r="G27" s="174" t="n">
        <f aca="false">F27/$C27</f>
        <v>0.108108108108108</v>
      </c>
      <c r="H27" s="175" t="n">
        <v>11</v>
      </c>
      <c r="I27" s="174" t="n">
        <f aca="false">H27/$C27</f>
        <v>0.297297297297297</v>
      </c>
      <c r="J27" s="175" t="n">
        <v>2</v>
      </c>
      <c r="K27" s="174" t="n">
        <f aca="false">J27/$C27</f>
        <v>0.0540540540540541</v>
      </c>
      <c r="L27" s="175" t="n">
        <v>1</v>
      </c>
      <c r="M27" s="174" t="n">
        <f aca="false">L27/$C27</f>
        <v>0.027027027027027</v>
      </c>
      <c r="N27" s="175" t="n">
        <v>0</v>
      </c>
      <c r="O27" s="174" t="n">
        <f aca="false">N27/$C27</f>
        <v>0</v>
      </c>
    </row>
    <row r="28" customFormat="false" ht="12.75" hidden="false" customHeight="false" outlineLevel="0" collapsed="false">
      <c r="A28" s="0" t="n">
        <v>20</v>
      </c>
      <c r="B28" s="24" t="s">
        <v>243</v>
      </c>
      <c r="C28" s="173" t="n">
        <v>1147</v>
      </c>
      <c r="D28" s="28" t="n">
        <v>400</v>
      </c>
      <c r="E28" s="174" t="n">
        <f aca="false">D28/$C28</f>
        <v>0.3487358326068</v>
      </c>
      <c r="F28" s="175" t="n">
        <v>42</v>
      </c>
      <c r="G28" s="174" t="n">
        <f aca="false">F28/$C28</f>
        <v>0.036617262423714</v>
      </c>
      <c r="H28" s="175" t="n">
        <v>399</v>
      </c>
      <c r="I28" s="174" t="n">
        <f aca="false">H28/$C28</f>
        <v>0.347863993025283</v>
      </c>
      <c r="J28" s="175" t="n">
        <v>233</v>
      </c>
      <c r="K28" s="174" t="n">
        <f aca="false">J28/$C28</f>
        <v>0.203138622493461</v>
      </c>
      <c r="L28" s="175" t="n">
        <v>71</v>
      </c>
      <c r="M28" s="174" t="n">
        <f aca="false">L28/$C28</f>
        <v>0.0619006102877071</v>
      </c>
      <c r="N28" s="175" t="n">
        <v>0</v>
      </c>
      <c r="O28" s="174" t="n">
        <f aca="false">N28/$C28</f>
        <v>0</v>
      </c>
    </row>
    <row r="29" customFormat="false" ht="12.75" hidden="false" customHeight="false" outlineLevel="0" collapsed="false">
      <c r="A29" s="0" t="n">
        <v>21</v>
      </c>
      <c r="B29" s="24" t="s">
        <v>244</v>
      </c>
      <c r="C29" s="173" t="n">
        <v>22</v>
      </c>
      <c r="D29" s="28" t="n">
        <v>8</v>
      </c>
      <c r="E29" s="174" t="n">
        <f aca="false">D29/$C29</f>
        <v>0.363636363636364</v>
      </c>
      <c r="F29" s="175" t="n">
        <v>0</v>
      </c>
      <c r="G29" s="174" t="n">
        <f aca="false">F29/$C29</f>
        <v>0</v>
      </c>
      <c r="H29" s="175" t="n">
        <v>7</v>
      </c>
      <c r="I29" s="174" t="n">
        <f aca="false">H29/$C29</f>
        <v>0.318181818181818</v>
      </c>
      <c r="J29" s="175" t="n">
        <v>5</v>
      </c>
      <c r="K29" s="174" t="n">
        <f aca="false">J29/$C29</f>
        <v>0.227272727272727</v>
      </c>
      <c r="L29" s="175" t="n">
        <v>2</v>
      </c>
      <c r="M29" s="174" t="n">
        <f aca="false">L29/$C29</f>
        <v>0.0909090909090909</v>
      </c>
      <c r="N29" s="175" t="n">
        <v>0</v>
      </c>
      <c r="O29" s="174" t="n">
        <f aca="false">N29/$C29</f>
        <v>0</v>
      </c>
    </row>
    <row r="30" customFormat="false" ht="12.75" hidden="false" customHeight="false" outlineLevel="0" collapsed="false">
      <c r="A30" s="0" t="n">
        <v>22</v>
      </c>
      <c r="B30" s="24" t="s">
        <v>245</v>
      </c>
      <c r="C30" s="173" t="n">
        <v>703</v>
      </c>
      <c r="D30" s="28" t="n">
        <v>293</v>
      </c>
      <c r="E30" s="174" t="n">
        <f aca="false">D30/$C30</f>
        <v>0.416785206258891</v>
      </c>
      <c r="F30" s="175" t="n">
        <v>17</v>
      </c>
      <c r="G30" s="174" t="n">
        <f aca="false">F30/$C30</f>
        <v>0.0241820768136558</v>
      </c>
      <c r="H30" s="175" t="n">
        <v>244</v>
      </c>
      <c r="I30" s="174" t="n">
        <f aca="false">H30/$C30</f>
        <v>0.347083926031294</v>
      </c>
      <c r="J30" s="175" t="n">
        <v>77</v>
      </c>
      <c r="K30" s="174" t="n">
        <f aca="false">J30/$C30</f>
        <v>0.109530583214794</v>
      </c>
      <c r="L30" s="175" t="n">
        <v>69</v>
      </c>
      <c r="M30" s="174" t="n">
        <f aca="false">L30/$C30</f>
        <v>0.0981507823613087</v>
      </c>
      <c r="N30" s="175" t="n">
        <v>0</v>
      </c>
      <c r="O30" s="174" t="n">
        <f aca="false">N30/$C30</f>
        <v>0</v>
      </c>
    </row>
    <row r="31" customFormat="false" ht="12.75" hidden="false" customHeight="false" outlineLevel="0" collapsed="false">
      <c r="A31" s="0" t="n">
        <v>23</v>
      </c>
      <c r="B31" s="24" t="s">
        <v>246</v>
      </c>
      <c r="C31" s="173" t="n">
        <v>9</v>
      </c>
      <c r="D31" s="28" t="n">
        <v>4</v>
      </c>
      <c r="E31" s="174" t="n">
        <f aca="false">D31/$C31</f>
        <v>0.444444444444444</v>
      </c>
      <c r="F31" s="175" t="n">
        <v>1</v>
      </c>
      <c r="G31" s="174" t="n">
        <f aca="false">F31/$C31</f>
        <v>0.111111111111111</v>
      </c>
      <c r="H31" s="175" t="n">
        <v>4</v>
      </c>
      <c r="I31" s="174" t="n">
        <f aca="false">H31/$C31</f>
        <v>0.444444444444444</v>
      </c>
      <c r="J31" s="175" t="n">
        <v>0</v>
      </c>
      <c r="K31" s="174" t="n">
        <f aca="false">J31/$C31</f>
        <v>0</v>
      </c>
      <c r="L31" s="175" t="n">
        <v>0</v>
      </c>
      <c r="M31" s="174" t="n">
        <f aca="false">L31/$C31</f>
        <v>0</v>
      </c>
      <c r="N31" s="175" t="n">
        <v>0</v>
      </c>
      <c r="O31" s="174" t="n">
        <f aca="false">N31/$C31</f>
        <v>0</v>
      </c>
    </row>
    <row r="32" customFormat="false" ht="12.75" hidden="false" customHeight="false" outlineLevel="0" collapsed="false">
      <c r="A32" s="0" t="n">
        <v>24</v>
      </c>
      <c r="B32" s="24" t="s">
        <v>247</v>
      </c>
      <c r="C32" s="173" t="n">
        <v>89</v>
      </c>
      <c r="D32" s="28" t="n">
        <v>37</v>
      </c>
      <c r="E32" s="174" t="n">
        <f aca="false">D32/$C32</f>
        <v>0.415730337078652</v>
      </c>
      <c r="F32" s="175" t="n">
        <v>4</v>
      </c>
      <c r="G32" s="174" t="n">
        <f aca="false">F32/$C32</f>
        <v>0.0449438202247191</v>
      </c>
      <c r="H32" s="175" t="n">
        <v>31</v>
      </c>
      <c r="I32" s="174" t="n">
        <f aca="false">H32/$C32</f>
        <v>0.348314606741573</v>
      </c>
      <c r="J32" s="175" t="n">
        <v>13</v>
      </c>
      <c r="K32" s="174" t="n">
        <f aca="false">J32/$C32</f>
        <v>0.146067415730337</v>
      </c>
      <c r="L32" s="175" t="n">
        <v>4</v>
      </c>
      <c r="M32" s="174" t="n">
        <f aca="false">L32/$C32</f>
        <v>0.0449438202247191</v>
      </c>
      <c r="N32" s="175" t="n">
        <v>0</v>
      </c>
      <c r="O32" s="174" t="n">
        <f aca="false">N32/$C32</f>
        <v>0</v>
      </c>
    </row>
    <row r="33" customFormat="false" ht="12.75" hidden="false" customHeight="false" outlineLevel="0" collapsed="false">
      <c r="A33" s="0" t="n">
        <v>25</v>
      </c>
      <c r="B33" s="24" t="s">
        <v>248</v>
      </c>
      <c r="C33" s="173" t="n">
        <v>4</v>
      </c>
      <c r="D33" s="28" t="n">
        <v>2</v>
      </c>
      <c r="E33" s="174" t="n">
        <f aca="false">D33/$C33</f>
        <v>0.5</v>
      </c>
      <c r="F33" s="175" t="n">
        <v>0</v>
      </c>
      <c r="G33" s="174" t="n">
        <f aca="false">F33/$C33</f>
        <v>0</v>
      </c>
      <c r="H33" s="175" t="n">
        <v>2</v>
      </c>
      <c r="I33" s="174" t="n">
        <f aca="false">H33/$C33</f>
        <v>0.5</v>
      </c>
      <c r="J33" s="175" t="n">
        <v>0</v>
      </c>
      <c r="K33" s="174" t="n">
        <f aca="false">J33/$C33</f>
        <v>0</v>
      </c>
      <c r="L33" s="175" t="n">
        <v>0</v>
      </c>
      <c r="M33" s="174" t="n">
        <f aca="false">L33/$C33</f>
        <v>0</v>
      </c>
      <c r="N33" s="175" t="n">
        <v>0</v>
      </c>
      <c r="O33" s="174" t="n">
        <f aca="false">N33/$C33</f>
        <v>0</v>
      </c>
    </row>
    <row r="34" customFormat="false" ht="12.75" hidden="false" customHeight="false" outlineLevel="0" collapsed="false">
      <c r="A34" s="0" t="n">
        <v>26</v>
      </c>
      <c r="B34" s="24" t="s">
        <v>249</v>
      </c>
      <c r="C34" s="173" t="n">
        <v>239</v>
      </c>
      <c r="D34" s="28" t="n">
        <v>81</v>
      </c>
      <c r="E34" s="174" t="n">
        <f aca="false">D34/$C34</f>
        <v>0.338912133891213</v>
      </c>
      <c r="F34" s="175" t="n">
        <v>6</v>
      </c>
      <c r="G34" s="174" t="n">
        <f aca="false">F34/$C34</f>
        <v>0.0251046025104603</v>
      </c>
      <c r="H34" s="175" t="n">
        <v>83</v>
      </c>
      <c r="I34" s="174" t="n">
        <f aca="false">H34/$C34</f>
        <v>0.347280334728034</v>
      </c>
      <c r="J34" s="175" t="n">
        <v>47</v>
      </c>
      <c r="K34" s="174" t="n">
        <f aca="false">J34/$C34</f>
        <v>0.196652719665272</v>
      </c>
      <c r="L34" s="175" t="n">
        <v>22</v>
      </c>
      <c r="M34" s="174" t="n">
        <f aca="false">L34/$C34</f>
        <v>0.0920502092050209</v>
      </c>
      <c r="N34" s="175" t="n">
        <v>0</v>
      </c>
      <c r="O34" s="174" t="n">
        <f aca="false">N34/$C34</f>
        <v>0</v>
      </c>
    </row>
    <row r="35" customFormat="false" ht="12.75" hidden="false" customHeight="false" outlineLevel="0" collapsed="false">
      <c r="A35" s="0" t="n">
        <v>27</v>
      </c>
      <c r="B35" s="24" t="s">
        <v>250</v>
      </c>
      <c r="C35" s="173" t="n">
        <v>56</v>
      </c>
      <c r="D35" s="28" t="n">
        <v>33</v>
      </c>
      <c r="E35" s="174" t="n">
        <f aca="false">D35/$C35</f>
        <v>0.589285714285714</v>
      </c>
      <c r="F35" s="175" t="n">
        <v>4</v>
      </c>
      <c r="G35" s="174" t="n">
        <f aca="false">F35/$C35</f>
        <v>0.0714285714285714</v>
      </c>
      <c r="H35" s="175" t="n">
        <v>16</v>
      </c>
      <c r="I35" s="174" t="n">
        <f aca="false">H35/$C35</f>
        <v>0.285714285714286</v>
      </c>
      <c r="J35" s="175" t="n">
        <v>3</v>
      </c>
      <c r="K35" s="174" t="n">
        <f aca="false">J35/$C35</f>
        <v>0.0535714285714286</v>
      </c>
      <c r="L35" s="175" t="n">
        <v>0</v>
      </c>
      <c r="M35" s="174" t="n">
        <f aca="false">L35/$C35</f>
        <v>0</v>
      </c>
      <c r="N35" s="175" t="n">
        <v>0</v>
      </c>
      <c r="O35" s="174" t="n">
        <f aca="false">N35/$C35</f>
        <v>0</v>
      </c>
    </row>
    <row r="36" customFormat="false" ht="12.75" hidden="false" customHeight="false" outlineLevel="0" collapsed="false">
      <c r="A36" s="0" t="n">
        <v>28</v>
      </c>
      <c r="B36" s="24" t="s">
        <v>251</v>
      </c>
      <c r="C36" s="173" t="n">
        <v>133</v>
      </c>
      <c r="D36" s="28" t="n">
        <v>71</v>
      </c>
      <c r="E36" s="174" t="n">
        <f aca="false">D36/$C36</f>
        <v>0.533834586466165</v>
      </c>
      <c r="F36" s="175" t="n">
        <v>2</v>
      </c>
      <c r="G36" s="174" t="n">
        <f aca="false">F36/$C36</f>
        <v>0.0150375939849624</v>
      </c>
      <c r="H36" s="175" t="n">
        <v>43</v>
      </c>
      <c r="I36" s="174" t="n">
        <f aca="false">H36/$C36</f>
        <v>0.323308270676692</v>
      </c>
      <c r="J36" s="175" t="n">
        <v>6</v>
      </c>
      <c r="K36" s="174" t="n">
        <f aca="false">J36/$C36</f>
        <v>0.0451127819548872</v>
      </c>
      <c r="L36" s="175" t="n">
        <v>11</v>
      </c>
      <c r="M36" s="174" t="n">
        <f aca="false">L36/$C36</f>
        <v>0.0827067669172932</v>
      </c>
      <c r="N36" s="175" t="n">
        <v>0</v>
      </c>
      <c r="O36" s="174" t="n">
        <f aca="false">N36/$C36</f>
        <v>0</v>
      </c>
    </row>
    <row r="37" customFormat="false" ht="12.75" hidden="false" customHeight="false" outlineLevel="0" collapsed="false">
      <c r="A37" s="0" t="n">
        <v>29</v>
      </c>
      <c r="B37" s="24" t="s">
        <v>252</v>
      </c>
      <c r="C37" s="173" t="n">
        <v>320</v>
      </c>
      <c r="D37" s="28" t="n">
        <v>62</v>
      </c>
      <c r="E37" s="174" t="n">
        <f aca="false">D37/$C37</f>
        <v>0.19375</v>
      </c>
      <c r="F37" s="175" t="n">
        <v>44</v>
      </c>
      <c r="G37" s="174" t="n">
        <f aca="false">F37/$C37</f>
        <v>0.1375</v>
      </c>
      <c r="H37" s="175" t="n">
        <v>117</v>
      </c>
      <c r="I37" s="174" t="n">
        <f aca="false">H37/$C37</f>
        <v>0.365625</v>
      </c>
      <c r="J37" s="175" t="n">
        <v>58</v>
      </c>
      <c r="K37" s="174" t="n">
        <f aca="false">J37/$C37</f>
        <v>0.18125</v>
      </c>
      <c r="L37" s="175" t="n">
        <v>37</v>
      </c>
      <c r="M37" s="174" t="n">
        <f aca="false">L37/$C37</f>
        <v>0.115625</v>
      </c>
      <c r="N37" s="175" t="n">
        <v>0</v>
      </c>
      <c r="O37" s="174" t="n">
        <f aca="false">N37/$C37</f>
        <v>0</v>
      </c>
    </row>
    <row r="38" customFormat="false" ht="12.75" hidden="false" customHeight="false" outlineLevel="0" collapsed="false">
      <c r="A38" s="0" t="n">
        <v>30</v>
      </c>
      <c r="B38" s="24" t="s">
        <v>253</v>
      </c>
      <c r="C38" s="173" t="n">
        <v>177</v>
      </c>
      <c r="D38" s="28" t="n">
        <v>82</v>
      </c>
      <c r="E38" s="174" t="n">
        <f aca="false">D38/$C38</f>
        <v>0.463276836158192</v>
      </c>
      <c r="F38" s="175" t="n">
        <v>12</v>
      </c>
      <c r="G38" s="174" t="n">
        <f aca="false">F38/$C38</f>
        <v>0.0677966101694915</v>
      </c>
      <c r="H38" s="175" t="n">
        <v>60</v>
      </c>
      <c r="I38" s="174" t="n">
        <f aca="false">H38/$C38</f>
        <v>0.338983050847458</v>
      </c>
      <c r="J38" s="175" t="n">
        <v>15</v>
      </c>
      <c r="K38" s="174" t="n">
        <f aca="false">J38/$C38</f>
        <v>0.0847457627118644</v>
      </c>
      <c r="L38" s="175" t="n">
        <v>8</v>
      </c>
      <c r="M38" s="174" t="n">
        <f aca="false">L38/$C38</f>
        <v>0.0451977401129944</v>
      </c>
      <c r="N38" s="175" t="n">
        <v>0</v>
      </c>
      <c r="O38" s="174" t="n">
        <f aca="false">N38/$C38</f>
        <v>0</v>
      </c>
    </row>
    <row r="39" customFormat="false" ht="12.75" hidden="false" customHeight="false" outlineLevel="0" collapsed="false">
      <c r="A39" s="0" t="n">
        <v>31</v>
      </c>
      <c r="B39" s="24" t="s">
        <v>254</v>
      </c>
      <c r="C39" s="173" t="n">
        <v>11</v>
      </c>
      <c r="D39" s="28" t="n">
        <v>4</v>
      </c>
      <c r="E39" s="174" t="n">
        <f aca="false">D39/$C39</f>
        <v>0.363636363636364</v>
      </c>
      <c r="F39" s="175" t="n">
        <v>0</v>
      </c>
      <c r="G39" s="174" t="n">
        <f aca="false">F39/$C39</f>
        <v>0</v>
      </c>
      <c r="H39" s="175" t="n">
        <v>7</v>
      </c>
      <c r="I39" s="174" t="n">
        <f aca="false">H39/$C39</f>
        <v>0.636363636363636</v>
      </c>
      <c r="J39" s="175" t="n">
        <v>0</v>
      </c>
      <c r="K39" s="174" t="n">
        <f aca="false">J39/$C39</f>
        <v>0</v>
      </c>
      <c r="L39" s="175" t="n">
        <v>0</v>
      </c>
      <c r="M39" s="174" t="n">
        <f aca="false">L39/$C39</f>
        <v>0</v>
      </c>
      <c r="N39" s="175" t="n">
        <v>0</v>
      </c>
      <c r="O39" s="174" t="n">
        <f aca="false">N39/$C39</f>
        <v>0</v>
      </c>
    </row>
    <row r="40" customFormat="false" ht="12.75" hidden="false" customHeight="false" outlineLevel="0" collapsed="false">
      <c r="A40" s="0" t="n">
        <v>32</v>
      </c>
      <c r="B40" s="24" t="s">
        <v>255</v>
      </c>
      <c r="C40" s="173" t="n">
        <v>13</v>
      </c>
      <c r="D40" s="28" t="n">
        <v>10</v>
      </c>
      <c r="E40" s="174" t="n">
        <f aca="false">D40/$C40</f>
        <v>0.769230769230769</v>
      </c>
      <c r="F40" s="175" t="n">
        <v>0</v>
      </c>
      <c r="G40" s="174" t="n">
        <f aca="false">F40/$C40</f>
        <v>0</v>
      </c>
      <c r="H40" s="175" t="n">
        <v>3</v>
      </c>
      <c r="I40" s="174" t="n">
        <f aca="false">H40/$C40</f>
        <v>0.230769230769231</v>
      </c>
      <c r="J40" s="175" t="n">
        <v>0</v>
      </c>
      <c r="K40" s="174" t="n">
        <f aca="false">J40/$C40</f>
        <v>0</v>
      </c>
      <c r="L40" s="175" t="n">
        <v>0</v>
      </c>
      <c r="M40" s="174" t="n">
        <f aca="false">L40/$C40</f>
        <v>0</v>
      </c>
      <c r="N40" s="175" t="n">
        <v>0</v>
      </c>
      <c r="O40" s="174" t="n">
        <f aca="false">N40/$C40</f>
        <v>0</v>
      </c>
    </row>
    <row r="41" customFormat="false" ht="12.75" hidden="false" customHeight="false" outlineLevel="0" collapsed="false">
      <c r="A41" s="0" t="n">
        <v>33</v>
      </c>
      <c r="B41" s="24" t="s">
        <v>256</v>
      </c>
      <c r="C41" s="173" t="n">
        <v>974</v>
      </c>
      <c r="D41" s="28" t="n">
        <v>334</v>
      </c>
      <c r="E41" s="174" t="n">
        <f aca="false">D41/$C41</f>
        <v>0.342915811088296</v>
      </c>
      <c r="F41" s="175" t="n">
        <v>20</v>
      </c>
      <c r="G41" s="174" t="n">
        <f aca="false">F41/$C41</f>
        <v>0.0205338809034908</v>
      </c>
      <c r="H41" s="175" t="n">
        <v>345</v>
      </c>
      <c r="I41" s="174" t="n">
        <f aca="false">H41/$C41</f>
        <v>0.354209445585216</v>
      </c>
      <c r="J41" s="175" t="n">
        <v>193</v>
      </c>
      <c r="K41" s="174" t="n">
        <f aca="false">J41/$C41</f>
        <v>0.198151950718686</v>
      </c>
      <c r="L41" s="175" t="n">
        <v>77</v>
      </c>
      <c r="M41" s="174" t="n">
        <f aca="false">L41/$C41</f>
        <v>0.0790554414784394</v>
      </c>
      <c r="N41" s="175" t="n">
        <v>0</v>
      </c>
      <c r="O41" s="174" t="n">
        <f aca="false">N41/$C41</f>
        <v>0</v>
      </c>
    </row>
    <row r="42" customFormat="false" ht="12.75" hidden="false" customHeight="false" outlineLevel="0" collapsed="false">
      <c r="A42" s="0" t="n">
        <v>34</v>
      </c>
      <c r="B42" s="24" t="s">
        <v>257</v>
      </c>
      <c r="C42" s="173" t="n">
        <v>145</v>
      </c>
      <c r="D42" s="28" t="n">
        <v>57</v>
      </c>
      <c r="E42" s="174" t="n">
        <f aca="false">D42/$C42</f>
        <v>0.393103448275862</v>
      </c>
      <c r="F42" s="175" t="n">
        <v>10</v>
      </c>
      <c r="G42" s="174" t="n">
        <f aca="false">F42/$C42</f>
        <v>0.0689655172413793</v>
      </c>
      <c r="H42" s="175" t="n">
        <v>49</v>
      </c>
      <c r="I42" s="174" t="n">
        <f aca="false">H42/$C42</f>
        <v>0.337931034482759</v>
      </c>
      <c r="J42" s="175" t="n">
        <v>23</v>
      </c>
      <c r="K42" s="174" t="n">
        <f aca="false">J42/$C42</f>
        <v>0.158620689655172</v>
      </c>
      <c r="L42" s="175" t="n">
        <v>6</v>
      </c>
      <c r="M42" s="174" t="n">
        <f aca="false">L42/$C42</f>
        <v>0.0413793103448276</v>
      </c>
      <c r="N42" s="175" t="n">
        <v>0</v>
      </c>
      <c r="O42" s="174" t="n">
        <f aca="false">N42/$C42</f>
        <v>0</v>
      </c>
    </row>
    <row r="43" customFormat="false" ht="12.75" hidden="false" customHeight="false" outlineLevel="0" collapsed="false">
      <c r="A43" s="0" t="n">
        <v>35</v>
      </c>
      <c r="B43" s="24" t="s">
        <v>258</v>
      </c>
      <c r="C43" s="173" t="n">
        <v>36</v>
      </c>
      <c r="D43" s="28" t="n">
        <v>22</v>
      </c>
      <c r="E43" s="174" t="n">
        <f aca="false">D43/$C43</f>
        <v>0.611111111111111</v>
      </c>
      <c r="F43" s="175" t="n">
        <v>1</v>
      </c>
      <c r="G43" s="174" t="n">
        <f aca="false">F43/$C43</f>
        <v>0.0277777777777778</v>
      </c>
      <c r="H43" s="175" t="n">
        <v>13</v>
      </c>
      <c r="I43" s="174" t="n">
        <f aca="false">H43/$C43</f>
        <v>0.361111111111111</v>
      </c>
      <c r="J43" s="175" t="n">
        <v>0</v>
      </c>
      <c r="K43" s="174" t="n">
        <f aca="false">J43/$C43</f>
        <v>0</v>
      </c>
      <c r="L43" s="175" t="n">
        <v>0</v>
      </c>
      <c r="M43" s="174" t="n">
        <f aca="false">L43/$C43</f>
        <v>0</v>
      </c>
      <c r="N43" s="175" t="n">
        <v>0</v>
      </c>
      <c r="O43" s="174" t="n">
        <f aca="false">N43/$C43</f>
        <v>0</v>
      </c>
    </row>
    <row r="44" customFormat="false" ht="12.75" hidden="false" customHeight="false" outlineLevel="0" collapsed="false">
      <c r="A44" s="0" t="n">
        <v>36</v>
      </c>
      <c r="B44" s="24" t="s">
        <v>259</v>
      </c>
      <c r="C44" s="173" t="n">
        <v>1</v>
      </c>
      <c r="D44" s="28" t="n">
        <v>1</v>
      </c>
      <c r="E44" s="174" t="n">
        <f aca="false">D44/$C44</f>
        <v>1</v>
      </c>
      <c r="F44" s="175" t="n">
        <v>0</v>
      </c>
      <c r="G44" s="174" t="n">
        <f aca="false">F44/$C44</f>
        <v>0</v>
      </c>
      <c r="H44" s="175" t="n">
        <v>0</v>
      </c>
      <c r="I44" s="174" t="n">
        <f aca="false">H44/$C44</f>
        <v>0</v>
      </c>
      <c r="J44" s="175" t="n">
        <v>0</v>
      </c>
      <c r="K44" s="174" t="n">
        <f aca="false">J44/$C44</f>
        <v>0</v>
      </c>
      <c r="L44" s="175" t="n">
        <v>0</v>
      </c>
      <c r="M44" s="174" t="n">
        <f aca="false">L44/$C44</f>
        <v>0</v>
      </c>
      <c r="N44" s="175" t="n">
        <v>0</v>
      </c>
      <c r="O44" s="174" t="n">
        <f aca="false">N44/$C44</f>
        <v>0</v>
      </c>
    </row>
    <row r="45" customFormat="false" ht="12.75" hidden="false" customHeight="false" outlineLevel="0" collapsed="false">
      <c r="A45" s="0" t="n">
        <v>37</v>
      </c>
      <c r="B45" s="24" t="s">
        <v>261</v>
      </c>
      <c r="C45" s="173" t="n">
        <v>2</v>
      </c>
      <c r="D45" s="28" t="n">
        <v>2</v>
      </c>
      <c r="E45" s="174" t="n">
        <f aca="false">D45/$C45</f>
        <v>1</v>
      </c>
      <c r="F45" s="175" t="n">
        <v>0</v>
      </c>
      <c r="G45" s="174" t="n">
        <f aca="false">F45/$C45</f>
        <v>0</v>
      </c>
      <c r="H45" s="175" t="n">
        <v>0</v>
      </c>
      <c r="I45" s="174" t="n">
        <f aca="false">H45/$C45</f>
        <v>0</v>
      </c>
      <c r="J45" s="175" t="n">
        <v>0</v>
      </c>
      <c r="K45" s="174" t="n">
        <f aca="false">J45/$C45</f>
        <v>0</v>
      </c>
      <c r="L45" s="175" t="n">
        <v>0</v>
      </c>
      <c r="M45" s="174" t="n">
        <f aca="false">L45/$C45</f>
        <v>0</v>
      </c>
      <c r="N45" s="175" t="n">
        <v>0</v>
      </c>
      <c r="O45" s="174" t="n">
        <f aca="false">N45/$C45</f>
        <v>0</v>
      </c>
    </row>
    <row r="46" customFormat="false" ht="12.75" hidden="false" customHeight="false" outlineLevel="0" collapsed="false">
      <c r="A46" s="0" t="n">
        <v>38</v>
      </c>
      <c r="B46" s="24" t="s">
        <v>294</v>
      </c>
      <c r="C46" s="173" t="n">
        <v>0</v>
      </c>
      <c r="D46" s="28" t="n">
        <v>0</v>
      </c>
      <c r="E46" s="174" t="n">
        <v>0</v>
      </c>
      <c r="F46" s="175" t="n">
        <v>0</v>
      </c>
      <c r="G46" s="174" t="n">
        <v>0</v>
      </c>
      <c r="H46" s="175" t="n">
        <v>0</v>
      </c>
      <c r="I46" s="174" t="e">
        <f aca="false">H46/$C46</f>
        <v>#DIV/0!</v>
      </c>
      <c r="J46" s="175" t="n">
        <v>0</v>
      </c>
      <c r="K46" s="174" t="e">
        <f aca="false">J46/$C46</f>
        <v>#DIV/0!</v>
      </c>
      <c r="L46" s="175" t="n">
        <v>0</v>
      </c>
      <c r="M46" s="174" t="n">
        <v>0</v>
      </c>
      <c r="N46" s="175" t="n">
        <v>0</v>
      </c>
      <c r="O46" s="174" t="n">
        <v>0</v>
      </c>
    </row>
    <row r="47" customFormat="false" ht="12.75" hidden="false" customHeight="false" outlineLevel="0" collapsed="false">
      <c r="A47" s="0" t="n">
        <v>39</v>
      </c>
      <c r="B47" s="24" t="s">
        <v>262</v>
      </c>
      <c r="C47" s="173" t="n">
        <v>75</v>
      </c>
      <c r="D47" s="28" t="n">
        <v>24</v>
      </c>
      <c r="E47" s="174" t="n">
        <f aca="false">D47/$C47</f>
        <v>0.32</v>
      </c>
      <c r="F47" s="175" t="n">
        <v>8</v>
      </c>
      <c r="G47" s="174" t="n">
        <f aca="false">F47/$C47</f>
        <v>0.106666666666667</v>
      </c>
      <c r="H47" s="175" t="n">
        <v>32</v>
      </c>
      <c r="I47" s="174" t="n">
        <f aca="false">H47/$C47</f>
        <v>0.426666666666667</v>
      </c>
      <c r="J47" s="175" t="n">
        <v>7</v>
      </c>
      <c r="K47" s="174" t="n">
        <f aca="false">J47/$C47</f>
        <v>0.0933333333333333</v>
      </c>
      <c r="L47" s="175" t="n">
        <v>4</v>
      </c>
      <c r="M47" s="174" t="n">
        <f aca="false">L47/$C47</f>
        <v>0.0533333333333333</v>
      </c>
      <c r="N47" s="175" t="n">
        <v>0</v>
      </c>
      <c r="O47" s="174" t="n">
        <f aca="false">N47/$C47</f>
        <v>0</v>
      </c>
    </row>
    <row r="48" customFormat="false" ht="12.75" hidden="false" customHeight="false" outlineLevel="0" collapsed="false">
      <c r="A48" s="0" t="n">
        <v>40</v>
      </c>
      <c r="B48" s="24" t="s">
        <v>263</v>
      </c>
      <c r="C48" s="173" t="n">
        <v>1</v>
      </c>
      <c r="D48" s="28" t="n">
        <v>0</v>
      </c>
      <c r="E48" s="174" t="n">
        <f aca="false">D48/$C48</f>
        <v>0</v>
      </c>
      <c r="F48" s="175" t="n">
        <v>0</v>
      </c>
      <c r="G48" s="174" t="n">
        <f aca="false">F48/$C48</f>
        <v>0</v>
      </c>
      <c r="H48" s="175" t="n">
        <v>1</v>
      </c>
      <c r="I48" s="174" t="n">
        <f aca="false">H48/$C48</f>
        <v>1</v>
      </c>
      <c r="J48" s="175" t="n">
        <v>0</v>
      </c>
      <c r="K48" s="174" t="n">
        <f aca="false">J48/$C48</f>
        <v>0</v>
      </c>
      <c r="L48" s="175" t="n">
        <v>0</v>
      </c>
      <c r="M48" s="174" t="n">
        <f aca="false">L48/$C48</f>
        <v>0</v>
      </c>
      <c r="N48" s="175" t="n">
        <v>0</v>
      </c>
      <c r="O48" s="174" t="n">
        <f aca="false">N48/$C48</f>
        <v>0</v>
      </c>
    </row>
    <row r="49" customFormat="false" ht="12.75" hidden="false" customHeight="false" outlineLevel="0" collapsed="false">
      <c r="A49" s="0" t="n">
        <v>41</v>
      </c>
      <c r="B49" s="24" t="s">
        <v>264</v>
      </c>
      <c r="C49" s="173" t="n">
        <v>7</v>
      </c>
      <c r="D49" s="28" t="n">
        <v>5</v>
      </c>
      <c r="E49" s="174" t="n">
        <f aca="false">D49/$C49</f>
        <v>0.714285714285714</v>
      </c>
      <c r="F49" s="175" t="n">
        <v>0</v>
      </c>
      <c r="G49" s="174" t="n">
        <f aca="false">F49/$C49</f>
        <v>0</v>
      </c>
      <c r="H49" s="175" t="n">
        <v>1</v>
      </c>
      <c r="I49" s="174" t="n">
        <f aca="false">H49/$C49</f>
        <v>0.142857142857143</v>
      </c>
      <c r="J49" s="175" t="n">
        <v>1</v>
      </c>
      <c r="K49" s="174" t="n">
        <f aca="false">J49/$C49</f>
        <v>0.142857142857143</v>
      </c>
      <c r="L49" s="175" t="n">
        <v>0</v>
      </c>
      <c r="M49" s="174" t="n">
        <f aca="false">L49/$C49</f>
        <v>0</v>
      </c>
      <c r="N49" s="175" t="n">
        <v>0</v>
      </c>
      <c r="O49" s="174" t="n">
        <f aca="false">N49/$C49</f>
        <v>0</v>
      </c>
    </row>
    <row r="50" customFormat="false" ht="12.75" hidden="false" customHeight="false" outlineLevel="0" collapsed="false">
      <c r="A50" s="0" t="n">
        <v>42</v>
      </c>
      <c r="B50" s="24" t="s">
        <v>265</v>
      </c>
      <c r="C50" s="173" t="n">
        <v>230</v>
      </c>
      <c r="D50" s="28" t="n">
        <v>126</v>
      </c>
      <c r="E50" s="174" t="n">
        <f aca="false">D50/$C50</f>
        <v>0.547826086956522</v>
      </c>
      <c r="F50" s="175" t="n">
        <v>6</v>
      </c>
      <c r="G50" s="174" t="n">
        <f aca="false">F50/$C50</f>
        <v>0.0260869565217391</v>
      </c>
      <c r="H50" s="175" t="n">
        <v>65</v>
      </c>
      <c r="I50" s="174" t="n">
        <f aca="false">H50/$C50</f>
        <v>0.282608695652174</v>
      </c>
      <c r="J50" s="175" t="n">
        <v>10</v>
      </c>
      <c r="K50" s="174" t="n">
        <f aca="false">J50/$C50</f>
        <v>0.0434782608695652</v>
      </c>
      <c r="L50" s="175" t="n">
        <v>22</v>
      </c>
      <c r="M50" s="174" t="n">
        <f aca="false">L50/$C50</f>
        <v>0.0956521739130435</v>
      </c>
      <c r="N50" s="175" t="n">
        <v>1</v>
      </c>
      <c r="O50" s="174" t="n">
        <f aca="false">N50/$C50</f>
        <v>0.00434782608695652</v>
      </c>
    </row>
    <row r="51" customFormat="false" ht="12.75" hidden="false" customHeight="false" outlineLevel="0" collapsed="false">
      <c r="A51" s="0" t="n">
        <v>43</v>
      </c>
      <c r="B51" s="24" t="s">
        <v>266</v>
      </c>
      <c r="C51" s="173" t="n">
        <v>149</v>
      </c>
      <c r="D51" s="28" t="n">
        <v>52</v>
      </c>
      <c r="E51" s="174" t="n">
        <f aca="false">D51/$C51</f>
        <v>0.348993288590604</v>
      </c>
      <c r="F51" s="175" t="n">
        <v>19</v>
      </c>
      <c r="G51" s="174" t="n">
        <f aca="false">F51/$C51</f>
        <v>0.12751677852349</v>
      </c>
      <c r="H51" s="175" t="n">
        <v>25</v>
      </c>
      <c r="I51" s="174" t="n">
        <f aca="false">H51/$C51</f>
        <v>0.167785234899329</v>
      </c>
      <c r="J51" s="175" t="n">
        <v>37</v>
      </c>
      <c r="K51" s="174" t="n">
        <f aca="false">J51/$C51</f>
        <v>0.248322147651007</v>
      </c>
      <c r="L51" s="175" t="n">
        <v>9</v>
      </c>
      <c r="M51" s="174" t="n">
        <f aca="false">L51/$C51</f>
        <v>0.0604026845637584</v>
      </c>
      <c r="N51" s="175" t="n">
        <v>0</v>
      </c>
      <c r="O51" s="174" t="n">
        <f aca="false">N51/$C51</f>
        <v>0</v>
      </c>
    </row>
    <row r="52" customFormat="false" ht="12.75" hidden="false" customHeight="false" outlineLevel="0" collapsed="false">
      <c r="A52" s="0" t="n">
        <v>44</v>
      </c>
      <c r="B52" s="24" t="s">
        <v>267</v>
      </c>
      <c r="C52" s="173" t="n">
        <v>3</v>
      </c>
      <c r="D52" s="28" t="n">
        <v>2</v>
      </c>
      <c r="E52" s="174" t="n">
        <f aca="false">D52/$C52</f>
        <v>0.666666666666667</v>
      </c>
      <c r="F52" s="175" t="n">
        <v>0</v>
      </c>
      <c r="G52" s="174" t="n">
        <f aca="false">F52/$C52</f>
        <v>0</v>
      </c>
      <c r="H52" s="175" t="n">
        <v>0</v>
      </c>
      <c r="I52" s="174" t="n">
        <f aca="false">H52/$C52</f>
        <v>0</v>
      </c>
      <c r="J52" s="175" t="n">
        <v>1</v>
      </c>
      <c r="K52" s="174" t="n">
        <f aca="false">J52/$C52</f>
        <v>0.333333333333333</v>
      </c>
      <c r="L52" s="175" t="n">
        <v>0</v>
      </c>
      <c r="M52" s="174" t="n">
        <f aca="false">L52/$C52</f>
        <v>0</v>
      </c>
      <c r="N52" s="175" t="n">
        <v>0</v>
      </c>
      <c r="O52" s="174" t="n">
        <f aca="false">N52/$C52</f>
        <v>0</v>
      </c>
    </row>
    <row r="53" customFormat="false" ht="12.75" hidden="false" customHeight="false" outlineLevel="0" collapsed="false">
      <c r="A53" s="0" t="n">
        <v>45</v>
      </c>
      <c r="B53" s="24" t="s">
        <v>268</v>
      </c>
      <c r="C53" s="173" t="n">
        <v>71</v>
      </c>
      <c r="D53" s="28" t="n">
        <v>26</v>
      </c>
      <c r="E53" s="174" t="n">
        <f aca="false">D53/$C53</f>
        <v>0.366197183098592</v>
      </c>
      <c r="F53" s="175" t="n">
        <v>2</v>
      </c>
      <c r="G53" s="174" t="n">
        <f aca="false">F53/$C53</f>
        <v>0.028169014084507</v>
      </c>
      <c r="H53" s="175" t="n">
        <v>30</v>
      </c>
      <c r="I53" s="174" t="n">
        <f aca="false">H53/$C53</f>
        <v>0.422535211267606</v>
      </c>
      <c r="J53" s="175" t="n">
        <v>6</v>
      </c>
      <c r="K53" s="174" t="n">
        <f aca="false">J53/$C53</f>
        <v>0.0845070422535211</v>
      </c>
      <c r="L53" s="175" t="n">
        <v>7</v>
      </c>
      <c r="M53" s="174" t="n">
        <f aca="false">L53/$C53</f>
        <v>0.0985915492957746</v>
      </c>
      <c r="N53" s="175" t="n">
        <v>0</v>
      </c>
      <c r="O53" s="174" t="n">
        <f aca="false">N53/$C53</f>
        <v>0</v>
      </c>
    </row>
    <row r="54" customFormat="false" ht="12.75" hidden="false" customHeight="false" outlineLevel="0" collapsed="false">
      <c r="A54" s="0" t="n">
        <v>46</v>
      </c>
      <c r="B54" s="24" t="s">
        <v>269</v>
      </c>
      <c r="C54" s="173" t="n">
        <v>26</v>
      </c>
      <c r="D54" s="28" t="n">
        <v>14</v>
      </c>
      <c r="E54" s="174" t="n">
        <f aca="false">D54/$C54</f>
        <v>0.538461538461538</v>
      </c>
      <c r="F54" s="175" t="n">
        <v>2</v>
      </c>
      <c r="G54" s="174" t="n">
        <f aca="false">F54/$C54</f>
        <v>0.0769230769230769</v>
      </c>
      <c r="H54" s="175" t="n">
        <v>4</v>
      </c>
      <c r="I54" s="174" t="n">
        <f aca="false">H54/$C54</f>
        <v>0.153846153846154</v>
      </c>
      <c r="J54" s="175" t="n">
        <v>0</v>
      </c>
      <c r="K54" s="174" t="n">
        <f aca="false">J54/$C54</f>
        <v>0</v>
      </c>
      <c r="L54" s="175" t="n">
        <v>6</v>
      </c>
      <c r="M54" s="174" t="n">
        <f aca="false">L54/$C54</f>
        <v>0.230769230769231</v>
      </c>
      <c r="N54" s="175" t="n">
        <v>0</v>
      </c>
      <c r="O54" s="174" t="n">
        <f aca="false">N54/$C54</f>
        <v>0</v>
      </c>
    </row>
    <row r="55" customFormat="false" ht="12.75" hidden="false" customHeight="false" outlineLevel="0" collapsed="false">
      <c r="A55" s="0" t="n">
        <v>47</v>
      </c>
      <c r="B55" s="24" t="s">
        <v>270</v>
      </c>
      <c r="C55" s="173" t="n">
        <v>143</v>
      </c>
      <c r="D55" s="28" t="n">
        <v>82</v>
      </c>
      <c r="E55" s="174" t="n">
        <f aca="false">D55/$C55</f>
        <v>0.573426573426573</v>
      </c>
      <c r="F55" s="175" t="n">
        <v>10</v>
      </c>
      <c r="G55" s="174" t="n">
        <f aca="false">F55/$C55</f>
        <v>0.0699300699300699</v>
      </c>
      <c r="H55" s="175" t="n">
        <v>42</v>
      </c>
      <c r="I55" s="174" t="n">
        <f aca="false">H55/$C55</f>
        <v>0.293706293706294</v>
      </c>
      <c r="J55" s="175" t="n">
        <v>3</v>
      </c>
      <c r="K55" s="174" t="n">
        <f aca="false">J55/$C55</f>
        <v>0.020979020979021</v>
      </c>
      <c r="L55" s="175" t="n">
        <v>6</v>
      </c>
      <c r="M55" s="174" t="n">
        <f aca="false">L55/$C55</f>
        <v>0.041958041958042</v>
      </c>
      <c r="N55" s="175" t="n">
        <v>0</v>
      </c>
      <c r="O55" s="174" t="n">
        <f aca="false">N55/$C55</f>
        <v>0</v>
      </c>
    </row>
    <row r="56" customFormat="false" ht="12.75" hidden="false" customHeight="false" outlineLevel="0" collapsed="false">
      <c r="B56" s="32" t="s">
        <v>179</v>
      </c>
      <c r="C56" s="32"/>
      <c r="D56" s="32"/>
    </row>
    <row r="57" customFormat="false" ht="12.75" hidden="false" customHeight="false" outlineLevel="0" collapsed="false">
      <c r="B57" s="33" t="s">
        <v>180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</row>
    <row r="58" customFormat="false" ht="12.7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</row>
  </sheetData>
  <mergeCells count="3">
    <mergeCell ref="B1:K1"/>
    <mergeCell ref="B57:O57"/>
    <mergeCell ref="B58:O58"/>
  </mergeCells>
  <hyperlinks>
    <hyperlink ref="B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3" activeCellId="0" sqref="A43:IV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6.13"/>
    <col collapsed="false" customWidth="true" hidden="false" outlineLevel="0" max="4" min="3" style="0" width="11.42"/>
    <col collapsed="false" customWidth="true" hidden="false" outlineLevel="0" max="6" min="6" style="0" width="13.85"/>
    <col collapsed="false" customWidth="true" hidden="false" outlineLevel="0" max="8" min="7" style="0" width="14.28"/>
  </cols>
  <sheetData>
    <row r="1" customFormat="false" ht="12.75" hidden="false" customHeight="true" outlineLevel="0" collapsed="false">
      <c r="B1" s="16" t="s">
        <v>43</v>
      </c>
      <c r="C1" s="16"/>
      <c r="D1" s="16"/>
      <c r="E1" s="16"/>
      <c r="F1" s="16"/>
      <c r="G1" s="16"/>
      <c r="H1" s="16"/>
      <c r="I1" s="16"/>
      <c r="J1" s="16"/>
      <c r="K1" s="16"/>
      <c r="L1" s="161"/>
    </row>
    <row r="2" customFormat="false" ht="12.75" hidden="false" customHeight="false" outlineLevel="0" collapsed="false">
      <c r="B2" s="79"/>
    </row>
    <row r="3" customFormat="false" ht="15.75" hidden="false" customHeight="false" outlineLevel="0" collapsed="false">
      <c r="E3" s="92" t="s">
        <v>295</v>
      </c>
      <c r="F3" s="92"/>
    </row>
    <row r="5" customFormat="false" ht="38.25" hidden="false" customHeight="false" outlineLevel="0" collapsed="false">
      <c r="B5" s="112" t="s">
        <v>45</v>
      </c>
      <c r="C5" s="176" t="s">
        <v>223</v>
      </c>
      <c r="D5" s="164" t="s">
        <v>50</v>
      </c>
      <c r="E5" s="165" t="s">
        <v>288</v>
      </c>
      <c r="F5" s="166" t="s">
        <v>75</v>
      </c>
      <c r="G5" s="165" t="s">
        <v>296</v>
      </c>
      <c r="H5" s="166" t="s">
        <v>86</v>
      </c>
      <c r="I5" s="165" t="s">
        <v>290</v>
      </c>
      <c r="J5" s="166" t="s">
        <v>111</v>
      </c>
      <c r="K5" s="165" t="s">
        <v>291</v>
      </c>
      <c r="L5" s="166" t="s">
        <v>147</v>
      </c>
      <c r="M5" s="165" t="s">
        <v>292</v>
      </c>
      <c r="N5" s="166" t="s">
        <v>175</v>
      </c>
      <c r="O5" s="165" t="s">
        <v>293</v>
      </c>
    </row>
    <row r="6" customFormat="false" ht="20.25" hidden="false" customHeight="false" outlineLevel="0" collapsed="false">
      <c r="B6" s="177" t="s">
        <v>297</v>
      </c>
      <c r="C6" s="140" t="n">
        <v>6664</v>
      </c>
      <c r="D6" s="178" t="n">
        <v>2648</v>
      </c>
      <c r="E6" s="179" t="n">
        <f aca="false">D6/$C6</f>
        <v>0.397358943577431</v>
      </c>
      <c r="F6" s="104" t="n">
        <v>200</v>
      </c>
      <c r="G6" s="180" t="n">
        <f aca="false">F6/$C6</f>
        <v>0.0300120048019208</v>
      </c>
      <c r="H6" s="104" t="n">
        <v>2021</v>
      </c>
      <c r="I6" s="180" t="n">
        <f aca="false">H6/$C6</f>
        <v>0.303271308523409</v>
      </c>
      <c r="J6" s="104" t="n">
        <v>1249</v>
      </c>
      <c r="K6" s="180" t="n">
        <f aca="false">J6/$C6</f>
        <v>0.187424969987995</v>
      </c>
      <c r="L6" s="104" t="n">
        <v>505</v>
      </c>
      <c r="M6" s="180" t="n">
        <f aca="false">L6/$C6</f>
        <v>0.0757803121248499</v>
      </c>
      <c r="N6" s="104" t="n">
        <v>12</v>
      </c>
      <c r="O6" s="180" t="n">
        <f aca="false">N6/$C6</f>
        <v>0.00180072028811525</v>
      </c>
    </row>
    <row r="7" customFormat="false" ht="12.75" hidden="false" customHeight="false" outlineLevel="0" collapsed="false">
      <c r="A7" s="0" t="n">
        <v>1</v>
      </c>
      <c r="B7" s="24" t="s">
        <v>224</v>
      </c>
      <c r="C7" s="140" t="n">
        <v>20</v>
      </c>
      <c r="D7" s="28" t="n">
        <v>11</v>
      </c>
      <c r="E7" s="174" t="n">
        <f aca="false">D7/$C7</f>
        <v>0.55</v>
      </c>
      <c r="F7" s="175" t="n">
        <v>3</v>
      </c>
      <c r="G7" s="174" t="n">
        <f aca="false">F7/$C7</f>
        <v>0.15</v>
      </c>
      <c r="H7" s="175" t="n">
        <v>5</v>
      </c>
      <c r="I7" s="174" t="n">
        <f aca="false">H7/$C7</f>
        <v>0.25</v>
      </c>
      <c r="J7" s="175" t="n">
        <v>1</v>
      </c>
      <c r="K7" s="174" t="n">
        <f aca="false">J7/$C7</f>
        <v>0.05</v>
      </c>
      <c r="L7" s="175" t="n">
        <v>0</v>
      </c>
      <c r="M7" s="174" t="n">
        <f aca="false">L7/$C7</f>
        <v>0</v>
      </c>
      <c r="N7" s="175" t="n">
        <v>0</v>
      </c>
      <c r="O7" s="174" t="n">
        <f aca="false">N7/$C7</f>
        <v>0</v>
      </c>
    </row>
    <row r="8" customFormat="false" ht="12.75" hidden="false" customHeight="false" outlineLevel="0" collapsed="false">
      <c r="A8" s="0" t="n">
        <v>2</v>
      </c>
      <c r="B8" s="24" t="s">
        <v>225</v>
      </c>
      <c r="C8" s="140" t="n">
        <v>3</v>
      </c>
      <c r="D8" s="28" t="n">
        <v>2</v>
      </c>
      <c r="E8" s="174" t="n">
        <f aca="false">D8/$C8</f>
        <v>0.666666666666667</v>
      </c>
      <c r="F8" s="175" t="n">
        <v>0</v>
      </c>
      <c r="G8" s="174" t="n">
        <f aca="false">F8/$C8</f>
        <v>0</v>
      </c>
      <c r="H8" s="175" t="n">
        <v>1</v>
      </c>
      <c r="I8" s="174" t="n">
        <f aca="false">H8/$C8</f>
        <v>0.333333333333333</v>
      </c>
      <c r="J8" s="175" t="n">
        <v>0</v>
      </c>
      <c r="K8" s="174" t="n">
        <f aca="false">J8/$C8</f>
        <v>0</v>
      </c>
      <c r="L8" s="175" t="n">
        <v>0</v>
      </c>
      <c r="M8" s="174" t="n">
        <f aca="false">L8/$C8</f>
        <v>0</v>
      </c>
      <c r="N8" s="175" t="n">
        <v>0</v>
      </c>
      <c r="O8" s="174" t="n">
        <f aca="false">N8/$C8</f>
        <v>0</v>
      </c>
    </row>
    <row r="9" customFormat="false" ht="12.75" hidden="false" customHeight="false" outlineLevel="0" collapsed="false">
      <c r="A9" s="0" t="n">
        <v>3</v>
      </c>
      <c r="B9" s="24" t="s">
        <v>226</v>
      </c>
      <c r="C9" s="140" t="n">
        <v>10</v>
      </c>
      <c r="D9" s="28" t="n">
        <v>4</v>
      </c>
      <c r="E9" s="174" t="n">
        <f aca="false">D9/$C9</f>
        <v>0.4</v>
      </c>
      <c r="F9" s="175" t="n">
        <v>1</v>
      </c>
      <c r="G9" s="174" t="n">
        <f aca="false">F9/$C9</f>
        <v>0.1</v>
      </c>
      <c r="H9" s="175" t="n">
        <v>5</v>
      </c>
      <c r="I9" s="174" t="n">
        <f aca="false">H9/$C9</f>
        <v>0.5</v>
      </c>
      <c r="J9" s="175" t="n">
        <v>0</v>
      </c>
      <c r="K9" s="174" t="n">
        <f aca="false">J9/$C9</f>
        <v>0</v>
      </c>
      <c r="L9" s="175" t="n">
        <v>0</v>
      </c>
      <c r="M9" s="174" t="n">
        <f aca="false">L9/$C9</f>
        <v>0</v>
      </c>
      <c r="N9" s="175" t="n">
        <v>0</v>
      </c>
      <c r="O9" s="174" t="n">
        <f aca="false">N9/$C9</f>
        <v>0</v>
      </c>
    </row>
    <row r="10" customFormat="false" ht="12.75" hidden="false" customHeight="false" outlineLevel="0" collapsed="false">
      <c r="A10" s="0" t="n">
        <v>4</v>
      </c>
      <c r="B10" s="24" t="s">
        <v>227</v>
      </c>
      <c r="C10" s="140" t="n">
        <v>479</v>
      </c>
      <c r="D10" s="28" t="n">
        <v>213</v>
      </c>
      <c r="E10" s="174" t="n">
        <f aca="false">D10/$C10</f>
        <v>0.444676409185804</v>
      </c>
      <c r="F10" s="175" t="n">
        <v>12</v>
      </c>
      <c r="G10" s="174" t="n">
        <f aca="false">F10/$C10</f>
        <v>0.0250521920668058</v>
      </c>
      <c r="H10" s="175" t="n">
        <v>141</v>
      </c>
      <c r="I10" s="174" t="n">
        <f aca="false">H10/$C10</f>
        <v>0.294363256784969</v>
      </c>
      <c r="J10" s="175" t="n">
        <v>84</v>
      </c>
      <c r="K10" s="174" t="n">
        <f aca="false">J10/$C10</f>
        <v>0.175365344467641</v>
      </c>
      <c r="L10" s="175" t="n">
        <v>28</v>
      </c>
      <c r="M10" s="174" t="n">
        <f aca="false">L10/$C10</f>
        <v>0.058455114822547</v>
      </c>
      <c r="N10" s="175" t="n">
        <v>0</v>
      </c>
      <c r="O10" s="174" t="n">
        <f aca="false">N10/$C10</f>
        <v>0</v>
      </c>
    </row>
    <row r="11" customFormat="false" ht="12.75" hidden="false" customHeight="false" outlineLevel="0" collapsed="false">
      <c r="A11" s="0" t="n">
        <v>5</v>
      </c>
      <c r="B11" s="24" t="s">
        <v>228</v>
      </c>
      <c r="C11" s="140" t="n">
        <v>812</v>
      </c>
      <c r="D11" s="28" t="n">
        <v>328</v>
      </c>
      <c r="E11" s="174" t="n">
        <f aca="false">D11/$C11</f>
        <v>0.403940886699507</v>
      </c>
      <c r="F11" s="175" t="n">
        <v>27</v>
      </c>
      <c r="G11" s="174" t="n">
        <f aca="false">F11/$C11</f>
        <v>0.0332512315270936</v>
      </c>
      <c r="H11" s="175" t="n">
        <v>246</v>
      </c>
      <c r="I11" s="174" t="n">
        <f aca="false">H11/$C11</f>
        <v>0.302955665024631</v>
      </c>
      <c r="J11" s="175" t="n">
        <v>120</v>
      </c>
      <c r="K11" s="174" t="n">
        <f aca="false">J11/$C11</f>
        <v>0.147783251231527</v>
      </c>
      <c r="L11" s="175" t="n">
        <v>89</v>
      </c>
      <c r="M11" s="174" t="n">
        <f aca="false">L11/$C11</f>
        <v>0.109605911330049</v>
      </c>
      <c r="N11" s="175" t="n">
        <v>0</v>
      </c>
      <c r="O11" s="174" t="n">
        <f aca="false">N11/$C11</f>
        <v>0</v>
      </c>
    </row>
    <row r="12" customFormat="false" ht="12.75" hidden="false" customHeight="false" outlineLevel="0" collapsed="false">
      <c r="A12" s="0" t="n">
        <v>6</v>
      </c>
      <c r="B12" s="24" t="s">
        <v>229</v>
      </c>
      <c r="C12" s="140" t="n">
        <v>67</v>
      </c>
      <c r="D12" s="28" t="n">
        <v>41</v>
      </c>
      <c r="E12" s="174" t="n">
        <f aca="false">D12/$C12</f>
        <v>0.611940298507463</v>
      </c>
      <c r="F12" s="175" t="n">
        <v>1</v>
      </c>
      <c r="G12" s="174" t="n">
        <f aca="false">F12/$C12</f>
        <v>0.0149253731343284</v>
      </c>
      <c r="H12" s="175" t="n">
        <v>10</v>
      </c>
      <c r="I12" s="174" t="n">
        <f aca="false">H12/$C12</f>
        <v>0.149253731343284</v>
      </c>
      <c r="J12" s="175" t="n">
        <v>9</v>
      </c>
      <c r="K12" s="174" t="n">
        <f aca="false">J12/$C12</f>
        <v>0.134328358208955</v>
      </c>
      <c r="L12" s="175" t="n">
        <v>1</v>
      </c>
      <c r="M12" s="174" t="n">
        <f aca="false">L12/$C12</f>
        <v>0.0149253731343284</v>
      </c>
      <c r="N12" s="175" t="n">
        <v>4</v>
      </c>
      <c r="O12" s="174" t="n">
        <f aca="false">N12/$C12</f>
        <v>0.0597014925373134</v>
      </c>
    </row>
    <row r="13" customFormat="false" ht="12.75" hidden="false" customHeight="false" outlineLevel="0" collapsed="false">
      <c r="A13" s="0" t="n">
        <v>7</v>
      </c>
      <c r="B13" s="24" t="s">
        <v>230</v>
      </c>
      <c r="C13" s="140" t="n">
        <v>114</v>
      </c>
      <c r="D13" s="28" t="n">
        <v>61</v>
      </c>
      <c r="E13" s="174" t="n">
        <f aca="false">D13/$C13</f>
        <v>0.535087719298246</v>
      </c>
      <c r="F13" s="175" t="n">
        <v>1</v>
      </c>
      <c r="G13" s="174" t="n">
        <f aca="false">F13/$C13</f>
        <v>0.0087719298245614</v>
      </c>
      <c r="H13" s="175" t="n">
        <v>33</v>
      </c>
      <c r="I13" s="174" t="n">
        <f aca="false">H13/$C13</f>
        <v>0.289473684210526</v>
      </c>
      <c r="J13" s="175" t="n">
        <v>16</v>
      </c>
      <c r="K13" s="174" t="n">
        <f aca="false">J13/$C13</f>
        <v>0.140350877192982</v>
      </c>
      <c r="L13" s="175" t="n">
        <v>3</v>
      </c>
      <c r="M13" s="174" t="n">
        <f aca="false">L13/$C13</f>
        <v>0.0263157894736842</v>
      </c>
      <c r="N13" s="175" t="n">
        <v>0</v>
      </c>
      <c r="O13" s="174" t="n">
        <f aca="false">N13/$C13</f>
        <v>0</v>
      </c>
    </row>
    <row r="14" customFormat="false" ht="12.75" hidden="false" customHeight="false" outlineLevel="0" collapsed="false">
      <c r="A14" s="0" t="n">
        <v>8</v>
      </c>
      <c r="B14" s="24" t="s">
        <v>231</v>
      </c>
      <c r="C14" s="140" t="n">
        <v>9</v>
      </c>
      <c r="D14" s="28" t="n">
        <v>7</v>
      </c>
      <c r="E14" s="174" t="n">
        <f aca="false">D14/$C14</f>
        <v>0.777777777777778</v>
      </c>
      <c r="F14" s="175" t="n">
        <v>1</v>
      </c>
      <c r="G14" s="174" t="n">
        <f aca="false">F14/$C14</f>
        <v>0.111111111111111</v>
      </c>
      <c r="H14" s="175" t="n">
        <v>0</v>
      </c>
      <c r="I14" s="174" t="n">
        <f aca="false">H14/$C14</f>
        <v>0</v>
      </c>
      <c r="J14" s="175" t="n">
        <v>1</v>
      </c>
      <c r="K14" s="174" t="n">
        <f aca="false">J14/$C14</f>
        <v>0.111111111111111</v>
      </c>
      <c r="L14" s="175" t="n">
        <v>0</v>
      </c>
      <c r="M14" s="174" t="n">
        <f aca="false">L14/$C14</f>
        <v>0</v>
      </c>
      <c r="N14" s="175" t="n">
        <v>0</v>
      </c>
      <c r="O14" s="174" t="n">
        <f aca="false">N14/$C14</f>
        <v>0</v>
      </c>
    </row>
    <row r="15" customFormat="false" ht="12.75" hidden="false" customHeight="false" outlineLevel="0" collapsed="false">
      <c r="A15" s="0" t="n">
        <v>9</v>
      </c>
      <c r="B15" s="24" t="s">
        <v>232</v>
      </c>
      <c r="C15" s="140" t="n">
        <v>47</v>
      </c>
      <c r="D15" s="28" t="n">
        <v>23</v>
      </c>
      <c r="E15" s="174" t="n">
        <f aca="false">D15/$C15</f>
        <v>0.48936170212766</v>
      </c>
      <c r="F15" s="175" t="n">
        <v>0</v>
      </c>
      <c r="G15" s="174" t="n">
        <f aca="false">F15/$C15</f>
        <v>0</v>
      </c>
      <c r="H15" s="175" t="n">
        <v>14</v>
      </c>
      <c r="I15" s="174" t="n">
        <f aca="false">H15/$C15</f>
        <v>0.297872340425532</v>
      </c>
      <c r="J15" s="175" t="n">
        <v>1</v>
      </c>
      <c r="K15" s="174" t="n">
        <f aca="false">J15/$C15</f>
        <v>0.0212765957446809</v>
      </c>
      <c r="L15" s="175" t="n">
        <v>4</v>
      </c>
      <c r="M15" s="174" t="n">
        <f aca="false">L15/$C15</f>
        <v>0.0851063829787234</v>
      </c>
      <c r="N15" s="175" t="n">
        <v>5</v>
      </c>
      <c r="O15" s="174" t="n">
        <f aca="false">N15/$C15</f>
        <v>0.106382978723404</v>
      </c>
    </row>
    <row r="16" customFormat="false" ht="12.75" hidden="false" customHeight="false" outlineLevel="0" collapsed="false">
      <c r="A16" s="0" t="n">
        <v>10</v>
      </c>
      <c r="B16" s="24" t="s">
        <v>233</v>
      </c>
      <c r="C16" s="140" t="n">
        <v>266</v>
      </c>
      <c r="D16" s="28" t="n">
        <v>110</v>
      </c>
      <c r="E16" s="174" t="n">
        <f aca="false">D16/$C16</f>
        <v>0.413533834586466</v>
      </c>
      <c r="F16" s="175" t="n">
        <v>12</v>
      </c>
      <c r="G16" s="174" t="n">
        <f aca="false">F16/$C16</f>
        <v>0.0451127819548872</v>
      </c>
      <c r="H16" s="175" t="n">
        <v>81</v>
      </c>
      <c r="I16" s="174" t="n">
        <f aca="false">H16/$C16</f>
        <v>0.304511278195489</v>
      </c>
      <c r="J16" s="175" t="n">
        <v>47</v>
      </c>
      <c r="K16" s="174" t="n">
        <f aca="false">J16/$C16</f>
        <v>0.176691729323308</v>
      </c>
      <c r="L16" s="175" t="n">
        <v>16</v>
      </c>
      <c r="M16" s="174" t="n">
        <f aca="false">L16/$C16</f>
        <v>0.0601503759398496</v>
      </c>
      <c r="N16" s="175" t="n">
        <v>0</v>
      </c>
      <c r="O16" s="174" t="n">
        <f aca="false">N16/$C16</f>
        <v>0</v>
      </c>
    </row>
    <row r="17" customFormat="false" ht="12.75" hidden="false" customHeight="false" outlineLevel="0" collapsed="false">
      <c r="A17" s="0" t="n">
        <v>11</v>
      </c>
      <c r="B17" s="24" t="s">
        <v>234</v>
      </c>
      <c r="C17" s="140" t="n">
        <v>1405</v>
      </c>
      <c r="D17" s="28" t="n">
        <v>483</v>
      </c>
      <c r="E17" s="174" t="n">
        <f aca="false">D17/$C17</f>
        <v>0.343772241992883</v>
      </c>
      <c r="F17" s="175" t="n">
        <v>19</v>
      </c>
      <c r="G17" s="174" t="n">
        <f aca="false">F17/$C17</f>
        <v>0.0135231316725979</v>
      </c>
      <c r="H17" s="175" t="n">
        <v>458</v>
      </c>
      <c r="I17" s="174" t="n">
        <f aca="false">H17/$C17</f>
        <v>0.325978647686833</v>
      </c>
      <c r="J17" s="175" t="n">
        <v>321</v>
      </c>
      <c r="K17" s="174" t="n">
        <f aca="false">J17/$C17</f>
        <v>0.22846975088968</v>
      </c>
      <c r="L17" s="175" t="n">
        <v>116</v>
      </c>
      <c r="M17" s="174" t="n">
        <f aca="false">L17/$C17</f>
        <v>0.0825622775800712</v>
      </c>
      <c r="N17" s="175" t="n">
        <v>0</v>
      </c>
      <c r="O17" s="174" t="n">
        <f aca="false">N17/$C17</f>
        <v>0</v>
      </c>
    </row>
    <row r="18" customFormat="false" ht="12.75" hidden="false" customHeight="false" outlineLevel="0" collapsed="false">
      <c r="A18" s="0" t="n">
        <v>12</v>
      </c>
      <c r="B18" s="24" t="s">
        <v>235</v>
      </c>
      <c r="C18" s="140" t="n">
        <v>373</v>
      </c>
      <c r="D18" s="28" t="n">
        <v>137</v>
      </c>
      <c r="E18" s="174" t="n">
        <f aca="false">D18/$C18</f>
        <v>0.367292225201072</v>
      </c>
      <c r="F18" s="175" t="n">
        <v>20</v>
      </c>
      <c r="G18" s="174" t="n">
        <f aca="false">F18/$C18</f>
        <v>0.0536193029490617</v>
      </c>
      <c r="H18" s="175" t="n">
        <v>116</v>
      </c>
      <c r="I18" s="174" t="n">
        <f aca="false">H18/$C18</f>
        <v>0.310991957104558</v>
      </c>
      <c r="J18" s="175" t="n">
        <v>86</v>
      </c>
      <c r="K18" s="174" t="n">
        <f aca="false">J18/$C18</f>
        <v>0.230563002680965</v>
      </c>
      <c r="L18" s="175" t="n">
        <v>12</v>
      </c>
      <c r="M18" s="174" t="n">
        <f aca="false">L18/$C18</f>
        <v>0.032171581769437</v>
      </c>
      <c r="N18" s="175" t="n">
        <v>0</v>
      </c>
      <c r="O18" s="174" t="n">
        <f aca="false">N18/$C18</f>
        <v>0</v>
      </c>
    </row>
    <row r="19" customFormat="false" ht="12.75" hidden="false" customHeight="false" outlineLevel="0" collapsed="false">
      <c r="A19" s="0" t="n">
        <v>13</v>
      </c>
      <c r="B19" s="24" t="s">
        <v>236</v>
      </c>
      <c r="C19" s="140" t="n">
        <v>192</v>
      </c>
      <c r="D19" s="28" t="n">
        <v>81</v>
      </c>
      <c r="E19" s="174" t="n">
        <f aca="false">D19/$C19</f>
        <v>0.421875</v>
      </c>
      <c r="F19" s="175" t="n">
        <v>4</v>
      </c>
      <c r="G19" s="174" t="n">
        <f aca="false">F19/$C19</f>
        <v>0.0208333333333333</v>
      </c>
      <c r="H19" s="175" t="n">
        <v>58</v>
      </c>
      <c r="I19" s="174" t="n">
        <f aca="false">H19/$C19</f>
        <v>0.302083333333333</v>
      </c>
      <c r="J19" s="175" t="n">
        <v>36</v>
      </c>
      <c r="K19" s="174" t="n">
        <f aca="false">J19/$C19</f>
        <v>0.1875</v>
      </c>
      <c r="L19" s="175" t="n">
        <v>11</v>
      </c>
      <c r="M19" s="174" t="n">
        <f aca="false">L19/$C19</f>
        <v>0.0572916666666667</v>
      </c>
      <c r="N19" s="175" t="n">
        <v>1</v>
      </c>
      <c r="O19" s="174" t="n">
        <f aca="false">N19/$C19</f>
        <v>0.00520833333333333</v>
      </c>
    </row>
    <row r="20" customFormat="false" ht="12.75" hidden="false" customHeight="false" outlineLevel="0" collapsed="false">
      <c r="A20" s="0" t="n">
        <v>14</v>
      </c>
      <c r="B20" s="24" t="s">
        <v>237</v>
      </c>
      <c r="C20" s="140" t="n">
        <v>1</v>
      </c>
      <c r="D20" s="28" t="n">
        <v>0</v>
      </c>
      <c r="E20" s="174" t="n">
        <f aca="false">D20/$C20</f>
        <v>0</v>
      </c>
      <c r="F20" s="175" t="n">
        <v>0</v>
      </c>
      <c r="G20" s="174" t="n">
        <f aca="false">F20/$C20</f>
        <v>0</v>
      </c>
      <c r="H20" s="175" t="n">
        <v>1</v>
      </c>
      <c r="I20" s="174" t="n">
        <f aca="false">H20/$C20</f>
        <v>1</v>
      </c>
      <c r="J20" s="175" t="n">
        <v>0</v>
      </c>
      <c r="K20" s="174" t="n">
        <f aca="false">J20/$C20</f>
        <v>0</v>
      </c>
      <c r="L20" s="175" t="n">
        <v>0</v>
      </c>
      <c r="M20" s="174" t="n">
        <f aca="false">L20/$C20</f>
        <v>0</v>
      </c>
      <c r="N20" s="175" t="n">
        <v>0</v>
      </c>
      <c r="O20" s="174" t="n">
        <f aca="false">N20/$C20</f>
        <v>0</v>
      </c>
    </row>
    <row r="21" customFormat="false" ht="12.75" hidden="false" customHeight="false" outlineLevel="0" collapsed="false">
      <c r="A21" s="0" t="n">
        <v>15</v>
      </c>
      <c r="B21" s="24" t="s">
        <v>238</v>
      </c>
      <c r="C21" s="140" t="n">
        <v>5</v>
      </c>
      <c r="D21" s="28" t="n">
        <v>3</v>
      </c>
      <c r="E21" s="174" t="n">
        <f aca="false">D21/$C21</f>
        <v>0.6</v>
      </c>
      <c r="F21" s="175" t="n">
        <v>0</v>
      </c>
      <c r="G21" s="174" t="n">
        <f aca="false">F21/$C21</f>
        <v>0</v>
      </c>
      <c r="H21" s="175" t="n">
        <v>2</v>
      </c>
      <c r="I21" s="174" t="n">
        <f aca="false">H21/$C21</f>
        <v>0.4</v>
      </c>
      <c r="J21" s="175" t="n">
        <v>0</v>
      </c>
      <c r="K21" s="174" t="n">
        <f aca="false">J21/$C21</f>
        <v>0</v>
      </c>
      <c r="L21" s="175" t="n">
        <v>0</v>
      </c>
      <c r="M21" s="174" t="n">
        <f aca="false">L21/$C21</f>
        <v>0</v>
      </c>
      <c r="N21" s="175" t="n">
        <v>0</v>
      </c>
      <c r="O21" s="174" t="n">
        <f aca="false">N21/$C21</f>
        <v>0</v>
      </c>
    </row>
    <row r="22" customFormat="false" ht="12.75" hidden="false" customHeight="false" outlineLevel="0" collapsed="false">
      <c r="A22" s="0" t="n">
        <v>16</v>
      </c>
      <c r="B22" s="24" t="s">
        <v>239</v>
      </c>
      <c r="C22" s="140" t="n">
        <v>2</v>
      </c>
      <c r="D22" s="28" t="n">
        <v>1</v>
      </c>
      <c r="E22" s="174" t="n">
        <f aca="false">D22/$C22</f>
        <v>0.5</v>
      </c>
      <c r="F22" s="175" t="n">
        <v>0</v>
      </c>
      <c r="G22" s="174" t="n">
        <f aca="false">F22/$C22</f>
        <v>0</v>
      </c>
      <c r="H22" s="175" t="n">
        <v>1</v>
      </c>
      <c r="I22" s="174" t="n">
        <f aca="false">H22/$C22</f>
        <v>0.5</v>
      </c>
      <c r="J22" s="175" t="n">
        <v>0</v>
      </c>
      <c r="K22" s="174" t="n">
        <f aca="false">J22/$C22</f>
        <v>0</v>
      </c>
      <c r="L22" s="175" t="n">
        <v>0</v>
      </c>
      <c r="M22" s="174" t="n">
        <f aca="false">L22/$C22</f>
        <v>0</v>
      </c>
      <c r="N22" s="175" t="n">
        <v>0</v>
      </c>
      <c r="O22" s="174" t="n">
        <f aca="false">N22/$C22</f>
        <v>0</v>
      </c>
    </row>
    <row r="23" customFormat="false" ht="12.75" hidden="false" customHeight="false" outlineLevel="0" collapsed="false">
      <c r="A23" s="0" t="n">
        <v>17</v>
      </c>
      <c r="B23" s="24" t="s">
        <v>240</v>
      </c>
      <c r="C23" s="140" t="n">
        <v>70</v>
      </c>
      <c r="D23" s="28" t="n">
        <v>29</v>
      </c>
      <c r="E23" s="174" t="n">
        <f aca="false">D23/$C23</f>
        <v>0.414285714285714</v>
      </c>
      <c r="F23" s="175" t="n">
        <v>6</v>
      </c>
      <c r="G23" s="174" t="n">
        <f aca="false">F23/$C23</f>
        <v>0.0857142857142857</v>
      </c>
      <c r="H23" s="175" t="n">
        <v>20</v>
      </c>
      <c r="I23" s="174" t="n">
        <f aca="false">H23/$C23</f>
        <v>0.285714285714286</v>
      </c>
      <c r="J23" s="175" t="n">
        <v>11</v>
      </c>
      <c r="K23" s="174" t="n">
        <f aca="false">J23/$C23</f>
        <v>0.157142857142857</v>
      </c>
      <c r="L23" s="175" t="n">
        <v>4</v>
      </c>
      <c r="M23" s="174" t="n">
        <f aca="false">L23/$C23</f>
        <v>0.0571428571428571</v>
      </c>
      <c r="N23" s="175" t="n">
        <v>0</v>
      </c>
      <c r="O23" s="174" t="n">
        <f aca="false">N23/$C23</f>
        <v>0</v>
      </c>
    </row>
    <row r="24" customFormat="false" ht="12.75" hidden="false" customHeight="false" outlineLevel="0" collapsed="false">
      <c r="A24" s="0" t="n">
        <v>18</v>
      </c>
      <c r="B24" s="24" t="s">
        <v>241</v>
      </c>
      <c r="C24" s="140" t="n">
        <v>435</v>
      </c>
      <c r="D24" s="28" t="n">
        <v>197</v>
      </c>
      <c r="E24" s="174" t="n">
        <f aca="false">D24/$C24</f>
        <v>0.452873563218391</v>
      </c>
      <c r="F24" s="175" t="n">
        <v>10</v>
      </c>
      <c r="G24" s="174" t="n">
        <f aca="false">F24/$C24</f>
        <v>0.0229885057471264</v>
      </c>
      <c r="H24" s="175" t="n">
        <v>149</v>
      </c>
      <c r="I24" s="174" t="n">
        <f aca="false">H24/$C24</f>
        <v>0.342528735632184</v>
      </c>
      <c r="J24" s="175" t="n">
        <v>39</v>
      </c>
      <c r="K24" s="174" t="n">
        <f aca="false">J24/$C24</f>
        <v>0.0896551724137931</v>
      </c>
      <c r="L24" s="175" t="n">
        <v>37</v>
      </c>
      <c r="M24" s="174" t="n">
        <f aca="false">L24/$C24</f>
        <v>0.0850574712643678</v>
      </c>
      <c r="N24" s="175" t="n">
        <v>2</v>
      </c>
      <c r="O24" s="174" t="n">
        <f aca="false">N24/$C24</f>
        <v>0.00459770114942529</v>
      </c>
    </row>
    <row r="25" customFormat="false" ht="12.75" hidden="false" customHeight="false" outlineLevel="0" collapsed="false">
      <c r="A25" s="0" t="n">
        <v>19</v>
      </c>
      <c r="B25" s="24" t="s">
        <v>242</v>
      </c>
      <c r="C25" s="140" t="n">
        <v>16</v>
      </c>
      <c r="D25" s="28" t="n">
        <v>11</v>
      </c>
      <c r="E25" s="174" t="n">
        <f aca="false">D25/$C25</f>
        <v>0.6875</v>
      </c>
      <c r="F25" s="175" t="n">
        <v>1</v>
      </c>
      <c r="G25" s="174" t="n">
        <f aca="false">F25/$C25</f>
        <v>0.0625</v>
      </c>
      <c r="H25" s="175" t="n">
        <v>3</v>
      </c>
      <c r="I25" s="174" t="n">
        <f aca="false">H25/$C25</f>
        <v>0.1875</v>
      </c>
      <c r="J25" s="175" t="n">
        <v>1</v>
      </c>
      <c r="K25" s="174" t="n">
        <f aca="false">J25/$C25</f>
        <v>0.0625</v>
      </c>
      <c r="L25" s="175" t="n">
        <v>0</v>
      </c>
      <c r="M25" s="174" t="n">
        <f aca="false">L25/$C25</f>
        <v>0</v>
      </c>
      <c r="N25" s="175" t="n">
        <v>0</v>
      </c>
      <c r="O25" s="174" t="n">
        <f aca="false">N25/$C25</f>
        <v>0</v>
      </c>
    </row>
    <row r="26" customFormat="false" ht="12.75" hidden="false" customHeight="false" outlineLevel="0" collapsed="false">
      <c r="A26" s="0" t="n">
        <v>20</v>
      </c>
      <c r="B26" s="24" t="s">
        <v>243</v>
      </c>
      <c r="C26" s="140" t="n">
        <v>582</v>
      </c>
      <c r="D26" s="28" t="n">
        <v>195</v>
      </c>
      <c r="E26" s="174" t="n">
        <f aca="false">D26/$C26</f>
        <v>0.335051546391753</v>
      </c>
      <c r="F26" s="175" t="n">
        <v>15</v>
      </c>
      <c r="G26" s="174" t="n">
        <f aca="false">F26/$C26</f>
        <v>0.0257731958762887</v>
      </c>
      <c r="H26" s="175" t="n">
        <v>172</v>
      </c>
      <c r="I26" s="174" t="n">
        <f aca="false">H26/$C26</f>
        <v>0.29553264604811</v>
      </c>
      <c r="J26" s="175" t="n">
        <v>158</v>
      </c>
      <c r="K26" s="174" t="n">
        <f aca="false">J26/$C26</f>
        <v>0.271477663230241</v>
      </c>
      <c r="L26" s="175" t="n">
        <v>41</v>
      </c>
      <c r="M26" s="174" t="n">
        <f aca="false">L26/$C26</f>
        <v>0.070446735395189</v>
      </c>
      <c r="N26" s="175" t="n">
        <v>0</v>
      </c>
      <c r="O26" s="174" t="n">
        <f aca="false">N26/$C26</f>
        <v>0</v>
      </c>
    </row>
    <row r="27" customFormat="false" ht="12.75" hidden="false" customHeight="false" outlineLevel="0" collapsed="false">
      <c r="A27" s="0" t="n">
        <v>21</v>
      </c>
      <c r="B27" s="24" t="s">
        <v>244</v>
      </c>
      <c r="C27" s="140" t="n">
        <v>10</v>
      </c>
      <c r="D27" s="28" t="n">
        <v>4</v>
      </c>
      <c r="E27" s="174" t="n">
        <f aca="false">D27/$C27</f>
        <v>0.4</v>
      </c>
      <c r="F27" s="175" t="n">
        <v>0</v>
      </c>
      <c r="G27" s="174" t="n">
        <f aca="false">F27/$C27</f>
        <v>0</v>
      </c>
      <c r="H27" s="175" t="n">
        <v>2</v>
      </c>
      <c r="I27" s="174" t="n">
        <f aca="false">H27/$C27</f>
        <v>0.2</v>
      </c>
      <c r="J27" s="175" t="n">
        <v>3</v>
      </c>
      <c r="K27" s="174" t="n">
        <f aca="false">J27/$C27</f>
        <v>0.3</v>
      </c>
      <c r="L27" s="175" t="n">
        <v>1</v>
      </c>
      <c r="M27" s="174" t="n">
        <f aca="false">L27/$C27</f>
        <v>0.1</v>
      </c>
      <c r="N27" s="175" t="n">
        <v>0</v>
      </c>
      <c r="O27" s="174" t="n">
        <f aca="false">N27/$C27</f>
        <v>0</v>
      </c>
    </row>
    <row r="28" customFormat="false" ht="12.75" hidden="false" customHeight="false" outlineLevel="0" collapsed="false">
      <c r="A28" s="0" t="n">
        <v>22</v>
      </c>
      <c r="B28" s="24" t="s">
        <v>245</v>
      </c>
      <c r="C28" s="140" t="n">
        <v>328</v>
      </c>
      <c r="D28" s="28" t="n">
        <v>130</v>
      </c>
      <c r="E28" s="174" t="n">
        <f aca="false">D28/$C28</f>
        <v>0.396341463414634</v>
      </c>
      <c r="F28" s="175" t="n">
        <v>4</v>
      </c>
      <c r="G28" s="174" t="n">
        <f aca="false">F28/$C28</f>
        <v>0.0121951219512195</v>
      </c>
      <c r="H28" s="175" t="n">
        <v>98</v>
      </c>
      <c r="I28" s="174" t="n">
        <f aca="false">H28/$C28</f>
        <v>0.298780487804878</v>
      </c>
      <c r="J28" s="175" t="n">
        <v>54</v>
      </c>
      <c r="K28" s="174" t="n">
        <f aca="false">J28/$C28</f>
        <v>0.164634146341463</v>
      </c>
      <c r="L28" s="175" t="n">
        <v>39</v>
      </c>
      <c r="M28" s="174" t="n">
        <f aca="false">L28/$C28</f>
        <v>0.11890243902439</v>
      </c>
      <c r="N28" s="175" t="n">
        <v>0</v>
      </c>
      <c r="O28" s="174" t="n">
        <f aca="false">N28/$C28</f>
        <v>0</v>
      </c>
    </row>
    <row r="29" customFormat="false" ht="12.75" hidden="false" customHeight="false" outlineLevel="0" collapsed="false">
      <c r="A29" s="0" t="n">
        <v>23</v>
      </c>
      <c r="B29" s="24" t="s">
        <v>246</v>
      </c>
      <c r="C29" s="140" t="n">
        <v>5</v>
      </c>
      <c r="D29" s="28" t="n">
        <v>2</v>
      </c>
      <c r="E29" s="174" t="n">
        <f aca="false">D29/$C29</f>
        <v>0.4</v>
      </c>
      <c r="F29" s="175" t="n">
        <v>1</v>
      </c>
      <c r="G29" s="174" t="n">
        <f aca="false">F29/$C29</f>
        <v>0.2</v>
      </c>
      <c r="H29" s="175" t="n">
        <v>2</v>
      </c>
      <c r="I29" s="174" t="n">
        <f aca="false">H29/$C29</f>
        <v>0.4</v>
      </c>
      <c r="J29" s="175" t="n">
        <v>0</v>
      </c>
      <c r="K29" s="174" t="n">
        <f aca="false">J29/$C29</f>
        <v>0</v>
      </c>
      <c r="L29" s="175" t="n">
        <v>0</v>
      </c>
      <c r="M29" s="174" t="n">
        <f aca="false">L29/$C29</f>
        <v>0</v>
      </c>
      <c r="N29" s="175" t="n">
        <v>0</v>
      </c>
      <c r="O29" s="174" t="n">
        <f aca="false">N29/$C29</f>
        <v>0</v>
      </c>
    </row>
    <row r="30" customFormat="false" ht="12.75" hidden="false" customHeight="false" outlineLevel="0" collapsed="false">
      <c r="A30" s="0" t="n">
        <v>24</v>
      </c>
      <c r="B30" s="24" t="s">
        <v>247</v>
      </c>
      <c r="C30" s="140" t="n">
        <v>32</v>
      </c>
      <c r="D30" s="28" t="n">
        <v>21</v>
      </c>
      <c r="E30" s="174" t="n">
        <f aca="false">D30/$C30</f>
        <v>0.65625</v>
      </c>
      <c r="F30" s="175" t="n">
        <v>0</v>
      </c>
      <c r="G30" s="174" t="n">
        <f aca="false">F30/$C30</f>
        <v>0</v>
      </c>
      <c r="H30" s="175" t="n">
        <v>9</v>
      </c>
      <c r="I30" s="174" t="n">
        <f aca="false">H30/$C30</f>
        <v>0.28125</v>
      </c>
      <c r="J30" s="175" t="n">
        <v>2</v>
      </c>
      <c r="K30" s="174" t="n">
        <f aca="false">J30/$C30</f>
        <v>0.0625</v>
      </c>
      <c r="L30" s="175" t="n">
        <v>0</v>
      </c>
      <c r="M30" s="174" t="n">
        <f aca="false">L30/$C30</f>
        <v>0</v>
      </c>
      <c r="N30" s="175" t="n">
        <v>0</v>
      </c>
      <c r="O30" s="174" t="n">
        <f aca="false">N30/$C30</f>
        <v>0</v>
      </c>
    </row>
    <row r="31" customFormat="false" ht="12.75" hidden="false" customHeight="false" outlineLevel="0" collapsed="false">
      <c r="A31" s="0" t="n">
        <v>25</v>
      </c>
      <c r="B31" s="24" t="s">
        <v>248</v>
      </c>
      <c r="C31" s="140" t="n">
        <v>3</v>
      </c>
      <c r="D31" s="28" t="n">
        <v>2</v>
      </c>
      <c r="E31" s="174" t="n">
        <f aca="false">D31/$C31</f>
        <v>0.666666666666667</v>
      </c>
      <c r="F31" s="175" t="n">
        <v>0</v>
      </c>
      <c r="G31" s="174" t="n">
        <f aca="false">F31/$C31</f>
        <v>0</v>
      </c>
      <c r="H31" s="175" t="n">
        <v>1</v>
      </c>
      <c r="I31" s="174" t="n">
        <f aca="false">H31/$C31</f>
        <v>0.333333333333333</v>
      </c>
      <c r="J31" s="175" t="n">
        <v>0</v>
      </c>
      <c r="K31" s="174" t="n">
        <f aca="false">J31/$C31</f>
        <v>0</v>
      </c>
      <c r="L31" s="175" t="n">
        <v>0</v>
      </c>
      <c r="M31" s="174" t="n">
        <f aca="false">L31/$C31</f>
        <v>0</v>
      </c>
      <c r="N31" s="175" t="n">
        <v>0</v>
      </c>
      <c r="O31" s="174" t="n">
        <f aca="false">N31/$C31</f>
        <v>0</v>
      </c>
    </row>
    <row r="32" customFormat="false" ht="12.75" hidden="false" customHeight="false" outlineLevel="0" collapsed="false">
      <c r="A32" s="0" t="n">
        <v>26</v>
      </c>
      <c r="B32" s="24" t="s">
        <v>249</v>
      </c>
      <c r="C32" s="140" t="n">
        <v>103</v>
      </c>
      <c r="D32" s="28" t="n">
        <v>42</v>
      </c>
      <c r="E32" s="174" t="n">
        <f aca="false">D32/$C32</f>
        <v>0.407766990291262</v>
      </c>
      <c r="F32" s="175" t="n">
        <v>0</v>
      </c>
      <c r="G32" s="174" t="n">
        <f aca="false">F32/$C32</f>
        <v>0</v>
      </c>
      <c r="H32" s="175" t="n">
        <v>27</v>
      </c>
      <c r="I32" s="174" t="n">
        <f aca="false">H32/$C32</f>
        <v>0.262135922330097</v>
      </c>
      <c r="J32" s="175" t="n">
        <v>22</v>
      </c>
      <c r="K32" s="174" t="n">
        <f aca="false">J32/$C32</f>
        <v>0.213592233009709</v>
      </c>
      <c r="L32" s="175" t="n">
        <v>12</v>
      </c>
      <c r="M32" s="174" t="n">
        <f aca="false">L32/$C32</f>
        <v>0.116504854368932</v>
      </c>
      <c r="N32" s="175" t="n">
        <v>0</v>
      </c>
      <c r="O32" s="174" t="n">
        <f aca="false">N32/$C32</f>
        <v>0</v>
      </c>
    </row>
    <row r="33" customFormat="false" ht="12.75" hidden="false" customHeight="false" outlineLevel="0" collapsed="false">
      <c r="A33" s="0" t="n">
        <v>27</v>
      </c>
      <c r="B33" s="24" t="s">
        <v>250</v>
      </c>
      <c r="C33" s="140" t="n">
        <v>25</v>
      </c>
      <c r="D33" s="28" t="n">
        <v>16</v>
      </c>
      <c r="E33" s="174" t="n">
        <f aca="false">D33/$C33</f>
        <v>0.64</v>
      </c>
      <c r="F33" s="175" t="n">
        <v>1</v>
      </c>
      <c r="G33" s="174" t="n">
        <f aca="false">F33/$C33</f>
        <v>0.04</v>
      </c>
      <c r="H33" s="175" t="n">
        <v>6</v>
      </c>
      <c r="I33" s="174" t="n">
        <f aca="false">H33/$C33</f>
        <v>0.24</v>
      </c>
      <c r="J33" s="175" t="n">
        <v>2</v>
      </c>
      <c r="K33" s="174" t="n">
        <f aca="false">J33/$C33</f>
        <v>0.08</v>
      </c>
      <c r="L33" s="175" t="n">
        <v>0</v>
      </c>
      <c r="M33" s="174" t="n">
        <f aca="false">L33/$C33</f>
        <v>0</v>
      </c>
      <c r="N33" s="175" t="n">
        <v>0</v>
      </c>
      <c r="O33" s="174" t="n">
        <f aca="false">N33/$C33</f>
        <v>0</v>
      </c>
    </row>
    <row r="34" customFormat="false" ht="12.75" hidden="false" customHeight="false" outlineLevel="0" collapsed="false">
      <c r="A34" s="0" t="n">
        <v>28</v>
      </c>
      <c r="B34" s="24" t="s">
        <v>251</v>
      </c>
      <c r="C34" s="140" t="n">
        <v>62</v>
      </c>
      <c r="D34" s="28" t="n">
        <v>32</v>
      </c>
      <c r="E34" s="174" t="n">
        <f aca="false">D34/$C34</f>
        <v>0.516129032258065</v>
      </c>
      <c r="F34" s="175" t="n">
        <v>1</v>
      </c>
      <c r="G34" s="174" t="n">
        <f aca="false">F34/$C34</f>
        <v>0.0161290322580645</v>
      </c>
      <c r="H34" s="175" t="n">
        <v>20</v>
      </c>
      <c r="I34" s="174" t="n">
        <f aca="false">H34/$C34</f>
        <v>0.32258064516129</v>
      </c>
      <c r="J34" s="175" t="n">
        <v>3</v>
      </c>
      <c r="K34" s="174" t="n">
        <f aca="false">J34/$C34</f>
        <v>0.0483870967741936</v>
      </c>
      <c r="L34" s="175" t="n">
        <v>6</v>
      </c>
      <c r="M34" s="174" t="n">
        <f aca="false">L34/$C34</f>
        <v>0.0967741935483871</v>
      </c>
      <c r="N34" s="175" t="n">
        <v>0</v>
      </c>
      <c r="O34" s="174" t="n">
        <f aca="false">N34/$C34</f>
        <v>0</v>
      </c>
    </row>
    <row r="35" customFormat="false" ht="12.75" hidden="false" customHeight="false" outlineLevel="0" collapsed="false">
      <c r="A35" s="0" t="n">
        <v>29</v>
      </c>
      <c r="B35" s="24" t="s">
        <v>252</v>
      </c>
      <c r="C35" s="140" t="n">
        <v>157</v>
      </c>
      <c r="D35" s="181" t="n">
        <v>32</v>
      </c>
      <c r="E35" s="174" t="n">
        <f aca="false">D35/$C35</f>
        <v>0.203821656050955</v>
      </c>
      <c r="F35" s="175" t="n">
        <v>21</v>
      </c>
      <c r="G35" s="174" t="n">
        <f aca="false">F35/$C35</f>
        <v>0.13375796178344</v>
      </c>
      <c r="H35" s="182" t="n">
        <v>51</v>
      </c>
      <c r="I35" s="174" t="n">
        <f aca="false">H35/$C35</f>
        <v>0.32484076433121</v>
      </c>
      <c r="J35" s="175" t="n">
        <v>34</v>
      </c>
      <c r="K35" s="174" t="n">
        <f aca="false">J35/$C35</f>
        <v>0.21656050955414</v>
      </c>
      <c r="L35" s="175" t="n">
        <v>17</v>
      </c>
      <c r="M35" s="174" t="n">
        <f aca="false">L35/$C35</f>
        <v>0.10828025477707</v>
      </c>
      <c r="N35" s="175" t="n">
        <v>0</v>
      </c>
      <c r="O35" s="174" t="n">
        <f aca="false">N35/$C35</f>
        <v>0</v>
      </c>
    </row>
    <row r="36" customFormat="false" ht="12.75" hidden="false" customHeight="false" outlineLevel="0" collapsed="false">
      <c r="A36" s="0" t="n">
        <v>30</v>
      </c>
      <c r="B36" s="24" t="s">
        <v>253</v>
      </c>
      <c r="C36" s="140" t="n">
        <v>82</v>
      </c>
      <c r="D36" s="28" t="n">
        <v>38</v>
      </c>
      <c r="E36" s="174" t="n">
        <f aca="false">D36/$C36</f>
        <v>0.463414634146342</v>
      </c>
      <c r="F36" s="175" t="n">
        <v>5</v>
      </c>
      <c r="G36" s="174" t="n">
        <f aca="false">F36/$C36</f>
        <v>0.0609756097560976</v>
      </c>
      <c r="H36" s="175" t="n">
        <v>26</v>
      </c>
      <c r="I36" s="174" t="n">
        <f aca="false">H36/$C36</f>
        <v>0.317073170731707</v>
      </c>
      <c r="J36" s="175" t="n">
        <v>10</v>
      </c>
      <c r="K36" s="174" t="n">
        <f aca="false">J36/$C36</f>
        <v>0.121951219512195</v>
      </c>
      <c r="L36" s="175" t="n">
        <v>3</v>
      </c>
      <c r="M36" s="174" t="n">
        <f aca="false">L36/$C36</f>
        <v>0.0365853658536585</v>
      </c>
      <c r="N36" s="175" t="n">
        <v>0</v>
      </c>
      <c r="O36" s="174" t="n">
        <f aca="false">N36/$C36</f>
        <v>0</v>
      </c>
    </row>
    <row r="37" customFormat="false" ht="12.75" hidden="false" customHeight="false" outlineLevel="0" collapsed="false">
      <c r="A37" s="0" t="n">
        <v>31</v>
      </c>
      <c r="B37" s="24" t="s">
        <v>254</v>
      </c>
      <c r="C37" s="140" t="n">
        <v>7</v>
      </c>
      <c r="D37" s="181" t="n">
        <v>3</v>
      </c>
      <c r="E37" s="174" t="n">
        <f aca="false">D37/$C37</f>
        <v>0.428571428571429</v>
      </c>
      <c r="F37" s="175" t="n">
        <v>0</v>
      </c>
      <c r="G37" s="174" t="n">
        <f aca="false">F37/$C37</f>
        <v>0</v>
      </c>
      <c r="H37" s="182" t="n">
        <v>4</v>
      </c>
      <c r="I37" s="174" t="n">
        <f aca="false">H37/$C37</f>
        <v>0.571428571428571</v>
      </c>
      <c r="J37" s="175" t="n">
        <v>0</v>
      </c>
      <c r="K37" s="174" t="n">
        <f aca="false">J37/$C37</f>
        <v>0</v>
      </c>
      <c r="L37" s="175" t="n">
        <v>0</v>
      </c>
      <c r="M37" s="174" t="n">
        <f aca="false">L37/$C37</f>
        <v>0</v>
      </c>
      <c r="N37" s="175" t="n">
        <v>0</v>
      </c>
      <c r="O37" s="174" t="n">
        <f aca="false">N37/$C37</f>
        <v>0</v>
      </c>
    </row>
    <row r="38" customFormat="false" ht="12.75" hidden="false" customHeight="false" outlineLevel="0" collapsed="false">
      <c r="A38" s="0" t="n">
        <v>32</v>
      </c>
      <c r="B38" s="24" t="s">
        <v>255</v>
      </c>
      <c r="C38" s="140" t="n">
        <v>6</v>
      </c>
      <c r="D38" s="28" t="n">
        <v>6</v>
      </c>
      <c r="E38" s="174" t="n">
        <f aca="false">D38/$C38</f>
        <v>1</v>
      </c>
      <c r="F38" s="175" t="n">
        <v>0</v>
      </c>
      <c r="G38" s="174" t="n">
        <f aca="false">F38/$C38</f>
        <v>0</v>
      </c>
      <c r="H38" s="182" t="n">
        <v>0</v>
      </c>
      <c r="I38" s="174" t="n">
        <f aca="false">H38/$C38</f>
        <v>0</v>
      </c>
      <c r="J38" s="182" t="n">
        <v>0</v>
      </c>
      <c r="K38" s="174" t="n">
        <f aca="false">J38/$C38</f>
        <v>0</v>
      </c>
      <c r="L38" s="175" t="n">
        <v>0</v>
      </c>
      <c r="M38" s="174" t="n">
        <f aca="false">L38/$C38</f>
        <v>0</v>
      </c>
      <c r="N38" s="175" t="n">
        <v>0</v>
      </c>
      <c r="O38" s="174" t="n">
        <f aca="false">N38/$C38</f>
        <v>0</v>
      </c>
    </row>
    <row r="39" customFormat="false" ht="12.75" hidden="false" customHeight="false" outlineLevel="0" collapsed="false">
      <c r="A39" s="0" t="n">
        <v>33</v>
      </c>
      <c r="B39" s="24" t="s">
        <v>256</v>
      </c>
      <c r="C39" s="140" t="n">
        <v>519</v>
      </c>
      <c r="D39" s="28" t="n">
        <v>168</v>
      </c>
      <c r="E39" s="174" t="n">
        <f aca="false">D39/$C39</f>
        <v>0.323699421965318</v>
      </c>
      <c r="F39" s="175" t="n">
        <v>8</v>
      </c>
      <c r="G39" s="174" t="n">
        <f aca="false">F39/$C39</f>
        <v>0.0154142581888247</v>
      </c>
      <c r="H39" s="175" t="n">
        <v>167</v>
      </c>
      <c r="I39" s="174" t="n">
        <f aca="false">H39/$C39</f>
        <v>0.321772639691715</v>
      </c>
      <c r="J39" s="175" t="n">
        <v>132</v>
      </c>
      <c r="K39" s="174" t="n">
        <f aca="false">J39/$C39</f>
        <v>0.254335260115607</v>
      </c>
      <c r="L39" s="175" t="n">
        <v>40</v>
      </c>
      <c r="M39" s="174" t="n">
        <f aca="false">L39/$C39</f>
        <v>0.0770712909441233</v>
      </c>
      <c r="N39" s="175" t="n">
        <v>0</v>
      </c>
      <c r="O39" s="174" t="n">
        <f aca="false">N39/$C39</f>
        <v>0</v>
      </c>
    </row>
    <row r="40" customFormat="false" ht="12.75" hidden="false" customHeight="false" outlineLevel="0" collapsed="false">
      <c r="A40" s="0" t="n">
        <v>34</v>
      </c>
      <c r="B40" s="24" t="s">
        <v>257</v>
      </c>
      <c r="C40" s="140" t="n">
        <v>71</v>
      </c>
      <c r="D40" s="28" t="n">
        <v>33</v>
      </c>
      <c r="E40" s="174" t="n">
        <f aca="false">D40/$C40</f>
        <v>0.464788732394366</v>
      </c>
      <c r="F40" s="175" t="n">
        <v>3</v>
      </c>
      <c r="G40" s="174" t="n">
        <f aca="false">F40/$C40</f>
        <v>0.0422535211267606</v>
      </c>
      <c r="H40" s="175" t="n">
        <v>18</v>
      </c>
      <c r="I40" s="174" t="n">
        <f aca="false">H40/$C40</f>
        <v>0.253521126760563</v>
      </c>
      <c r="J40" s="175" t="n">
        <v>13</v>
      </c>
      <c r="K40" s="174" t="n">
        <f aca="false">J40/$C40</f>
        <v>0.183098591549296</v>
      </c>
      <c r="L40" s="175" t="n">
        <v>4</v>
      </c>
      <c r="M40" s="174" t="n">
        <f aca="false">L40/$C40</f>
        <v>0.0563380281690141</v>
      </c>
      <c r="N40" s="175" t="n">
        <v>0</v>
      </c>
      <c r="O40" s="174" t="n">
        <f aca="false">N40/$C40</f>
        <v>0</v>
      </c>
    </row>
    <row r="41" customFormat="false" ht="12.75" hidden="false" customHeight="false" outlineLevel="0" collapsed="false">
      <c r="A41" s="0" t="n">
        <v>35</v>
      </c>
      <c r="B41" s="24" t="s">
        <v>258</v>
      </c>
      <c r="C41" s="140" t="n">
        <v>11</v>
      </c>
      <c r="D41" s="28" t="n">
        <v>5</v>
      </c>
      <c r="E41" s="174" t="n">
        <f aca="false">D41/$C41</f>
        <v>0.454545454545455</v>
      </c>
      <c r="F41" s="175" t="n">
        <v>0</v>
      </c>
      <c r="G41" s="174" t="n">
        <f aca="false">F41/$C41</f>
        <v>0</v>
      </c>
      <c r="H41" s="175" t="n">
        <v>6</v>
      </c>
      <c r="I41" s="174" t="n">
        <f aca="false">H41/$C41</f>
        <v>0.545454545454545</v>
      </c>
      <c r="J41" s="175" t="n">
        <v>0</v>
      </c>
      <c r="K41" s="174" t="n">
        <f aca="false">J41/$C41</f>
        <v>0</v>
      </c>
      <c r="L41" s="175" t="n">
        <v>0</v>
      </c>
      <c r="M41" s="174" t="n">
        <f aca="false">L41/$C41</f>
        <v>0</v>
      </c>
      <c r="N41" s="175" t="n">
        <v>0</v>
      </c>
      <c r="O41" s="174" t="n">
        <f aca="false">N41/$C41</f>
        <v>0</v>
      </c>
    </row>
    <row r="42" customFormat="false" ht="12.75" hidden="false" customHeight="false" outlineLevel="0" collapsed="false">
      <c r="A42" s="0" t="n">
        <v>36</v>
      </c>
      <c r="B42" s="24" t="s">
        <v>259</v>
      </c>
      <c r="C42" s="140" t="n">
        <v>0</v>
      </c>
      <c r="D42" s="28" t="n">
        <v>0</v>
      </c>
      <c r="E42" s="174" t="n">
        <v>0</v>
      </c>
      <c r="F42" s="175" t="n">
        <v>0</v>
      </c>
      <c r="G42" s="174" t="n">
        <v>0</v>
      </c>
      <c r="H42" s="175" t="n">
        <v>0</v>
      </c>
      <c r="I42" s="174" t="n">
        <v>0</v>
      </c>
      <c r="J42" s="175" t="n">
        <v>0</v>
      </c>
      <c r="K42" s="174" t="n">
        <v>0</v>
      </c>
      <c r="L42" s="175" t="n">
        <v>0</v>
      </c>
      <c r="M42" s="174" t="n">
        <v>0</v>
      </c>
      <c r="N42" s="175" t="n">
        <v>0</v>
      </c>
      <c r="O42" s="174" t="n">
        <v>0</v>
      </c>
    </row>
    <row r="43" customFormat="false" ht="12.75" hidden="false" customHeight="false" outlineLevel="0" collapsed="false">
      <c r="A43" s="0" t="n">
        <v>38</v>
      </c>
      <c r="B43" s="24" t="s">
        <v>260</v>
      </c>
      <c r="C43" s="140" t="n">
        <v>0</v>
      </c>
      <c r="D43" s="28" t="n">
        <v>0</v>
      </c>
      <c r="E43" s="174" t="n">
        <v>0</v>
      </c>
      <c r="F43" s="175" t="n">
        <v>0</v>
      </c>
      <c r="G43" s="174" t="n">
        <v>0</v>
      </c>
      <c r="H43" s="175" t="n">
        <v>0</v>
      </c>
      <c r="I43" s="174" t="n">
        <v>0</v>
      </c>
      <c r="J43" s="175" t="n">
        <v>0</v>
      </c>
      <c r="K43" s="174" t="n">
        <v>0</v>
      </c>
      <c r="L43" s="175" t="n">
        <v>0</v>
      </c>
      <c r="M43" s="174" t="n">
        <v>0</v>
      </c>
      <c r="N43" s="175" t="n">
        <v>0</v>
      </c>
      <c r="O43" s="174" t="n">
        <v>0</v>
      </c>
    </row>
    <row r="44" customFormat="false" ht="12.75" hidden="false" customHeight="false" outlineLevel="0" collapsed="false">
      <c r="A44" s="0" t="n">
        <v>37</v>
      </c>
      <c r="B44" s="24" t="s">
        <v>261</v>
      </c>
      <c r="C44" s="140" t="n">
        <v>0</v>
      </c>
      <c r="D44" s="28" t="n">
        <v>0</v>
      </c>
      <c r="E44" s="174" t="n">
        <v>0</v>
      </c>
      <c r="F44" s="175" t="n">
        <v>0</v>
      </c>
      <c r="G44" s="174" t="n">
        <v>0</v>
      </c>
      <c r="H44" s="175" t="n">
        <v>0</v>
      </c>
      <c r="I44" s="174" t="n">
        <v>0</v>
      </c>
      <c r="J44" s="175" t="n">
        <v>0</v>
      </c>
      <c r="K44" s="174" t="n">
        <v>0</v>
      </c>
      <c r="L44" s="175" t="n">
        <v>0</v>
      </c>
      <c r="M44" s="174" t="n">
        <v>0</v>
      </c>
      <c r="N44" s="175" t="n">
        <v>0</v>
      </c>
      <c r="O44" s="174" t="n">
        <v>0</v>
      </c>
    </row>
    <row r="45" customFormat="false" ht="12.75" hidden="false" customHeight="false" outlineLevel="0" collapsed="false">
      <c r="A45" s="0" t="n">
        <v>39</v>
      </c>
      <c r="B45" s="24" t="s">
        <v>262</v>
      </c>
      <c r="C45" s="140" t="n">
        <v>42</v>
      </c>
      <c r="D45" s="28" t="n">
        <v>16</v>
      </c>
      <c r="E45" s="174" t="n">
        <f aca="false">D45/$C45</f>
        <v>0.380952380952381</v>
      </c>
      <c r="F45" s="175" t="n">
        <v>4</v>
      </c>
      <c r="G45" s="174" t="n">
        <f aca="false">F45/$C45</f>
        <v>0.0952380952380952</v>
      </c>
      <c r="H45" s="175" t="n">
        <v>14</v>
      </c>
      <c r="I45" s="174" t="n">
        <f aca="false">H45/$C45</f>
        <v>0.333333333333333</v>
      </c>
      <c r="J45" s="175" t="n">
        <v>6</v>
      </c>
      <c r="K45" s="174" t="n">
        <f aca="false">J45/$C45</f>
        <v>0.142857142857143</v>
      </c>
      <c r="L45" s="175" t="n">
        <v>2</v>
      </c>
      <c r="M45" s="174" t="n">
        <f aca="false">L45/$C45</f>
        <v>0.0476190476190476</v>
      </c>
      <c r="N45" s="175" t="n">
        <v>0</v>
      </c>
      <c r="O45" s="174" t="n">
        <f aca="false">N45/$C45</f>
        <v>0</v>
      </c>
    </row>
    <row r="46" customFormat="false" ht="12.75" hidden="false" customHeight="false" outlineLevel="0" collapsed="false">
      <c r="A46" s="0" t="n">
        <v>40</v>
      </c>
      <c r="B46" s="24" t="s">
        <v>263</v>
      </c>
      <c r="C46" s="140" t="n">
        <v>1</v>
      </c>
      <c r="D46" s="28" t="n">
        <v>0</v>
      </c>
      <c r="E46" s="174" t="n">
        <f aca="false">D46/$C46</f>
        <v>0</v>
      </c>
      <c r="F46" s="175" t="n">
        <v>0</v>
      </c>
      <c r="G46" s="174" t="n">
        <f aca="false">F46/$C46</f>
        <v>0</v>
      </c>
      <c r="H46" s="175" t="n">
        <v>1</v>
      </c>
      <c r="I46" s="174" t="n">
        <f aca="false">H46/$C46</f>
        <v>1</v>
      </c>
      <c r="J46" s="175" t="n">
        <v>0</v>
      </c>
      <c r="K46" s="174" t="n">
        <f aca="false">J46/$C46</f>
        <v>0</v>
      </c>
      <c r="L46" s="175" t="n">
        <v>0</v>
      </c>
      <c r="M46" s="174" t="n">
        <f aca="false">L46/$C46</f>
        <v>0</v>
      </c>
      <c r="N46" s="175" t="n">
        <v>0</v>
      </c>
      <c r="O46" s="174" t="n">
        <f aca="false">N46/$C46</f>
        <v>0</v>
      </c>
    </row>
    <row r="47" customFormat="false" ht="12.75" hidden="false" customHeight="false" outlineLevel="0" collapsed="false">
      <c r="A47" s="0" t="n">
        <v>41</v>
      </c>
      <c r="B47" s="24" t="s">
        <v>264</v>
      </c>
      <c r="C47" s="140" t="n">
        <v>4</v>
      </c>
      <c r="D47" s="28" t="n">
        <v>2</v>
      </c>
      <c r="E47" s="174" t="n">
        <f aca="false">D47/$C47</f>
        <v>0.5</v>
      </c>
      <c r="F47" s="175" t="n">
        <v>0</v>
      </c>
      <c r="G47" s="174" t="n">
        <f aca="false">F47/$C47</f>
        <v>0</v>
      </c>
      <c r="H47" s="175" t="n">
        <v>1</v>
      </c>
      <c r="I47" s="174" t="n">
        <f aca="false">H47/$C47</f>
        <v>0.25</v>
      </c>
      <c r="J47" s="175" t="n">
        <v>1</v>
      </c>
      <c r="K47" s="174" t="n">
        <f aca="false">J47/$C47</f>
        <v>0.25</v>
      </c>
      <c r="L47" s="175" t="n">
        <v>0</v>
      </c>
      <c r="M47" s="174" t="n">
        <f aca="false">L47/$C47</f>
        <v>0</v>
      </c>
      <c r="N47" s="175" t="n">
        <v>0</v>
      </c>
      <c r="O47" s="174" t="n">
        <f aca="false">N47/$C47</f>
        <v>0</v>
      </c>
    </row>
    <row r="48" customFormat="false" ht="12.75" hidden="false" customHeight="false" outlineLevel="0" collapsed="false">
      <c r="A48" s="0" t="n">
        <v>42</v>
      </c>
      <c r="B48" s="24" t="s">
        <v>265</v>
      </c>
      <c r="C48" s="140" t="n">
        <v>96</v>
      </c>
      <c r="D48" s="28" t="n">
        <v>65</v>
      </c>
      <c r="E48" s="174" t="n">
        <f aca="false">D48/$C48</f>
        <v>0.677083333333333</v>
      </c>
      <c r="F48" s="175" t="n">
        <v>2</v>
      </c>
      <c r="G48" s="174" t="n">
        <f aca="false">F48/$C48</f>
        <v>0.0208333333333333</v>
      </c>
      <c r="H48" s="175" t="n">
        <v>16</v>
      </c>
      <c r="I48" s="174" t="n">
        <f aca="false">H48/$C48</f>
        <v>0.166666666666667</v>
      </c>
      <c r="J48" s="175" t="n">
        <v>8</v>
      </c>
      <c r="K48" s="174" t="n">
        <f aca="false">J48/$C48</f>
        <v>0.0833333333333333</v>
      </c>
      <c r="L48" s="175" t="n">
        <v>5</v>
      </c>
      <c r="M48" s="174" t="n">
        <f aca="false">L48/$C48</f>
        <v>0.0520833333333333</v>
      </c>
      <c r="N48" s="175" t="n">
        <v>0</v>
      </c>
      <c r="O48" s="174" t="n">
        <f aca="false">N48/$C48</f>
        <v>0</v>
      </c>
    </row>
    <row r="49" customFormat="false" ht="12.75" hidden="false" customHeight="false" outlineLevel="0" collapsed="false">
      <c r="A49" s="0" t="n">
        <v>43</v>
      </c>
      <c r="B49" s="24" t="s">
        <v>266</v>
      </c>
      <c r="C49" s="140" t="n">
        <v>82</v>
      </c>
      <c r="D49" s="28" t="n">
        <v>29</v>
      </c>
      <c r="E49" s="174" t="n">
        <f aca="false">D49/$C49</f>
        <v>0.353658536585366</v>
      </c>
      <c r="F49" s="175" t="n">
        <v>12</v>
      </c>
      <c r="G49" s="174" t="n">
        <f aca="false">F49/$C49</f>
        <v>0.146341463414634</v>
      </c>
      <c r="H49" s="175" t="n">
        <v>11</v>
      </c>
      <c r="I49" s="174" t="n">
        <f aca="false">H49/$C49</f>
        <v>0.134146341463415</v>
      </c>
      <c r="J49" s="175" t="n">
        <v>23</v>
      </c>
      <c r="K49" s="174" t="n">
        <f aca="false">J49/$C49</f>
        <v>0.280487804878049</v>
      </c>
      <c r="L49" s="175" t="n">
        <v>4</v>
      </c>
      <c r="M49" s="174" t="n">
        <f aca="false">L49/$C49</f>
        <v>0.0487804878048781</v>
      </c>
      <c r="N49" s="175" t="n">
        <v>0</v>
      </c>
      <c r="O49" s="174" t="n">
        <f aca="false">N49/$C49</f>
        <v>0</v>
      </c>
    </row>
    <row r="50" customFormat="false" ht="12.75" hidden="false" customHeight="false" outlineLevel="0" collapsed="false">
      <c r="A50" s="0" t="n">
        <v>44</v>
      </c>
      <c r="B50" s="24" t="s">
        <v>267</v>
      </c>
      <c r="C50" s="140" t="n">
        <v>1</v>
      </c>
      <c r="D50" s="28" t="n">
        <v>1</v>
      </c>
      <c r="E50" s="174" t="n">
        <f aca="false">D50/$C50</f>
        <v>1</v>
      </c>
      <c r="F50" s="175" t="n">
        <v>0</v>
      </c>
      <c r="G50" s="174" t="n">
        <f aca="false">F50/$C50</f>
        <v>0</v>
      </c>
      <c r="H50" s="175" t="n">
        <v>0</v>
      </c>
      <c r="I50" s="174" t="n">
        <f aca="false">H50/$C50</f>
        <v>0</v>
      </c>
      <c r="J50" s="175" t="n">
        <v>0</v>
      </c>
      <c r="K50" s="174" t="n">
        <f aca="false">J50/$C50</f>
        <v>0</v>
      </c>
      <c r="L50" s="175" t="n">
        <v>0</v>
      </c>
      <c r="M50" s="174" t="n">
        <f aca="false">L50/$C50</f>
        <v>0</v>
      </c>
      <c r="N50" s="175" t="n">
        <v>0</v>
      </c>
      <c r="O50" s="174" t="n">
        <f aca="false">N50/$C50</f>
        <v>0</v>
      </c>
    </row>
    <row r="51" customFormat="false" ht="12.75" hidden="false" customHeight="false" outlineLevel="0" collapsed="false">
      <c r="A51" s="0" t="n">
        <v>45</v>
      </c>
      <c r="B51" s="24" t="s">
        <v>268</v>
      </c>
      <c r="C51" s="140" t="n">
        <v>34</v>
      </c>
      <c r="D51" s="181" t="n">
        <v>13</v>
      </c>
      <c r="E51" s="174" t="n">
        <f aca="false">D51/$C51</f>
        <v>0.382352941176471</v>
      </c>
      <c r="F51" s="175" t="n">
        <v>0</v>
      </c>
      <c r="G51" s="174" t="n">
        <f aca="false">F51/$C51</f>
        <v>0</v>
      </c>
      <c r="H51" s="182" t="n">
        <v>11</v>
      </c>
      <c r="I51" s="174" t="n">
        <f aca="false">H51/$C51</f>
        <v>0.323529411764706</v>
      </c>
      <c r="J51" s="175" t="n">
        <v>4</v>
      </c>
      <c r="K51" s="174" t="n">
        <f aca="false">J51/$C51</f>
        <v>0.117647058823529</v>
      </c>
      <c r="L51" s="175" t="n">
        <v>6</v>
      </c>
      <c r="M51" s="174" t="n">
        <f aca="false">L51/$C51</f>
        <v>0.176470588235294</v>
      </c>
      <c r="N51" s="175" t="n">
        <v>0</v>
      </c>
      <c r="O51" s="174" t="n">
        <f aca="false">N51/$C51</f>
        <v>0</v>
      </c>
    </row>
    <row r="52" customFormat="false" ht="12.75" hidden="false" customHeight="false" outlineLevel="0" collapsed="false">
      <c r="A52" s="0" t="n">
        <v>46</v>
      </c>
      <c r="B52" s="24" t="s">
        <v>269</v>
      </c>
      <c r="C52" s="140" t="n">
        <v>18</v>
      </c>
      <c r="D52" s="28" t="n">
        <v>13</v>
      </c>
      <c r="E52" s="174" t="n">
        <f aca="false">D52/$C52</f>
        <v>0.722222222222222</v>
      </c>
      <c r="F52" s="175" t="n">
        <v>2</v>
      </c>
      <c r="G52" s="174" t="n">
        <f aca="false">F52/$C52</f>
        <v>0.111111111111111</v>
      </c>
      <c r="H52" s="175" t="n">
        <v>1</v>
      </c>
      <c r="I52" s="174" t="n">
        <f aca="false">H52/$C52</f>
        <v>0.0555555555555556</v>
      </c>
      <c r="J52" s="175" t="n">
        <v>0</v>
      </c>
      <c r="K52" s="174" t="n">
        <f aca="false">J52/$C52</f>
        <v>0</v>
      </c>
      <c r="L52" s="175" t="n">
        <v>2</v>
      </c>
      <c r="M52" s="174" t="n">
        <f aca="false">L52/$C52</f>
        <v>0.111111111111111</v>
      </c>
      <c r="N52" s="175" t="n">
        <v>0</v>
      </c>
      <c r="O52" s="174" t="n">
        <f aca="false">N52/$C52</f>
        <v>0</v>
      </c>
    </row>
    <row r="53" customFormat="false" ht="12.75" hidden="false" customHeight="false" outlineLevel="0" collapsed="false">
      <c r="A53" s="0" t="n">
        <v>47</v>
      </c>
      <c r="B53" s="24" t="s">
        <v>270</v>
      </c>
      <c r="C53" s="140" t="n">
        <v>57</v>
      </c>
      <c r="D53" s="28" t="n">
        <v>38</v>
      </c>
      <c r="E53" s="174" t="n">
        <f aca="false">D53/$C53</f>
        <v>0.666666666666667</v>
      </c>
      <c r="F53" s="175" t="n">
        <v>3</v>
      </c>
      <c r="G53" s="174" t="n">
        <f aca="false">F53/$C53</f>
        <v>0.0526315789473684</v>
      </c>
      <c r="H53" s="175" t="n">
        <v>13</v>
      </c>
      <c r="I53" s="174" t="n">
        <f aca="false">H53/$C53</f>
        <v>0.228070175438596</v>
      </c>
      <c r="J53" s="175" t="n">
        <v>1</v>
      </c>
      <c r="K53" s="174" t="n">
        <f aca="false">J53/$C53</f>
        <v>0.0175438596491228</v>
      </c>
      <c r="L53" s="175" t="n">
        <v>2</v>
      </c>
      <c r="M53" s="174" t="n">
        <f aca="false">L53/$C53</f>
        <v>0.0350877192982456</v>
      </c>
      <c r="N53" s="175" t="n">
        <v>0</v>
      </c>
      <c r="O53" s="174" t="n">
        <f aca="false">N53/$C53</f>
        <v>0</v>
      </c>
    </row>
    <row r="54" s="183" customFormat="true" ht="12.75" hidden="false" customHeight="false" outlineLevel="0" collapsed="false">
      <c r="B54" s="184"/>
      <c r="C54" s="184"/>
      <c r="D54" s="184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</row>
    <row r="55" customFormat="false" ht="38.25" hidden="false" customHeight="false" outlineLevel="0" collapsed="false">
      <c r="C55" s="186" t="s">
        <v>223</v>
      </c>
      <c r="D55" s="164" t="s">
        <v>50</v>
      </c>
      <c r="E55" s="165" t="s">
        <v>288</v>
      </c>
      <c r="F55" s="166" t="s">
        <v>75</v>
      </c>
      <c r="G55" s="165" t="s">
        <v>296</v>
      </c>
      <c r="H55" s="166" t="s">
        <v>86</v>
      </c>
      <c r="I55" s="165" t="s">
        <v>290</v>
      </c>
      <c r="J55" s="166" t="s">
        <v>111</v>
      </c>
      <c r="K55" s="165" t="s">
        <v>291</v>
      </c>
      <c r="L55" s="166" t="s">
        <v>147</v>
      </c>
      <c r="M55" s="165" t="s">
        <v>292</v>
      </c>
      <c r="N55" s="166" t="s">
        <v>175</v>
      </c>
      <c r="O55" s="165" t="s">
        <v>293</v>
      </c>
    </row>
    <row r="56" customFormat="false" ht="20.25" hidden="false" customHeight="false" outlineLevel="0" collapsed="false">
      <c r="B56" s="187" t="s">
        <v>298</v>
      </c>
      <c r="C56" s="140" t="n">
        <v>6990</v>
      </c>
      <c r="D56" s="178" t="n">
        <v>2780</v>
      </c>
      <c r="E56" s="179" t="n">
        <f aca="false">D56/$C56</f>
        <v>0.397711015736767</v>
      </c>
      <c r="F56" s="104" t="n">
        <v>318</v>
      </c>
      <c r="G56" s="180" t="n">
        <f aca="false">F56/$C56</f>
        <v>0.0454935622317597</v>
      </c>
      <c r="H56" s="104" t="n">
        <v>2768</v>
      </c>
      <c r="I56" s="180" t="n">
        <f aca="false">H56/$C56</f>
        <v>0.395994277539342</v>
      </c>
      <c r="J56" s="104" t="n">
        <v>641</v>
      </c>
      <c r="K56" s="180" t="n">
        <f aca="false">J56/$C56</f>
        <v>0.0917024320457797</v>
      </c>
      <c r="L56" s="104" t="n">
        <v>466</v>
      </c>
      <c r="M56" s="180" t="n">
        <f aca="false">L56/$C56</f>
        <v>0.0666666666666667</v>
      </c>
      <c r="N56" s="104" t="n">
        <v>10</v>
      </c>
      <c r="O56" s="180" t="n">
        <f aca="false">N56/$C56</f>
        <v>0.00143061516452074</v>
      </c>
    </row>
    <row r="57" customFormat="false" ht="12.75" hidden="false" customHeight="false" outlineLevel="0" collapsed="false">
      <c r="A57" s="0" t="n">
        <v>1</v>
      </c>
      <c r="B57" s="24" t="s">
        <v>224</v>
      </c>
      <c r="C57" s="140" t="n">
        <v>22</v>
      </c>
      <c r="D57" s="28" t="n">
        <v>11</v>
      </c>
      <c r="E57" s="174" t="n">
        <f aca="false">D57/$C57</f>
        <v>0.5</v>
      </c>
      <c r="F57" s="175" t="n">
        <v>4</v>
      </c>
      <c r="G57" s="174" t="n">
        <f aca="false">F57/$C57</f>
        <v>0.181818181818182</v>
      </c>
      <c r="H57" s="175" t="n">
        <v>8</v>
      </c>
      <c r="I57" s="174" t="n">
        <f aca="false">H57/$C57</f>
        <v>0.363636363636364</v>
      </c>
      <c r="J57" s="175" t="n">
        <v>1</v>
      </c>
      <c r="K57" s="174" t="n">
        <f aca="false">J57/$C57</f>
        <v>0.0454545454545455</v>
      </c>
      <c r="L57" s="175" t="n">
        <v>0</v>
      </c>
      <c r="M57" s="174" t="n">
        <f aca="false">L57/$C57</f>
        <v>0</v>
      </c>
      <c r="N57" s="175" t="n">
        <v>0</v>
      </c>
      <c r="O57" s="174" t="n">
        <f aca="false">N57/$C57</f>
        <v>0</v>
      </c>
    </row>
    <row r="58" customFormat="false" ht="12.75" hidden="false" customHeight="false" outlineLevel="0" collapsed="false">
      <c r="A58" s="0" t="n">
        <v>2</v>
      </c>
      <c r="B58" s="24" t="s">
        <v>225</v>
      </c>
      <c r="C58" s="140" t="n">
        <v>3</v>
      </c>
      <c r="D58" s="28" t="n">
        <v>2</v>
      </c>
      <c r="E58" s="174" t="n">
        <f aca="false">D58/$C58</f>
        <v>0.666666666666667</v>
      </c>
      <c r="F58" s="175" t="n">
        <v>0</v>
      </c>
      <c r="G58" s="174" t="n">
        <f aca="false">F58/$C58</f>
        <v>0</v>
      </c>
      <c r="H58" s="175" t="n">
        <v>1</v>
      </c>
      <c r="I58" s="174" t="n">
        <f aca="false">H58/$C58</f>
        <v>0.333333333333333</v>
      </c>
      <c r="J58" s="175" t="n">
        <v>0</v>
      </c>
      <c r="K58" s="174" t="n">
        <f aca="false">J58/$C58</f>
        <v>0</v>
      </c>
      <c r="L58" s="175" t="n">
        <v>0</v>
      </c>
      <c r="M58" s="174" t="n">
        <f aca="false">L58/$C58</f>
        <v>0</v>
      </c>
      <c r="N58" s="175" t="n">
        <v>0</v>
      </c>
      <c r="O58" s="174" t="n">
        <f aca="false">N58/$C58</f>
        <v>0</v>
      </c>
    </row>
    <row r="59" customFormat="false" ht="12.75" hidden="false" customHeight="false" outlineLevel="0" collapsed="false">
      <c r="A59" s="0" t="n">
        <v>3</v>
      </c>
      <c r="B59" s="24" t="s">
        <v>226</v>
      </c>
      <c r="C59" s="140" t="n">
        <v>5</v>
      </c>
      <c r="D59" s="28" t="n">
        <v>4</v>
      </c>
      <c r="E59" s="174" t="n">
        <f aca="false">D59/$C59</f>
        <v>0.8</v>
      </c>
      <c r="F59" s="175" t="n">
        <v>1</v>
      </c>
      <c r="G59" s="174" t="n">
        <f aca="false">F59/$C59</f>
        <v>0.2</v>
      </c>
      <c r="H59" s="175" t="n">
        <v>0</v>
      </c>
      <c r="I59" s="174" t="n">
        <f aca="false">H59/$C59</f>
        <v>0</v>
      </c>
      <c r="J59" s="175" t="n">
        <v>0</v>
      </c>
      <c r="K59" s="174" t="n">
        <f aca="false">J59/$C59</f>
        <v>0</v>
      </c>
      <c r="L59" s="175" t="n">
        <v>0</v>
      </c>
      <c r="M59" s="174" t="n">
        <f aca="false">L59/$C59</f>
        <v>0</v>
      </c>
      <c r="N59" s="175" t="n">
        <v>0</v>
      </c>
      <c r="O59" s="174" t="n">
        <f aca="false">N59/$C59</f>
        <v>0</v>
      </c>
    </row>
    <row r="60" customFormat="false" ht="12.75" hidden="false" customHeight="false" outlineLevel="0" collapsed="false">
      <c r="A60" s="0" t="n">
        <v>4</v>
      </c>
      <c r="B60" s="24" t="s">
        <v>227</v>
      </c>
      <c r="C60" s="140" t="n">
        <v>495</v>
      </c>
      <c r="D60" s="28" t="n">
        <v>213</v>
      </c>
      <c r="E60" s="174" t="n">
        <f aca="false">D60/$C60</f>
        <v>0.43030303030303</v>
      </c>
      <c r="F60" s="175" t="n">
        <v>22</v>
      </c>
      <c r="G60" s="174" t="n">
        <f aca="false">F60/$C60</f>
        <v>0.0444444444444444</v>
      </c>
      <c r="H60" s="175" t="n">
        <v>171</v>
      </c>
      <c r="I60" s="174" t="n">
        <f aca="false">H60/$C60</f>
        <v>0.345454545454545</v>
      </c>
      <c r="J60" s="175" t="n">
        <v>45</v>
      </c>
      <c r="K60" s="174" t="n">
        <f aca="false">J60/$C60</f>
        <v>0.0909090909090909</v>
      </c>
      <c r="L60" s="175" t="n">
        <v>25</v>
      </c>
      <c r="M60" s="174" t="n">
        <f aca="false">L60/$C60</f>
        <v>0.0505050505050505</v>
      </c>
      <c r="N60" s="175" t="n">
        <v>0</v>
      </c>
      <c r="O60" s="174" t="n">
        <f aca="false">N60/$C60</f>
        <v>0</v>
      </c>
    </row>
    <row r="61" customFormat="false" ht="12.75" hidden="false" customHeight="false" outlineLevel="0" collapsed="false">
      <c r="A61" s="0" t="n">
        <v>5</v>
      </c>
      <c r="B61" s="24" t="s">
        <v>228</v>
      </c>
      <c r="C61" s="140" t="n">
        <v>926</v>
      </c>
      <c r="D61" s="28" t="n">
        <v>328</v>
      </c>
      <c r="E61" s="174" t="n">
        <f aca="false">D61/$C61</f>
        <v>0.354211663066955</v>
      </c>
      <c r="F61" s="175" t="n">
        <v>27</v>
      </c>
      <c r="G61" s="174" t="n">
        <f aca="false">F61/$C61</f>
        <v>0.0291576673866091</v>
      </c>
      <c r="H61" s="175" t="n">
        <v>404</v>
      </c>
      <c r="I61" s="174" t="n">
        <f aca="false">H61/$C61</f>
        <v>0.436285097192225</v>
      </c>
      <c r="J61" s="175" t="n">
        <v>56</v>
      </c>
      <c r="K61" s="174" t="n">
        <f aca="false">J61/$C61</f>
        <v>0.060475161987041</v>
      </c>
      <c r="L61" s="175" t="n">
        <v>80</v>
      </c>
      <c r="M61" s="174" t="n">
        <f aca="false">L61/$C61</f>
        <v>0.0863930885529158</v>
      </c>
      <c r="N61" s="175" t="n">
        <v>3</v>
      </c>
      <c r="O61" s="174" t="n">
        <f aca="false">N61/$C61</f>
        <v>0.00323974082073434</v>
      </c>
    </row>
    <row r="62" customFormat="false" ht="12.75" hidden="false" customHeight="false" outlineLevel="0" collapsed="false">
      <c r="A62" s="0" t="n">
        <v>6</v>
      </c>
      <c r="B62" s="24" t="s">
        <v>229</v>
      </c>
      <c r="C62" s="140" t="n">
        <v>57</v>
      </c>
      <c r="D62" s="28" t="n">
        <v>41</v>
      </c>
      <c r="E62" s="174" t="n">
        <f aca="false">D62/$C62</f>
        <v>0.719298245614035</v>
      </c>
      <c r="F62" s="175" t="n">
        <v>4</v>
      </c>
      <c r="G62" s="174" t="n">
        <f aca="false">F62/$C62</f>
        <v>0.0701754385964912</v>
      </c>
      <c r="H62" s="175" t="n">
        <v>14</v>
      </c>
      <c r="I62" s="174" t="n">
        <f aca="false">H62/$C62</f>
        <v>0.245614035087719</v>
      </c>
      <c r="J62" s="175" t="n">
        <v>3</v>
      </c>
      <c r="K62" s="174" t="n">
        <f aca="false">J62/$C62</f>
        <v>0.0526315789473684</v>
      </c>
      <c r="L62" s="175" t="n">
        <v>0</v>
      </c>
      <c r="M62" s="174" t="n">
        <f aca="false">L62/$C62</f>
        <v>0</v>
      </c>
      <c r="N62" s="175" t="n">
        <v>2</v>
      </c>
      <c r="O62" s="174" t="n">
        <f aca="false">N62/$C62</f>
        <v>0.0350877192982456</v>
      </c>
    </row>
    <row r="63" customFormat="false" ht="12.75" hidden="false" customHeight="false" outlineLevel="0" collapsed="false">
      <c r="A63" s="0" t="n">
        <v>7</v>
      </c>
      <c r="B63" s="24" t="s">
        <v>230</v>
      </c>
      <c r="C63" s="140" t="n">
        <v>108</v>
      </c>
      <c r="D63" s="28" t="n">
        <v>61</v>
      </c>
      <c r="E63" s="174" t="n">
        <f aca="false">D63/$C63</f>
        <v>0.564814814814815</v>
      </c>
      <c r="F63" s="175" t="n">
        <v>3</v>
      </c>
      <c r="G63" s="174" t="n">
        <f aca="false">F63/$C63</f>
        <v>0.0277777777777778</v>
      </c>
      <c r="H63" s="175" t="n">
        <v>50</v>
      </c>
      <c r="I63" s="174" t="n">
        <f aca="false">H63/$C63</f>
        <v>0.462962962962963</v>
      </c>
      <c r="J63" s="175" t="n">
        <v>5</v>
      </c>
      <c r="K63" s="174" t="n">
        <f aca="false">J63/$C63</f>
        <v>0.0462962962962963</v>
      </c>
      <c r="L63" s="175" t="n">
        <v>1</v>
      </c>
      <c r="M63" s="174" t="n">
        <f aca="false">L63/$C63</f>
        <v>0.00925925925925926</v>
      </c>
      <c r="N63" s="175" t="n">
        <v>0</v>
      </c>
      <c r="O63" s="174" t="n">
        <f aca="false">N63/$C63</f>
        <v>0</v>
      </c>
    </row>
    <row r="64" customFormat="false" ht="12.75" hidden="false" customHeight="false" outlineLevel="0" collapsed="false">
      <c r="A64" s="0" t="n">
        <v>8</v>
      </c>
      <c r="B64" s="24" t="s">
        <v>231</v>
      </c>
      <c r="C64" s="140" t="n">
        <v>6</v>
      </c>
      <c r="D64" s="28" t="n">
        <v>7</v>
      </c>
      <c r="E64" s="174" t="n">
        <f aca="false">D64/$C64</f>
        <v>1.16666666666667</v>
      </c>
      <c r="F64" s="175" t="n">
        <v>1</v>
      </c>
      <c r="G64" s="174" t="n">
        <f aca="false">F64/$C64</f>
        <v>0.166666666666667</v>
      </c>
      <c r="H64" s="175" t="n">
        <v>2</v>
      </c>
      <c r="I64" s="174" t="n">
        <f aca="false">H64/$C64</f>
        <v>0.333333333333333</v>
      </c>
      <c r="J64" s="175" t="n">
        <v>0</v>
      </c>
      <c r="K64" s="174" t="n">
        <f aca="false">J64/$C64</f>
        <v>0</v>
      </c>
      <c r="L64" s="175" t="n">
        <v>0</v>
      </c>
      <c r="M64" s="174" t="n">
        <f aca="false">L64/$C64</f>
        <v>0</v>
      </c>
      <c r="N64" s="175" t="n">
        <v>0</v>
      </c>
      <c r="O64" s="174" t="n">
        <f aca="false">N64/$C64</f>
        <v>0</v>
      </c>
    </row>
    <row r="65" customFormat="false" ht="12.75" hidden="false" customHeight="false" outlineLevel="0" collapsed="false">
      <c r="A65" s="0" t="n">
        <v>9</v>
      </c>
      <c r="B65" s="24" t="s">
        <v>232</v>
      </c>
      <c r="C65" s="140" t="n">
        <v>58</v>
      </c>
      <c r="D65" s="28" t="n">
        <v>23</v>
      </c>
      <c r="E65" s="174" t="n">
        <f aca="false">D65/$C65</f>
        <v>0.396551724137931</v>
      </c>
      <c r="F65" s="175" t="n">
        <v>1</v>
      </c>
      <c r="G65" s="174" t="n">
        <f aca="false">F65/$C65</f>
        <v>0.0172413793103448</v>
      </c>
      <c r="H65" s="175" t="n">
        <v>18</v>
      </c>
      <c r="I65" s="174" t="n">
        <f aca="false">H65/$C65</f>
        <v>0.310344827586207</v>
      </c>
      <c r="J65" s="175" t="n">
        <v>0</v>
      </c>
      <c r="K65" s="174" t="n">
        <f aca="false">J65/$C65</f>
        <v>0</v>
      </c>
      <c r="L65" s="175" t="n">
        <v>10</v>
      </c>
      <c r="M65" s="174" t="n">
        <f aca="false">L65/$C65</f>
        <v>0.172413793103448</v>
      </c>
      <c r="N65" s="175" t="n">
        <v>1</v>
      </c>
      <c r="O65" s="174" t="n">
        <f aca="false">N65/$C65</f>
        <v>0.0172413793103448</v>
      </c>
    </row>
    <row r="66" customFormat="false" ht="12.75" hidden="false" customHeight="false" outlineLevel="0" collapsed="false">
      <c r="A66" s="0" t="n">
        <v>10</v>
      </c>
      <c r="B66" s="24" t="s">
        <v>233</v>
      </c>
      <c r="C66" s="140" t="n">
        <v>291</v>
      </c>
      <c r="D66" s="28" t="n">
        <v>110</v>
      </c>
      <c r="E66" s="174" t="n">
        <f aca="false">D66/$C66</f>
        <v>0.378006872852234</v>
      </c>
      <c r="F66" s="175" t="n">
        <v>15</v>
      </c>
      <c r="G66" s="174" t="n">
        <f aca="false">F66/$C66</f>
        <v>0.0515463917525773</v>
      </c>
      <c r="H66" s="175" t="n">
        <v>105</v>
      </c>
      <c r="I66" s="174" t="n">
        <f aca="false">H66/$C66</f>
        <v>0.360824742268041</v>
      </c>
      <c r="J66" s="175" t="n">
        <v>29</v>
      </c>
      <c r="K66" s="174" t="n">
        <f aca="false">J66/$C66</f>
        <v>0.0996563573883162</v>
      </c>
      <c r="L66" s="175" t="n">
        <v>14</v>
      </c>
      <c r="M66" s="174" t="n">
        <f aca="false">L66/$C66</f>
        <v>0.0481099656357388</v>
      </c>
      <c r="N66" s="175" t="n">
        <v>1</v>
      </c>
      <c r="O66" s="174" t="n">
        <f aca="false">N66/$C66</f>
        <v>0.00343642611683849</v>
      </c>
    </row>
    <row r="67" customFormat="false" ht="12.75" hidden="false" customHeight="false" outlineLevel="0" collapsed="false">
      <c r="A67" s="0" t="n">
        <v>11</v>
      </c>
      <c r="B67" s="24" t="s">
        <v>234</v>
      </c>
      <c r="C67" s="140" t="n">
        <v>1368</v>
      </c>
      <c r="D67" s="28" t="n">
        <v>483</v>
      </c>
      <c r="E67" s="174" t="n">
        <f aca="false">D67/$C67</f>
        <v>0.353070175438597</v>
      </c>
      <c r="F67" s="175" t="n">
        <v>45</v>
      </c>
      <c r="G67" s="174" t="n">
        <f aca="false">F67/$C67</f>
        <v>0.0328947368421053</v>
      </c>
      <c r="H67" s="175" t="n">
        <v>544</v>
      </c>
      <c r="I67" s="174" t="n">
        <f aca="false">H67/$C67</f>
        <v>0.39766081871345</v>
      </c>
      <c r="J67" s="175" t="n">
        <v>150</v>
      </c>
      <c r="K67" s="174" t="n">
        <f aca="false">J67/$C67</f>
        <v>0.109649122807018</v>
      </c>
      <c r="L67" s="175" t="n">
        <v>93</v>
      </c>
      <c r="M67" s="174" t="n">
        <f aca="false">L67/$C67</f>
        <v>0.0679824561403509</v>
      </c>
      <c r="N67" s="175" t="n">
        <v>0</v>
      </c>
      <c r="O67" s="174" t="n">
        <f aca="false">N67/$C67</f>
        <v>0</v>
      </c>
    </row>
    <row r="68" customFormat="false" ht="12.75" hidden="false" customHeight="false" outlineLevel="0" collapsed="false">
      <c r="A68" s="0" t="n">
        <v>12</v>
      </c>
      <c r="B68" s="24" t="s">
        <v>235</v>
      </c>
      <c r="C68" s="140" t="n">
        <v>380</v>
      </c>
      <c r="D68" s="28" t="n">
        <v>137</v>
      </c>
      <c r="E68" s="174" t="n">
        <f aca="false">D68/$C68</f>
        <v>0.360526315789474</v>
      </c>
      <c r="F68" s="175" t="n">
        <v>22</v>
      </c>
      <c r="G68" s="174" t="n">
        <f aca="false">F68/$C68</f>
        <v>0.0578947368421053</v>
      </c>
      <c r="H68" s="175" t="n">
        <v>180</v>
      </c>
      <c r="I68" s="174" t="n">
        <f aca="false">H68/$C68</f>
        <v>0.473684210526316</v>
      </c>
      <c r="J68" s="175" t="n">
        <v>44</v>
      </c>
      <c r="K68" s="174" t="n">
        <f aca="false">J68/$C68</f>
        <v>0.115789473684211</v>
      </c>
      <c r="L68" s="175" t="n">
        <v>10</v>
      </c>
      <c r="M68" s="174" t="n">
        <f aca="false">L68/$C68</f>
        <v>0.0263157894736842</v>
      </c>
      <c r="N68" s="175" t="n">
        <v>0</v>
      </c>
      <c r="O68" s="174" t="n">
        <f aca="false">N68/$C68</f>
        <v>0</v>
      </c>
    </row>
    <row r="69" customFormat="false" ht="12.75" hidden="false" customHeight="false" outlineLevel="0" collapsed="false">
      <c r="A69" s="0" t="n">
        <v>13</v>
      </c>
      <c r="B69" s="24" t="s">
        <v>236</v>
      </c>
      <c r="C69" s="140" t="n">
        <v>196</v>
      </c>
      <c r="D69" s="28" t="n">
        <v>81</v>
      </c>
      <c r="E69" s="174" t="n">
        <f aca="false">D69/$C69</f>
        <v>0.413265306122449</v>
      </c>
      <c r="F69" s="175" t="n">
        <v>12</v>
      </c>
      <c r="G69" s="174" t="n">
        <f aca="false">F69/$C69</f>
        <v>0.0612244897959184</v>
      </c>
      <c r="H69" s="175" t="n">
        <v>79</v>
      </c>
      <c r="I69" s="174" t="n">
        <f aca="false">H69/$C69</f>
        <v>0.403061224489796</v>
      </c>
      <c r="J69" s="175" t="n">
        <v>17</v>
      </c>
      <c r="K69" s="174" t="n">
        <f aca="false">J69/$C69</f>
        <v>0.086734693877551</v>
      </c>
      <c r="L69" s="175" t="n">
        <v>10</v>
      </c>
      <c r="M69" s="174" t="n">
        <f aca="false">L69/$C69</f>
        <v>0.0510204081632653</v>
      </c>
      <c r="N69" s="175" t="n">
        <v>0</v>
      </c>
      <c r="O69" s="174" t="n">
        <f aca="false">N69/$C69</f>
        <v>0</v>
      </c>
    </row>
    <row r="70" customFormat="false" ht="12.75" hidden="false" customHeight="false" outlineLevel="0" collapsed="false">
      <c r="A70" s="0" t="n">
        <v>14</v>
      </c>
      <c r="B70" s="24" t="s">
        <v>237</v>
      </c>
      <c r="C70" s="140" t="n">
        <v>1</v>
      </c>
      <c r="D70" s="28" t="n">
        <v>0</v>
      </c>
      <c r="E70" s="174" t="n">
        <f aca="false">D70/$C70</f>
        <v>0</v>
      </c>
      <c r="F70" s="175" t="n">
        <v>0</v>
      </c>
      <c r="G70" s="174" t="n">
        <f aca="false">F70/$C70</f>
        <v>0</v>
      </c>
      <c r="H70" s="175" t="n">
        <v>1</v>
      </c>
      <c r="I70" s="174" t="n">
        <f aca="false">H70/$C70</f>
        <v>1</v>
      </c>
      <c r="J70" s="175" t="n">
        <v>0</v>
      </c>
      <c r="K70" s="174" t="n">
        <f aca="false">J70/$C70</f>
        <v>0</v>
      </c>
      <c r="L70" s="175" t="n">
        <v>0</v>
      </c>
      <c r="M70" s="174" t="n">
        <f aca="false">L70/$C70</f>
        <v>0</v>
      </c>
      <c r="N70" s="175" t="n">
        <v>0</v>
      </c>
      <c r="O70" s="174" t="n">
        <f aca="false">N70/$C70</f>
        <v>0</v>
      </c>
    </row>
    <row r="71" customFormat="false" ht="12.75" hidden="false" customHeight="false" outlineLevel="0" collapsed="false">
      <c r="A71" s="0" t="n">
        <v>15</v>
      </c>
      <c r="B71" s="24" t="s">
        <v>238</v>
      </c>
      <c r="C71" s="140" t="n">
        <v>3</v>
      </c>
      <c r="D71" s="28" t="n">
        <v>3</v>
      </c>
      <c r="E71" s="174" t="n">
        <f aca="false">D71/$C71</f>
        <v>1</v>
      </c>
      <c r="F71" s="175" t="n">
        <v>0</v>
      </c>
      <c r="G71" s="174" t="n">
        <f aca="false">F71/$C71</f>
        <v>0</v>
      </c>
      <c r="H71" s="175" t="n">
        <v>2</v>
      </c>
      <c r="I71" s="174" t="n">
        <f aca="false">H71/$C71</f>
        <v>0.666666666666667</v>
      </c>
      <c r="J71" s="175" t="n">
        <v>0</v>
      </c>
      <c r="K71" s="174" t="n">
        <f aca="false">J71/$C71</f>
        <v>0</v>
      </c>
      <c r="L71" s="175" t="n">
        <v>0</v>
      </c>
      <c r="M71" s="174" t="n">
        <f aca="false">L71/$C71</f>
        <v>0</v>
      </c>
      <c r="N71" s="175" t="n">
        <v>0</v>
      </c>
      <c r="O71" s="174" t="n">
        <f aca="false">N71/$C71</f>
        <v>0</v>
      </c>
    </row>
    <row r="72" customFormat="false" ht="12.75" hidden="false" customHeight="false" outlineLevel="0" collapsed="false">
      <c r="A72" s="0" t="n">
        <v>16</v>
      </c>
      <c r="B72" s="24" t="s">
        <v>239</v>
      </c>
      <c r="C72" s="140" t="n">
        <v>2</v>
      </c>
      <c r="D72" s="28" t="n">
        <v>1</v>
      </c>
      <c r="E72" s="174" t="n">
        <f aca="false">D72/$C72</f>
        <v>0.5</v>
      </c>
      <c r="F72" s="175" t="n">
        <v>0</v>
      </c>
      <c r="G72" s="174" t="n">
        <f aca="false">F72/$C72</f>
        <v>0</v>
      </c>
      <c r="H72" s="175" t="n">
        <v>1</v>
      </c>
      <c r="I72" s="174" t="n">
        <f aca="false">H72/$C72</f>
        <v>0.5</v>
      </c>
      <c r="J72" s="175" t="n">
        <v>0</v>
      </c>
      <c r="K72" s="174" t="n">
        <f aca="false">J72/$C72</f>
        <v>0</v>
      </c>
      <c r="L72" s="175" t="n">
        <v>0</v>
      </c>
      <c r="M72" s="174" t="n">
        <f aca="false">L72/$C72</f>
        <v>0</v>
      </c>
      <c r="N72" s="175" t="n">
        <v>0</v>
      </c>
      <c r="O72" s="174" t="n">
        <f aca="false">N72/$C72</f>
        <v>0</v>
      </c>
    </row>
    <row r="73" customFormat="false" ht="12.75" hidden="false" customHeight="false" outlineLevel="0" collapsed="false">
      <c r="A73" s="0" t="n">
        <v>17</v>
      </c>
      <c r="B73" s="24" t="s">
        <v>240</v>
      </c>
      <c r="C73" s="140" t="n">
        <v>93</v>
      </c>
      <c r="D73" s="28" t="n">
        <v>29</v>
      </c>
      <c r="E73" s="174" t="n">
        <f aca="false">D73/$C73</f>
        <v>0.311827956989247</v>
      </c>
      <c r="F73" s="175" t="n">
        <v>7</v>
      </c>
      <c r="G73" s="174" t="n">
        <f aca="false">F73/$C73</f>
        <v>0.0752688172043011</v>
      </c>
      <c r="H73" s="175" t="n">
        <v>41</v>
      </c>
      <c r="I73" s="174" t="n">
        <f aca="false">H73/$C73</f>
        <v>0.440860215053763</v>
      </c>
      <c r="J73" s="175" t="n">
        <v>5</v>
      </c>
      <c r="K73" s="174" t="n">
        <f aca="false">J73/$C73</f>
        <v>0.0537634408602151</v>
      </c>
      <c r="L73" s="175" t="n">
        <v>7</v>
      </c>
      <c r="M73" s="174" t="n">
        <f aca="false">L73/$C73</f>
        <v>0.0752688172043011</v>
      </c>
      <c r="N73" s="175" t="n">
        <v>0</v>
      </c>
      <c r="O73" s="174" t="n">
        <f aca="false">N73/$C73</f>
        <v>0</v>
      </c>
    </row>
    <row r="74" customFormat="false" ht="12.75" hidden="false" customHeight="false" outlineLevel="0" collapsed="false">
      <c r="A74" s="0" t="n">
        <v>18</v>
      </c>
      <c r="B74" s="24" t="s">
        <v>241</v>
      </c>
      <c r="C74" s="140" t="n">
        <v>507</v>
      </c>
      <c r="D74" s="28" t="n">
        <v>197</v>
      </c>
      <c r="E74" s="174" t="n">
        <f aca="false">D74/$C74</f>
        <v>0.388560157790927</v>
      </c>
      <c r="F74" s="175" t="n">
        <v>23</v>
      </c>
      <c r="G74" s="174" t="n">
        <f aca="false">F74/$C74</f>
        <v>0.0453648915187377</v>
      </c>
      <c r="H74" s="175" t="n">
        <v>193</v>
      </c>
      <c r="I74" s="174" t="n">
        <f aca="false">H74/$C74</f>
        <v>0.380670611439842</v>
      </c>
      <c r="J74" s="175" t="n">
        <v>23</v>
      </c>
      <c r="K74" s="174" t="n">
        <f aca="false">J74/$C74</f>
        <v>0.0453648915187377</v>
      </c>
      <c r="L74" s="175" t="n">
        <v>38</v>
      </c>
      <c r="M74" s="174" t="n">
        <f aca="false">L74/$C74</f>
        <v>0.0749506903353057</v>
      </c>
      <c r="N74" s="175" t="n">
        <v>2</v>
      </c>
      <c r="O74" s="174" t="n">
        <f aca="false">N74/$C74</f>
        <v>0.00394477317554241</v>
      </c>
    </row>
    <row r="75" customFormat="false" ht="12.75" hidden="false" customHeight="false" outlineLevel="0" collapsed="false">
      <c r="A75" s="0" t="n">
        <v>19</v>
      </c>
      <c r="B75" s="24" t="s">
        <v>242</v>
      </c>
      <c r="C75" s="140" t="n">
        <v>21</v>
      </c>
      <c r="D75" s="28" t="n">
        <v>11</v>
      </c>
      <c r="E75" s="174" t="n">
        <f aca="false">D75/$C75</f>
        <v>0.523809523809524</v>
      </c>
      <c r="F75" s="175" t="n">
        <v>3</v>
      </c>
      <c r="G75" s="174" t="n">
        <f aca="false">F75/$C75</f>
        <v>0.142857142857143</v>
      </c>
      <c r="H75" s="175" t="n">
        <v>8</v>
      </c>
      <c r="I75" s="174" t="n">
        <f aca="false">H75/$C75</f>
        <v>0.380952380952381</v>
      </c>
      <c r="J75" s="175" t="n">
        <v>1</v>
      </c>
      <c r="K75" s="174" t="n">
        <f aca="false">J75/$C75</f>
        <v>0.0476190476190476</v>
      </c>
      <c r="L75" s="175" t="n">
        <v>1</v>
      </c>
      <c r="M75" s="174" t="n">
        <f aca="false">L75/$C75</f>
        <v>0.0476190476190476</v>
      </c>
      <c r="N75" s="175" t="n">
        <v>0</v>
      </c>
      <c r="O75" s="174" t="n">
        <f aca="false">N75/$C75</f>
        <v>0</v>
      </c>
    </row>
    <row r="76" customFormat="false" ht="12.75" hidden="false" customHeight="false" outlineLevel="0" collapsed="false">
      <c r="A76" s="0" t="n">
        <v>20</v>
      </c>
      <c r="B76" s="24" t="s">
        <v>243</v>
      </c>
      <c r="C76" s="140" t="n">
        <v>565</v>
      </c>
      <c r="D76" s="28" t="n">
        <v>195</v>
      </c>
      <c r="E76" s="174" t="n">
        <f aca="false">D76/$C76</f>
        <v>0.345132743362832</v>
      </c>
      <c r="F76" s="175" t="n">
        <v>27</v>
      </c>
      <c r="G76" s="174" t="n">
        <f aca="false">F76/$C76</f>
        <v>0.047787610619469</v>
      </c>
      <c r="H76" s="175" t="n">
        <v>227</v>
      </c>
      <c r="I76" s="174" t="n">
        <f aca="false">H76/$C76</f>
        <v>0.401769911504425</v>
      </c>
      <c r="J76" s="175" t="n">
        <v>75</v>
      </c>
      <c r="K76" s="174" t="n">
        <f aca="false">J76/$C76</f>
        <v>0.132743362831858</v>
      </c>
      <c r="L76" s="175" t="n">
        <v>30</v>
      </c>
      <c r="M76" s="174" t="n">
        <f aca="false">L76/$C76</f>
        <v>0.0530973451327434</v>
      </c>
      <c r="N76" s="175" t="n">
        <v>0</v>
      </c>
      <c r="O76" s="174" t="n">
        <f aca="false">N76/$C76</f>
        <v>0</v>
      </c>
    </row>
    <row r="77" customFormat="false" ht="12.75" hidden="false" customHeight="false" outlineLevel="0" collapsed="false">
      <c r="A77" s="0" t="n">
        <v>21</v>
      </c>
      <c r="B77" s="24" t="s">
        <v>244</v>
      </c>
      <c r="C77" s="140" t="n">
        <v>12</v>
      </c>
      <c r="D77" s="28" t="n">
        <v>4</v>
      </c>
      <c r="E77" s="174" t="n">
        <f aca="false">D77/$C77</f>
        <v>0.333333333333333</v>
      </c>
      <c r="F77" s="175" t="n">
        <v>0</v>
      </c>
      <c r="G77" s="174" t="n">
        <f aca="false">F77/$C77</f>
        <v>0</v>
      </c>
      <c r="H77" s="175" t="n">
        <v>5</v>
      </c>
      <c r="I77" s="174" t="n">
        <f aca="false">H77/$C77</f>
        <v>0.416666666666667</v>
      </c>
      <c r="J77" s="175" t="n">
        <v>2</v>
      </c>
      <c r="K77" s="174" t="n">
        <f aca="false">J77/$C77</f>
        <v>0.166666666666667</v>
      </c>
      <c r="L77" s="175" t="n">
        <v>1</v>
      </c>
      <c r="M77" s="174" t="n">
        <f aca="false">L77/$C77</f>
        <v>0.0833333333333333</v>
      </c>
      <c r="N77" s="175" t="n">
        <v>0</v>
      </c>
      <c r="O77" s="174" t="n">
        <f aca="false">N77/$C77</f>
        <v>0</v>
      </c>
    </row>
    <row r="78" customFormat="false" ht="12.75" hidden="false" customHeight="false" outlineLevel="0" collapsed="false">
      <c r="A78" s="0" t="n">
        <v>22</v>
      </c>
      <c r="B78" s="24" t="s">
        <v>245</v>
      </c>
      <c r="C78" s="140" t="n">
        <v>375</v>
      </c>
      <c r="D78" s="28" t="n">
        <v>130</v>
      </c>
      <c r="E78" s="174" t="n">
        <f aca="false">D78/$C78</f>
        <v>0.346666666666667</v>
      </c>
      <c r="F78" s="175" t="n">
        <v>13</v>
      </c>
      <c r="G78" s="174" t="n">
        <f aca="false">F78/$C78</f>
        <v>0.0346666666666667</v>
      </c>
      <c r="H78" s="175" t="n">
        <v>146</v>
      </c>
      <c r="I78" s="174" t="n">
        <f aca="false">H78/$C78</f>
        <v>0.389333333333333</v>
      </c>
      <c r="J78" s="175" t="n">
        <v>23</v>
      </c>
      <c r="K78" s="174" t="n">
        <f aca="false">J78/$C78</f>
        <v>0.0613333333333333</v>
      </c>
      <c r="L78" s="175" t="n">
        <v>30</v>
      </c>
      <c r="M78" s="174" t="n">
        <f aca="false">L78/$C78</f>
        <v>0.08</v>
      </c>
      <c r="N78" s="175" t="n">
        <v>0</v>
      </c>
      <c r="O78" s="174" t="n">
        <f aca="false">N78/$C78</f>
        <v>0</v>
      </c>
    </row>
    <row r="79" customFormat="false" ht="12.75" hidden="false" customHeight="false" outlineLevel="0" collapsed="false">
      <c r="A79" s="0" t="n">
        <v>23</v>
      </c>
      <c r="B79" s="24" t="s">
        <v>246</v>
      </c>
      <c r="C79" s="140" t="n">
        <v>4</v>
      </c>
      <c r="D79" s="28" t="n">
        <v>2</v>
      </c>
      <c r="E79" s="174" t="n">
        <f aca="false">D79/$C79</f>
        <v>0.5</v>
      </c>
      <c r="F79" s="175" t="n">
        <v>0</v>
      </c>
      <c r="G79" s="174" t="n">
        <f aca="false">F79/$C79</f>
        <v>0</v>
      </c>
      <c r="H79" s="175" t="n">
        <v>2</v>
      </c>
      <c r="I79" s="174" t="n">
        <f aca="false">H79/$C79</f>
        <v>0.5</v>
      </c>
      <c r="J79" s="175" t="n">
        <v>0</v>
      </c>
      <c r="K79" s="174" t="n">
        <f aca="false">J79/$C79</f>
        <v>0</v>
      </c>
      <c r="L79" s="175" t="n">
        <v>0</v>
      </c>
      <c r="M79" s="174" t="n">
        <f aca="false">L79/$C79</f>
        <v>0</v>
      </c>
      <c r="N79" s="175" t="n">
        <v>0</v>
      </c>
      <c r="O79" s="174" t="n">
        <f aca="false">N79/$C79</f>
        <v>0</v>
      </c>
    </row>
    <row r="80" customFormat="false" ht="12.75" hidden="false" customHeight="false" outlineLevel="0" collapsed="false">
      <c r="A80" s="0" t="n">
        <v>24</v>
      </c>
      <c r="B80" s="24" t="s">
        <v>247</v>
      </c>
      <c r="C80" s="140" t="n">
        <v>57</v>
      </c>
      <c r="D80" s="28" t="n">
        <v>21</v>
      </c>
      <c r="E80" s="174" t="n">
        <f aca="false">D80/$C80</f>
        <v>0.368421052631579</v>
      </c>
      <c r="F80" s="175" t="n">
        <v>4</v>
      </c>
      <c r="G80" s="174" t="n">
        <f aca="false">F80/$C80</f>
        <v>0.0701754385964912</v>
      </c>
      <c r="H80" s="175" t="n">
        <v>22</v>
      </c>
      <c r="I80" s="174" t="n">
        <f aca="false">H80/$C80</f>
        <v>0.385964912280702</v>
      </c>
      <c r="J80" s="175" t="n">
        <v>11</v>
      </c>
      <c r="K80" s="174" t="n">
        <f aca="false">J80/$C80</f>
        <v>0.192982456140351</v>
      </c>
      <c r="L80" s="175" t="n">
        <v>4</v>
      </c>
      <c r="M80" s="174" t="n">
        <f aca="false">L80/$C80</f>
        <v>0.0701754385964912</v>
      </c>
      <c r="N80" s="175" t="n">
        <v>0</v>
      </c>
      <c r="O80" s="174" t="n">
        <f aca="false">N80/$C80</f>
        <v>0</v>
      </c>
    </row>
    <row r="81" customFormat="false" ht="12.75" hidden="false" customHeight="false" outlineLevel="0" collapsed="false">
      <c r="A81" s="0" t="n">
        <v>25</v>
      </c>
      <c r="B81" s="24" t="s">
        <v>248</v>
      </c>
      <c r="C81" s="140" t="n">
        <v>1</v>
      </c>
      <c r="D81" s="28" t="n">
        <v>2</v>
      </c>
      <c r="E81" s="174" t="n">
        <f aca="false">D81/$C81</f>
        <v>2</v>
      </c>
      <c r="F81" s="175" t="n">
        <v>0</v>
      </c>
      <c r="G81" s="174" t="n">
        <f aca="false">F81/$C81</f>
        <v>0</v>
      </c>
      <c r="H81" s="175" t="n">
        <v>1</v>
      </c>
      <c r="I81" s="174" t="n">
        <f aca="false">H81/$C81</f>
        <v>1</v>
      </c>
      <c r="J81" s="175" t="n">
        <v>0</v>
      </c>
      <c r="K81" s="174" t="n">
        <f aca="false">J81/$C81</f>
        <v>0</v>
      </c>
      <c r="L81" s="175" t="n">
        <v>0</v>
      </c>
      <c r="M81" s="174" t="n">
        <f aca="false">L81/$C81</f>
        <v>0</v>
      </c>
      <c r="N81" s="175" t="n">
        <v>0</v>
      </c>
      <c r="O81" s="174" t="n">
        <f aca="false">N81/$C81</f>
        <v>0</v>
      </c>
    </row>
    <row r="82" customFormat="false" ht="12.75" hidden="false" customHeight="false" outlineLevel="0" collapsed="false">
      <c r="A82" s="0" t="n">
        <v>26</v>
      </c>
      <c r="B82" s="24" t="s">
        <v>249</v>
      </c>
      <c r="C82" s="140" t="n">
        <v>136</v>
      </c>
      <c r="D82" s="28" t="n">
        <v>42</v>
      </c>
      <c r="E82" s="174" t="n">
        <f aca="false">D82/$C82</f>
        <v>0.308823529411765</v>
      </c>
      <c r="F82" s="175" t="n">
        <v>6</v>
      </c>
      <c r="G82" s="174" t="n">
        <f aca="false">F82/$C82</f>
        <v>0.0441176470588235</v>
      </c>
      <c r="H82" s="175" t="n">
        <v>56</v>
      </c>
      <c r="I82" s="174" t="n">
        <f aca="false">H82/$C82</f>
        <v>0.411764705882353</v>
      </c>
      <c r="J82" s="175" t="n">
        <v>25</v>
      </c>
      <c r="K82" s="174" t="n">
        <f aca="false">J82/$C82</f>
        <v>0.183823529411765</v>
      </c>
      <c r="L82" s="175" t="n">
        <v>10</v>
      </c>
      <c r="M82" s="174" t="n">
        <f aca="false">L82/$C82</f>
        <v>0.0735294117647059</v>
      </c>
      <c r="N82" s="175" t="n">
        <v>0</v>
      </c>
      <c r="O82" s="174" t="n">
        <f aca="false">N82/$C82</f>
        <v>0</v>
      </c>
    </row>
    <row r="83" customFormat="false" ht="12.75" hidden="false" customHeight="false" outlineLevel="0" collapsed="false">
      <c r="A83" s="0" t="n">
        <v>27</v>
      </c>
      <c r="B83" s="24" t="s">
        <v>250</v>
      </c>
      <c r="C83" s="140" t="n">
        <v>31</v>
      </c>
      <c r="D83" s="28" t="n">
        <v>16</v>
      </c>
      <c r="E83" s="174" t="n">
        <f aca="false">D83/$C83</f>
        <v>0.516129032258065</v>
      </c>
      <c r="F83" s="175" t="n">
        <v>3</v>
      </c>
      <c r="G83" s="174" t="n">
        <f aca="false">F83/$C83</f>
        <v>0.0967741935483871</v>
      </c>
      <c r="H83" s="175" t="n">
        <v>10</v>
      </c>
      <c r="I83" s="174" t="n">
        <f aca="false">H83/$C83</f>
        <v>0.32258064516129</v>
      </c>
      <c r="J83" s="175" t="n">
        <v>1</v>
      </c>
      <c r="K83" s="174" t="n">
        <f aca="false">J83/$C83</f>
        <v>0.032258064516129</v>
      </c>
      <c r="L83" s="175" t="n">
        <v>0</v>
      </c>
      <c r="M83" s="174" t="n">
        <f aca="false">L83/$C83</f>
        <v>0</v>
      </c>
      <c r="N83" s="175" t="n">
        <v>0</v>
      </c>
      <c r="O83" s="174" t="n">
        <f aca="false">N83/$C83</f>
        <v>0</v>
      </c>
    </row>
    <row r="84" customFormat="false" ht="12.75" hidden="false" customHeight="false" outlineLevel="0" collapsed="false">
      <c r="A84" s="0" t="n">
        <v>28</v>
      </c>
      <c r="B84" s="24" t="s">
        <v>251</v>
      </c>
      <c r="C84" s="140" t="n">
        <v>71</v>
      </c>
      <c r="D84" s="28" t="n">
        <v>32</v>
      </c>
      <c r="E84" s="174" t="n">
        <f aca="false">D84/$C84</f>
        <v>0.450704225352113</v>
      </c>
      <c r="F84" s="175" t="n">
        <v>1</v>
      </c>
      <c r="G84" s="174" t="n">
        <f aca="false">F84/$C84</f>
        <v>0.0140845070422535</v>
      </c>
      <c r="H84" s="175" t="n">
        <v>23</v>
      </c>
      <c r="I84" s="174" t="n">
        <f aca="false">H84/$C84</f>
        <v>0.323943661971831</v>
      </c>
      <c r="J84" s="175" t="n">
        <v>3</v>
      </c>
      <c r="K84" s="174" t="n">
        <f aca="false">J84/$C84</f>
        <v>0.0422535211267606</v>
      </c>
      <c r="L84" s="175" t="n">
        <v>5</v>
      </c>
      <c r="M84" s="174" t="n">
        <f aca="false">L84/$C84</f>
        <v>0.0704225352112676</v>
      </c>
      <c r="N84" s="175" t="n">
        <v>0</v>
      </c>
      <c r="O84" s="174" t="n">
        <f aca="false">N84/$C84</f>
        <v>0</v>
      </c>
    </row>
    <row r="85" customFormat="false" ht="12.75" hidden="false" customHeight="false" outlineLevel="0" collapsed="false">
      <c r="A85" s="0" t="n">
        <v>29</v>
      </c>
      <c r="B85" s="24" t="s">
        <v>252</v>
      </c>
      <c r="C85" s="140" t="n">
        <v>163</v>
      </c>
      <c r="D85" s="181" t="n">
        <v>32</v>
      </c>
      <c r="E85" s="174" t="n">
        <f aca="false">D85/$C85</f>
        <v>0.196319018404908</v>
      </c>
      <c r="F85" s="175" t="n">
        <v>23</v>
      </c>
      <c r="G85" s="174" t="n">
        <f aca="false">F85/$C85</f>
        <v>0.141104294478528</v>
      </c>
      <c r="H85" s="182" t="n">
        <v>66</v>
      </c>
      <c r="I85" s="174" t="n">
        <f aca="false">H85/$C85</f>
        <v>0.404907975460123</v>
      </c>
      <c r="J85" s="175" t="n">
        <v>24</v>
      </c>
      <c r="K85" s="174" t="n">
        <f aca="false">J85/$C85</f>
        <v>0.147239263803681</v>
      </c>
      <c r="L85" s="175" t="n">
        <v>20</v>
      </c>
      <c r="M85" s="174" t="n">
        <f aca="false">L85/$C85</f>
        <v>0.122699386503067</v>
      </c>
      <c r="N85" s="175" t="n">
        <v>0</v>
      </c>
      <c r="O85" s="174" t="n">
        <f aca="false">N85/$C85</f>
        <v>0</v>
      </c>
    </row>
    <row r="86" customFormat="false" ht="12.75" hidden="false" customHeight="false" outlineLevel="0" collapsed="false">
      <c r="A86" s="0" t="n">
        <v>30</v>
      </c>
      <c r="B86" s="24" t="s">
        <v>253</v>
      </c>
      <c r="C86" s="140" t="n">
        <v>95</v>
      </c>
      <c r="D86" s="28" t="n">
        <v>38</v>
      </c>
      <c r="E86" s="174" t="n">
        <f aca="false">D86/$C86</f>
        <v>0.4</v>
      </c>
      <c r="F86" s="175" t="n">
        <v>7</v>
      </c>
      <c r="G86" s="174" t="n">
        <f aca="false">F86/$C86</f>
        <v>0.0736842105263158</v>
      </c>
      <c r="H86" s="175" t="n">
        <v>34</v>
      </c>
      <c r="I86" s="174" t="n">
        <f aca="false">H86/$C86</f>
        <v>0.357894736842105</v>
      </c>
      <c r="J86" s="175" t="n">
        <v>5</v>
      </c>
      <c r="K86" s="174" t="n">
        <f aca="false">J86/$C86</f>
        <v>0.0526315789473684</v>
      </c>
      <c r="L86" s="175" t="n">
        <v>5</v>
      </c>
      <c r="M86" s="174" t="n">
        <f aca="false">L86/$C86</f>
        <v>0.0526315789473684</v>
      </c>
      <c r="N86" s="175" t="n">
        <v>0</v>
      </c>
      <c r="O86" s="174" t="n">
        <f aca="false">N86/$C86</f>
        <v>0</v>
      </c>
    </row>
    <row r="87" customFormat="false" ht="12.75" hidden="false" customHeight="false" outlineLevel="0" collapsed="false">
      <c r="A87" s="0" t="n">
        <v>31</v>
      </c>
      <c r="B87" s="24" t="s">
        <v>254</v>
      </c>
      <c r="C87" s="140" t="n">
        <v>4</v>
      </c>
      <c r="D87" s="181" t="n">
        <v>3</v>
      </c>
      <c r="E87" s="174" t="n">
        <f aca="false">D87/$C87</f>
        <v>0.75</v>
      </c>
      <c r="F87" s="175" t="n">
        <v>0</v>
      </c>
      <c r="G87" s="174" t="n">
        <f aca="false">F87/$C87</f>
        <v>0</v>
      </c>
      <c r="H87" s="182" t="n">
        <v>3</v>
      </c>
      <c r="I87" s="174" t="n">
        <f aca="false">H87/$C87</f>
        <v>0.75</v>
      </c>
      <c r="J87" s="175" t="n">
        <v>0</v>
      </c>
      <c r="K87" s="174" t="n">
        <f aca="false">J87/$C87</f>
        <v>0</v>
      </c>
      <c r="L87" s="175" t="n">
        <v>0</v>
      </c>
      <c r="M87" s="174" t="n">
        <f aca="false">L87/$C87</f>
        <v>0</v>
      </c>
      <c r="N87" s="175" t="n">
        <v>0</v>
      </c>
      <c r="O87" s="174" t="n">
        <f aca="false">N87/$C87</f>
        <v>0</v>
      </c>
    </row>
    <row r="88" customFormat="false" ht="12.75" hidden="false" customHeight="false" outlineLevel="0" collapsed="false">
      <c r="A88" s="0" t="n">
        <v>32</v>
      </c>
      <c r="B88" s="24" t="s">
        <v>255</v>
      </c>
      <c r="C88" s="140" t="n">
        <v>7</v>
      </c>
      <c r="D88" s="28" t="n">
        <v>6</v>
      </c>
      <c r="E88" s="174" t="n">
        <f aca="false">D88/$C88</f>
        <v>0.857142857142857</v>
      </c>
      <c r="F88" s="175" t="n">
        <v>0</v>
      </c>
      <c r="G88" s="174" t="n">
        <f aca="false">F88/$C88</f>
        <v>0</v>
      </c>
      <c r="H88" s="182" t="n">
        <v>3</v>
      </c>
      <c r="I88" s="174" t="n">
        <f aca="false">H88/$C88</f>
        <v>0.428571428571429</v>
      </c>
      <c r="J88" s="182" t="n">
        <v>0</v>
      </c>
      <c r="K88" s="174" t="n">
        <f aca="false">J88/$C88</f>
        <v>0</v>
      </c>
      <c r="L88" s="175" t="n">
        <v>0</v>
      </c>
      <c r="M88" s="174" t="n">
        <f aca="false">L88/$C88</f>
        <v>0</v>
      </c>
      <c r="N88" s="175" t="n">
        <v>0</v>
      </c>
      <c r="O88" s="174" t="n">
        <f aca="false">N88/$C88</f>
        <v>0</v>
      </c>
    </row>
    <row r="89" customFormat="false" ht="12.75" hidden="false" customHeight="false" outlineLevel="0" collapsed="false">
      <c r="A89" s="0" t="n">
        <v>33</v>
      </c>
      <c r="B89" s="24" t="s">
        <v>256</v>
      </c>
      <c r="C89" s="140" t="n">
        <v>455</v>
      </c>
      <c r="D89" s="28" t="n">
        <v>168</v>
      </c>
      <c r="E89" s="174" t="n">
        <f aca="false">D89/$C89</f>
        <v>0.369230769230769</v>
      </c>
      <c r="F89" s="175" t="n">
        <v>12</v>
      </c>
      <c r="G89" s="174" t="n">
        <f aca="false">F89/$C89</f>
        <v>0.0263736263736264</v>
      </c>
      <c r="H89" s="175" t="n">
        <v>178</v>
      </c>
      <c r="I89" s="174" t="n">
        <f aca="false">H89/$C89</f>
        <v>0.391208791208791</v>
      </c>
      <c r="J89" s="175" t="n">
        <v>31</v>
      </c>
      <c r="K89" s="174" t="n">
        <f aca="false">J89/$C89</f>
        <v>0.0681318681318681</v>
      </c>
      <c r="L89" s="175" t="n">
        <v>37</v>
      </c>
      <c r="M89" s="174" t="n">
        <f aca="false">L89/$C89</f>
        <v>0.0813186813186813</v>
      </c>
      <c r="N89" s="175" t="n">
        <v>0</v>
      </c>
      <c r="O89" s="174" t="n">
        <f aca="false">N89/$C89</f>
        <v>0</v>
      </c>
    </row>
    <row r="90" customFormat="false" ht="12.75" hidden="false" customHeight="false" outlineLevel="0" collapsed="false">
      <c r="A90" s="0" t="n">
        <v>34</v>
      </c>
      <c r="B90" s="24" t="s">
        <v>257</v>
      </c>
      <c r="C90" s="140" t="n">
        <v>74</v>
      </c>
      <c r="D90" s="28" t="n">
        <v>33</v>
      </c>
      <c r="E90" s="174" t="n">
        <f aca="false">D90/$C90</f>
        <v>0.445945945945946</v>
      </c>
      <c r="F90" s="175" t="n">
        <v>7</v>
      </c>
      <c r="G90" s="174" t="n">
        <f aca="false">F90/$C90</f>
        <v>0.0945945945945946</v>
      </c>
      <c r="H90" s="175" t="n">
        <v>31</v>
      </c>
      <c r="I90" s="174" t="n">
        <f aca="false">H90/$C90</f>
        <v>0.418918918918919</v>
      </c>
      <c r="J90" s="175" t="n">
        <v>10</v>
      </c>
      <c r="K90" s="174" t="n">
        <f aca="false">J90/$C90</f>
        <v>0.135135135135135</v>
      </c>
      <c r="L90" s="175" t="n">
        <v>2</v>
      </c>
      <c r="M90" s="174" t="n">
        <f aca="false">L90/$C90</f>
        <v>0.027027027027027</v>
      </c>
      <c r="N90" s="175" t="n">
        <v>0</v>
      </c>
      <c r="O90" s="174" t="n">
        <f aca="false">N90/$C90</f>
        <v>0</v>
      </c>
    </row>
    <row r="91" customFormat="false" ht="12.75" hidden="false" customHeight="false" outlineLevel="0" collapsed="false">
      <c r="A91" s="0" t="n">
        <v>35</v>
      </c>
      <c r="B91" s="24" t="s">
        <v>258</v>
      </c>
      <c r="C91" s="140" t="n">
        <v>25</v>
      </c>
      <c r="D91" s="28" t="n">
        <v>5</v>
      </c>
      <c r="E91" s="174" t="n">
        <f aca="false">D91/$C91</f>
        <v>0.2</v>
      </c>
      <c r="F91" s="175" t="n">
        <v>1</v>
      </c>
      <c r="G91" s="174" t="n">
        <f aca="false">F91/$C91</f>
        <v>0.04</v>
      </c>
      <c r="H91" s="175" t="n">
        <v>7</v>
      </c>
      <c r="I91" s="174" t="n">
        <f aca="false">H91/$C91</f>
        <v>0.28</v>
      </c>
      <c r="J91" s="175" t="n">
        <v>0</v>
      </c>
      <c r="K91" s="174" t="n">
        <f aca="false">J91/$C91</f>
        <v>0</v>
      </c>
      <c r="L91" s="175" t="n">
        <v>0</v>
      </c>
      <c r="M91" s="174" t="n">
        <f aca="false">L91/$C91</f>
        <v>0</v>
      </c>
      <c r="N91" s="175" t="n">
        <v>0</v>
      </c>
      <c r="O91" s="174" t="n">
        <f aca="false">N91/$C91</f>
        <v>0</v>
      </c>
    </row>
    <row r="92" customFormat="false" ht="12.75" hidden="false" customHeight="false" outlineLevel="0" collapsed="false">
      <c r="A92" s="0" t="n">
        <v>36</v>
      </c>
      <c r="B92" s="24" t="s">
        <v>259</v>
      </c>
      <c r="C92" s="140" t="n">
        <v>1</v>
      </c>
      <c r="D92" s="28" t="n">
        <v>0</v>
      </c>
      <c r="E92" s="174" t="n">
        <f aca="false">D92/$C92</f>
        <v>0</v>
      </c>
      <c r="F92" s="175" t="n">
        <v>0</v>
      </c>
      <c r="G92" s="174" t="n">
        <f aca="false">F92/$C92</f>
        <v>0</v>
      </c>
      <c r="H92" s="175" t="n">
        <v>0</v>
      </c>
      <c r="I92" s="174" t="n">
        <f aca="false">H92/$C92</f>
        <v>0</v>
      </c>
      <c r="J92" s="175" t="n">
        <v>0</v>
      </c>
      <c r="K92" s="174" t="n">
        <f aca="false">J92/$C92</f>
        <v>0</v>
      </c>
      <c r="L92" s="175" t="n">
        <v>0</v>
      </c>
      <c r="M92" s="174" t="n">
        <f aca="false">L92/$C92</f>
        <v>0</v>
      </c>
      <c r="N92" s="175" t="n">
        <v>0</v>
      </c>
      <c r="O92" s="174" t="n">
        <f aca="false">N92/$C92</f>
        <v>0</v>
      </c>
    </row>
    <row r="93" customFormat="false" ht="12.75" hidden="false" customHeight="false" outlineLevel="0" collapsed="false">
      <c r="A93" s="0" t="n">
        <v>37</v>
      </c>
      <c r="B93" s="24" t="s">
        <v>261</v>
      </c>
      <c r="C93" s="140" t="n">
        <v>2</v>
      </c>
      <c r="D93" s="28" t="n">
        <v>0</v>
      </c>
      <c r="E93" s="174" t="n">
        <f aca="false">D93/$C93</f>
        <v>0</v>
      </c>
      <c r="F93" s="175" t="n">
        <v>0</v>
      </c>
      <c r="G93" s="174" t="n">
        <f aca="false">F93/$C93</f>
        <v>0</v>
      </c>
      <c r="H93" s="175" t="n">
        <v>0</v>
      </c>
      <c r="I93" s="174" t="n">
        <f aca="false">H93/$C93</f>
        <v>0</v>
      </c>
      <c r="J93" s="175" t="n">
        <v>0</v>
      </c>
      <c r="K93" s="174" t="n">
        <f aca="false">J93/$C93</f>
        <v>0</v>
      </c>
      <c r="L93" s="175" t="n">
        <v>0</v>
      </c>
      <c r="M93" s="174" t="n">
        <f aca="false">L93/$C93</f>
        <v>0</v>
      </c>
      <c r="N93" s="175" t="n">
        <v>0</v>
      </c>
      <c r="O93" s="174" t="n">
        <f aca="false">N93/$C93</f>
        <v>0</v>
      </c>
    </row>
    <row r="94" customFormat="false" ht="12.75" hidden="false" customHeight="false" outlineLevel="0" collapsed="false">
      <c r="A94" s="0" t="n">
        <v>38</v>
      </c>
      <c r="B94" s="24" t="s">
        <v>294</v>
      </c>
      <c r="C94" s="140" t="n">
        <v>0</v>
      </c>
      <c r="D94" s="28" t="n">
        <v>0</v>
      </c>
      <c r="E94" s="174" t="n">
        <v>0</v>
      </c>
      <c r="F94" s="175" t="n">
        <v>0</v>
      </c>
      <c r="G94" s="174" t="n">
        <v>0</v>
      </c>
      <c r="H94" s="175" t="n">
        <v>0</v>
      </c>
      <c r="I94" s="174" t="n">
        <v>0</v>
      </c>
      <c r="J94" s="175" t="n">
        <v>0</v>
      </c>
      <c r="K94" s="174" t="n">
        <v>0</v>
      </c>
      <c r="L94" s="175" t="n">
        <v>0</v>
      </c>
      <c r="M94" s="174" t="n">
        <v>0</v>
      </c>
      <c r="N94" s="175" t="n">
        <v>0</v>
      </c>
      <c r="O94" s="174" t="n">
        <v>0</v>
      </c>
    </row>
    <row r="95" customFormat="false" ht="12.75" hidden="false" customHeight="false" outlineLevel="0" collapsed="false">
      <c r="A95" s="0" t="n">
        <v>39</v>
      </c>
      <c r="B95" s="24" t="s">
        <v>262</v>
      </c>
      <c r="C95" s="140" t="n">
        <v>33</v>
      </c>
      <c r="D95" s="28" t="n">
        <v>16</v>
      </c>
      <c r="E95" s="174" t="n">
        <f aca="false">D95/$C95</f>
        <v>0.484848484848485</v>
      </c>
      <c r="F95" s="175" t="n">
        <v>4</v>
      </c>
      <c r="G95" s="174" t="n">
        <f aca="false">F95/$C95</f>
        <v>0.121212121212121</v>
      </c>
      <c r="H95" s="175" t="n">
        <v>18</v>
      </c>
      <c r="I95" s="174" t="n">
        <f aca="false">H95/$C95</f>
        <v>0.545454545454545</v>
      </c>
      <c r="J95" s="175" t="n">
        <v>1</v>
      </c>
      <c r="K95" s="174" t="n">
        <f aca="false">J95/$C95</f>
        <v>0.0303030303030303</v>
      </c>
      <c r="L95" s="175" t="n">
        <v>2</v>
      </c>
      <c r="M95" s="174" t="n">
        <f aca="false">L95/$C95</f>
        <v>0.0606060606060606</v>
      </c>
      <c r="N95" s="175" t="n">
        <v>0</v>
      </c>
      <c r="O95" s="174" t="n">
        <f aca="false">N95/$C95</f>
        <v>0</v>
      </c>
    </row>
    <row r="96" customFormat="false" ht="12.75" hidden="false" customHeight="false" outlineLevel="0" collapsed="false">
      <c r="A96" s="0" t="n">
        <v>40</v>
      </c>
      <c r="B96" s="24" t="s">
        <v>263</v>
      </c>
      <c r="C96" s="140" t="n">
        <v>0</v>
      </c>
      <c r="D96" s="28" t="n">
        <v>0</v>
      </c>
      <c r="E96" s="174" t="n">
        <v>0</v>
      </c>
      <c r="F96" s="175" t="n">
        <v>0</v>
      </c>
      <c r="G96" s="174" t="n">
        <v>0</v>
      </c>
      <c r="H96" s="175" t="n">
        <v>0</v>
      </c>
      <c r="I96" s="174" t="n">
        <v>0</v>
      </c>
      <c r="J96" s="175" t="n">
        <v>0</v>
      </c>
      <c r="K96" s="174" t="n">
        <v>0</v>
      </c>
      <c r="L96" s="175" t="n">
        <v>0</v>
      </c>
      <c r="M96" s="174" t="n">
        <v>0</v>
      </c>
      <c r="N96" s="175" t="n">
        <v>0</v>
      </c>
      <c r="O96" s="174" t="n">
        <v>0</v>
      </c>
    </row>
    <row r="97" customFormat="false" ht="12.75" hidden="false" customHeight="false" outlineLevel="0" collapsed="false">
      <c r="A97" s="0" t="n">
        <v>41</v>
      </c>
      <c r="B97" s="24" t="s">
        <v>264</v>
      </c>
      <c r="C97" s="140" t="n">
        <v>3</v>
      </c>
      <c r="D97" s="28" t="n">
        <v>2</v>
      </c>
      <c r="E97" s="174" t="n">
        <f aca="false">D97/$C97</f>
        <v>0.666666666666667</v>
      </c>
      <c r="F97" s="175" t="n">
        <v>0</v>
      </c>
      <c r="G97" s="174" t="n">
        <f aca="false">F97/$C97</f>
        <v>0</v>
      </c>
      <c r="H97" s="175" t="n">
        <v>0</v>
      </c>
      <c r="I97" s="174" t="n">
        <f aca="false">H97/$C97</f>
        <v>0</v>
      </c>
      <c r="J97" s="175" t="n">
        <v>0</v>
      </c>
      <c r="K97" s="174" t="n">
        <f aca="false">J97/$C97</f>
        <v>0</v>
      </c>
      <c r="L97" s="175" t="n">
        <v>0</v>
      </c>
      <c r="M97" s="174" t="n">
        <f aca="false">L97/$C97</f>
        <v>0</v>
      </c>
      <c r="N97" s="175" t="n">
        <v>0</v>
      </c>
      <c r="O97" s="174" t="n">
        <f aca="false">N97/$C97</f>
        <v>0</v>
      </c>
    </row>
    <row r="98" customFormat="false" ht="12.75" hidden="false" customHeight="false" outlineLevel="0" collapsed="false">
      <c r="A98" s="0" t="n">
        <v>42</v>
      </c>
      <c r="B98" s="24" t="s">
        <v>265</v>
      </c>
      <c r="C98" s="140" t="n">
        <v>134</v>
      </c>
      <c r="D98" s="28" t="n">
        <v>65</v>
      </c>
      <c r="E98" s="174" t="n">
        <f aca="false">D98/$C98</f>
        <v>0.485074626865672</v>
      </c>
      <c r="F98" s="175" t="n">
        <v>4</v>
      </c>
      <c r="G98" s="174" t="n">
        <f aca="false">F98/$C98</f>
        <v>0.0298507462686567</v>
      </c>
      <c r="H98" s="175" t="n">
        <v>49</v>
      </c>
      <c r="I98" s="174" t="n">
        <f aca="false">H98/$C98</f>
        <v>0.365671641791045</v>
      </c>
      <c r="J98" s="175" t="n">
        <v>2</v>
      </c>
      <c r="K98" s="174" t="n">
        <f aca="false">J98/$C98</f>
        <v>0.0149253731343284</v>
      </c>
      <c r="L98" s="175" t="n">
        <v>17</v>
      </c>
      <c r="M98" s="174" t="n">
        <f aca="false">L98/$C98</f>
        <v>0.126865671641791</v>
      </c>
      <c r="N98" s="175" t="n">
        <v>1</v>
      </c>
      <c r="O98" s="174" t="n">
        <f aca="false">N98/$C98</f>
        <v>0.00746268656716418</v>
      </c>
    </row>
    <row r="99" customFormat="false" ht="12.75" hidden="false" customHeight="false" outlineLevel="0" collapsed="false">
      <c r="A99" s="0" t="n">
        <v>43</v>
      </c>
      <c r="B99" s="24" t="s">
        <v>266</v>
      </c>
      <c r="C99" s="140" t="n">
        <v>67</v>
      </c>
      <c r="D99" s="28" t="n">
        <v>29</v>
      </c>
      <c r="E99" s="174" t="n">
        <f aca="false">D99/$C99</f>
        <v>0.432835820895522</v>
      </c>
      <c r="F99" s="175" t="n">
        <v>7</v>
      </c>
      <c r="G99" s="174" t="n">
        <f aca="false">F99/$C99</f>
        <v>0.104477611940299</v>
      </c>
      <c r="H99" s="175" t="n">
        <v>14</v>
      </c>
      <c r="I99" s="174" t="n">
        <f aca="false">H99/$C99</f>
        <v>0.208955223880597</v>
      </c>
      <c r="J99" s="175" t="n">
        <v>14</v>
      </c>
      <c r="K99" s="174" t="n">
        <f aca="false">J99/$C99</f>
        <v>0.208955223880597</v>
      </c>
      <c r="L99" s="175" t="n">
        <v>5</v>
      </c>
      <c r="M99" s="174" t="n">
        <f aca="false">L99/$C99</f>
        <v>0.0746268656716418</v>
      </c>
      <c r="N99" s="175" t="n">
        <v>0</v>
      </c>
      <c r="O99" s="174" t="n">
        <f aca="false">N99/$C99</f>
        <v>0</v>
      </c>
    </row>
    <row r="100" customFormat="false" ht="12.75" hidden="false" customHeight="false" outlineLevel="0" collapsed="false">
      <c r="A100" s="0" t="n">
        <v>44</v>
      </c>
      <c r="B100" s="24" t="s">
        <v>267</v>
      </c>
      <c r="C100" s="140" t="n">
        <v>2</v>
      </c>
      <c r="D100" s="28" t="n">
        <v>1</v>
      </c>
      <c r="E100" s="174" t="n">
        <f aca="false">D100/$C100</f>
        <v>0.5</v>
      </c>
      <c r="F100" s="175" t="n">
        <v>0</v>
      </c>
      <c r="G100" s="174" t="n">
        <f aca="false">F100/$C100</f>
        <v>0</v>
      </c>
      <c r="H100" s="175" t="n">
        <v>0</v>
      </c>
      <c r="I100" s="174" t="n">
        <f aca="false">H100/$C100</f>
        <v>0</v>
      </c>
      <c r="J100" s="175" t="n">
        <v>0</v>
      </c>
      <c r="K100" s="174" t="n">
        <f aca="false">J100/$C100</f>
        <v>0</v>
      </c>
      <c r="L100" s="175" t="n">
        <v>0</v>
      </c>
      <c r="M100" s="174" t="n">
        <f aca="false">L100/$C100</f>
        <v>0</v>
      </c>
      <c r="N100" s="175" t="n">
        <v>0</v>
      </c>
      <c r="O100" s="174" t="n">
        <f aca="false">N100/$C100</f>
        <v>0</v>
      </c>
    </row>
    <row r="101" customFormat="false" ht="12.75" hidden="false" customHeight="false" outlineLevel="0" collapsed="false">
      <c r="A101" s="0" t="n">
        <v>45</v>
      </c>
      <c r="B101" s="24" t="s">
        <v>268</v>
      </c>
      <c r="C101" s="140" t="n">
        <v>37</v>
      </c>
      <c r="D101" s="181" t="n">
        <v>13</v>
      </c>
      <c r="E101" s="174" t="n">
        <f aca="false">D101/$C101</f>
        <v>0.351351351351351</v>
      </c>
      <c r="F101" s="175" t="n">
        <v>2</v>
      </c>
      <c r="G101" s="174" t="n">
        <f aca="false">F101/$C101</f>
        <v>0.0540540540540541</v>
      </c>
      <c r="H101" s="182" t="n">
        <v>19</v>
      </c>
      <c r="I101" s="174" t="n">
        <f aca="false">H101/$C101</f>
        <v>0.513513513513514</v>
      </c>
      <c r="J101" s="175" t="n">
        <v>1</v>
      </c>
      <c r="K101" s="174" t="n">
        <f aca="false">J101/$C101</f>
        <v>0.027027027027027</v>
      </c>
      <c r="L101" s="175" t="n">
        <v>1</v>
      </c>
      <c r="M101" s="174" t="n">
        <f aca="false">L101/$C101</f>
        <v>0.027027027027027</v>
      </c>
      <c r="N101" s="175" t="n">
        <v>0</v>
      </c>
      <c r="O101" s="174" t="n">
        <f aca="false">N101/$C101</f>
        <v>0</v>
      </c>
    </row>
    <row r="102" customFormat="false" ht="12.75" hidden="false" customHeight="false" outlineLevel="0" collapsed="false">
      <c r="A102" s="0" t="n">
        <v>46</v>
      </c>
      <c r="B102" s="24" t="s">
        <v>269</v>
      </c>
      <c r="C102" s="140" t="n">
        <v>8</v>
      </c>
      <c r="D102" s="28" t="n">
        <v>13</v>
      </c>
      <c r="E102" s="174" t="n">
        <f aca="false">D102/$C102</f>
        <v>1.625</v>
      </c>
      <c r="F102" s="175" t="n">
        <v>0</v>
      </c>
      <c r="G102" s="174" t="n">
        <f aca="false">F102/$C102</f>
        <v>0</v>
      </c>
      <c r="H102" s="175" t="n">
        <v>3</v>
      </c>
      <c r="I102" s="174" t="n">
        <f aca="false">H102/$C102</f>
        <v>0.375</v>
      </c>
      <c r="J102" s="175" t="n">
        <v>0</v>
      </c>
      <c r="K102" s="174" t="n">
        <f aca="false">J102/$C102</f>
        <v>0</v>
      </c>
      <c r="L102" s="175" t="n">
        <v>4</v>
      </c>
      <c r="M102" s="174" t="n">
        <f aca="false">L102/$C102</f>
        <v>0.5</v>
      </c>
      <c r="N102" s="175" t="n">
        <v>0</v>
      </c>
      <c r="O102" s="174" t="n">
        <f aca="false">N102/$C102</f>
        <v>0</v>
      </c>
    </row>
    <row r="103" customFormat="false" ht="12.75" hidden="false" customHeight="false" outlineLevel="0" collapsed="false">
      <c r="A103" s="0" t="n">
        <v>47</v>
      </c>
      <c r="B103" s="24" t="s">
        <v>270</v>
      </c>
      <c r="C103" s="140" t="n">
        <v>86</v>
      </c>
      <c r="D103" s="28" t="n">
        <v>38</v>
      </c>
      <c r="E103" s="174" t="n">
        <f aca="false">D103/$C103</f>
        <v>0.441860465116279</v>
      </c>
      <c r="F103" s="175" t="n">
        <v>7</v>
      </c>
      <c r="G103" s="174" t="n">
        <f aca="false">F103/$C103</f>
        <v>0.0813953488372093</v>
      </c>
      <c r="H103" s="175" t="n">
        <v>29</v>
      </c>
      <c r="I103" s="174" t="n">
        <f aca="false">H103/$C103</f>
        <v>0.337209302325581</v>
      </c>
      <c r="J103" s="175" t="n">
        <v>2</v>
      </c>
      <c r="K103" s="174" t="n">
        <f aca="false">J103/$C103</f>
        <v>0.0232558139534884</v>
      </c>
      <c r="L103" s="175" t="n">
        <v>4</v>
      </c>
      <c r="M103" s="174" t="n">
        <f aca="false">L103/$C103</f>
        <v>0.0465116279069767</v>
      </c>
      <c r="N103" s="175" t="n">
        <v>0</v>
      </c>
      <c r="O103" s="174" t="n">
        <f aca="false">N103/$C103</f>
        <v>0</v>
      </c>
    </row>
    <row r="104" customFormat="false" ht="12.75" hidden="false" customHeight="false" outlineLevel="0" collapsed="false">
      <c r="B104" s="32" t="s">
        <v>179</v>
      </c>
      <c r="C104" s="32"/>
      <c r="D104" s="32"/>
    </row>
    <row r="105" customFormat="false" ht="12.75" hidden="false" customHeight="false" outlineLevel="0" collapsed="false">
      <c r="B105" s="33" t="s">
        <v>180</v>
      </c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</row>
    <row r="106" customFormat="false" ht="12.7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</row>
  </sheetData>
  <mergeCells count="3">
    <mergeCell ref="B1:K1"/>
    <mergeCell ref="B105:O105"/>
    <mergeCell ref="B106:O106"/>
  </mergeCells>
  <hyperlinks>
    <hyperlink ref="B5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42"/>
    <col collapsed="false" customWidth="true" hidden="false" outlineLevel="0" max="4" min="3" style="126" width="13.13"/>
    <col collapsed="false" customWidth="true" hidden="false" outlineLevel="0" max="5" min="5" style="126" width="15.99"/>
    <col collapsed="false" customWidth="true" hidden="false" outlineLevel="0" max="6" min="6" style="126" width="16.28"/>
    <col collapsed="false" customWidth="true" hidden="false" outlineLevel="0" max="9" min="9" style="0" width="13.42"/>
    <col collapsed="false" customWidth="true" hidden="false" outlineLevel="0" max="10" min="10" style="0" width="12.56"/>
    <col collapsed="false" customWidth="true" hidden="false" outlineLevel="0" max="13" min="13" style="0" width="12.99"/>
    <col collapsed="false" customWidth="true" hidden="false" outlineLevel="0" max="14" min="14" style="0" width="14.42"/>
    <col collapsed="false" customWidth="true" hidden="false" outlineLevel="0" max="18" min="17" style="0" width="13.28"/>
    <col collapsed="false" customWidth="true" hidden="false" outlineLevel="0" max="21" min="21" style="0" width="13.28"/>
    <col collapsed="false" customWidth="true" hidden="false" outlineLevel="0" max="22" min="22" style="0" width="12.42"/>
    <col collapsed="false" customWidth="true" hidden="false" outlineLevel="0" max="25" min="25" style="0" width="12.42"/>
    <col collapsed="false" customWidth="true" hidden="false" outlineLevel="0" max="26" min="26" style="0" width="12.7"/>
    <col collapsed="false" customWidth="true" hidden="false" outlineLevel="0" max="29" min="29" style="0" width="12.56"/>
    <col collapsed="false" customWidth="true" hidden="false" outlineLevel="0" max="30" min="30" style="0" width="12.99"/>
  </cols>
  <sheetData>
    <row r="1" customFormat="false" ht="12.75" hidden="false" customHeight="true" outlineLevel="0" collapsed="false">
      <c r="B1" s="16" t="s">
        <v>43</v>
      </c>
      <c r="C1" s="16"/>
      <c r="D1" s="16"/>
      <c r="E1" s="16"/>
      <c r="F1" s="16"/>
      <c r="G1" s="16"/>
      <c r="H1" s="16"/>
      <c r="I1" s="16"/>
      <c r="J1" s="16"/>
    </row>
    <row r="2" customFormat="false" ht="12.75" hidden="false" customHeight="false" outlineLevel="0" collapsed="false">
      <c r="B2" s="79"/>
    </row>
    <row r="4" customFormat="false" ht="15.75" hidden="false" customHeight="false" outlineLevel="0" collapsed="false">
      <c r="B4" s="92" t="s">
        <v>299</v>
      </c>
    </row>
    <row r="7" customFormat="false" ht="15.75" hidden="false" customHeight="false" outlineLevel="0" collapsed="false">
      <c r="C7" s="188" t="s">
        <v>223</v>
      </c>
      <c r="D7" s="188"/>
      <c r="E7" s="188"/>
      <c r="F7" s="188"/>
      <c r="G7" s="189" t="s">
        <v>50</v>
      </c>
      <c r="H7" s="189"/>
      <c r="I7" s="189"/>
      <c r="J7" s="189"/>
      <c r="K7" s="189" t="s">
        <v>75</v>
      </c>
      <c r="L7" s="189"/>
      <c r="M7" s="189"/>
      <c r="N7" s="189"/>
      <c r="O7" s="163" t="s">
        <v>86</v>
      </c>
      <c r="P7" s="163"/>
      <c r="Q7" s="163"/>
      <c r="R7" s="163"/>
      <c r="S7" s="163" t="s">
        <v>111</v>
      </c>
      <c r="T7" s="163"/>
      <c r="U7" s="163"/>
      <c r="V7" s="163"/>
      <c r="W7" s="163" t="s">
        <v>147</v>
      </c>
      <c r="X7" s="163"/>
      <c r="Y7" s="163"/>
      <c r="Z7" s="163"/>
      <c r="AA7" s="163" t="s">
        <v>175</v>
      </c>
      <c r="AB7" s="163"/>
      <c r="AC7" s="163"/>
      <c r="AD7" s="163"/>
    </row>
    <row r="8" customFormat="false" ht="15.75" hidden="false" customHeight="false" outlineLevel="0" collapsed="false">
      <c r="C8" s="132" t="s">
        <v>272</v>
      </c>
      <c r="D8" s="190" t="s">
        <v>278</v>
      </c>
      <c r="E8" s="190" t="s">
        <v>300</v>
      </c>
      <c r="F8" s="191" t="s">
        <v>301</v>
      </c>
      <c r="G8" s="192" t="s">
        <v>272</v>
      </c>
      <c r="H8" s="133" t="s">
        <v>278</v>
      </c>
      <c r="I8" s="133" t="s">
        <v>300</v>
      </c>
      <c r="J8" s="134" t="s">
        <v>301</v>
      </c>
      <c r="K8" s="192" t="s">
        <v>272</v>
      </c>
      <c r="L8" s="133" t="s">
        <v>278</v>
      </c>
      <c r="M8" s="133" t="s">
        <v>300</v>
      </c>
      <c r="N8" s="134" t="s">
        <v>301</v>
      </c>
      <c r="O8" s="192" t="s">
        <v>272</v>
      </c>
      <c r="P8" s="133" t="s">
        <v>278</v>
      </c>
      <c r="Q8" s="133" t="s">
        <v>300</v>
      </c>
      <c r="R8" s="134" t="s">
        <v>301</v>
      </c>
      <c r="S8" s="192" t="s">
        <v>272</v>
      </c>
      <c r="T8" s="133" t="s">
        <v>278</v>
      </c>
      <c r="U8" s="133" t="s">
        <v>300</v>
      </c>
      <c r="V8" s="134" t="s">
        <v>301</v>
      </c>
      <c r="W8" s="192" t="s">
        <v>272</v>
      </c>
      <c r="X8" s="133" t="s">
        <v>278</v>
      </c>
      <c r="Y8" s="133" t="s">
        <v>300</v>
      </c>
      <c r="Z8" s="134" t="s">
        <v>301</v>
      </c>
      <c r="AA8" s="192" t="s">
        <v>272</v>
      </c>
      <c r="AB8" s="133" t="s">
        <v>278</v>
      </c>
      <c r="AC8" s="133" t="s">
        <v>300</v>
      </c>
      <c r="AD8" s="134" t="s">
        <v>301</v>
      </c>
    </row>
    <row r="9" customFormat="false" ht="15.75" hidden="false" customHeight="false" outlineLevel="0" collapsed="false">
      <c r="B9" s="193" t="s">
        <v>223</v>
      </c>
      <c r="C9" s="104" t="n">
        <v>6664</v>
      </c>
      <c r="D9" s="194" t="n">
        <v>6990</v>
      </c>
      <c r="E9" s="195" t="n">
        <f aca="false">C9/'Tabla 7'!$C$9</f>
        <v>0.488062106342464</v>
      </c>
      <c r="F9" s="195" t="n">
        <f aca="false">D9/'Tabla 7'!$C9</f>
        <v>0.511937893657536</v>
      </c>
      <c r="G9" s="104" t="n">
        <v>2648</v>
      </c>
      <c r="H9" s="196" t="n">
        <v>2780</v>
      </c>
      <c r="I9" s="197" t="n">
        <f aca="false">G9/'Tabla 7'!$F9</f>
        <v>0.487840825350037</v>
      </c>
      <c r="J9" s="197" t="n">
        <f aca="false">H9/'Tabla 7'!$F9</f>
        <v>0.512159174649963</v>
      </c>
      <c r="K9" s="104" t="n">
        <v>200</v>
      </c>
      <c r="L9" s="196" t="n">
        <v>318</v>
      </c>
      <c r="M9" s="197" t="n">
        <f aca="false">K9/'Tabla 7'!$I9</f>
        <v>0.386100386100386</v>
      </c>
      <c r="N9" s="197" t="n">
        <f aca="false">L9/'Tabla 7'!$I9</f>
        <v>0.613899613899614</v>
      </c>
      <c r="O9" s="104" t="n">
        <v>2021</v>
      </c>
      <c r="P9" s="196" t="n">
        <v>2768</v>
      </c>
      <c r="Q9" s="197" t="n">
        <f aca="false">O9/'Tabla 7'!$L9</f>
        <v>0.422008770098142</v>
      </c>
      <c r="R9" s="105" t="n">
        <f aca="false">P9/'Tabla 7'!$L9</f>
        <v>0.577991229901859</v>
      </c>
      <c r="S9" s="104" t="n">
        <v>1249</v>
      </c>
      <c r="T9" s="196" t="n">
        <v>641</v>
      </c>
      <c r="U9" s="197" t="n">
        <f aca="false">S9/'Tabla 7'!$O9</f>
        <v>0.660846560846561</v>
      </c>
      <c r="V9" s="105" t="n">
        <f aca="false">T9/'Tabla 7'!$O9</f>
        <v>0.339153439153439</v>
      </c>
      <c r="W9" s="104" t="n">
        <v>505</v>
      </c>
      <c r="X9" s="196" t="n">
        <v>466</v>
      </c>
      <c r="Y9" s="197" t="n">
        <f aca="false">W9/'Tabla 7'!$R9</f>
        <v>0.520082389289392</v>
      </c>
      <c r="Z9" s="105" t="n">
        <f aca="false">X9/'Tabla 7'!$R9</f>
        <v>0.479917610710608</v>
      </c>
      <c r="AA9" s="104" t="n">
        <v>12</v>
      </c>
      <c r="AB9" s="116" t="n">
        <v>10</v>
      </c>
      <c r="AC9" s="195" t="n">
        <f aca="false">'Tabla 10'!AA9/'Tabla 7'!$U9</f>
        <v>0.545454545454545</v>
      </c>
      <c r="AD9" s="195" t="n">
        <f aca="false">'Tabla 10'!AB9/'Tabla 7'!$U9</f>
        <v>0.454545454545455</v>
      </c>
    </row>
    <row r="10" customFormat="false" ht="12.75" hidden="false" customHeight="false" outlineLevel="0" collapsed="false">
      <c r="A10" s="0" t="n">
        <v>1</v>
      </c>
      <c r="B10" s="24" t="s">
        <v>224</v>
      </c>
      <c r="C10" s="175" t="n">
        <v>20</v>
      </c>
      <c r="D10" s="198" t="n">
        <v>22</v>
      </c>
      <c r="E10" s="199" t="n">
        <f aca="false">C10/'Tabla 7'!C10</f>
        <v>0.476190476190476</v>
      </c>
      <c r="F10" s="199" t="n">
        <f aca="false">D10/'Tabla 7'!$C10</f>
        <v>0.523809523809524</v>
      </c>
      <c r="G10" s="175" t="n">
        <v>11</v>
      </c>
      <c r="H10" s="198" t="n">
        <v>9</v>
      </c>
      <c r="I10" s="200" t="n">
        <f aca="false">G10/'Tabla 7'!$F10</f>
        <v>0.55</v>
      </c>
      <c r="J10" s="201" t="n">
        <f aca="false">H10/'Tabla 7'!$F10</f>
        <v>0.45</v>
      </c>
      <c r="K10" s="107" t="n">
        <v>3</v>
      </c>
      <c r="L10" s="198" t="n">
        <v>4</v>
      </c>
      <c r="M10" s="200" t="n">
        <f aca="false">K10/'Tabla 7'!$I10</f>
        <v>0.428571428571429</v>
      </c>
      <c r="N10" s="201" t="n">
        <f aca="false">L10/'Tabla 7'!$I10</f>
        <v>0.571428571428571</v>
      </c>
      <c r="O10" s="107" t="n">
        <v>5</v>
      </c>
      <c r="P10" s="198" t="n">
        <v>8</v>
      </c>
      <c r="Q10" s="200" t="n">
        <f aca="false">O10/'Tabla 7'!$L10</f>
        <v>0.384615384615385</v>
      </c>
      <c r="R10" s="201" t="n">
        <f aca="false">P10/'Tabla 7'!$L10</f>
        <v>0.615384615384615</v>
      </c>
      <c r="S10" s="107" t="n">
        <v>1</v>
      </c>
      <c r="T10" s="198" t="n">
        <v>1</v>
      </c>
      <c r="U10" s="200" t="n">
        <f aca="false">S10/'Tabla 7'!$O10</f>
        <v>0.5</v>
      </c>
      <c r="V10" s="201" t="n">
        <f aca="false">T10/'Tabla 7'!$O10</f>
        <v>0.5</v>
      </c>
      <c r="W10" s="107" t="n">
        <v>0</v>
      </c>
      <c r="X10" s="198" t="n">
        <v>0</v>
      </c>
      <c r="Y10" s="200" t="n">
        <v>0</v>
      </c>
      <c r="Z10" s="201" t="n">
        <v>0</v>
      </c>
      <c r="AA10" s="107" t="n">
        <v>0</v>
      </c>
      <c r="AB10" s="28" t="n">
        <v>0</v>
      </c>
      <c r="AC10" s="202" t="n">
        <v>0</v>
      </c>
      <c r="AD10" s="195" t="n">
        <v>0</v>
      </c>
    </row>
    <row r="11" customFormat="false" ht="12.75" hidden="false" customHeight="false" outlineLevel="0" collapsed="false">
      <c r="A11" s="0" t="n">
        <v>2</v>
      </c>
      <c r="B11" s="24" t="s">
        <v>225</v>
      </c>
      <c r="C11" s="175" t="n">
        <v>3</v>
      </c>
      <c r="D11" s="198" t="n">
        <v>3</v>
      </c>
      <c r="E11" s="199" t="n">
        <f aca="false">C11/'Tabla 7'!C11</f>
        <v>0.5</v>
      </c>
      <c r="F11" s="203" t="n">
        <f aca="false">D11/'Tabla 7'!$C11</f>
        <v>0.5</v>
      </c>
      <c r="G11" s="175" t="n">
        <v>2</v>
      </c>
      <c r="H11" s="198" t="n">
        <v>2</v>
      </c>
      <c r="I11" s="204" t="n">
        <f aca="false">G11/'Tabla 7'!$F11</f>
        <v>0.5</v>
      </c>
      <c r="J11" s="205" t="n">
        <f aca="false">H11/'Tabla 7'!$F11</f>
        <v>0.5</v>
      </c>
      <c r="K11" s="107" t="n">
        <v>0</v>
      </c>
      <c r="L11" s="198" t="n">
        <v>0</v>
      </c>
      <c r="M11" s="204" t="n">
        <v>0</v>
      </c>
      <c r="N11" s="205" t="n">
        <v>0</v>
      </c>
      <c r="O11" s="107" t="n">
        <v>1</v>
      </c>
      <c r="P11" s="198" t="n">
        <v>1</v>
      </c>
      <c r="Q11" s="204" t="n">
        <f aca="false">O11/'Tabla 7'!$L11</f>
        <v>0.5</v>
      </c>
      <c r="R11" s="205" t="n">
        <f aca="false">P11/'Tabla 7'!$L11</f>
        <v>0.5</v>
      </c>
      <c r="S11" s="107" t="n">
        <v>0</v>
      </c>
      <c r="T11" s="198" t="n">
        <v>0</v>
      </c>
      <c r="U11" s="204" t="n">
        <v>0</v>
      </c>
      <c r="V11" s="205" t="n">
        <v>0</v>
      </c>
      <c r="W11" s="107" t="n">
        <v>0</v>
      </c>
      <c r="X11" s="198" t="n">
        <v>0</v>
      </c>
      <c r="Y11" s="204" t="n">
        <v>0</v>
      </c>
      <c r="Z11" s="205" t="n">
        <v>0</v>
      </c>
      <c r="AA11" s="107" t="n">
        <v>0</v>
      </c>
      <c r="AB11" s="28" t="n">
        <v>0</v>
      </c>
      <c r="AC11" s="202" t="n">
        <v>0</v>
      </c>
      <c r="AD11" s="195" t="n">
        <v>0</v>
      </c>
    </row>
    <row r="12" customFormat="false" ht="12.75" hidden="false" customHeight="false" outlineLevel="0" collapsed="false">
      <c r="A12" s="0" t="n">
        <v>3</v>
      </c>
      <c r="B12" s="24" t="s">
        <v>226</v>
      </c>
      <c r="C12" s="175" t="n">
        <v>10</v>
      </c>
      <c r="D12" s="198" t="n">
        <v>5</v>
      </c>
      <c r="E12" s="199" t="n">
        <f aca="false">C12/'Tabla 7'!C12</f>
        <v>0.666666666666667</v>
      </c>
      <c r="F12" s="203" t="n">
        <f aca="false">D12/'Tabla 7'!$C12</f>
        <v>0.333333333333333</v>
      </c>
      <c r="G12" s="175" t="n">
        <v>4</v>
      </c>
      <c r="H12" s="198" t="n">
        <v>4</v>
      </c>
      <c r="I12" s="204" t="n">
        <f aca="false">G12/'Tabla 7'!$F12</f>
        <v>0.5</v>
      </c>
      <c r="J12" s="205" t="n">
        <f aca="false">H12/'Tabla 7'!$F12</f>
        <v>0.5</v>
      </c>
      <c r="K12" s="107" t="n">
        <v>1</v>
      </c>
      <c r="L12" s="198" t="n">
        <v>1</v>
      </c>
      <c r="M12" s="204" t="n">
        <f aca="false">K12/'Tabla 7'!$I12</f>
        <v>0.5</v>
      </c>
      <c r="N12" s="205" t="n">
        <f aca="false">L12/'Tabla 7'!$I12</f>
        <v>0.5</v>
      </c>
      <c r="O12" s="107" t="n">
        <v>5</v>
      </c>
      <c r="P12" s="198" t="n">
        <v>0</v>
      </c>
      <c r="Q12" s="204" t="n">
        <f aca="false">O12/'Tabla 7'!$L12</f>
        <v>1</v>
      </c>
      <c r="R12" s="205" t="n">
        <f aca="false">P12/'Tabla 7'!$L12</f>
        <v>0</v>
      </c>
      <c r="S12" s="107" t="n">
        <v>0</v>
      </c>
      <c r="T12" s="198" t="n">
        <v>0</v>
      </c>
      <c r="U12" s="204" t="n">
        <v>0</v>
      </c>
      <c r="V12" s="205" t="n">
        <v>0</v>
      </c>
      <c r="W12" s="107" t="n">
        <v>0</v>
      </c>
      <c r="X12" s="198" t="n">
        <v>0</v>
      </c>
      <c r="Y12" s="204" t="n">
        <v>0</v>
      </c>
      <c r="Z12" s="205" t="n">
        <v>0</v>
      </c>
      <c r="AA12" s="107" t="n">
        <v>0</v>
      </c>
      <c r="AB12" s="28" t="n">
        <v>0</v>
      </c>
      <c r="AC12" s="202" t="n">
        <v>0</v>
      </c>
      <c r="AD12" s="195" t="n">
        <v>0</v>
      </c>
    </row>
    <row r="13" customFormat="false" ht="12.75" hidden="false" customHeight="false" outlineLevel="0" collapsed="false">
      <c r="A13" s="0" t="n">
        <v>4</v>
      </c>
      <c r="B13" s="24" t="s">
        <v>227</v>
      </c>
      <c r="C13" s="175" t="n">
        <v>479</v>
      </c>
      <c r="D13" s="198" t="n">
        <v>495</v>
      </c>
      <c r="E13" s="199" t="n">
        <f aca="false">C13/'Tabla 7'!C13</f>
        <v>0.491786447638604</v>
      </c>
      <c r="F13" s="203" t="n">
        <f aca="false">D13/'Tabla 7'!$C13</f>
        <v>0.508213552361396</v>
      </c>
      <c r="G13" s="175" t="n">
        <v>213</v>
      </c>
      <c r="H13" s="198" t="n">
        <v>232</v>
      </c>
      <c r="I13" s="204" t="n">
        <f aca="false">G13/'Tabla 7'!$F13</f>
        <v>0.478651685393258</v>
      </c>
      <c r="J13" s="205" t="n">
        <f aca="false">H13/'Tabla 7'!$F13</f>
        <v>0.521348314606742</v>
      </c>
      <c r="K13" s="107" t="n">
        <v>12</v>
      </c>
      <c r="L13" s="198" t="n">
        <v>22</v>
      </c>
      <c r="M13" s="204" t="n">
        <f aca="false">K13/'Tabla 7'!$I13</f>
        <v>0.352941176470588</v>
      </c>
      <c r="N13" s="205" t="n">
        <f aca="false">L13/'Tabla 7'!$I13</f>
        <v>0.647058823529412</v>
      </c>
      <c r="O13" s="107" t="n">
        <v>141</v>
      </c>
      <c r="P13" s="198" t="n">
        <v>171</v>
      </c>
      <c r="Q13" s="204" t="n">
        <f aca="false">O13/'Tabla 7'!$L13</f>
        <v>0.451923076923077</v>
      </c>
      <c r="R13" s="205" t="n">
        <f aca="false">P13/'Tabla 7'!$L13</f>
        <v>0.548076923076923</v>
      </c>
      <c r="S13" s="107" t="n">
        <v>84</v>
      </c>
      <c r="T13" s="198" t="n">
        <v>45</v>
      </c>
      <c r="U13" s="204" t="n">
        <f aca="false">S13/'Tabla 7'!$O13</f>
        <v>0.651162790697675</v>
      </c>
      <c r="V13" s="205" t="n">
        <f aca="false">T13/'Tabla 7'!$O13</f>
        <v>0.348837209302326</v>
      </c>
      <c r="W13" s="107" t="n">
        <v>28</v>
      </c>
      <c r="X13" s="198" t="n">
        <v>25</v>
      </c>
      <c r="Y13" s="204" t="n">
        <f aca="false">W13/'Tabla 7'!$R13</f>
        <v>0.528301886792453</v>
      </c>
      <c r="Z13" s="205" t="n">
        <f aca="false">X13/'Tabla 7'!$R13</f>
        <v>0.471698113207547</v>
      </c>
      <c r="AA13" s="107" t="n">
        <v>0</v>
      </c>
      <c r="AB13" s="28" t="n">
        <v>0</v>
      </c>
      <c r="AC13" s="202" t="n">
        <v>0</v>
      </c>
      <c r="AD13" s="195" t="n">
        <v>0</v>
      </c>
    </row>
    <row r="14" customFormat="false" ht="12.75" hidden="false" customHeight="false" outlineLevel="0" collapsed="false">
      <c r="A14" s="0" t="n">
        <v>5</v>
      </c>
      <c r="B14" s="24" t="s">
        <v>228</v>
      </c>
      <c r="C14" s="175" t="n">
        <v>812</v>
      </c>
      <c r="D14" s="198" t="n">
        <v>926</v>
      </c>
      <c r="E14" s="199" t="n">
        <f aca="false">C14/'Tabla 7'!C14</f>
        <v>0.467203682393556</v>
      </c>
      <c r="F14" s="203" t="n">
        <f aca="false">D14/'Tabla 7'!$C14</f>
        <v>0.532796317606444</v>
      </c>
      <c r="G14" s="175" t="n">
        <v>328</v>
      </c>
      <c r="H14" s="198" t="n">
        <v>356</v>
      </c>
      <c r="I14" s="204" t="n">
        <f aca="false">G14/'Tabla 7'!$F14</f>
        <v>0.47953216374269</v>
      </c>
      <c r="J14" s="205" t="n">
        <f aca="false">H14/'Tabla 7'!$F14</f>
        <v>0.52046783625731</v>
      </c>
      <c r="K14" s="107" t="n">
        <v>27</v>
      </c>
      <c r="L14" s="198" t="n">
        <v>27</v>
      </c>
      <c r="M14" s="204" t="n">
        <f aca="false">K14/'Tabla 7'!$I14</f>
        <v>0.5</v>
      </c>
      <c r="N14" s="205" t="n">
        <f aca="false">L14/'Tabla 7'!$I14</f>
        <v>0.5</v>
      </c>
      <c r="O14" s="107" t="n">
        <v>246</v>
      </c>
      <c r="P14" s="198" t="n">
        <v>404</v>
      </c>
      <c r="Q14" s="204" t="n">
        <f aca="false">O14/'Tabla 7'!$L14</f>
        <v>0.378461538461538</v>
      </c>
      <c r="R14" s="205" t="n">
        <f aca="false">P14/'Tabla 7'!$L14</f>
        <v>0.621538461538462</v>
      </c>
      <c r="S14" s="107" t="n">
        <v>120</v>
      </c>
      <c r="T14" s="198" t="n">
        <v>56</v>
      </c>
      <c r="U14" s="204" t="n">
        <f aca="false">S14/'Tabla 7'!$O14</f>
        <v>0.681818181818182</v>
      </c>
      <c r="V14" s="205" t="n">
        <f aca="false">T14/'Tabla 7'!$O14</f>
        <v>0.318181818181818</v>
      </c>
      <c r="W14" s="107" t="n">
        <v>89</v>
      </c>
      <c r="X14" s="198" t="n">
        <v>80</v>
      </c>
      <c r="Y14" s="204" t="n">
        <f aca="false">W14/'Tabla 7'!$R14</f>
        <v>0.526627218934911</v>
      </c>
      <c r="Z14" s="205" t="n">
        <f aca="false">X14/'Tabla 7'!$R14</f>
        <v>0.473372781065089</v>
      </c>
      <c r="AA14" s="107" t="n">
        <v>0</v>
      </c>
      <c r="AB14" s="28" t="n">
        <v>3</v>
      </c>
      <c r="AC14" s="202" t="n">
        <f aca="false">'Tabla 10'!AA14/'Tabla 7'!$U14</f>
        <v>0</v>
      </c>
      <c r="AD14" s="195" t="n">
        <f aca="false">'Tabla 10'!AB14/'Tabla 7'!$U14</f>
        <v>1</v>
      </c>
    </row>
    <row r="15" customFormat="false" ht="12.75" hidden="false" customHeight="false" outlineLevel="0" collapsed="false">
      <c r="A15" s="0" t="n">
        <v>6</v>
      </c>
      <c r="B15" s="24" t="s">
        <v>229</v>
      </c>
      <c r="C15" s="175" t="n">
        <v>67</v>
      </c>
      <c r="D15" s="198" t="n">
        <v>57</v>
      </c>
      <c r="E15" s="199" t="n">
        <f aca="false">C15/'Tabla 7'!C15</f>
        <v>0.540322580645161</v>
      </c>
      <c r="F15" s="203" t="n">
        <f aca="false">D15/'Tabla 7'!$C15</f>
        <v>0.459677419354839</v>
      </c>
      <c r="G15" s="175" t="n">
        <v>41</v>
      </c>
      <c r="H15" s="198" t="n">
        <v>34</v>
      </c>
      <c r="I15" s="204" t="n">
        <f aca="false">G15/'Tabla 7'!$F15</f>
        <v>0.546666666666667</v>
      </c>
      <c r="J15" s="205" t="n">
        <f aca="false">H15/'Tabla 7'!$F15</f>
        <v>0.453333333333333</v>
      </c>
      <c r="K15" s="107" t="n">
        <v>1</v>
      </c>
      <c r="L15" s="198" t="n">
        <v>4</v>
      </c>
      <c r="M15" s="204" t="n">
        <f aca="false">K15/'Tabla 7'!$I15</f>
        <v>0.2</v>
      </c>
      <c r="N15" s="205" t="n">
        <f aca="false">L15/'Tabla 7'!$I15</f>
        <v>0.8</v>
      </c>
      <c r="O15" s="107" t="n">
        <v>10</v>
      </c>
      <c r="P15" s="198" t="n">
        <v>14</v>
      </c>
      <c r="Q15" s="204" t="n">
        <f aca="false">O15/'Tabla 7'!$L15</f>
        <v>0.416666666666667</v>
      </c>
      <c r="R15" s="205" t="n">
        <f aca="false">P15/'Tabla 7'!$L15</f>
        <v>0.583333333333333</v>
      </c>
      <c r="S15" s="107" t="n">
        <v>9</v>
      </c>
      <c r="T15" s="198" t="n">
        <v>3</v>
      </c>
      <c r="U15" s="204" t="n">
        <f aca="false">S15/'Tabla 7'!$O15</f>
        <v>0.75</v>
      </c>
      <c r="V15" s="205" t="n">
        <f aca="false">T15/'Tabla 7'!$O15</f>
        <v>0.25</v>
      </c>
      <c r="W15" s="107" t="n">
        <v>1</v>
      </c>
      <c r="X15" s="198" t="n">
        <v>0</v>
      </c>
      <c r="Y15" s="204" t="n">
        <f aca="false">W15/'Tabla 7'!$R15</f>
        <v>1</v>
      </c>
      <c r="Z15" s="205" t="n">
        <f aca="false">X15/'Tabla 7'!$R15</f>
        <v>0</v>
      </c>
      <c r="AA15" s="107" t="n">
        <v>4</v>
      </c>
      <c r="AB15" s="28" t="n">
        <v>2</v>
      </c>
      <c r="AC15" s="202" t="n">
        <f aca="false">'Tabla 10'!AA15/'Tabla 7'!$U15</f>
        <v>0.666666666666667</v>
      </c>
      <c r="AD15" s="195" t="n">
        <f aca="false">'Tabla 10'!AB15/'Tabla 7'!$U15</f>
        <v>0.333333333333333</v>
      </c>
    </row>
    <row r="16" customFormat="false" ht="12.75" hidden="false" customHeight="false" outlineLevel="0" collapsed="false">
      <c r="A16" s="0" t="n">
        <v>7</v>
      </c>
      <c r="B16" s="24" t="s">
        <v>230</v>
      </c>
      <c r="C16" s="175" t="n">
        <v>114</v>
      </c>
      <c r="D16" s="198" t="n">
        <v>108</v>
      </c>
      <c r="E16" s="199" t="n">
        <f aca="false">C16/'Tabla 7'!C16</f>
        <v>0.513513513513514</v>
      </c>
      <c r="F16" s="203" t="n">
        <f aca="false">D16/'Tabla 7'!$C16</f>
        <v>0.486486486486487</v>
      </c>
      <c r="G16" s="175" t="n">
        <v>61</v>
      </c>
      <c r="H16" s="198" t="n">
        <v>49</v>
      </c>
      <c r="I16" s="204" t="n">
        <f aca="false">G16/'Tabla 7'!$F16</f>
        <v>0.554545454545455</v>
      </c>
      <c r="J16" s="205" t="n">
        <f aca="false">H16/'Tabla 7'!$F16</f>
        <v>0.445454545454545</v>
      </c>
      <c r="K16" s="107" t="n">
        <v>1</v>
      </c>
      <c r="L16" s="198" t="n">
        <v>3</v>
      </c>
      <c r="M16" s="204" t="n">
        <f aca="false">K16/'Tabla 7'!$I16</f>
        <v>0.25</v>
      </c>
      <c r="N16" s="205" t="n">
        <f aca="false">L16/'Tabla 7'!$I16</f>
        <v>0.75</v>
      </c>
      <c r="O16" s="107" t="n">
        <v>33</v>
      </c>
      <c r="P16" s="198" t="n">
        <v>50</v>
      </c>
      <c r="Q16" s="204" t="n">
        <f aca="false">O16/'Tabla 7'!$L16</f>
        <v>0.397590361445783</v>
      </c>
      <c r="R16" s="205" t="n">
        <f aca="false">P16/'Tabla 7'!$L16</f>
        <v>0.602409638554217</v>
      </c>
      <c r="S16" s="107" t="n">
        <v>16</v>
      </c>
      <c r="T16" s="198" t="n">
        <v>5</v>
      </c>
      <c r="U16" s="204" t="n">
        <f aca="false">S16/'Tabla 7'!$O16</f>
        <v>0.761904761904762</v>
      </c>
      <c r="V16" s="205" t="n">
        <f aca="false">T16/'Tabla 7'!$O16</f>
        <v>0.238095238095238</v>
      </c>
      <c r="W16" s="107" t="n">
        <v>3</v>
      </c>
      <c r="X16" s="198" t="n">
        <v>1</v>
      </c>
      <c r="Y16" s="204" t="n">
        <v>0</v>
      </c>
      <c r="Z16" s="205" t="n">
        <f aca="false">X16/'Tabla 7'!$R16</f>
        <v>0.25</v>
      </c>
      <c r="AA16" s="107" t="n">
        <v>0</v>
      </c>
      <c r="AB16" s="28" t="n">
        <v>0</v>
      </c>
      <c r="AC16" s="202" t="n">
        <v>0</v>
      </c>
      <c r="AD16" s="195" t="n">
        <v>0</v>
      </c>
    </row>
    <row r="17" customFormat="false" ht="12.75" hidden="false" customHeight="false" outlineLevel="0" collapsed="false">
      <c r="A17" s="0" t="n">
        <v>8</v>
      </c>
      <c r="B17" s="24" t="s">
        <v>231</v>
      </c>
      <c r="C17" s="175" t="n">
        <v>9</v>
      </c>
      <c r="D17" s="198" t="n">
        <v>6</v>
      </c>
      <c r="E17" s="199" t="n">
        <f aca="false">C17/'Tabla 7'!C17</f>
        <v>0.6</v>
      </c>
      <c r="F17" s="203" t="n">
        <f aca="false">D17/'Tabla 7'!$C17</f>
        <v>0.4</v>
      </c>
      <c r="G17" s="175" t="n">
        <v>7</v>
      </c>
      <c r="H17" s="198" t="n">
        <v>3</v>
      </c>
      <c r="I17" s="204" t="n">
        <f aca="false">G17/'Tabla 7'!$F17</f>
        <v>0.7</v>
      </c>
      <c r="J17" s="205" t="n">
        <f aca="false">H17/'Tabla 7'!$F17</f>
        <v>0.3</v>
      </c>
      <c r="K17" s="107" t="n">
        <v>1</v>
      </c>
      <c r="L17" s="198" t="n">
        <v>1</v>
      </c>
      <c r="M17" s="204" t="n">
        <f aca="false">K17/'Tabla 7'!$I17</f>
        <v>0.5</v>
      </c>
      <c r="N17" s="205" t="n">
        <f aca="false">L17/'Tabla 7'!$I17</f>
        <v>0.5</v>
      </c>
      <c r="O17" s="107" t="n">
        <v>0</v>
      </c>
      <c r="P17" s="198" t="n">
        <v>2</v>
      </c>
      <c r="Q17" s="204" t="n">
        <f aca="false">O17/'Tabla 7'!$L17</f>
        <v>0</v>
      </c>
      <c r="R17" s="205" t="n">
        <f aca="false">P17/'Tabla 7'!$L17</f>
        <v>1</v>
      </c>
      <c r="S17" s="107" t="n">
        <v>1</v>
      </c>
      <c r="T17" s="198" t="n">
        <v>0</v>
      </c>
      <c r="U17" s="204" t="n">
        <f aca="false">S17/'Tabla 7'!$O17</f>
        <v>1</v>
      </c>
      <c r="V17" s="205" t="n">
        <f aca="false">T17/'Tabla 7'!$O17</f>
        <v>0</v>
      </c>
      <c r="W17" s="107" t="n">
        <v>0</v>
      </c>
      <c r="X17" s="198" t="n">
        <v>0</v>
      </c>
      <c r="Y17" s="204" t="n">
        <v>0</v>
      </c>
      <c r="Z17" s="205" t="n">
        <v>0</v>
      </c>
      <c r="AA17" s="107" t="n">
        <v>0</v>
      </c>
      <c r="AB17" s="28" t="n">
        <v>0</v>
      </c>
      <c r="AC17" s="202" t="n">
        <v>0</v>
      </c>
      <c r="AD17" s="195" t="n">
        <v>0</v>
      </c>
    </row>
    <row r="18" customFormat="false" ht="12.75" hidden="false" customHeight="false" outlineLevel="0" collapsed="false">
      <c r="A18" s="0" t="n">
        <v>9</v>
      </c>
      <c r="B18" s="24" t="s">
        <v>232</v>
      </c>
      <c r="C18" s="175" t="n">
        <v>47</v>
      </c>
      <c r="D18" s="198" t="n">
        <v>58</v>
      </c>
      <c r="E18" s="199" t="n">
        <f aca="false">C18/'Tabla 7'!C18</f>
        <v>0.447619047619048</v>
      </c>
      <c r="F18" s="203" t="n">
        <f aca="false">D18/'Tabla 7'!$C18</f>
        <v>0.552380952380952</v>
      </c>
      <c r="G18" s="175" t="n">
        <v>23</v>
      </c>
      <c r="H18" s="198" t="n">
        <v>28</v>
      </c>
      <c r="I18" s="204" t="n">
        <f aca="false">G18/'Tabla 7'!$F18</f>
        <v>0.450980392156863</v>
      </c>
      <c r="J18" s="205" t="n">
        <f aca="false">H18/'Tabla 7'!$F18</f>
        <v>0.549019607843137</v>
      </c>
      <c r="K18" s="107" t="n">
        <v>0</v>
      </c>
      <c r="L18" s="198" t="n">
        <v>1</v>
      </c>
      <c r="M18" s="204" t="n">
        <f aca="false">K18/'Tabla 7'!$I18</f>
        <v>0</v>
      </c>
      <c r="N18" s="205" t="n">
        <f aca="false">L18/'Tabla 7'!$I18</f>
        <v>1</v>
      </c>
      <c r="O18" s="107" t="n">
        <v>14</v>
      </c>
      <c r="P18" s="198" t="n">
        <v>18</v>
      </c>
      <c r="Q18" s="204" t="n">
        <f aca="false">O18/'Tabla 7'!$L18</f>
        <v>0.4375</v>
      </c>
      <c r="R18" s="205" t="n">
        <f aca="false">P18/'Tabla 7'!$L18</f>
        <v>0.5625</v>
      </c>
      <c r="S18" s="107" t="n">
        <v>1</v>
      </c>
      <c r="T18" s="198" t="n">
        <v>0</v>
      </c>
      <c r="U18" s="204" t="n">
        <f aca="false">S18/'Tabla 7'!$O18</f>
        <v>1</v>
      </c>
      <c r="V18" s="205" t="n">
        <f aca="false">T18/'Tabla 7'!$O18</f>
        <v>0</v>
      </c>
      <c r="W18" s="107" t="n">
        <v>4</v>
      </c>
      <c r="X18" s="198" t="n">
        <v>10</v>
      </c>
      <c r="Y18" s="204" t="n">
        <f aca="false">W18/'Tabla 7'!$R18</f>
        <v>0.285714285714286</v>
      </c>
      <c r="Z18" s="205" t="n">
        <f aca="false">X18/'Tabla 7'!$R18</f>
        <v>0.714285714285714</v>
      </c>
      <c r="AA18" s="107" t="n">
        <v>5</v>
      </c>
      <c r="AB18" s="28" t="n">
        <v>1</v>
      </c>
      <c r="AC18" s="202" t="n">
        <f aca="false">'Tabla 10'!AA18/'Tabla 7'!$U18</f>
        <v>0.833333333333333</v>
      </c>
      <c r="AD18" s="195" t="n">
        <f aca="false">'Tabla 10'!AB18/'Tabla 7'!$U18</f>
        <v>0.166666666666667</v>
      </c>
    </row>
    <row r="19" customFormat="false" ht="12.75" hidden="false" customHeight="false" outlineLevel="0" collapsed="false">
      <c r="A19" s="0" t="n">
        <v>10</v>
      </c>
      <c r="B19" s="24" t="s">
        <v>233</v>
      </c>
      <c r="C19" s="175" t="n">
        <v>266</v>
      </c>
      <c r="D19" s="198" t="n">
        <v>291</v>
      </c>
      <c r="E19" s="199" t="n">
        <f aca="false">C19/'Tabla 7'!C19</f>
        <v>0.477558348294434</v>
      </c>
      <c r="F19" s="203" t="n">
        <f aca="false">D19/'Tabla 7'!$C19</f>
        <v>0.522441651705566</v>
      </c>
      <c r="G19" s="175" t="n">
        <v>110</v>
      </c>
      <c r="H19" s="198" t="n">
        <v>127</v>
      </c>
      <c r="I19" s="204" t="n">
        <f aca="false">G19/'Tabla 7'!$F19</f>
        <v>0.464135021097046</v>
      </c>
      <c r="J19" s="205" t="n">
        <f aca="false">H19/'Tabla 7'!$F19</f>
        <v>0.535864978902954</v>
      </c>
      <c r="K19" s="107" t="n">
        <v>12</v>
      </c>
      <c r="L19" s="198" t="n">
        <v>15</v>
      </c>
      <c r="M19" s="204" t="n">
        <f aca="false">K19/'Tabla 7'!$I19</f>
        <v>0.444444444444444</v>
      </c>
      <c r="N19" s="205" t="n">
        <f aca="false">L19/'Tabla 7'!$I19</f>
        <v>0.555555555555556</v>
      </c>
      <c r="O19" s="107" t="n">
        <v>81</v>
      </c>
      <c r="P19" s="198" t="n">
        <v>105</v>
      </c>
      <c r="Q19" s="204" t="n">
        <f aca="false">O19/'Tabla 7'!$L19</f>
        <v>0.435483870967742</v>
      </c>
      <c r="R19" s="205" t="n">
        <f aca="false">P19/'Tabla 7'!$L19</f>
        <v>0.564516129032258</v>
      </c>
      <c r="S19" s="107" t="n">
        <v>47</v>
      </c>
      <c r="T19" s="198" t="n">
        <v>29</v>
      </c>
      <c r="U19" s="204" t="n">
        <f aca="false">S19/'Tabla 7'!$O19</f>
        <v>0.618421052631579</v>
      </c>
      <c r="V19" s="205" t="n">
        <f aca="false">T19/'Tabla 7'!$O19</f>
        <v>0.381578947368421</v>
      </c>
      <c r="W19" s="107" t="n">
        <v>16</v>
      </c>
      <c r="X19" s="198" t="n">
        <v>14</v>
      </c>
      <c r="Y19" s="204" t="n">
        <f aca="false">W19/'Tabla 7'!$R19</f>
        <v>0.533333333333333</v>
      </c>
      <c r="Z19" s="205" t="n">
        <f aca="false">X19/'Tabla 7'!$R19</f>
        <v>0.466666666666667</v>
      </c>
      <c r="AA19" s="107" t="n">
        <v>0</v>
      </c>
      <c r="AB19" s="28" t="n">
        <v>1</v>
      </c>
      <c r="AC19" s="202" t="n">
        <f aca="false">'Tabla 10'!AA19/'Tabla 7'!$U19</f>
        <v>0</v>
      </c>
      <c r="AD19" s="195" t="n">
        <f aca="false">'Tabla 10'!AB19/'Tabla 7'!$U19</f>
        <v>1</v>
      </c>
    </row>
    <row r="20" customFormat="false" ht="12.75" hidden="false" customHeight="false" outlineLevel="0" collapsed="false">
      <c r="A20" s="0" t="n">
        <v>11</v>
      </c>
      <c r="B20" s="24" t="s">
        <v>234</v>
      </c>
      <c r="C20" s="175" t="n">
        <v>1405</v>
      </c>
      <c r="D20" s="198" t="n">
        <v>1368</v>
      </c>
      <c r="E20" s="199" t="n">
        <f aca="false">C20/'Tabla 7'!C20</f>
        <v>0.506671474936892</v>
      </c>
      <c r="F20" s="203" t="n">
        <f aca="false">D20/'Tabla 7'!$C20</f>
        <v>0.493328525063109</v>
      </c>
      <c r="G20" s="175" t="n">
        <v>483</v>
      </c>
      <c r="H20" s="198" t="n">
        <v>536</v>
      </c>
      <c r="I20" s="204" t="n">
        <f aca="false">G20/'Tabla 7'!$F20</f>
        <v>0.473994111874387</v>
      </c>
      <c r="J20" s="205" t="n">
        <f aca="false">H20/'Tabla 7'!$F20</f>
        <v>0.526005888125613</v>
      </c>
      <c r="K20" s="107" t="n">
        <v>19</v>
      </c>
      <c r="L20" s="198" t="n">
        <v>45</v>
      </c>
      <c r="M20" s="204" t="n">
        <f aca="false">K20/'Tabla 7'!$I20</f>
        <v>0.296875</v>
      </c>
      <c r="N20" s="205" t="n">
        <f aca="false">L20/'Tabla 7'!$I20</f>
        <v>0.703125</v>
      </c>
      <c r="O20" s="107" t="n">
        <v>458</v>
      </c>
      <c r="P20" s="198" t="n">
        <v>544</v>
      </c>
      <c r="Q20" s="204" t="n">
        <f aca="false">O20/'Tabla 7'!$L20</f>
        <v>0.457085828343313</v>
      </c>
      <c r="R20" s="205" t="n">
        <f aca="false">P20/'Tabla 7'!$L20</f>
        <v>0.542914171656687</v>
      </c>
      <c r="S20" s="107" t="n">
        <v>321</v>
      </c>
      <c r="T20" s="198" t="n">
        <v>150</v>
      </c>
      <c r="U20" s="204" t="n">
        <f aca="false">S20/'Tabla 7'!$O20</f>
        <v>0.681528662420382</v>
      </c>
      <c r="V20" s="205" t="n">
        <f aca="false">T20/'Tabla 7'!$O20</f>
        <v>0.318471337579618</v>
      </c>
      <c r="W20" s="107" t="n">
        <v>116</v>
      </c>
      <c r="X20" s="198" t="n">
        <v>93</v>
      </c>
      <c r="Y20" s="204" t="n">
        <f aca="false">W20/'Tabla 7'!$R20</f>
        <v>0.555023923444976</v>
      </c>
      <c r="Z20" s="205" t="n">
        <f aca="false">X20/'Tabla 7'!$R20</f>
        <v>0.444976076555024</v>
      </c>
      <c r="AA20" s="107" t="n">
        <v>0</v>
      </c>
      <c r="AB20" s="28" t="n">
        <v>0</v>
      </c>
      <c r="AC20" s="202" t="n">
        <v>0</v>
      </c>
      <c r="AD20" s="195" t="n">
        <v>0</v>
      </c>
    </row>
    <row r="21" customFormat="false" ht="12.75" hidden="false" customHeight="false" outlineLevel="0" collapsed="false">
      <c r="A21" s="0" t="n">
        <v>12</v>
      </c>
      <c r="B21" s="24" t="s">
        <v>235</v>
      </c>
      <c r="C21" s="175" t="n">
        <v>373</v>
      </c>
      <c r="D21" s="198" t="n">
        <v>380</v>
      </c>
      <c r="E21" s="199" t="n">
        <f aca="false">C21/'Tabla 7'!C21</f>
        <v>0.49535192563081</v>
      </c>
      <c r="F21" s="203" t="n">
        <f aca="false">D21/'Tabla 7'!$C21</f>
        <v>0.50464807436919</v>
      </c>
      <c r="G21" s="175" t="n">
        <v>137</v>
      </c>
      <c r="H21" s="198" t="n">
        <v>123</v>
      </c>
      <c r="I21" s="204" t="n">
        <f aca="false">G21/'Tabla 7'!$F21</f>
        <v>0.526923076923077</v>
      </c>
      <c r="J21" s="205" t="n">
        <f aca="false">H21/'Tabla 7'!$F21</f>
        <v>0.473076923076923</v>
      </c>
      <c r="K21" s="107" t="n">
        <v>20</v>
      </c>
      <c r="L21" s="198" t="n">
        <v>22</v>
      </c>
      <c r="M21" s="204" t="n">
        <f aca="false">K21/'Tabla 7'!$I21</f>
        <v>0.476190476190476</v>
      </c>
      <c r="N21" s="205" t="n">
        <f aca="false">L21/'Tabla 7'!$I21</f>
        <v>0.523809523809524</v>
      </c>
      <c r="O21" s="107" t="n">
        <v>116</v>
      </c>
      <c r="P21" s="198" t="n">
        <v>180</v>
      </c>
      <c r="Q21" s="204" t="n">
        <f aca="false">O21/'Tabla 7'!$L21</f>
        <v>0.391891891891892</v>
      </c>
      <c r="R21" s="205" t="n">
        <f aca="false">P21/'Tabla 7'!$L21</f>
        <v>0.608108108108108</v>
      </c>
      <c r="S21" s="107" t="n">
        <v>86</v>
      </c>
      <c r="T21" s="198" t="n">
        <v>44</v>
      </c>
      <c r="U21" s="204" t="n">
        <f aca="false">S21/'Tabla 7'!$O21</f>
        <v>0.661538461538462</v>
      </c>
      <c r="V21" s="205" t="n">
        <f aca="false">T21/'Tabla 7'!$O21</f>
        <v>0.338461538461539</v>
      </c>
      <c r="W21" s="107" t="n">
        <v>12</v>
      </c>
      <c r="X21" s="198" t="n">
        <v>10</v>
      </c>
      <c r="Y21" s="204" t="n">
        <f aca="false">W21/'Tabla 7'!$R21</f>
        <v>0.545454545454545</v>
      </c>
      <c r="Z21" s="205" t="n">
        <f aca="false">X21/'Tabla 7'!$R21</f>
        <v>0.454545454545455</v>
      </c>
      <c r="AA21" s="107" t="n">
        <v>0</v>
      </c>
      <c r="AB21" s="28" t="n">
        <v>0</v>
      </c>
      <c r="AC21" s="202" t="n">
        <v>0</v>
      </c>
      <c r="AD21" s="195" t="n">
        <v>0</v>
      </c>
    </row>
    <row r="22" customFormat="false" ht="12.75" hidden="false" customHeight="false" outlineLevel="0" collapsed="false">
      <c r="A22" s="0" t="n">
        <v>13</v>
      </c>
      <c r="B22" s="24" t="s">
        <v>236</v>
      </c>
      <c r="C22" s="175" t="n">
        <v>192</v>
      </c>
      <c r="D22" s="198" t="n">
        <v>196</v>
      </c>
      <c r="E22" s="199" t="n">
        <f aca="false">C22/'Tabla 7'!C22</f>
        <v>0.494845360824742</v>
      </c>
      <c r="F22" s="203" t="n">
        <f aca="false">D22/'Tabla 7'!$C22</f>
        <v>0.505154639175258</v>
      </c>
      <c r="G22" s="175" t="n">
        <v>81</v>
      </c>
      <c r="H22" s="198" t="n">
        <v>78</v>
      </c>
      <c r="I22" s="204" t="n">
        <f aca="false">G22/'Tabla 7'!$F22</f>
        <v>0.509433962264151</v>
      </c>
      <c r="J22" s="205" t="n">
        <f aca="false">H22/'Tabla 7'!$F22</f>
        <v>0.490566037735849</v>
      </c>
      <c r="K22" s="107" t="n">
        <v>4</v>
      </c>
      <c r="L22" s="198" t="n">
        <v>12</v>
      </c>
      <c r="M22" s="204" t="n">
        <f aca="false">K22/'Tabla 7'!$I22</f>
        <v>0.25</v>
      </c>
      <c r="N22" s="205" t="n">
        <f aca="false">L22/'Tabla 7'!$I22</f>
        <v>0.75</v>
      </c>
      <c r="O22" s="107" t="n">
        <v>58</v>
      </c>
      <c r="P22" s="198" t="n">
        <v>79</v>
      </c>
      <c r="Q22" s="204" t="n">
        <f aca="false">O22/'Tabla 7'!$L22</f>
        <v>0.423357664233577</v>
      </c>
      <c r="R22" s="205" t="n">
        <f aca="false">P22/'Tabla 7'!$L22</f>
        <v>0.576642335766423</v>
      </c>
      <c r="S22" s="107" t="n">
        <v>36</v>
      </c>
      <c r="T22" s="198" t="n">
        <v>17</v>
      </c>
      <c r="U22" s="204" t="n">
        <f aca="false">S22/'Tabla 7'!$O22</f>
        <v>0.679245283018868</v>
      </c>
      <c r="V22" s="205" t="n">
        <f aca="false">T22/'Tabla 7'!$O22</f>
        <v>0.320754716981132</v>
      </c>
      <c r="W22" s="107" t="n">
        <v>11</v>
      </c>
      <c r="X22" s="198" t="n">
        <v>10</v>
      </c>
      <c r="Y22" s="204" t="n">
        <f aca="false">W22/'Tabla 7'!$R22</f>
        <v>0.523809523809524</v>
      </c>
      <c r="Z22" s="205" t="n">
        <f aca="false">X22/'Tabla 7'!$R22</f>
        <v>0.476190476190476</v>
      </c>
      <c r="AA22" s="107" t="n">
        <v>1</v>
      </c>
      <c r="AB22" s="28" t="n">
        <v>0</v>
      </c>
      <c r="AC22" s="202" t="n">
        <f aca="false">'Tabla 10'!AA22/'Tabla 7'!$U22</f>
        <v>1</v>
      </c>
      <c r="AD22" s="195" t="n">
        <v>0</v>
      </c>
    </row>
    <row r="23" customFormat="false" ht="12.75" hidden="false" customHeight="false" outlineLevel="0" collapsed="false">
      <c r="A23" s="0" t="n">
        <v>14</v>
      </c>
      <c r="B23" s="24" t="s">
        <v>237</v>
      </c>
      <c r="C23" s="175" t="n">
        <v>1</v>
      </c>
      <c r="D23" s="198" t="n">
        <v>1</v>
      </c>
      <c r="E23" s="199" t="n">
        <f aca="false">C23/'Tabla 7'!C23</f>
        <v>0.5</v>
      </c>
      <c r="F23" s="203" t="n">
        <f aca="false">D23/'Tabla 7'!$C23</f>
        <v>0.5</v>
      </c>
      <c r="G23" s="175" t="n">
        <v>0</v>
      </c>
      <c r="H23" s="198" t="n">
        <v>0</v>
      </c>
      <c r="I23" s="204" t="n">
        <v>0</v>
      </c>
      <c r="J23" s="205" t="n">
        <v>0</v>
      </c>
      <c r="K23" s="107" t="n">
        <v>0</v>
      </c>
      <c r="L23" s="198" t="n">
        <v>0</v>
      </c>
      <c r="M23" s="204" t="n">
        <v>0</v>
      </c>
      <c r="N23" s="205" t="n">
        <v>0</v>
      </c>
      <c r="O23" s="107" t="n">
        <v>1</v>
      </c>
      <c r="P23" s="198" t="n">
        <v>1</v>
      </c>
      <c r="Q23" s="204" t="n">
        <f aca="false">O23/'Tabla 7'!$L23</f>
        <v>0.5</v>
      </c>
      <c r="R23" s="205" t="n">
        <f aca="false">P23/'Tabla 7'!$L23</f>
        <v>0.5</v>
      </c>
      <c r="S23" s="107" t="n">
        <v>0</v>
      </c>
      <c r="T23" s="198" t="n">
        <v>0</v>
      </c>
      <c r="U23" s="204" t="n">
        <v>0</v>
      </c>
      <c r="V23" s="205" t="n">
        <v>0</v>
      </c>
      <c r="W23" s="107" t="n">
        <v>0</v>
      </c>
      <c r="X23" s="198" t="n">
        <v>0</v>
      </c>
      <c r="Y23" s="204" t="n">
        <v>0</v>
      </c>
      <c r="Z23" s="205" t="n">
        <v>0</v>
      </c>
      <c r="AA23" s="107" t="n">
        <v>0</v>
      </c>
      <c r="AB23" s="28" t="n">
        <v>0</v>
      </c>
      <c r="AC23" s="202" t="n">
        <v>0</v>
      </c>
      <c r="AD23" s="195" t="n">
        <v>0</v>
      </c>
    </row>
    <row r="24" customFormat="false" ht="12.75" hidden="false" customHeight="false" outlineLevel="0" collapsed="false">
      <c r="A24" s="0" t="n">
        <v>15</v>
      </c>
      <c r="B24" s="24" t="s">
        <v>238</v>
      </c>
      <c r="C24" s="175" t="n">
        <v>5</v>
      </c>
      <c r="D24" s="198" t="n">
        <v>3</v>
      </c>
      <c r="E24" s="199" t="n">
        <f aca="false">C24/'Tabla 7'!C24</f>
        <v>0.625</v>
      </c>
      <c r="F24" s="203" t="n">
        <f aca="false">D24/'Tabla 7'!$C24</f>
        <v>0.375</v>
      </c>
      <c r="G24" s="175" t="n">
        <v>3</v>
      </c>
      <c r="H24" s="198" t="n">
        <v>1</v>
      </c>
      <c r="I24" s="204" t="n">
        <f aca="false">G24/'Tabla 7'!$F24</f>
        <v>0.75</v>
      </c>
      <c r="J24" s="205" t="n">
        <f aca="false">H24/'Tabla 7'!$F24</f>
        <v>0.25</v>
      </c>
      <c r="K24" s="107" t="n">
        <v>0</v>
      </c>
      <c r="L24" s="198" t="n">
        <v>0</v>
      </c>
      <c r="M24" s="204" t="n">
        <v>0</v>
      </c>
      <c r="N24" s="205" t="n">
        <v>0</v>
      </c>
      <c r="O24" s="107" t="n">
        <v>2</v>
      </c>
      <c r="P24" s="198" t="n">
        <v>2</v>
      </c>
      <c r="Q24" s="204" t="n">
        <f aca="false">O24/'Tabla 7'!$L24</f>
        <v>0.5</v>
      </c>
      <c r="R24" s="205" t="n">
        <f aca="false">P24/'Tabla 7'!$L24</f>
        <v>0.5</v>
      </c>
      <c r="S24" s="107" t="n">
        <v>0</v>
      </c>
      <c r="T24" s="198" t="n">
        <v>0</v>
      </c>
      <c r="U24" s="204" t="n">
        <v>0</v>
      </c>
      <c r="V24" s="205" t="n">
        <v>0</v>
      </c>
      <c r="W24" s="107" t="n">
        <v>0</v>
      </c>
      <c r="X24" s="198" t="n">
        <v>0</v>
      </c>
      <c r="Y24" s="204" t="n">
        <v>0</v>
      </c>
      <c r="Z24" s="205" t="n">
        <v>0</v>
      </c>
      <c r="AA24" s="107" t="n">
        <v>0</v>
      </c>
      <c r="AB24" s="28" t="n">
        <v>0</v>
      </c>
      <c r="AC24" s="202" t="n">
        <v>0</v>
      </c>
      <c r="AD24" s="195" t="n">
        <v>0</v>
      </c>
    </row>
    <row r="25" customFormat="false" ht="12.75" hidden="false" customHeight="false" outlineLevel="0" collapsed="false">
      <c r="A25" s="0" t="n">
        <v>16</v>
      </c>
      <c r="B25" s="24" t="s">
        <v>239</v>
      </c>
      <c r="C25" s="175" t="n">
        <v>2</v>
      </c>
      <c r="D25" s="198" t="n">
        <v>2</v>
      </c>
      <c r="E25" s="199" t="n">
        <f aca="false">C25/'Tabla 7'!C25</f>
        <v>0.5</v>
      </c>
      <c r="F25" s="203" t="n">
        <f aca="false">D25/'Tabla 7'!$C25</f>
        <v>0.5</v>
      </c>
      <c r="G25" s="175" t="n">
        <v>1</v>
      </c>
      <c r="H25" s="198" t="n">
        <v>1</v>
      </c>
      <c r="I25" s="204" t="n">
        <f aca="false">G25/'Tabla 7'!$F25</f>
        <v>0.5</v>
      </c>
      <c r="J25" s="205" t="n">
        <f aca="false">H25/'Tabla 7'!$F25</f>
        <v>0.5</v>
      </c>
      <c r="K25" s="107" t="n">
        <v>0</v>
      </c>
      <c r="L25" s="198" t="n">
        <v>0</v>
      </c>
      <c r="M25" s="204" t="n">
        <v>0</v>
      </c>
      <c r="N25" s="205" t="n">
        <v>0</v>
      </c>
      <c r="O25" s="107" t="n">
        <v>1</v>
      </c>
      <c r="P25" s="198" t="n">
        <v>1</v>
      </c>
      <c r="Q25" s="204" t="n">
        <f aca="false">O25/'Tabla 7'!$L25</f>
        <v>0.5</v>
      </c>
      <c r="R25" s="205" t="n">
        <f aca="false">P25/'Tabla 7'!$L25</f>
        <v>0.5</v>
      </c>
      <c r="S25" s="107" t="n">
        <v>0</v>
      </c>
      <c r="T25" s="198" t="n">
        <v>0</v>
      </c>
      <c r="U25" s="204" t="n">
        <v>0</v>
      </c>
      <c r="V25" s="205" t="n">
        <v>0</v>
      </c>
      <c r="W25" s="107" t="n">
        <v>0</v>
      </c>
      <c r="X25" s="198" t="n">
        <v>0</v>
      </c>
      <c r="Y25" s="204" t="n">
        <v>0</v>
      </c>
      <c r="Z25" s="205" t="n">
        <v>0</v>
      </c>
      <c r="AA25" s="107" t="n">
        <v>0</v>
      </c>
      <c r="AB25" s="28" t="n">
        <v>0</v>
      </c>
      <c r="AC25" s="202" t="n">
        <v>0</v>
      </c>
      <c r="AD25" s="195" t="n">
        <v>0</v>
      </c>
    </row>
    <row r="26" customFormat="false" ht="12.75" hidden="false" customHeight="false" outlineLevel="0" collapsed="false">
      <c r="A26" s="0" t="n">
        <v>17</v>
      </c>
      <c r="B26" s="24" t="s">
        <v>240</v>
      </c>
      <c r="C26" s="175" t="n">
        <v>70</v>
      </c>
      <c r="D26" s="198" t="n">
        <v>93</v>
      </c>
      <c r="E26" s="199" t="n">
        <f aca="false">C26/'Tabla 7'!C26</f>
        <v>0.429447852760736</v>
      </c>
      <c r="F26" s="203" t="n">
        <f aca="false">D26/'Tabla 7'!$C26</f>
        <v>0.570552147239264</v>
      </c>
      <c r="G26" s="175" t="n">
        <v>29</v>
      </c>
      <c r="H26" s="198" t="n">
        <v>33</v>
      </c>
      <c r="I26" s="204" t="n">
        <f aca="false">G26/'Tabla 7'!$F26</f>
        <v>0.467741935483871</v>
      </c>
      <c r="J26" s="205" t="n">
        <f aca="false">H26/'Tabla 7'!$F26</f>
        <v>0.532258064516129</v>
      </c>
      <c r="K26" s="107" t="n">
        <v>6</v>
      </c>
      <c r="L26" s="198" t="n">
        <v>7</v>
      </c>
      <c r="M26" s="204" t="n">
        <f aca="false">K26/'Tabla 7'!$I26</f>
        <v>0.461538461538462</v>
      </c>
      <c r="N26" s="205" t="n">
        <f aca="false">L26/'Tabla 7'!$I26</f>
        <v>0.538461538461538</v>
      </c>
      <c r="O26" s="107" t="n">
        <v>20</v>
      </c>
      <c r="P26" s="198" t="n">
        <v>41</v>
      </c>
      <c r="Q26" s="204" t="n">
        <f aca="false">O26/'Tabla 7'!$L26</f>
        <v>0.327868852459016</v>
      </c>
      <c r="R26" s="205" t="n">
        <f aca="false">P26/'Tabla 7'!$L26</f>
        <v>0.672131147540984</v>
      </c>
      <c r="S26" s="107" t="n">
        <v>11</v>
      </c>
      <c r="T26" s="198" t="n">
        <v>5</v>
      </c>
      <c r="U26" s="204" t="n">
        <f aca="false">S26/'Tabla 7'!$O26</f>
        <v>0.6875</v>
      </c>
      <c r="V26" s="205" t="n">
        <f aca="false">T26/'Tabla 7'!$O26</f>
        <v>0.3125</v>
      </c>
      <c r="W26" s="107" t="n">
        <v>4</v>
      </c>
      <c r="X26" s="198" t="n">
        <v>7</v>
      </c>
      <c r="Y26" s="204" t="n">
        <f aca="false">W26/'Tabla 7'!$R26</f>
        <v>0.363636363636364</v>
      </c>
      <c r="Z26" s="205" t="n">
        <f aca="false">X26/'Tabla 7'!$R26</f>
        <v>0.636363636363636</v>
      </c>
      <c r="AA26" s="107" t="n">
        <v>0</v>
      </c>
      <c r="AB26" s="28" t="n">
        <v>0</v>
      </c>
      <c r="AC26" s="202" t="n">
        <v>0</v>
      </c>
      <c r="AD26" s="195" t="n">
        <v>0</v>
      </c>
    </row>
    <row r="27" customFormat="false" ht="12.75" hidden="false" customHeight="false" outlineLevel="0" collapsed="false">
      <c r="A27" s="0" t="n">
        <v>18</v>
      </c>
      <c r="B27" s="24" t="s">
        <v>241</v>
      </c>
      <c r="C27" s="175" t="n">
        <v>435</v>
      </c>
      <c r="D27" s="198" t="n">
        <v>507</v>
      </c>
      <c r="E27" s="199" t="n">
        <f aca="false">C27/'Tabla 7'!C27</f>
        <v>0.461783439490446</v>
      </c>
      <c r="F27" s="203" t="n">
        <f aca="false">D27/'Tabla 7'!$C27</f>
        <v>0.538216560509554</v>
      </c>
      <c r="G27" s="175" t="n">
        <v>197</v>
      </c>
      <c r="H27" s="198" t="n">
        <v>228</v>
      </c>
      <c r="I27" s="204" t="n">
        <f aca="false">G27/'Tabla 7'!$F27</f>
        <v>0.463529411764706</v>
      </c>
      <c r="J27" s="205" t="n">
        <f aca="false">H27/'Tabla 7'!$F27</f>
        <v>0.536470588235294</v>
      </c>
      <c r="K27" s="107" t="n">
        <v>10</v>
      </c>
      <c r="L27" s="198" t="n">
        <v>23</v>
      </c>
      <c r="M27" s="204" t="n">
        <f aca="false">K27/'Tabla 7'!$I27</f>
        <v>0.303030303030303</v>
      </c>
      <c r="N27" s="205" t="n">
        <f aca="false">L27/'Tabla 7'!$I27</f>
        <v>0.696969696969697</v>
      </c>
      <c r="O27" s="107" t="n">
        <v>149</v>
      </c>
      <c r="P27" s="198" t="n">
        <v>193</v>
      </c>
      <c r="Q27" s="204" t="n">
        <f aca="false">O27/'Tabla 7'!$L27</f>
        <v>0.435672514619883</v>
      </c>
      <c r="R27" s="205" t="n">
        <f aca="false">P27/'Tabla 7'!$L27</f>
        <v>0.564327485380117</v>
      </c>
      <c r="S27" s="107" t="n">
        <v>39</v>
      </c>
      <c r="T27" s="198" t="n">
        <v>23</v>
      </c>
      <c r="U27" s="204" t="n">
        <f aca="false">S27/'Tabla 7'!$O27</f>
        <v>0.629032258064516</v>
      </c>
      <c r="V27" s="205" t="n">
        <f aca="false">T27/'Tabla 7'!$O27</f>
        <v>0.370967741935484</v>
      </c>
      <c r="W27" s="107" t="n">
        <v>37</v>
      </c>
      <c r="X27" s="198" t="n">
        <v>38</v>
      </c>
      <c r="Y27" s="204" t="n">
        <f aca="false">W27/'Tabla 7'!$R27</f>
        <v>0.493333333333333</v>
      </c>
      <c r="Z27" s="205" t="n">
        <f aca="false">X27/'Tabla 7'!$R27</f>
        <v>0.506666666666667</v>
      </c>
      <c r="AA27" s="107" t="n">
        <v>2</v>
      </c>
      <c r="AB27" s="28" t="n">
        <v>2</v>
      </c>
      <c r="AC27" s="202" t="n">
        <f aca="false">'Tabla 10'!AA27/'Tabla 7'!$U27</f>
        <v>0.5</v>
      </c>
      <c r="AD27" s="195" t="n">
        <f aca="false">'Tabla 10'!AB27/'Tabla 7'!$U27</f>
        <v>0.5</v>
      </c>
    </row>
    <row r="28" customFormat="false" ht="12.75" hidden="false" customHeight="false" outlineLevel="0" collapsed="false">
      <c r="A28" s="0" t="n">
        <v>19</v>
      </c>
      <c r="B28" s="24" t="s">
        <v>242</v>
      </c>
      <c r="C28" s="175" t="n">
        <v>16</v>
      </c>
      <c r="D28" s="198" t="n">
        <v>21</v>
      </c>
      <c r="E28" s="199" t="n">
        <f aca="false">C28/'Tabla 7'!C28</f>
        <v>0.432432432432432</v>
      </c>
      <c r="F28" s="203" t="n">
        <f aca="false">D28/'Tabla 7'!$C28</f>
        <v>0.567567567567568</v>
      </c>
      <c r="G28" s="175" t="n">
        <v>11</v>
      </c>
      <c r="H28" s="198" t="n">
        <v>8</v>
      </c>
      <c r="I28" s="204" t="n">
        <f aca="false">G28/'Tabla 7'!$F28</f>
        <v>0.578947368421053</v>
      </c>
      <c r="J28" s="205" t="n">
        <f aca="false">H28/'Tabla 7'!$F28</f>
        <v>0.421052631578947</v>
      </c>
      <c r="K28" s="107" t="n">
        <v>1</v>
      </c>
      <c r="L28" s="198" t="n">
        <v>3</v>
      </c>
      <c r="M28" s="204" t="n">
        <f aca="false">K28/'Tabla 7'!$I28</f>
        <v>0.25</v>
      </c>
      <c r="N28" s="205" t="n">
        <f aca="false">L28/'Tabla 7'!$I28</f>
        <v>0.75</v>
      </c>
      <c r="O28" s="107" t="n">
        <v>3</v>
      </c>
      <c r="P28" s="198" t="n">
        <v>8</v>
      </c>
      <c r="Q28" s="204" t="n">
        <f aca="false">O28/'Tabla 7'!$L28</f>
        <v>0.272727272727273</v>
      </c>
      <c r="R28" s="205" t="n">
        <f aca="false">P28/'Tabla 7'!$L28</f>
        <v>0.727272727272727</v>
      </c>
      <c r="S28" s="107" t="n">
        <v>1</v>
      </c>
      <c r="T28" s="198" t="n">
        <v>1</v>
      </c>
      <c r="U28" s="204" t="n">
        <f aca="false">S28/'Tabla 7'!$O28</f>
        <v>0.5</v>
      </c>
      <c r="V28" s="205" t="n">
        <f aca="false">T28/'Tabla 7'!$O28</f>
        <v>0.5</v>
      </c>
      <c r="W28" s="107" t="n">
        <v>0</v>
      </c>
      <c r="X28" s="198" t="n">
        <v>1</v>
      </c>
      <c r="Y28" s="204" t="n">
        <f aca="false">W28/'Tabla 7'!$R28</f>
        <v>0</v>
      </c>
      <c r="Z28" s="205" t="n">
        <f aca="false">X28/'Tabla 7'!$R28</f>
        <v>1</v>
      </c>
      <c r="AA28" s="107" t="n">
        <v>0</v>
      </c>
      <c r="AB28" s="28" t="n">
        <v>0</v>
      </c>
      <c r="AC28" s="202" t="n">
        <v>0</v>
      </c>
      <c r="AD28" s="195" t="n">
        <v>0</v>
      </c>
    </row>
    <row r="29" customFormat="false" ht="12.75" hidden="false" customHeight="false" outlineLevel="0" collapsed="false">
      <c r="A29" s="0" t="n">
        <v>20</v>
      </c>
      <c r="B29" s="24" t="s">
        <v>243</v>
      </c>
      <c r="C29" s="175" t="n">
        <v>582</v>
      </c>
      <c r="D29" s="198" t="n">
        <v>565</v>
      </c>
      <c r="E29" s="199" t="n">
        <f aca="false">C29/'Tabla 7'!C29</f>
        <v>0.507410636442895</v>
      </c>
      <c r="F29" s="203" t="n">
        <f aca="false">D29/'Tabla 7'!$C29</f>
        <v>0.492589363557106</v>
      </c>
      <c r="G29" s="175" t="n">
        <v>195</v>
      </c>
      <c r="H29" s="198" t="n">
        <v>205</v>
      </c>
      <c r="I29" s="204" t="n">
        <f aca="false">G29/'Tabla 7'!$F29</f>
        <v>0.4875</v>
      </c>
      <c r="J29" s="205" t="n">
        <f aca="false">H29/'Tabla 7'!$F29</f>
        <v>0.5125</v>
      </c>
      <c r="K29" s="107" t="n">
        <v>15</v>
      </c>
      <c r="L29" s="198" t="n">
        <v>27</v>
      </c>
      <c r="M29" s="204" t="n">
        <f aca="false">K29/'Tabla 7'!$I29</f>
        <v>0.357142857142857</v>
      </c>
      <c r="N29" s="205" t="n">
        <f aca="false">L29/'Tabla 7'!$I29</f>
        <v>0.642857142857143</v>
      </c>
      <c r="O29" s="107" t="n">
        <v>172</v>
      </c>
      <c r="P29" s="198" t="n">
        <v>227</v>
      </c>
      <c r="Q29" s="204" t="n">
        <f aca="false">O29/'Tabla 7'!$L29</f>
        <v>0.431077694235589</v>
      </c>
      <c r="R29" s="205" t="n">
        <f aca="false">P29/'Tabla 7'!$L29</f>
        <v>0.568922305764411</v>
      </c>
      <c r="S29" s="107" t="n">
        <v>158</v>
      </c>
      <c r="T29" s="198" t="n">
        <v>75</v>
      </c>
      <c r="U29" s="204" t="n">
        <f aca="false">S29/'Tabla 7'!$O29</f>
        <v>0.678111587982833</v>
      </c>
      <c r="V29" s="205" t="n">
        <f aca="false">T29/'Tabla 7'!$O29</f>
        <v>0.321888412017167</v>
      </c>
      <c r="W29" s="107" t="n">
        <v>41</v>
      </c>
      <c r="X29" s="198" t="n">
        <v>30</v>
      </c>
      <c r="Y29" s="204" t="n">
        <f aca="false">W29/'Tabla 7'!$R29</f>
        <v>0.577464788732394</v>
      </c>
      <c r="Z29" s="205" t="n">
        <f aca="false">X29/'Tabla 7'!$R29</f>
        <v>0.422535211267606</v>
      </c>
      <c r="AA29" s="107" t="n">
        <v>0</v>
      </c>
      <c r="AB29" s="28" t="n">
        <v>0</v>
      </c>
      <c r="AC29" s="202" t="n">
        <v>0</v>
      </c>
      <c r="AD29" s="195" t="n">
        <v>0</v>
      </c>
    </row>
    <row r="30" customFormat="false" ht="12.75" hidden="false" customHeight="false" outlineLevel="0" collapsed="false">
      <c r="A30" s="0" t="n">
        <v>21</v>
      </c>
      <c r="B30" s="24" t="s">
        <v>244</v>
      </c>
      <c r="C30" s="175" t="n">
        <v>10</v>
      </c>
      <c r="D30" s="198" t="n">
        <v>12</v>
      </c>
      <c r="E30" s="199" t="n">
        <f aca="false">C30/'Tabla 7'!C30</f>
        <v>0.454545454545455</v>
      </c>
      <c r="F30" s="203" t="n">
        <f aca="false">D30/'Tabla 7'!$C30</f>
        <v>0.545454545454545</v>
      </c>
      <c r="G30" s="175" t="n">
        <v>4</v>
      </c>
      <c r="H30" s="198" t="n">
        <v>4</v>
      </c>
      <c r="I30" s="204" t="n">
        <f aca="false">G30/'Tabla 7'!$F30</f>
        <v>0.5</v>
      </c>
      <c r="J30" s="205" t="n">
        <f aca="false">H30/'Tabla 7'!$F30</f>
        <v>0.5</v>
      </c>
      <c r="K30" s="107" t="n">
        <v>0</v>
      </c>
      <c r="L30" s="198" t="n">
        <v>0</v>
      </c>
      <c r="M30" s="204" t="n">
        <v>0</v>
      </c>
      <c r="N30" s="205" t="n">
        <v>0</v>
      </c>
      <c r="O30" s="107" t="n">
        <v>2</v>
      </c>
      <c r="P30" s="198" t="n">
        <v>5</v>
      </c>
      <c r="Q30" s="204" t="n">
        <f aca="false">O30/'Tabla 7'!$L30</f>
        <v>0.285714285714286</v>
      </c>
      <c r="R30" s="205" t="n">
        <f aca="false">P30/'Tabla 7'!$L30</f>
        <v>0.714285714285714</v>
      </c>
      <c r="S30" s="107" t="n">
        <v>3</v>
      </c>
      <c r="T30" s="198" t="n">
        <v>2</v>
      </c>
      <c r="U30" s="204" t="n">
        <f aca="false">S30/'Tabla 7'!$O30</f>
        <v>0.6</v>
      </c>
      <c r="V30" s="205" t="n">
        <f aca="false">T30/'Tabla 7'!$O30</f>
        <v>0.4</v>
      </c>
      <c r="W30" s="107" t="n">
        <v>1</v>
      </c>
      <c r="X30" s="198" t="n">
        <v>1</v>
      </c>
      <c r="Y30" s="204" t="n">
        <f aca="false">W30/'Tabla 7'!$R30</f>
        <v>0.5</v>
      </c>
      <c r="Z30" s="205" t="n">
        <f aca="false">X30/'Tabla 7'!$R30</f>
        <v>0.5</v>
      </c>
      <c r="AA30" s="107" t="n">
        <v>0</v>
      </c>
      <c r="AB30" s="28" t="n">
        <v>0</v>
      </c>
      <c r="AC30" s="202" t="n">
        <v>0</v>
      </c>
      <c r="AD30" s="195" t="n">
        <v>0</v>
      </c>
    </row>
    <row r="31" customFormat="false" ht="12.75" hidden="false" customHeight="false" outlineLevel="0" collapsed="false">
      <c r="A31" s="0" t="n">
        <v>22</v>
      </c>
      <c r="B31" s="24" t="s">
        <v>245</v>
      </c>
      <c r="C31" s="175" t="n">
        <v>328</v>
      </c>
      <c r="D31" s="198" t="n">
        <v>375</v>
      </c>
      <c r="E31" s="199" t="n">
        <f aca="false">C31/'Tabla 7'!C31</f>
        <v>0.466571834992888</v>
      </c>
      <c r="F31" s="203" t="n">
        <f aca="false">D31/'Tabla 7'!$C31</f>
        <v>0.533428165007112</v>
      </c>
      <c r="G31" s="175" t="n">
        <v>130</v>
      </c>
      <c r="H31" s="198" t="n">
        <v>163</v>
      </c>
      <c r="I31" s="204" t="n">
        <f aca="false">G31/'Tabla 7'!$F31</f>
        <v>0.443686006825939</v>
      </c>
      <c r="J31" s="205" t="n">
        <f aca="false">H31/'Tabla 7'!$F31</f>
        <v>0.556313993174061</v>
      </c>
      <c r="K31" s="107" t="n">
        <v>4</v>
      </c>
      <c r="L31" s="198" t="n">
        <v>13</v>
      </c>
      <c r="M31" s="204" t="n">
        <f aca="false">K31/'Tabla 7'!$I31</f>
        <v>0.235294117647059</v>
      </c>
      <c r="N31" s="205" t="n">
        <f aca="false">L31/'Tabla 7'!$I31</f>
        <v>0.764705882352941</v>
      </c>
      <c r="O31" s="107" t="n">
        <v>98</v>
      </c>
      <c r="P31" s="198" t="n">
        <v>146</v>
      </c>
      <c r="Q31" s="204" t="n">
        <f aca="false">O31/'Tabla 7'!$L31</f>
        <v>0.401639344262295</v>
      </c>
      <c r="R31" s="205" t="n">
        <f aca="false">P31/'Tabla 7'!$L31</f>
        <v>0.598360655737705</v>
      </c>
      <c r="S31" s="107" t="n">
        <v>54</v>
      </c>
      <c r="T31" s="198" t="n">
        <v>23</v>
      </c>
      <c r="U31" s="204" t="n">
        <f aca="false">S31/'Tabla 7'!$O31</f>
        <v>0.701298701298701</v>
      </c>
      <c r="V31" s="205" t="n">
        <f aca="false">T31/'Tabla 7'!$O31</f>
        <v>0.298701298701299</v>
      </c>
      <c r="W31" s="107" t="n">
        <v>39</v>
      </c>
      <c r="X31" s="198" t="n">
        <v>30</v>
      </c>
      <c r="Y31" s="204" t="n">
        <f aca="false">W31/'Tabla 7'!$R31</f>
        <v>0.565217391304348</v>
      </c>
      <c r="Z31" s="205" t="n">
        <f aca="false">X31/'Tabla 7'!$R31</f>
        <v>0.434782608695652</v>
      </c>
      <c r="AA31" s="107" t="n">
        <v>0</v>
      </c>
      <c r="AB31" s="28" t="n">
        <v>0</v>
      </c>
      <c r="AC31" s="202" t="n">
        <v>0</v>
      </c>
      <c r="AD31" s="195" t="n">
        <v>0</v>
      </c>
    </row>
    <row r="32" customFormat="false" ht="12.75" hidden="false" customHeight="false" outlineLevel="0" collapsed="false">
      <c r="A32" s="0" t="n">
        <v>23</v>
      </c>
      <c r="B32" s="24" t="s">
        <v>246</v>
      </c>
      <c r="C32" s="175" t="n">
        <v>5</v>
      </c>
      <c r="D32" s="198" t="n">
        <v>4</v>
      </c>
      <c r="E32" s="199" t="n">
        <f aca="false">C32/'Tabla 7'!C32</f>
        <v>0.555555555555556</v>
      </c>
      <c r="F32" s="203" t="n">
        <f aca="false">D32/'Tabla 7'!$C32</f>
        <v>0.444444444444444</v>
      </c>
      <c r="G32" s="175" t="n">
        <v>2</v>
      </c>
      <c r="H32" s="198" t="n">
        <v>2</v>
      </c>
      <c r="I32" s="204" t="n">
        <f aca="false">G32/'Tabla 7'!$F32</f>
        <v>0.5</v>
      </c>
      <c r="J32" s="205" t="n">
        <f aca="false">H32/'Tabla 7'!$F32</f>
        <v>0.5</v>
      </c>
      <c r="K32" s="107" t="n">
        <v>1</v>
      </c>
      <c r="L32" s="198" t="n">
        <v>0</v>
      </c>
      <c r="M32" s="204" t="n">
        <f aca="false">K32/'Tabla 7'!$I32</f>
        <v>1</v>
      </c>
      <c r="N32" s="205" t="n">
        <f aca="false">L32/'Tabla 7'!$I32</f>
        <v>0</v>
      </c>
      <c r="O32" s="107" t="n">
        <v>2</v>
      </c>
      <c r="P32" s="198" t="n">
        <v>2</v>
      </c>
      <c r="Q32" s="204" t="n">
        <f aca="false">O32/'Tabla 7'!$L32</f>
        <v>0.5</v>
      </c>
      <c r="R32" s="205" t="n">
        <f aca="false">P32/'Tabla 7'!$L32</f>
        <v>0.5</v>
      </c>
      <c r="S32" s="107" t="n">
        <v>0</v>
      </c>
      <c r="T32" s="198" t="n">
        <v>0</v>
      </c>
      <c r="U32" s="204" t="n">
        <v>0</v>
      </c>
      <c r="V32" s="205" t="n">
        <v>0</v>
      </c>
      <c r="W32" s="107" t="n">
        <v>0</v>
      </c>
      <c r="X32" s="198" t="n">
        <v>0</v>
      </c>
      <c r="Y32" s="204" t="n">
        <v>0</v>
      </c>
      <c r="Z32" s="205" t="n">
        <v>0</v>
      </c>
      <c r="AA32" s="107" t="n">
        <v>0</v>
      </c>
      <c r="AB32" s="28" t="n">
        <v>0</v>
      </c>
      <c r="AC32" s="202" t="n">
        <v>0</v>
      </c>
      <c r="AD32" s="195" t="n">
        <v>0</v>
      </c>
    </row>
    <row r="33" customFormat="false" ht="12.75" hidden="false" customHeight="false" outlineLevel="0" collapsed="false">
      <c r="A33" s="0" t="n">
        <v>24</v>
      </c>
      <c r="B33" s="24" t="s">
        <v>247</v>
      </c>
      <c r="C33" s="175" t="n">
        <v>32</v>
      </c>
      <c r="D33" s="198" t="n">
        <v>57</v>
      </c>
      <c r="E33" s="199" t="n">
        <f aca="false">C33/'Tabla 7'!C33</f>
        <v>0.359550561797753</v>
      </c>
      <c r="F33" s="203" t="n">
        <f aca="false">D33/'Tabla 7'!$C33</f>
        <v>0.640449438202247</v>
      </c>
      <c r="G33" s="175" t="n">
        <v>21</v>
      </c>
      <c r="H33" s="198" t="n">
        <v>16</v>
      </c>
      <c r="I33" s="204" t="n">
        <f aca="false">G33/'Tabla 7'!$F33</f>
        <v>0.567567567567568</v>
      </c>
      <c r="J33" s="205" t="n">
        <f aca="false">H33/'Tabla 7'!$F33</f>
        <v>0.432432432432432</v>
      </c>
      <c r="K33" s="107" t="n">
        <v>0</v>
      </c>
      <c r="L33" s="198" t="n">
        <v>4</v>
      </c>
      <c r="M33" s="204" t="n">
        <f aca="false">K33/'Tabla 7'!$I33</f>
        <v>0</v>
      </c>
      <c r="N33" s="205" t="n">
        <f aca="false">L33/'Tabla 7'!$I33</f>
        <v>1</v>
      </c>
      <c r="O33" s="107" t="n">
        <v>9</v>
      </c>
      <c r="P33" s="198" t="n">
        <v>22</v>
      </c>
      <c r="Q33" s="204" t="n">
        <f aca="false">O33/'Tabla 7'!$L33</f>
        <v>0.290322580645161</v>
      </c>
      <c r="R33" s="205" t="n">
        <f aca="false">P33/'Tabla 7'!$L33</f>
        <v>0.709677419354839</v>
      </c>
      <c r="S33" s="107" t="n">
        <v>2</v>
      </c>
      <c r="T33" s="198" t="n">
        <v>11</v>
      </c>
      <c r="U33" s="204" t="n">
        <f aca="false">S33/'Tabla 7'!$O33</f>
        <v>0.153846153846154</v>
      </c>
      <c r="V33" s="205" t="n">
        <f aca="false">T33/'Tabla 7'!$O33</f>
        <v>0.846153846153846</v>
      </c>
      <c r="W33" s="107" t="n">
        <v>0</v>
      </c>
      <c r="X33" s="198" t="n">
        <v>4</v>
      </c>
      <c r="Y33" s="204" t="n">
        <f aca="false">W33/'Tabla 7'!$R33</f>
        <v>0</v>
      </c>
      <c r="Z33" s="205" t="n">
        <f aca="false">X33/'Tabla 7'!$R33</f>
        <v>1</v>
      </c>
      <c r="AA33" s="175" t="n">
        <v>0</v>
      </c>
      <c r="AB33" s="146" t="n">
        <v>0</v>
      </c>
      <c r="AC33" s="202" t="n">
        <v>0</v>
      </c>
      <c r="AD33" s="195" t="n">
        <v>0</v>
      </c>
    </row>
    <row r="34" customFormat="false" ht="12.75" hidden="false" customHeight="false" outlineLevel="0" collapsed="false">
      <c r="A34" s="0" t="n">
        <v>25</v>
      </c>
      <c r="B34" s="24" t="s">
        <v>248</v>
      </c>
      <c r="C34" s="175" t="n">
        <v>3</v>
      </c>
      <c r="D34" s="198" t="n">
        <v>1</v>
      </c>
      <c r="E34" s="199" t="n">
        <f aca="false">C34/'Tabla 7'!C34</f>
        <v>0.75</v>
      </c>
      <c r="F34" s="203" t="n">
        <f aca="false">D34/'Tabla 7'!$C34</f>
        <v>0.25</v>
      </c>
      <c r="G34" s="175" t="n">
        <v>2</v>
      </c>
      <c r="H34" s="198" t="n">
        <v>0</v>
      </c>
      <c r="I34" s="204" t="n">
        <f aca="false">G34/'Tabla 7'!$F34</f>
        <v>1</v>
      </c>
      <c r="J34" s="205" t="n">
        <f aca="false">H34/'Tabla 7'!$F34</f>
        <v>0</v>
      </c>
      <c r="K34" s="107" t="n">
        <v>0</v>
      </c>
      <c r="L34" s="198" t="n">
        <v>0</v>
      </c>
      <c r="M34" s="204" t="n">
        <v>0</v>
      </c>
      <c r="N34" s="205" t="n">
        <v>0</v>
      </c>
      <c r="O34" s="107" t="n">
        <v>1</v>
      </c>
      <c r="P34" s="198" t="n">
        <v>1</v>
      </c>
      <c r="Q34" s="204" t="n">
        <f aca="false">O34/'Tabla 7'!$L34</f>
        <v>0.5</v>
      </c>
      <c r="R34" s="205" t="n">
        <f aca="false">P34/'Tabla 7'!$L34</f>
        <v>0.5</v>
      </c>
      <c r="S34" s="107" t="n">
        <v>0</v>
      </c>
      <c r="T34" s="198" t="n">
        <v>0</v>
      </c>
      <c r="U34" s="204" t="n">
        <v>0</v>
      </c>
      <c r="V34" s="205" t="n">
        <v>0</v>
      </c>
      <c r="W34" s="107" t="n">
        <v>0</v>
      </c>
      <c r="X34" s="198" t="n">
        <v>0</v>
      </c>
      <c r="Y34" s="204" t="n">
        <v>0</v>
      </c>
      <c r="Z34" s="205" t="n">
        <v>0</v>
      </c>
      <c r="AA34" s="107" t="n">
        <v>0</v>
      </c>
      <c r="AB34" s="28" t="n">
        <v>0</v>
      </c>
      <c r="AC34" s="202" t="n">
        <v>0</v>
      </c>
      <c r="AD34" s="195" t="n">
        <v>0</v>
      </c>
    </row>
    <row r="35" customFormat="false" ht="12.75" hidden="false" customHeight="false" outlineLevel="0" collapsed="false">
      <c r="A35" s="0" t="n">
        <v>26</v>
      </c>
      <c r="B35" s="24" t="s">
        <v>249</v>
      </c>
      <c r="C35" s="175" t="n">
        <v>103</v>
      </c>
      <c r="D35" s="198" t="n">
        <v>136</v>
      </c>
      <c r="E35" s="199" t="n">
        <f aca="false">C35/'Tabla 7'!C35</f>
        <v>0.430962343096234</v>
      </c>
      <c r="F35" s="203" t="n">
        <f aca="false">D35/'Tabla 7'!$C35</f>
        <v>0.569037656903766</v>
      </c>
      <c r="G35" s="175" t="n">
        <v>42</v>
      </c>
      <c r="H35" s="198" t="n">
        <v>39</v>
      </c>
      <c r="I35" s="204" t="n">
        <f aca="false">G35/'Tabla 7'!$F35</f>
        <v>0.518518518518519</v>
      </c>
      <c r="J35" s="205" t="n">
        <f aca="false">H35/'Tabla 7'!$F35</f>
        <v>0.481481481481481</v>
      </c>
      <c r="K35" s="107" t="n">
        <v>0</v>
      </c>
      <c r="L35" s="198" t="n">
        <v>6</v>
      </c>
      <c r="M35" s="204" t="n">
        <f aca="false">K35/'Tabla 7'!$I35</f>
        <v>0</v>
      </c>
      <c r="N35" s="205" t="n">
        <f aca="false">L35/'Tabla 7'!$I35</f>
        <v>1</v>
      </c>
      <c r="O35" s="107" t="n">
        <v>27</v>
      </c>
      <c r="P35" s="198" t="n">
        <v>56</v>
      </c>
      <c r="Q35" s="204" t="n">
        <f aca="false">O35/'Tabla 7'!$L35</f>
        <v>0.325301204819277</v>
      </c>
      <c r="R35" s="205" t="n">
        <f aca="false">P35/'Tabla 7'!$L35</f>
        <v>0.674698795180723</v>
      </c>
      <c r="S35" s="107" t="n">
        <v>22</v>
      </c>
      <c r="T35" s="198" t="n">
        <v>25</v>
      </c>
      <c r="U35" s="204" t="n">
        <f aca="false">S35/'Tabla 7'!$O35</f>
        <v>0.468085106382979</v>
      </c>
      <c r="V35" s="205" t="n">
        <f aca="false">T35/'Tabla 7'!$O35</f>
        <v>0.531914893617021</v>
      </c>
      <c r="W35" s="107" t="n">
        <v>12</v>
      </c>
      <c r="X35" s="198" t="n">
        <v>10</v>
      </c>
      <c r="Y35" s="204" t="n">
        <f aca="false">W35/'Tabla 7'!$R35</f>
        <v>0.545454545454545</v>
      </c>
      <c r="Z35" s="205" t="n">
        <f aca="false">X35/'Tabla 7'!$R35</f>
        <v>0.454545454545455</v>
      </c>
      <c r="AA35" s="107" t="n">
        <v>0</v>
      </c>
      <c r="AB35" s="28" t="n">
        <v>0</v>
      </c>
      <c r="AC35" s="202" t="n">
        <v>0</v>
      </c>
      <c r="AD35" s="195" t="n">
        <v>0</v>
      </c>
    </row>
    <row r="36" customFormat="false" ht="12.75" hidden="false" customHeight="false" outlineLevel="0" collapsed="false">
      <c r="A36" s="0" t="n">
        <v>27</v>
      </c>
      <c r="B36" s="24" t="s">
        <v>250</v>
      </c>
      <c r="C36" s="175" t="n">
        <v>25</v>
      </c>
      <c r="D36" s="198" t="n">
        <v>31</v>
      </c>
      <c r="E36" s="199" t="n">
        <f aca="false">C36/'Tabla 7'!C36</f>
        <v>0.446428571428571</v>
      </c>
      <c r="F36" s="203" t="n">
        <f aca="false">D36/'Tabla 7'!$C36</f>
        <v>0.553571428571429</v>
      </c>
      <c r="G36" s="175" t="n">
        <v>16</v>
      </c>
      <c r="H36" s="198" t="n">
        <v>17</v>
      </c>
      <c r="I36" s="204" t="n">
        <f aca="false">G36/'Tabla 7'!$F36</f>
        <v>0.484848484848485</v>
      </c>
      <c r="J36" s="205" t="n">
        <f aca="false">H36/'Tabla 7'!$F36</f>
        <v>0.515151515151515</v>
      </c>
      <c r="K36" s="107" t="n">
        <v>1</v>
      </c>
      <c r="L36" s="198" t="n">
        <v>3</v>
      </c>
      <c r="M36" s="204" t="n">
        <f aca="false">K36/'Tabla 7'!$I36</f>
        <v>0.25</v>
      </c>
      <c r="N36" s="205" t="n">
        <f aca="false">L36/'Tabla 7'!$I36</f>
        <v>0.75</v>
      </c>
      <c r="O36" s="107" t="n">
        <v>6</v>
      </c>
      <c r="P36" s="198" t="n">
        <v>10</v>
      </c>
      <c r="Q36" s="204" t="n">
        <f aca="false">O36/'Tabla 7'!$L36</f>
        <v>0.375</v>
      </c>
      <c r="R36" s="205" t="n">
        <f aca="false">P36/'Tabla 7'!$L36</f>
        <v>0.625</v>
      </c>
      <c r="S36" s="107" t="n">
        <v>2</v>
      </c>
      <c r="T36" s="198" t="n">
        <v>1</v>
      </c>
      <c r="U36" s="204" t="n">
        <f aca="false">S36/'Tabla 7'!$O36</f>
        <v>0.666666666666667</v>
      </c>
      <c r="V36" s="205" t="n">
        <f aca="false">T36/'Tabla 7'!$O36</f>
        <v>0.333333333333333</v>
      </c>
      <c r="W36" s="107" t="n">
        <v>0</v>
      </c>
      <c r="X36" s="198" t="n">
        <v>0</v>
      </c>
      <c r="Y36" s="204" t="n">
        <v>0</v>
      </c>
      <c r="Z36" s="205" t="n">
        <v>0</v>
      </c>
      <c r="AA36" s="107" t="n">
        <v>0</v>
      </c>
      <c r="AB36" s="28" t="n">
        <v>0</v>
      </c>
      <c r="AC36" s="202" t="n">
        <v>0</v>
      </c>
      <c r="AD36" s="195" t="n">
        <v>0</v>
      </c>
    </row>
    <row r="37" customFormat="false" ht="12.75" hidden="false" customHeight="false" outlineLevel="0" collapsed="false">
      <c r="A37" s="0" t="n">
        <v>28</v>
      </c>
      <c r="B37" s="24" t="s">
        <v>251</v>
      </c>
      <c r="C37" s="175" t="n">
        <v>62</v>
      </c>
      <c r="D37" s="198" t="n">
        <v>71</v>
      </c>
      <c r="E37" s="199" t="n">
        <f aca="false">C37/'Tabla 7'!C37</f>
        <v>0.466165413533835</v>
      </c>
      <c r="F37" s="203" t="n">
        <f aca="false">D37/'Tabla 7'!$C37</f>
        <v>0.533834586466165</v>
      </c>
      <c r="G37" s="175" t="n">
        <v>32</v>
      </c>
      <c r="H37" s="198" t="n">
        <v>39</v>
      </c>
      <c r="I37" s="204" t="n">
        <f aca="false">G37/'Tabla 7'!$F37</f>
        <v>0.450704225352113</v>
      </c>
      <c r="J37" s="205" t="n">
        <f aca="false">H37/'Tabla 7'!$F37</f>
        <v>0.549295774647887</v>
      </c>
      <c r="K37" s="107" t="n">
        <v>1</v>
      </c>
      <c r="L37" s="198" t="n">
        <v>1</v>
      </c>
      <c r="M37" s="204" t="n">
        <f aca="false">K37/'Tabla 7'!$I37</f>
        <v>0.5</v>
      </c>
      <c r="N37" s="205" t="n">
        <f aca="false">L37/'Tabla 7'!$I37</f>
        <v>0.5</v>
      </c>
      <c r="O37" s="107" t="n">
        <v>20</v>
      </c>
      <c r="P37" s="198" t="n">
        <v>23</v>
      </c>
      <c r="Q37" s="204" t="n">
        <f aca="false">O37/'Tabla 7'!$L37</f>
        <v>0.465116279069767</v>
      </c>
      <c r="R37" s="205" t="n">
        <f aca="false">P37/'Tabla 7'!$L37</f>
        <v>0.534883720930233</v>
      </c>
      <c r="S37" s="107" t="n">
        <v>3</v>
      </c>
      <c r="T37" s="198" t="n">
        <v>3</v>
      </c>
      <c r="U37" s="204" t="n">
        <f aca="false">S37/'Tabla 7'!$O37</f>
        <v>0.5</v>
      </c>
      <c r="V37" s="205" t="n">
        <f aca="false">T37/'Tabla 7'!$O37</f>
        <v>0.5</v>
      </c>
      <c r="W37" s="107" t="n">
        <v>6</v>
      </c>
      <c r="X37" s="198" t="n">
        <v>5</v>
      </c>
      <c r="Y37" s="204" t="n">
        <f aca="false">W37/'Tabla 7'!$R37</f>
        <v>0.545454545454545</v>
      </c>
      <c r="Z37" s="205" t="n">
        <f aca="false">X37/'Tabla 7'!$R37</f>
        <v>0.454545454545455</v>
      </c>
      <c r="AA37" s="107" t="n">
        <v>0</v>
      </c>
      <c r="AB37" s="28" t="n">
        <v>0</v>
      </c>
      <c r="AC37" s="202" t="n">
        <v>0</v>
      </c>
      <c r="AD37" s="195" t="n">
        <v>0</v>
      </c>
    </row>
    <row r="38" customFormat="false" ht="12.75" hidden="false" customHeight="false" outlineLevel="0" collapsed="false">
      <c r="A38" s="0" t="n">
        <v>29</v>
      </c>
      <c r="B38" s="24" t="s">
        <v>252</v>
      </c>
      <c r="C38" s="175" t="n">
        <v>157</v>
      </c>
      <c r="D38" s="198" t="n">
        <v>163</v>
      </c>
      <c r="E38" s="199" t="n">
        <f aca="false">C38/'Tabla 7'!C38</f>
        <v>0.490625</v>
      </c>
      <c r="F38" s="203" t="n">
        <f aca="false">D38/'Tabla 7'!$C38</f>
        <v>0.509375</v>
      </c>
      <c r="G38" s="182" t="n">
        <v>32</v>
      </c>
      <c r="H38" s="206" t="n">
        <v>30</v>
      </c>
      <c r="I38" s="204" t="n">
        <f aca="false">G38/'Tabla 7'!$F38</f>
        <v>0.516129032258065</v>
      </c>
      <c r="J38" s="205" t="n">
        <f aca="false">H38/'Tabla 7'!$F38</f>
        <v>0.483870967741936</v>
      </c>
      <c r="K38" s="107" t="n">
        <v>21</v>
      </c>
      <c r="L38" s="198" t="n">
        <v>23</v>
      </c>
      <c r="M38" s="204" t="n">
        <f aca="false">K38/'Tabla 7'!$I38</f>
        <v>0.477272727272727</v>
      </c>
      <c r="N38" s="205" t="n">
        <f aca="false">L38/'Tabla 7'!$I38</f>
        <v>0.522727272727273</v>
      </c>
      <c r="O38" s="207" t="n">
        <v>51</v>
      </c>
      <c r="P38" s="206" t="n">
        <v>66</v>
      </c>
      <c r="Q38" s="204" t="n">
        <f aca="false">O38/'Tabla 7'!$L38</f>
        <v>0.435897435897436</v>
      </c>
      <c r="R38" s="205" t="n">
        <f aca="false">P38/'Tabla 7'!$L38</f>
        <v>0.564102564102564</v>
      </c>
      <c r="S38" s="107" t="n">
        <v>34</v>
      </c>
      <c r="T38" s="198" t="n">
        <v>24</v>
      </c>
      <c r="U38" s="204" t="n">
        <f aca="false">S38/'Tabla 7'!$O38</f>
        <v>0.586206896551724</v>
      </c>
      <c r="V38" s="205" t="n">
        <f aca="false">T38/'Tabla 7'!$O38</f>
        <v>0.413793103448276</v>
      </c>
      <c r="W38" s="107" t="n">
        <v>17</v>
      </c>
      <c r="X38" s="198" t="n">
        <v>20</v>
      </c>
      <c r="Y38" s="204" t="n">
        <f aca="false">W38/'Tabla 7'!$R38</f>
        <v>0.45945945945946</v>
      </c>
      <c r="Z38" s="205" t="n">
        <f aca="false">X38/'Tabla 7'!$R38</f>
        <v>0.540540540540541</v>
      </c>
      <c r="AA38" s="107" t="n">
        <v>0</v>
      </c>
      <c r="AB38" s="28" t="n">
        <v>0</v>
      </c>
      <c r="AC38" s="202" t="n">
        <v>0</v>
      </c>
      <c r="AD38" s="195" t="n">
        <v>0</v>
      </c>
    </row>
    <row r="39" customFormat="false" ht="12.75" hidden="false" customHeight="false" outlineLevel="0" collapsed="false">
      <c r="A39" s="0" t="n">
        <v>30</v>
      </c>
      <c r="B39" s="24" t="s">
        <v>253</v>
      </c>
      <c r="C39" s="175" t="n">
        <v>82</v>
      </c>
      <c r="D39" s="198" t="n">
        <v>95</v>
      </c>
      <c r="E39" s="199" t="n">
        <f aca="false">C39/'Tabla 7'!C39</f>
        <v>0.463276836158192</v>
      </c>
      <c r="F39" s="203" t="n">
        <f aca="false">D39/'Tabla 7'!$C39</f>
        <v>0.536723163841808</v>
      </c>
      <c r="G39" s="175" t="n">
        <v>38</v>
      </c>
      <c r="H39" s="198" t="n">
        <v>44</v>
      </c>
      <c r="I39" s="204" t="n">
        <f aca="false">G39/'Tabla 7'!$F39</f>
        <v>0.463414634146342</v>
      </c>
      <c r="J39" s="205" t="n">
        <f aca="false">H39/'Tabla 7'!$F39</f>
        <v>0.536585365853659</v>
      </c>
      <c r="K39" s="107" t="n">
        <v>5</v>
      </c>
      <c r="L39" s="198" t="n">
        <v>7</v>
      </c>
      <c r="M39" s="204" t="n">
        <f aca="false">K39/'Tabla 7'!$I39</f>
        <v>0.416666666666667</v>
      </c>
      <c r="N39" s="205" t="n">
        <f aca="false">L39/'Tabla 7'!$I39</f>
        <v>0.583333333333333</v>
      </c>
      <c r="O39" s="107" t="n">
        <v>26</v>
      </c>
      <c r="P39" s="198" t="n">
        <v>34</v>
      </c>
      <c r="Q39" s="204" t="n">
        <f aca="false">O39/'Tabla 7'!$L39</f>
        <v>0.433333333333333</v>
      </c>
      <c r="R39" s="205" t="n">
        <f aca="false">P39/'Tabla 7'!$L39</f>
        <v>0.566666666666667</v>
      </c>
      <c r="S39" s="107" t="n">
        <v>10</v>
      </c>
      <c r="T39" s="198" t="n">
        <v>5</v>
      </c>
      <c r="U39" s="204" t="n">
        <f aca="false">S39/'Tabla 7'!$O39</f>
        <v>0.666666666666667</v>
      </c>
      <c r="V39" s="205" t="n">
        <f aca="false">T39/'Tabla 7'!$O39</f>
        <v>0.333333333333333</v>
      </c>
      <c r="W39" s="107" t="n">
        <v>3</v>
      </c>
      <c r="X39" s="198" t="n">
        <v>5</v>
      </c>
      <c r="Y39" s="204" t="n">
        <f aca="false">W39/'Tabla 7'!$R39</f>
        <v>0.375</v>
      </c>
      <c r="Z39" s="205" t="n">
        <f aca="false">X39/'Tabla 7'!$R39</f>
        <v>0.625</v>
      </c>
      <c r="AA39" s="107" t="n">
        <v>0</v>
      </c>
      <c r="AB39" s="28" t="n">
        <v>0</v>
      </c>
      <c r="AC39" s="202" t="n">
        <v>0</v>
      </c>
      <c r="AD39" s="195" t="n">
        <v>0</v>
      </c>
    </row>
    <row r="40" customFormat="false" ht="12.75" hidden="false" customHeight="false" outlineLevel="0" collapsed="false">
      <c r="A40" s="0" t="n">
        <v>31</v>
      </c>
      <c r="B40" s="24" t="s">
        <v>254</v>
      </c>
      <c r="C40" s="175" t="n">
        <v>7</v>
      </c>
      <c r="D40" s="198" t="n">
        <v>4</v>
      </c>
      <c r="E40" s="199" t="n">
        <f aca="false">C40/'Tabla 7'!C40</f>
        <v>0.636363636363636</v>
      </c>
      <c r="F40" s="203" t="n">
        <f aca="false">D40/'Tabla 7'!$C40</f>
        <v>0.363636363636364</v>
      </c>
      <c r="G40" s="182" t="n">
        <v>3</v>
      </c>
      <c r="H40" s="206" t="n">
        <v>1</v>
      </c>
      <c r="I40" s="204" t="n">
        <f aca="false">G40/'Tabla 7'!$F40</f>
        <v>0.75</v>
      </c>
      <c r="J40" s="205" t="n">
        <f aca="false">H40/'Tabla 7'!$F40</f>
        <v>0.25</v>
      </c>
      <c r="K40" s="107" t="n">
        <v>0</v>
      </c>
      <c r="L40" s="198" t="n">
        <v>0</v>
      </c>
      <c r="M40" s="204" t="n">
        <v>0</v>
      </c>
      <c r="N40" s="205" t="n">
        <v>0</v>
      </c>
      <c r="O40" s="207" t="n">
        <v>4</v>
      </c>
      <c r="P40" s="206" t="n">
        <v>3</v>
      </c>
      <c r="Q40" s="204" t="n">
        <f aca="false">O40/'Tabla 7'!$L40</f>
        <v>0.571428571428571</v>
      </c>
      <c r="R40" s="205" t="n">
        <f aca="false">P40/'Tabla 7'!$L40</f>
        <v>0.428571428571429</v>
      </c>
      <c r="S40" s="107" t="n">
        <v>0</v>
      </c>
      <c r="T40" s="198" t="n">
        <v>0</v>
      </c>
      <c r="U40" s="204" t="n">
        <v>0</v>
      </c>
      <c r="V40" s="205" t="n">
        <v>0</v>
      </c>
      <c r="W40" s="107" t="n">
        <v>0</v>
      </c>
      <c r="X40" s="198" t="n">
        <v>0</v>
      </c>
      <c r="Y40" s="204" t="n">
        <v>0</v>
      </c>
      <c r="Z40" s="205" t="n">
        <v>0</v>
      </c>
      <c r="AA40" s="107" t="n">
        <v>0</v>
      </c>
      <c r="AB40" s="28" t="n">
        <v>0</v>
      </c>
      <c r="AC40" s="202" t="n">
        <v>0</v>
      </c>
      <c r="AD40" s="195" t="n">
        <v>0</v>
      </c>
    </row>
    <row r="41" customFormat="false" ht="12.75" hidden="false" customHeight="false" outlineLevel="0" collapsed="false">
      <c r="A41" s="0" t="n">
        <v>32</v>
      </c>
      <c r="B41" s="24" t="s">
        <v>255</v>
      </c>
      <c r="C41" s="175" t="n">
        <v>6</v>
      </c>
      <c r="D41" s="198" t="n">
        <v>7</v>
      </c>
      <c r="E41" s="199" t="n">
        <f aca="false">C41/'Tabla 7'!C41</f>
        <v>0.461538461538462</v>
      </c>
      <c r="F41" s="203" t="n">
        <f aca="false">D41/'Tabla 7'!$C41</f>
        <v>0.538461538461538</v>
      </c>
      <c r="G41" s="175" t="n">
        <v>6</v>
      </c>
      <c r="H41" s="198" t="n">
        <v>4</v>
      </c>
      <c r="I41" s="204" t="n">
        <f aca="false">G41/'Tabla 7'!$F41</f>
        <v>0.6</v>
      </c>
      <c r="J41" s="205" t="n">
        <f aca="false">H41/'Tabla 7'!$F41</f>
        <v>0.4</v>
      </c>
      <c r="K41" s="107" t="n">
        <v>0</v>
      </c>
      <c r="L41" s="198" t="n">
        <v>0</v>
      </c>
      <c r="M41" s="204" t="n">
        <v>0</v>
      </c>
      <c r="N41" s="205" t="n">
        <v>0</v>
      </c>
      <c r="O41" s="207" t="n">
        <v>0</v>
      </c>
      <c r="P41" s="206" t="n">
        <v>3</v>
      </c>
      <c r="Q41" s="204" t="n">
        <f aca="false">O41/'Tabla 7'!$L41</f>
        <v>0</v>
      </c>
      <c r="R41" s="205" t="n">
        <f aca="false">P41/'Tabla 7'!$L41</f>
        <v>1</v>
      </c>
      <c r="S41" s="207" t="n">
        <v>0</v>
      </c>
      <c r="T41" s="206" t="n">
        <v>0</v>
      </c>
      <c r="U41" s="204" t="n">
        <v>0</v>
      </c>
      <c r="V41" s="205" t="n">
        <v>0</v>
      </c>
      <c r="W41" s="107" t="n">
        <v>0</v>
      </c>
      <c r="X41" s="198" t="n">
        <v>0</v>
      </c>
      <c r="Y41" s="204" t="n">
        <v>0</v>
      </c>
      <c r="Z41" s="205" t="n">
        <v>0</v>
      </c>
      <c r="AA41" s="107" t="n">
        <v>0</v>
      </c>
      <c r="AB41" s="28" t="n">
        <v>0</v>
      </c>
      <c r="AC41" s="202" t="n">
        <v>0</v>
      </c>
      <c r="AD41" s="195" t="n">
        <v>0</v>
      </c>
    </row>
    <row r="42" customFormat="false" ht="12.75" hidden="false" customHeight="false" outlineLevel="0" collapsed="false">
      <c r="A42" s="0" t="n">
        <v>33</v>
      </c>
      <c r="B42" s="24" t="s">
        <v>256</v>
      </c>
      <c r="C42" s="175" t="n">
        <v>519</v>
      </c>
      <c r="D42" s="198" t="n">
        <v>455</v>
      </c>
      <c r="E42" s="199" t="n">
        <f aca="false">C42/'Tabla 7'!C42</f>
        <v>0.532854209445585</v>
      </c>
      <c r="F42" s="203" t="n">
        <f aca="false">D42/'Tabla 7'!$C42</f>
        <v>0.467145790554415</v>
      </c>
      <c r="G42" s="175" t="n">
        <v>168</v>
      </c>
      <c r="H42" s="198" t="n">
        <v>166</v>
      </c>
      <c r="I42" s="204" t="n">
        <f aca="false">G42/'Tabla 7'!$F42</f>
        <v>0.502994011976048</v>
      </c>
      <c r="J42" s="205" t="n">
        <f aca="false">H42/'Tabla 7'!$F42</f>
        <v>0.497005988023952</v>
      </c>
      <c r="K42" s="107" t="n">
        <v>8</v>
      </c>
      <c r="L42" s="198" t="n">
        <v>12</v>
      </c>
      <c r="M42" s="204" t="n">
        <f aca="false">K42/'Tabla 7'!$I42</f>
        <v>0.4</v>
      </c>
      <c r="N42" s="205" t="n">
        <f aca="false">L42/'Tabla 7'!$I42</f>
        <v>0.6</v>
      </c>
      <c r="O42" s="107" t="n">
        <v>167</v>
      </c>
      <c r="P42" s="198" t="n">
        <v>178</v>
      </c>
      <c r="Q42" s="204" t="n">
        <f aca="false">O42/'Tabla 7'!$L42</f>
        <v>0.484057971014493</v>
      </c>
      <c r="R42" s="205" t="n">
        <f aca="false">P42/'Tabla 7'!$L42</f>
        <v>0.515942028985507</v>
      </c>
      <c r="S42" s="107" t="n">
        <v>132</v>
      </c>
      <c r="T42" s="198" t="n">
        <v>31</v>
      </c>
      <c r="U42" s="204" t="n">
        <f aca="false">S42/'Tabla 7'!$O42</f>
        <v>0.683937823834197</v>
      </c>
      <c r="V42" s="205" t="n">
        <f aca="false">T42/'Tabla 7'!$O42</f>
        <v>0.160621761658031</v>
      </c>
      <c r="W42" s="107" t="n">
        <v>40</v>
      </c>
      <c r="X42" s="198" t="n">
        <v>37</v>
      </c>
      <c r="Y42" s="204" t="n">
        <f aca="false">W42/'Tabla 7'!$R42</f>
        <v>0.519480519480519</v>
      </c>
      <c r="Z42" s="205" t="n">
        <f aca="false">X42/'Tabla 7'!$R42</f>
        <v>0.480519480519481</v>
      </c>
      <c r="AA42" s="175" t="n">
        <v>0</v>
      </c>
      <c r="AB42" s="146" t="n">
        <v>0</v>
      </c>
      <c r="AC42" s="202" t="n">
        <v>0</v>
      </c>
      <c r="AD42" s="195" t="n">
        <v>0</v>
      </c>
    </row>
    <row r="43" customFormat="false" ht="12.75" hidden="false" customHeight="false" outlineLevel="0" collapsed="false">
      <c r="A43" s="0" t="n">
        <v>34</v>
      </c>
      <c r="B43" s="24" t="s">
        <v>257</v>
      </c>
      <c r="C43" s="175" t="n">
        <v>71</v>
      </c>
      <c r="D43" s="198" t="n">
        <v>74</v>
      </c>
      <c r="E43" s="199" t="n">
        <f aca="false">C43/'Tabla 7'!C43</f>
        <v>0.489655172413793</v>
      </c>
      <c r="F43" s="203" t="n">
        <f aca="false">D43/'Tabla 7'!$C43</f>
        <v>0.510344827586207</v>
      </c>
      <c r="G43" s="175" t="n">
        <v>33</v>
      </c>
      <c r="H43" s="198" t="n">
        <v>24</v>
      </c>
      <c r="I43" s="204" t="n">
        <f aca="false">G43/'Tabla 7'!$F43</f>
        <v>0.578947368421053</v>
      </c>
      <c r="J43" s="205" t="n">
        <f aca="false">H43/'Tabla 7'!$F43</f>
        <v>0.421052631578947</v>
      </c>
      <c r="K43" s="107" t="n">
        <v>3</v>
      </c>
      <c r="L43" s="198" t="n">
        <v>7</v>
      </c>
      <c r="M43" s="204" t="n">
        <f aca="false">K43/'Tabla 7'!$I43</f>
        <v>0.3</v>
      </c>
      <c r="N43" s="205" t="n">
        <f aca="false">L43/'Tabla 7'!$I43</f>
        <v>0.7</v>
      </c>
      <c r="O43" s="107" t="n">
        <v>18</v>
      </c>
      <c r="P43" s="198" t="n">
        <v>31</v>
      </c>
      <c r="Q43" s="204" t="n">
        <f aca="false">O43/'Tabla 7'!$L43</f>
        <v>0.36734693877551</v>
      </c>
      <c r="R43" s="205" t="n">
        <f aca="false">P43/'Tabla 7'!$L43</f>
        <v>0.63265306122449</v>
      </c>
      <c r="S43" s="107" t="n">
        <v>13</v>
      </c>
      <c r="T43" s="198" t="n">
        <v>10</v>
      </c>
      <c r="U43" s="204" t="n">
        <f aca="false">S43/'Tabla 7'!$O43</f>
        <v>0.565217391304348</v>
      </c>
      <c r="V43" s="205" t="n">
        <f aca="false">T43/'Tabla 7'!$O43</f>
        <v>0.434782608695652</v>
      </c>
      <c r="W43" s="107" t="n">
        <v>4</v>
      </c>
      <c r="X43" s="198" t="n">
        <v>2</v>
      </c>
      <c r="Y43" s="204" t="n">
        <f aca="false">W43/'Tabla 7'!$R43</f>
        <v>0.666666666666667</v>
      </c>
      <c r="Z43" s="205" t="n">
        <f aca="false">X43/'Tabla 7'!$R43</f>
        <v>0.333333333333333</v>
      </c>
      <c r="AA43" s="175" t="n">
        <v>0</v>
      </c>
      <c r="AB43" s="146" t="n">
        <v>0</v>
      </c>
      <c r="AC43" s="202" t="n">
        <v>0</v>
      </c>
      <c r="AD43" s="195" t="n">
        <v>0</v>
      </c>
    </row>
    <row r="44" customFormat="false" ht="12.75" hidden="false" customHeight="false" outlineLevel="0" collapsed="false">
      <c r="A44" s="0" t="n">
        <v>35</v>
      </c>
      <c r="B44" s="24" t="s">
        <v>258</v>
      </c>
      <c r="C44" s="175" t="n">
        <v>11</v>
      </c>
      <c r="D44" s="198" t="n">
        <v>25</v>
      </c>
      <c r="E44" s="199" t="n">
        <f aca="false">C44/'Tabla 7'!C44</f>
        <v>0.305555555555556</v>
      </c>
      <c r="F44" s="203" t="n">
        <f aca="false">D44/'Tabla 7'!$C44</f>
        <v>0.694444444444444</v>
      </c>
      <c r="G44" s="175" t="n">
        <v>5</v>
      </c>
      <c r="H44" s="198" t="n">
        <v>17</v>
      </c>
      <c r="I44" s="204" t="n">
        <f aca="false">G44/'Tabla 7'!$F44</f>
        <v>0.227272727272727</v>
      </c>
      <c r="J44" s="205" t="n">
        <f aca="false">H44/'Tabla 7'!$F44</f>
        <v>0.772727272727273</v>
      </c>
      <c r="K44" s="107" t="n">
        <v>0</v>
      </c>
      <c r="L44" s="198" t="n">
        <v>1</v>
      </c>
      <c r="M44" s="204" t="n">
        <f aca="false">K44/'Tabla 7'!$I44</f>
        <v>0</v>
      </c>
      <c r="N44" s="205" t="n">
        <f aca="false">L44/'Tabla 7'!$I44</f>
        <v>1</v>
      </c>
      <c r="O44" s="107" t="n">
        <v>6</v>
      </c>
      <c r="P44" s="198" t="n">
        <v>7</v>
      </c>
      <c r="Q44" s="204" t="n">
        <f aca="false">O44/'Tabla 7'!$L44</f>
        <v>0.461538461538462</v>
      </c>
      <c r="R44" s="205" t="n">
        <f aca="false">P44/'Tabla 7'!$L44</f>
        <v>0.538461538461538</v>
      </c>
      <c r="S44" s="107" t="n">
        <v>0</v>
      </c>
      <c r="T44" s="198" t="n">
        <v>0</v>
      </c>
      <c r="U44" s="204" t="n">
        <v>0</v>
      </c>
      <c r="V44" s="205" t="n">
        <v>0</v>
      </c>
      <c r="W44" s="107" t="n">
        <v>0</v>
      </c>
      <c r="X44" s="198" t="n">
        <v>0</v>
      </c>
      <c r="Y44" s="204" t="n">
        <v>0</v>
      </c>
      <c r="Z44" s="205" t="n">
        <v>0</v>
      </c>
      <c r="AA44" s="107" t="n">
        <v>0</v>
      </c>
      <c r="AB44" s="146" t="n">
        <v>0</v>
      </c>
      <c r="AC44" s="202" t="n">
        <v>0</v>
      </c>
      <c r="AD44" s="195" t="n">
        <v>0</v>
      </c>
    </row>
    <row r="45" customFormat="false" ht="12.75" hidden="false" customHeight="false" outlineLevel="0" collapsed="false">
      <c r="A45" s="0" t="n">
        <v>36</v>
      </c>
      <c r="B45" s="24" t="s">
        <v>259</v>
      </c>
      <c r="C45" s="175" t="n">
        <v>0</v>
      </c>
      <c r="D45" s="198" t="n">
        <v>1</v>
      </c>
      <c r="E45" s="199" t="n">
        <f aca="false">C45/'Tabla 7'!C45</f>
        <v>0</v>
      </c>
      <c r="F45" s="203" t="n">
        <f aca="false">D45/'Tabla 7'!$C45</f>
        <v>1</v>
      </c>
      <c r="G45" s="175" t="n">
        <v>0</v>
      </c>
      <c r="H45" s="198" t="n">
        <v>1</v>
      </c>
      <c r="I45" s="204" t="n">
        <f aca="false">G45/'Tabla 7'!$F45</f>
        <v>0</v>
      </c>
      <c r="J45" s="205" t="n">
        <f aca="false">H45/'Tabla 7'!$F45</f>
        <v>1</v>
      </c>
      <c r="K45" s="107" t="n">
        <v>0</v>
      </c>
      <c r="L45" s="198" t="n">
        <v>0</v>
      </c>
      <c r="M45" s="204" t="n">
        <v>0</v>
      </c>
      <c r="N45" s="205" t="n">
        <v>0</v>
      </c>
      <c r="O45" s="107" t="n">
        <v>0</v>
      </c>
      <c r="P45" s="198" t="n">
        <v>0</v>
      </c>
      <c r="Q45" s="204" t="n">
        <v>0</v>
      </c>
      <c r="R45" s="205" t="n">
        <v>0</v>
      </c>
      <c r="S45" s="107" t="n">
        <v>0</v>
      </c>
      <c r="T45" s="198" t="n">
        <v>0</v>
      </c>
      <c r="U45" s="204" t="n">
        <v>0</v>
      </c>
      <c r="V45" s="205" t="n">
        <v>0</v>
      </c>
      <c r="W45" s="107" t="n">
        <v>0</v>
      </c>
      <c r="X45" s="198" t="n">
        <v>0</v>
      </c>
      <c r="Y45" s="204" t="n">
        <v>0</v>
      </c>
      <c r="Z45" s="205" t="n">
        <v>0</v>
      </c>
      <c r="AA45" s="107" t="n">
        <v>0</v>
      </c>
      <c r="AB45" s="146" t="n">
        <v>0</v>
      </c>
      <c r="AC45" s="202" t="n">
        <v>0</v>
      </c>
      <c r="AD45" s="195" t="n">
        <v>0</v>
      </c>
    </row>
    <row r="46" customFormat="false" ht="12.75" hidden="false" customHeight="false" outlineLevel="0" collapsed="false">
      <c r="A46" s="0" t="n">
        <v>38</v>
      </c>
      <c r="B46" s="24" t="s">
        <v>260</v>
      </c>
      <c r="C46" s="175" t="n">
        <v>0</v>
      </c>
      <c r="D46" s="198" t="n">
        <v>0</v>
      </c>
      <c r="E46" s="199" t="n">
        <v>0</v>
      </c>
      <c r="F46" s="203" t="n">
        <v>0</v>
      </c>
      <c r="G46" s="175" t="n">
        <v>0</v>
      </c>
      <c r="H46" s="198" t="n">
        <v>0</v>
      </c>
      <c r="I46" s="204" t="n">
        <v>0</v>
      </c>
      <c r="J46" s="205" t="n">
        <v>0</v>
      </c>
      <c r="K46" s="107" t="n">
        <v>0</v>
      </c>
      <c r="L46" s="198" t="n">
        <v>0</v>
      </c>
      <c r="M46" s="204" t="n">
        <v>0</v>
      </c>
      <c r="N46" s="205" t="n">
        <v>0</v>
      </c>
      <c r="O46" s="107" t="n">
        <v>0</v>
      </c>
      <c r="P46" s="198" t="n">
        <v>0</v>
      </c>
      <c r="Q46" s="204" t="n">
        <v>0</v>
      </c>
      <c r="R46" s="205" t="n">
        <v>0</v>
      </c>
      <c r="S46" s="107" t="n">
        <v>0</v>
      </c>
      <c r="T46" s="198" t="n">
        <v>0</v>
      </c>
      <c r="U46" s="204" t="n">
        <v>0</v>
      </c>
      <c r="V46" s="205" t="n">
        <v>0</v>
      </c>
      <c r="W46" s="107" t="n">
        <v>0</v>
      </c>
      <c r="X46" s="198" t="n">
        <v>0</v>
      </c>
      <c r="Y46" s="204" t="n">
        <v>0</v>
      </c>
      <c r="Z46" s="205" t="n">
        <v>0</v>
      </c>
      <c r="AA46" s="107" t="n">
        <v>0</v>
      </c>
      <c r="AB46" s="146" t="n">
        <v>0</v>
      </c>
      <c r="AC46" s="202" t="n">
        <v>0</v>
      </c>
      <c r="AD46" s="195" t="n">
        <v>0</v>
      </c>
    </row>
    <row r="47" customFormat="false" ht="12.75" hidden="false" customHeight="false" outlineLevel="0" collapsed="false">
      <c r="A47" s="0" t="n">
        <v>37</v>
      </c>
      <c r="B47" s="24" t="s">
        <v>261</v>
      </c>
      <c r="C47" s="175" t="n">
        <v>0</v>
      </c>
      <c r="D47" s="198" t="n">
        <v>2</v>
      </c>
      <c r="E47" s="199" t="n">
        <f aca="false">C47/'Tabla 7'!C47</f>
        <v>0</v>
      </c>
      <c r="F47" s="203" t="n">
        <f aca="false">D47/'Tabla 7'!$C47</f>
        <v>1</v>
      </c>
      <c r="G47" s="175" t="n">
        <v>0</v>
      </c>
      <c r="H47" s="198" t="n">
        <v>2</v>
      </c>
      <c r="I47" s="204" t="n">
        <f aca="false">G47/'Tabla 7'!$F47</f>
        <v>0</v>
      </c>
      <c r="J47" s="205" t="n">
        <f aca="false">H47/'Tabla 7'!$F47</f>
        <v>1</v>
      </c>
      <c r="K47" s="107" t="n">
        <v>0</v>
      </c>
      <c r="L47" s="198" t="n">
        <v>0</v>
      </c>
      <c r="M47" s="204" t="n">
        <v>0</v>
      </c>
      <c r="N47" s="205" t="n">
        <v>0</v>
      </c>
      <c r="O47" s="107" t="n">
        <v>0</v>
      </c>
      <c r="P47" s="198" t="n">
        <v>0</v>
      </c>
      <c r="Q47" s="204" t="n">
        <v>0</v>
      </c>
      <c r="R47" s="205" t="n">
        <v>0</v>
      </c>
      <c r="S47" s="107" t="n">
        <v>0</v>
      </c>
      <c r="T47" s="198" t="n">
        <v>0</v>
      </c>
      <c r="U47" s="204" t="n">
        <v>0</v>
      </c>
      <c r="V47" s="205" t="n">
        <v>0</v>
      </c>
      <c r="W47" s="107" t="n">
        <v>0</v>
      </c>
      <c r="X47" s="198" t="n">
        <v>0</v>
      </c>
      <c r="Y47" s="204" t="n">
        <v>0</v>
      </c>
      <c r="Z47" s="205" t="n">
        <v>0</v>
      </c>
      <c r="AA47" s="107" t="n">
        <v>0</v>
      </c>
      <c r="AB47" s="146" t="n">
        <v>0</v>
      </c>
      <c r="AC47" s="202" t="n">
        <v>0</v>
      </c>
      <c r="AD47" s="195" t="n">
        <v>0</v>
      </c>
    </row>
    <row r="48" customFormat="false" ht="12.75" hidden="false" customHeight="false" outlineLevel="0" collapsed="false">
      <c r="A48" s="0" t="n">
        <v>39</v>
      </c>
      <c r="B48" s="24" t="s">
        <v>262</v>
      </c>
      <c r="C48" s="175" t="n">
        <v>42</v>
      </c>
      <c r="D48" s="198" t="n">
        <v>33</v>
      </c>
      <c r="E48" s="199" t="n">
        <f aca="false">C48/'Tabla 7'!C48</f>
        <v>0.56</v>
      </c>
      <c r="F48" s="203" t="n">
        <f aca="false">D48/'Tabla 7'!$C48</f>
        <v>0.44</v>
      </c>
      <c r="G48" s="175" t="n">
        <v>16</v>
      </c>
      <c r="H48" s="198" t="n">
        <v>8</v>
      </c>
      <c r="I48" s="204" t="n">
        <f aca="false">G48/'Tabla 7'!$F48</f>
        <v>0.666666666666667</v>
      </c>
      <c r="J48" s="205" t="n">
        <f aca="false">H48/'Tabla 7'!$F48</f>
        <v>0.333333333333333</v>
      </c>
      <c r="K48" s="107" t="n">
        <v>4</v>
      </c>
      <c r="L48" s="198" t="n">
        <v>4</v>
      </c>
      <c r="M48" s="204" t="n">
        <f aca="false">K48/'Tabla 7'!$I48</f>
        <v>0.5</v>
      </c>
      <c r="N48" s="205" t="n">
        <f aca="false">L48/'Tabla 7'!$I48</f>
        <v>0.5</v>
      </c>
      <c r="O48" s="107" t="n">
        <v>14</v>
      </c>
      <c r="P48" s="198" t="n">
        <v>18</v>
      </c>
      <c r="Q48" s="204" t="n">
        <f aca="false">O48/'Tabla 7'!$L48</f>
        <v>0.4375</v>
      </c>
      <c r="R48" s="205" t="n">
        <f aca="false">P48/'Tabla 7'!$L48</f>
        <v>0.5625</v>
      </c>
      <c r="S48" s="107" t="n">
        <v>6</v>
      </c>
      <c r="T48" s="198" t="n">
        <v>1</v>
      </c>
      <c r="U48" s="204" t="n">
        <f aca="false">S48/'Tabla 7'!$O48</f>
        <v>0.857142857142857</v>
      </c>
      <c r="V48" s="205" t="n">
        <f aca="false">T48/'Tabla 7'!$O48</f>
        <v>0.142857142857143</v>
      </c>
      <c r="W48" s="107" t="n">
        <v>2</v>
      </c>
      <c r="X48" s="198" t="n">
        <v>2</v>
      </c>
      <c r="Y48" s="204" t="n">
        <f aca="false">W48/'Tabla 7'!$R48</f>
        <v>0.5</v>
      </c>
      <c r="Z48" s="205" t="n">
        <f aca="false">X48/'Tabla 7'!$R48</f>
        <v>0.5</v>
      </c>
      <c r="AA48" s="107" t="n">
        <v>0</v>
      </c>
      <c r="AB48" s="146" t="n">
        <v>0</v>
      </c>
      <c r="AC48" s="202" t="n">
        <v>0</v>
      </c>
      <c r="AD48" s="195" t="n">
        <v>0</v>
      </c>
    </row>
    <row r="49" customFormat="false" ht="12.75" hidden="false" customHeight="false" outlineLevel="0" collapsed="false">
      <c r="A49" s="0" t="n">
        <v>40</v>
      </c>
      <c r="B49" s="24" t="s">
        <v>263</v>
      </c>
      <c r="C49" s="175" t="n">
        <v>1</v>
      </c>
      <c r="D49" s="198" t="n">
        <v>0</v>
      </c>
      <c r="E49" s="199" t="n">
        <f aca="false">C49/'Tabla 7'!C49</f>
        <v>1</v>
      </c>
      <c r="F49" s="203" t="n">
        <f aca="false">D49/'Tabla 7'!$C49</f>
        <v>0</v>
      </c>
      <c r="G49" s="175" t="n">
        <v>0</v>
      </c>
      <c r="H49" s="198" t="n">
        <v>0</v>
      </c>
      <c r="I49" s="204" t="n">
        <v>0</v>
      </c>
      <c r="J49" s="205" t="n">
        <v>0</v>
      </c>
      <c r="K49" s="107" t="n">
        <v>0</v>
      </c>
      <c r="L49" s="198" t="n">
        <v>0</v>
      </c>
      <c r="M49" s="204" t="n">
        <v>0</v>
      </c>
      <c r="N49" s="205" t="n">
        <v>0</v>
      </c>
      <c r="O49" s="107" t="n">
        <v>1</v>
      </c>
      <c r="P49" s="198" t="n">
        <v>0</v>
      </c>
      <c r="Q49" s="204" t="n">
        <f aca="false">O49/'Tabla 7'!$L49</f>
        <v>1</v>
      </c>
      <c r="R49" s="205" t="n">
        <f aca="false">P49/'Tabla 7'!$L49</f>
        <v>0</v>
      </c>
      <c r="S49" s="107" t="n">
        <v>0</v>
      </c>
      <c r="T49" s="198" t="n">
        <v>0</v>
      </c>
      <c r="U49" s="204" t="n">
        <v>0</v>
      </c>
      <c r="V49" s="205" t="n">
        <v>0</v>
      </c>
      <c r="W49" s="107" t="n">
        <v>0</v>
      </c>
      <c r="X49" s="198" t="n">
        <v>0</v>
      </c>
      <c r="Y49" s="204" t="n">
        <v>0</v>
      </c>
      <c r="Z49" s="205" t="n">
        <v>0</v>
      </c>
      <c r="AA49" s="107" t="n">
        <v>0</v>
      </c>
      <c r="AB49" s="146" t="n">
        <v>0</v>
      </c>
      <c r="AC49" s="202" t="n">
        <v>0</v>
      </c>
      <c r="AD49" s="195" t="n">
        <v>0</v>
      </c>
    </row>
    <row r="50" customFormat="false" ht="12.75" hidden="false" customHeight="false" outlineLevel="0" collapsed="false">
      <c r="A50" s="0" t="n">
        <v>41</v>
      </c>
      <c r="B50" s="24" t="s">
        <v>264</v>
      </c>
      <c r="C50" s="175" t="n">
        <v>4</v>
      </c>
      <c r="D50" s="198" t="n">
        <v>3</v>
      </c>
      <c r="E50" s="199" t="n">
        <f aca="false">C50/'Tabla 7'!C50</f>
        <v>0.571428571428571</v>
      </c>
      <c r="F50" s="203" t="n">
        <f aca="false">D50/'Tabla 7'!$C50</f>
        <v>0.428571428571429</v>
      </c>
      <c r="G50" s="175" t="n">
        <v>2</v>
      </c>
      <c r="H50" s="198" t="n">
        <v>3</v>
      </c>
      <c r="I50" s="204" t="n">
        <f aca="false">G50/'Tabla 7'!$F50</f>
        <v>0.4</v>
      </c>
      <c r="J50" s="205" t="n">
        <f aca="false">H50/'Tabla 7'!$F50</f>
        <v>0.6</v>
      </c>
      <c r="K50" s="107" t="n">
        <v>0</v>
      </c>
      <c r="L50" s="198" t="n">
        <v>0</v>
      </c>
      <c r="M50" s="204" t="n">
        <v>0</v>
      </c>
      <c r="N50" s="205" t="n">
        <v>0</v>
      </c>
      <c r="O50" s="107" t="n">
        <v>1</v>
      </c>
      <c r="P50" s="198" t="n">
        <v>0</v>
      </c>
      <c r="Q50" s="204" t="n">
        <f aca="false">O50/'Tabla 7'!$L50</f>
        <v>1</v>
      </c>
      <c r="R50" s="205" t="n">
        <f aca="false">P50/'Tabla 7'!$L50</f>
        <v>0</v>
      </c>
      <c r="S50" s="107" t="n">
        <v>1</v>
      </c>
      <c r="T50" s="198" t="n">
        <v>0</v>
      </c>
      <c r="U50" s="204" t="n">
        <f aca="false">S50/'Tabla 7'!$O50</f>
        <v>1</v>
      </c>
      <c r="V50" s="205" t="n">
        <f aca="false">T50/'Tabla 7'!$O50</f>
        <v>0</v>
      </c>
      <c r="W50" s="107" t="n">
        <v>0</v>
      </c>
      <c r="X50" s="198" t="n">
        <v>0</v>
      </c>
      <c r="Y50" s="204" t="n">
        <v>0</v>
      </c>
      <c r="Z50" s="205" t="n">
        <v>0</v>
      </c>
      <c r="AA50" s="107" t="n">
        <v>0</v>
      </c>
      <c r="AB50" s="146" t="n">
        <v>0</v>
      </c>
      <c r="AC50" s="202" t="n">
        <v>0</v>
      </c>
      <c r="AD50" s="195" t="n">
        <v>0</v>
      </c>
    </row>
    <row r="51" customFormat="false" ht="12.75" hidden="false" customHeight="false" outlineLevel="0" collapsed="false">
      <c r="A51" s="0" t="n">
        <v>42</v>
      </c>
      <c r="B51" s="24" t="s">
        <v>265</v>
      </c>
      <c r="C51" s="175" t="n">
        <v>96</v>
      </c>
      <c r="D51" s="198" t="n">
        <v>134</v>
      </c>
      <c r="E51" s="199" t="n">
        <f aca="false">C51/'Tabla 7'!C51</f>
        <v>0.417391304347826</v>
      </c>
      <c r="F51" s="203" t="n">
        <f aca="false">D51/'Tabla 7'!$C51</f>
        <v>0.582608695652174</v>
      </c>
      <c r="G51" s="175" t="n">
        <v>65</v>
      </c>
      <c r="H51" s="198" t="n">
        <v>61</v>
      </c>
      <c r="I51" s="204" t="n">
        <f aca="false">G51/'Tabla 7'!$F51</f>
        <v>0.515873015873016</v>
      </c>
      <c r="J51" s="205" t="n">
        <f aca="false">H51/'Tabla 7'!$F51</f>
        <v>0.484126984126984</v>
      </c>
      <c r="K51" s="107" t="n">
        <v>2</v>
      </c>
      <c r="L51" s="198" t="n">
        <v>4</v>
      </c>
      <c r="M51" s="204" t="n">
        <f aca="false">K51/'Tabla 7'!$I51</f>
        <v>0.333333333333333</v>
      </c>
      <c r="N51" s="205" t="n">
        <f aca="false">L51/'Tabla 7'!$I51</f>
        <v>0.666666666666667</v>
      </c>
      <c r="O51" s="107" t="n">
        <v>16</v>
      </c>
      <c r="P51" s="198" t="n">
        <v>49</v>
      </c>
      <c r="Q51" s="204" t="n">
        <f aca="false">O51/'Tabla 7'!$L51</f>
        <v>0.246153846153846</v>
      </c>
      <c r="R51" s="205" t="n">
        <f aca="false">P51/'Tabla 7'!$L51</f>
        <v>0.753846153846154</v>
      </c>
      <c r="S51" s="107" t="n">
        <v>8</v>
      </c>
      <c r="T51" s="198" t="n">
        <v>2</v>
      </c>
      <c r="U51" s="204" t="n">
        <f aca="false">S51/'Tabla 7'!$O51</f>
        <v>0.8</v>
      </c>
      <c r="V51" s="205" t="n">
        <f aca="false">T51/'Tabla 7'!$O51</f>
        <v>0.2</v>
      </c>
      <c r="W51" s="107" t="n">
        <v>5</v>
      </c>
      <c r="X51" s="198" t="n">
        <v>17</v>
      </c>
      <c r="Y51" s="204" t="n">
        <f aca="false">W51/'Tabla 7'!$R51</f>
        <v>0.227272727272727</v>
      </c>
      <c r="Z51" s="205" t="n">
        <f aca="false">X51/'Tabla 7'!$R51</f>
        <v>0.772727272727273</v>
      </c>
      <c r="AA51" s="107" t="n">
        <v>0</v>
      </c>
      <c r="AB51" s="146" t="n">
        <v>1</v>
      </c>
      <c r="AC51" s="202" t="n">
        <f aca="false">'Tabla 10'!AA51/'Tabla 7'!$U51</f>
        <v>0</v>
      </c>
      <c r="AD51" s="195" t="n">
        <f aca="false">'Tabla 10'!AB51/'Tabla 7'!$U51</f>
        <v>1</v>
      </c>
    </row>
    <row r="52" customFormat="false" ht="12.75" hidden="false" customHeight="false" outlineLevel="0" collapsed="false">
      <c r="A52" s="0" t="n">
        <v>43</v>
      </c>
      <c r="B52" s="24" t="s">
        <v>266</v>
      </c>
      <c r="C52" s="175" t="n">
        <v>82</v>
      </c>
      <c r="D52" s="198" t="n">
        <v>67</v>
      </c>
      <c r="E52" s="199" t="n">
        <f aca="false">C52/'Tabla 7'!C52</f>
        <v>0.550335570469799</v>
      </c>
      <c r="F52" s="203" t="n">
        <f aca="false">D52/'Tabla 7'!$C52</f>
        <v>0.449664429530201</v>
      </c>
      <c r="G52" s="175" t="n">
        <v>29</v>
      </c>
      <c r="H52" s="198" t="n">
        <v>23</v>
      </c>
      <c r="I52" s="204" t="n">
        <f aca="false">G52/'Tabla 7'!$F52</f>
        <v>0.557692307692308</v>
      </c>
      <c r="J52" s="205" t="n">
        <f aca="false">H52/'Tabla 7'!$F52</f>
        <v>0.442307692307692</v>
      </c>
      <c r="K52" s="107" t="n">
        <v>12</v>
      </c>
      <c r="L52" s="198" t="n">
        <v>7</v>
      </c>
      <c r="M52" s="204" t="n">
        <f aca="false">K52/'Tabla 7'!$I52</f>
        <v>0.631578947368421</v>
      </c>
      <c r="N52" s="205" t="n">
        <f aca="false">L52/'Tabla 7'!$I52</f>
        <v>0.368421052631579</v>
      </c>
      <c r="O52" s="107" t="n">
        <v>11</v>
      </c>
      <c r="P52" s="198" t="n">
        <v>14</v>
      </c>
      <c r="Q52" s="204" t="n">
        <f aca="false">O52/'Tabla 7'!$L52</f>
        <v>0.44</v>
      </c>
      <c r="R52" s="205" t="n">
        <f aca="false">P52/'Tabla 7'!$L52</f>
        <v>0.56</v>
      </c>
      <c r="S52" s="107" t="n">
        <v>23</v>
      </c>
      <c r="T52" s="198" t="n">
        <v>14</v>
      </c>
      <c r="U52" s="204" t="n">
        <f aca="false">S52/'Tabla 7'!$O52</f>
        <v>0.621621621621622</v>
      </c>
      <c r="V52" s="205" t="n">
        <f aca="false">T52/'Tabla 7'!$O52</f>
        <v>0.378378378378378</v>
      </c>
      <c r="W52" s="107" t="n">
        <v>4</v>
      </c>
      <c r="X52" s="198" t="n">
        <v>5</v>
      </c>
      <c r="Y52" s="204" t="n">
        <f aca="false">W52/'Tabla 7'!$R52</f>
        <v>0.444444444444444</v>
      </c>
      <c r="Z52" s="205" t="n">
        <f aca="false">X52/'Tabla 7'!$R52</f>
        <v>0.555555555555556</v>
      </c>
      <c r="AA52" s="107" t="n">
        <v>0</v>
      </c>
      <c r="AB52" s="146" t="n">
        <v>0</v>
      </c>
      <c r="AC52" s="202" t="n">
        <v>0</v>
      </c>
      <c r="AD52" s="195" t="n">
        <v>0</v>
      </c>
    </row>
    <row r="53" customFormat="false" ht="12.75" hidden="false" customHeight="false" outlineLevel="0" collapsed="false">
      <c r="A53" s="0" t="n">
        <v>44</v>
      </c>
      <c r="B53" s="24" t="s">
        <v>267</v>
      </c>
      <c r="C53" s="175" t="n">
        <v>1</v>
      </c>
      <c r="D53" s="198" t="n">
        <v>2</v>
      </c>
      <c r="E53" s="199" t="n">
        <f aca="false">C53/'Tabla 7'!C53</f>
        <v>0.333333333333333</v>
      </c>
      <c r="F53" s="203" t="n">
        <f aca="false">D53/'Tabla 7'!$C53</f>
        <v>0.666666666666667</v>
      </c>
      <c r="G53" s="175" t="n">
        <v>1</v>
      </c>
      <c r="H53" s="198" t="n">
        <v>1</v>
      </c>
      <c r="I53" s="204" t="n">
        <f aca="false">G53/'Tabla 7'!$F53</f>
        <v>0.5</v>
      </c>
      <c r="J53" s="205" t="n">
        <f aca="false">H53/'Tabla 7'!$F53</f>
        <v>0.5</v>
      </c>
      <c r="K53" s="107" t="n">
        <v>0</v>
      </c>
      <c r="L53" s="198" t="n">
        <v>0</v>
      </c>
      <c r="M53" s="204" t="n">
        <v>0</v>
      </c>
      <c r="N53" s="205" t="n">
        <v>0</v>
      </c>
      <c r="O53" s="107" t="n">
        <v>0</v>
      </c>
      <c r="P53" s="198" t="n">
        <v>0</v>
      </c>
      <c r="Q53" s="204" t="n">
        <v>0</v>
      </c>
      <c r="R53" s="205" t="n">
        <v>0</v>
      </c>
      <c r="S53" s="107" t="n">
        <v>0</v>
      </c>
      <c r="T53" s="198" t="n">
        <v>0</v>
      </c>
      <c r="U53" s="204" t="n">
        <f aca="false">S53/'Tabla 7'!$O53</f>
        <v>0</v>
      </c>
      <c r="V53" s="205" t="n">
        <f aca="false">T53/'Tabla 7'!$O53</f>
        <v>0</v>
      </c>
      <c r="W53" s="107" t="n">
        <v>0</v>
      </c>
      <c r="X53" s="198" t="n">
        <v>0</v>
      </c>
      <c r="Y53" s="204" t="n">
        <v>0</v>
      </c>
      <c r="Z53" s="205" t="n">
        <v>0</v>
      </c>
      <c r="AA53" s="107" t="n">
        <v>0</v>
      </c>
      <c r="AB53" s="146" t="n">
        <v>0</v>
      </c>
      <c r="AC53" s="202" t="n">
        <v>0</v>
      </c>
      <c r="AD53" s="195" t="n">
        <v>0</v>
      </c>
    </row>
    <row r="54" customFormat="false" ht="12.75" hidden="false" customHeight="false" outlineLevel="0" collapsed="false">
      <c r="A54" s="0" t="n">
        <v>45</v>
      </c>
      <c r="B54" s="24" t="s">
        <v>268</v>
      </c>
      <c r="C54" s="175" t="n">
        <v>34</v>
      </c>
      <c r="D54" s="198" t="n">
        <v>37</v>
      </c>
      <c r="E54" s="199" t="n">
        <f aca="false">C54/'Tabla 7'!C54</f>
        <v>0.47887323943662</v>
      </c>
      <c r="F54" s="203" t="n">
        <f aca="false">D54/'Tabla 7'!$C54</f>
        <v>0.52112676056338</v>
      </c>
      <c r="G54" s="182" t="n">
        <v>13</v>
      </c>
      <c r="H54" s="206" t="n">
        <v>13</v>
      </c>
      <c r="I54" s="204" t="n">
        <f aca="false">G54/'Tabla 7'!$F54</f>
        <v>0.5</v>
      </c>
      <c r="J54" s="205" t="n">
        <f aca="false">H54/'Tabla 7'!$F54</f>
        <v>0.5</v>
      </c>
      <c r="K54" s="107" t="n">
        <v>0</v>
      </c>
      <c r="L54" s="198" t="n">
        <v>2</v>
      </c>
      <c r="M54" s="204" t="n">
        <f aca="false">K54/'Tabla 7'!$I54</f>
        <v>0</v>
      </c>
      <c r="N54" s="205" t="n">
        <f aca="false">L54/'Tabla 7'!$I54</f>
        <v>1</v>
      </c>
      <c r="O54" s="207" t="n">
        <v>11</v>
      </c>
      <c r="P54" s="206" t="n">
        <v>19</v>
      </c>
      <c r="Q54" s="204" t="n">
        <f aca="false">O54/'Tabla 7'!$L54</f>
        <v>0.366666666666667</v>
      </c>
      <c r="R54" s="205" t="n">
        <f aca="false">P54/'Tabla 7'!$L54</f>
        <v>0.633333333333333</v>
      </c>
      <c r="S54" s="107" t="n">
        <v>4</v>
      </c>
      <c r="T54" s="198" t="n">
        <v>1</v>
      </c>
      <c r="U54" s="204" t="n">
        <f aca="false">S54/'Tabla 7'!$O54</f>
        <v>0.666666666666667</v>
      </c>
      <c r="V54" s="205" t="n">
        <f aca="false">T54/'Tabla 7'!$O54</f>
        <v>0.166666666666667</v>
      </c>
      <c r="W54" s="107" t="n">
        <v>6</v>
      </c>
      <c r="X54" s="198" t="n">
        <v>1</v>
      </c>
      <c r="Y54" s="204" t="n">
        <f aca="false">W54/'Tabla 7'!$R54</f>
        <v>0.857142857142857</v>
      </c>
      <c r="Z54" s="205" t="n">
        <f aca="false">X54/'Tabla 7'!$R54</f>
        <v>0.142857142857143</v>
      </c>
      <c r="AA54" s="107" t="n">
        <v>0</v>
      </c>
      <c r="AB54" s="146" t="n">
        <v>0</v>
      </c>
      <c r="AC54" s="202" t="n">
        <v>0</v>
      </c>
      <c r="AD54" s="195" t="n">
        <v>0</v>
      </c>
    </row>
    <row r="55" customFormat="false" ht="12.75" hidden="false" customHeight="false" outlineLevel="0" collapsed="false">
      <c r="A55" s="0" t="n">
        <v>46</v>
      </c>
      <c r="B55" s="24" t="s">
        <v>269</v>
      </c>
      <c r="C55" s="175" t="n">
        <v>18</v>
      </c>
      <c r="D55" s="198" t="n">
        <v>8</v>
      </c>
      <c r="E55" s="199" t="n">
        <f aca="false">C55/'Tabla 7'!C55</f>
        <v>0.692307692307692</v>
      </c>
      <c r="F55" s="203" t="n">
        <f aca="false">D55/'Tabla 7'!$C55</f>
        <v>0.307692307692308</v>
      </c>
      <c r="G55" s="175" t="n">
        <v>13</v>
      </c>
      <c r="H55" s="198" t="n">
        <v>1</v>
      </c>
      <c r="I55" s="204" t="n">
        <f aca="false">G55/'Tabla 7'!$F55</f>
        <v>0.928571428571429</v>
      </c>
      <c r="J55" s="205" t="n">
        <f aca="false">H55/'Tabla 7'!$F55</f>
        <v>0.0714285714285714</v>
      </c>
      <c r="K55" s="107" t="n">
        <v>2</v>
      </c>
      <c r="L55" s="198" t="n">
        <v>0</v>
      </c>
      <c r="M55" s="204" t="n">
        <f aca="false">K55/'Tabla 7'!$I55</f>
        <v>1</v>
      </c>
      <c r="N55" s="205" t="n">
        <f aca="false">L55/'Tabla 7'!$I55</f>
        <v>0</v>
      </c>
      <c r="O55" s="107" t="n">
        <v>1</v>
      </c>
      <c r="P55" s="198" t="n">
        <v>3</v>
      </c>
      <c r="Q55" s="204" t="n">
        <f aca="false">O55/'Tabla 7'!$L55</f>
        <v>0.25</v>
      </c>
      <c r="R55" s="205" t="n">
        <f aca="false">P55/'Tabla 7'!$L55</f>
        <v>0.75</v>
      </c>
      <c r="S55" s="107" t="n">
        <v>0</v>
      </c>
      <c r="T55" s="198" t="n">
        <v>0</v>
      </c>
      <c r="U55" s="204" t="n">
        <v>0</v>
      </c>
      <c r="V55" s="205" t="n">
        <v>0</v>
      </c>
      <c r="W55" s="107" t="n">
        <v>2</v>
      </c>
      <c r="X55" s="198" t="n">
        <v>4</v>
      </c>
      <c r="Y55" s="204" t="n">
        <f aca="false">W55/'Tabla 7'!$R55</f>
        <v>0.333333333333333</v>
      </c>
      <c r="Z55" s="205" t="n">
        <f aca="false">X55/'Tabla 7'!$R55</f>
        <v>0.666666666666667</v>
      </c>
      <c r="AA55" s="107" t="n">
        <v>0</v>
      </c>
      <c r="AB55" s="146" t="n">
        <v>0</v>
      </c>
      <c r="AC55" s="202" t="n">
        <v>0</v>
      </c>
      <c r="AD55" s="195" t="n">
        <v>0</v>
      </c>
    </row>
    <row r="56" customFormat="false" ht="12.75" hidden="false" customHeight="false" outlineLevel="0" collapsed="false">
      <c r="A56" s="0" t="n">
        <v>47</v>
      </c>
      <c r="B56" s="24" t="s">
        <v>270</v>
      </c>
      <c r="C56" s="175" t="n">
        <v>57</v>
      </c>
      <c r="D56" s="198" t="n">
        <v>86</v>
      </c>
      <c r="E56" s="199" t="n">
        <f aca="false">C56/'Tabla 7'!C56</f>
        <v>0.398601398601399</v>
      </c>
      <c r="F56" s="203" t="n">
        <f aca="false">D56/'Tabla 7'!$C56</f>
        <v>0.601398601398601</v>
      </c>
      <c r="G56" s="175" t="n">
        <v>38</v>
      </c>
      <c r="H56" s="198" t="n">
        <v>44</v>
      </c>
      <c r="I56" s="204" t="n">
        <f aca="false">G56/'Tabla 7'!$F56</f>
        <v>0.463414634146342</v>
      </c>
      <c r="J56" s="205" t="n">
        <f aca="false">H56/'Tabla 7'!$F56</f>
        <v>0.536585365853659</v>
      </c>
      <c r="K56" s="107" t="n">
        <v>3</v>
      </c>
      <c r="L56" s="198" t="n">
        <v>7</v>
      </c>
      <c r="M56" s="204" t="n">
        <f aca="false">K56/'Tabla 7'!$I56</f>
        <v>0.3</v>
      </c>
      <c r="N56" s="205" t="n">
        <f aca="false">L56/'Tabla 7'!$I56</f>
        <v>0.7</v>
      </c>
      <c r="O56" s="107" t="n">
        <v>13</v>
      </c>
      <c r="P56" s="198" t="n">
        <v>29</v>
      </c>
      <c r="Q56" s="204" t="n">
        <f aca="false">O56/'Tabla 7'!$L56</f>
        <v>0.30952380952381</v>
      </c>
      <c r="R56" s="205" t="n">
        <f aca="false">P56/'Tabla 7'!$L56</f>
        <v>0.690476190476191</v>
      </c>
      <c r="S56" s="107" t="n">
        <v>1</v>
      </c>
      <c r="T56" s="198" t="n">
        <v>2</v>
      </c>
      <c r="U56" s="204" t="n">
        <f aca="false">S56/'Tabla 7'!$O56</f>
        <v>0.333333333333333</v>
      </c>
      <c r="V56" s="205" t="n">
        <f aca="false">T56/'Tabla 7'!$O56</f>
        <v>0.666666666666667</v>
      </c>
      <c r="W56" s="107" t="n">
        <v>2</v>
      </c>
      <c r="X56" s="198" t="n">
        <v>4</v>
      </c>
      <c r="Y56" s="204" t="n">
        <f aca="false">W56/'Tabla 7'!$R56</f>
        <v>0.333333333333333</v>
      </c>
      <c r="Z56" s="205" t="n">
        <f aca="false">X56/'Tabla 7'!$R56</f>
        <v>0.666666666666667</v>
      </c>
      <c r="AA56" s="107" t="n">
        <v>0</v>
      </c>
      <c r="AB56" s="146" t="n">
        <v>0</v>
      </c>
      <c r="AC56" s="202" t="n">
        <v>0</v>
      </c>
      <c r="AD56" s="195" t="n">
        <v>0</v>
      </c>
    </row>
    <row r="57" customFormat="false" ht="12.75" hidden="false" customHeight="false" outlineLevel="0" collapsed="false">
      <c r="B57" s="32" t="s">
        <v>179</v>
      </c>
      <c r="C57" s="0"/>
      <c r="D57" s="0"/>
      <c r="E57" s="0"/>
      <c r="F57" s="0"/>
      <c r="O57" s="157"/>
      <c r="P57" s="157"/>
      <c r="Q57" s="157"/>
      <c r="R57" s="73"/>
      <c r="S57" s="157"/>
      <c r="T57" s="157"/>
      <c r="U57" s="157"/>
      <c r="V57" s="73"/>
      <c r="W57" s="157"/>
      <c r="X57" s="157"/>
      <c r="Y57" s="157"/>
      <c r="Z57" s="73"/>
      <c r="AA57" s="157"/>
      <c r="AB57" s="157"/>
      <c r="AC57" s="157"/>
      <c r="AD57" s="73"/>
    </row>
    <row r="58" customFormat="false" ht="12.75" hidden="false" customHeight="false" outlineLevel="0" collapsed="false">
      <c r="B58" s="33" t="s">
        <v>180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157"/>
      <c r="P58" s="157"/>
      <c r="Q58" s="157"/>
      <c r="R58" s="73"/>
      <c r="S58" s="157"/>
      <c r="T58" s="157"/>
      <c r="U58" s="157"/>
      <c r="V58" s="73"/>
      <c r="W58" s="157"/>
      <c r="X58" s="157"/>
      <c r="Y58" s="157"/>
      <c r="Z58" s="73"/>
      <c r="AA58" s="157"/>
      <c r="AB58" s="157"/>
      <c r="AC58" s="157"/>
      <c r="AD58" s="73"/>
    </row>
    <row r="59" customFormat="false" ht="12.7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157"/>
      <c r="P59" s="157"/>
      <c r="Q59" s="157"/>
      <c r="R59" s="73"/>
      <c r="S59" s="157"/>
      <c r="T59" s="157"/>
      <c r="U59" s="157"/>
      <c r="V59" s="73"/>
      <c r="W59" s="157"/>
      <c r="X59" s="157"/>
      <c r="Y59" s="157"/>
      <c r="Z59" s="73"/>
      <c r="AA59" s="157"/>
      <c r="AB59" s="157"/>
      <c r="AC59" s="157"/>
      <c r="AD59" s="73"/>
    </row>
    <row r="60" customFormat="false" ht="12.75" hidden="false" customHeight="false" outlineLevel="0" collapsed="false">
      <c r="C60" s="158"/>
      <c r="D60" s="158"/>
      <c r="E60" s="158"/>
      <c r="F60" s="158"/>
      <c r="G60" s="157"/>
      <c r="H60" s="157"/>
      <c r="I60" s="157"/>
      <c r="J60" s="73"/>
      <c r="K60" s="157"/>
      <c r="L60" s="157"/>
      <c r="M60" s="157"/>
      <c r="N60" s="73"/>
      <c r="O60" s="157"/>
      <c r="P60" s="157"/>
      <c r="Q60" s="157"/>
      <c r="R60" s="73"/>
      <c r="S60" s="157"/>
      <c r="T60" s="157"/>
      <c r="U60" s="157"/>
      <c r="V60" s="73"/>
      <c r="W60" s="157"/>
      <c r="X60" s="157"/>
      <c r="Y60" s="157"/>
      <c r="Z60" s="73"/>
      <c r="AA60" s="157"/>
      <c r="AB60" s="157"/>
      <c r="AC60" s="157"/>
      <c r="AD60" s="73"/>
    </row>
    <row r="61" customFormat="false" ht="12.75" hidden="false" customHeight="false" outlineLevel="0" collapsed="false">
      <c r="C61" s="158"/>
      <c r="D61" s="158"/>
      <c r="E61" s="158"/>
      <c r="F61" s="158"/>
      <c r="G61" s="157"/>
      <c r="H61" s="157"/>
      <c r="I61" s="157"/>
      <c r="J61" s="73"/>
      <c r="K61" s="157"/>
      <c r="L61" s="157"/>
      <c r="M61" s="157"/>
      <c r="N61" s="73"/>
      <c r="O61" s="157"/>
      <c r="P61" s="157"/>
      <c r="Q61" s="157"/>
      <c r="R61" s="73"/>
      <c r="S61" s="157"/>
      <c r="T61" s="157"/>
      <c r="U61" s="157"/>
      <c r="V61" s="73"/>
      <c r="W61" s="157"/>
      <c r="X61" s="157"/>
      <c r="Y61" s="157"/>
      <c r="Z61" s="73"/>
      <c r="AA61" s="157"/>
      <c r="AB61" s="157"/>
      <c r="AC61" s="157"/>
      <c r="AD61" s="73"/>
    </row>
    <row r="62" customFormat="false" ht="12.75" hidden="false" customHeight="false" outlineLevel="0" collapsed="false">
      <c r="C62" s="158"/>
      <c r="D62" s="158"/>
      <c r="E62" s="158"/>
      <c r="F62" s="158"/>
      <c r="G62" s="157"/>
      <c r="H62" s="157"/>
      <c r="I62" s="157"/>
      <c r="J62" s="73"/>
      <c r="K62" s="157"/>
      <c r="L62" s="157"/>
      <c r="M62" s="157"/>
      <c r="N62" s="73"/>
      <c r="O62" s="157"/>
      <c r="P62" s="157"/>
      <c r="Q62" s="157"/>
      <c r="R62" s="73"/>
      <c r="S62" s="157"/>
      <c r="T62" s="157"/>
      <c r="U62" s="157"/>
      <c r="V62" s="73"/>
      <c r="W62" s="157"/>
      <c r="X62" s="157"/>
      <c r="Y62" s="157"/>
      <c r="Z62" s="73"/>
      <c r="AA62" s="157"/>
      <c r="AB62" s="157"/>
      <c r="AC62" s="157"/>
      <c r="AD62" s="73"/>
    </row>
    <row r="63" customFormat="false" ht="12.75" hidden="false" customHeight="false" outlineLevel="0" collapsed="false">
      <c r="C63" s="158"/>
      <c r="D63" s="158"/>
      <c r="E63" s="158"/>
      <c r="F63" s="158"/>
      <c r="G63" s="157"/>
      <c r="H63" s="157"/>
      <c r="I63" s="157"/>
      <c r="J63" s="73"/>
      <c r="K63" s="157"/>
      <c r="L63" s="157"/>
      <c r="M63" s="157"/>
      <c r="N63" s="73"/>
      <c r="O63" s="157"/>
      <c r="P63" s="157"/>
      <c r="Q63" s="157"/>
      <c r="R63" s="73"/>
      <c r="S63" s="157"/>
      <c r="T63" s="157"/>
      <c r="U63" s="157"/>
      <c r="V63" s="73"/>
      <c r="W63" s="157"/>
      <c r="X63" s="157"/>
      <c r="Y63" s="157"/>
      <c r="Z63" s="73"/>
      <c r="AA63" s="157"/>
      <c r="AB63" s="157"/>
      <c r="AC63" s="157"/>
      <c r="AD63" s="73"/>
    </row>
    <row r="64" customFormat="false" ht="12.75" hidden="false" customHeight="false" outlineLevel="0" collapsed="false">
      <c r="C64" s="158"/>
      <c r="D64" s="158"/>
      <c r="E64" s="158"/>
      <c r="F64" s="158"/>
      <c r="G64" s="157"/>
      <c r="H64" s="157"/>
      <c r="I64" s="157"/>
      <c r="J64" s="73"/>
      <c r="K64" s="157"/>
      <c r="L64" s="157"/>
      <c r="M64" s="157"/>
      <c r="N64" s="73"/>
      <c r="O64" s="157"/>
      <c r="P64" s="157"/>
      <c r="Q64" s="157"/>
      <c r="R64" s="73"/>
      <c r="S64" s="157"/>
      <c r="T64" s="157"/>
      <c r="U64" s="157"/>
      <c r="V64" s="73"/>
      <c r="W64" s="157"/>
      <c r="X64" s="157"/>
      <c r="Y64" s="157"/>
      <c r="Z64" s="73"/>
      <c r="AA64" s="157"/>
      <c r="AB64" s="157"/>
      <c r="AC64" s="157"/>
      <c r="AD64" s="73"/>
    </row>
    <row r="65" customFormat="false" ht="12.75" hidden="false" customHeight="false" outlineLevel="0" collapsed="false">
      <c r="C65" s="158"/>
      <c r="D65" s="158"/>
      <c r="E65" s="158"/>
      <c r="F65" s="158"/>
      <c r="G65" s="157"/>
      <c r="H65" s="157"/>
      <c r="I65" s="157"/>
      <c r="J65" s="73"/>
      <c r="K65" s="157"/>
      <c r="L65" s="157"/>
      <c r="M65" s="157"/>
      <c r="N65" s="73"/>
      <c r="O65" s="157"/>
      <c r="P65" s="157"/>
      <c r="Q65" s="157"/>
      <c r="R65" s="73"/>
      <c r="S65" s="157"/>
      <c r="T65" s="157"/>
      <c r="U65" s="157"/>
      <c r="V65" s="73"/>
      <c r="W65" s="157"/>
      <c r="X65" s="157"/>
      <c r="Y65" s="157"/>
      <c r="Z65" s="73"/>
      <c r="AA65" s="157"/>
      <c r="AB65" s="157"/>
      <c r="AC65" s="157"/>
      <c r="AD65" s="73"/>
    </row>
    <row r="66" customFormat="false" ht="12.75" hidden="false" customHeight="false" outlineLevel="0" collapsed="false">
      <c r="C66" s="158"/>
      <c r="D66" s="158"/>
      <c r="E66" s="158"/>
      <c r="F66" s="158"/>
      <c r="G66" s="157"/>
      <c r="H66" s="157"/>
      <c r="I66" s="157"/>
      <c r="J66" s="73"/>
      <c r="K66" s="157"/>
      <c r="L66" s="157"/>
      <c r="M66" s="157"/>
      <c r="N66" s="73"/>
      <c r="O66" s="157"/>
      <c r="P66" s="157"/>
      <c r="Q66" s="157"/>
      <c r="R66" s="73"/>
      <c r="S66" s="157"/>
      <c r="T66" s="157"/>
      <c r="U66" s="157"/>
      <c r="V66" s="73"/>
      <c r="W66" s="157"/>
      <c r="X66" s="157"/>
      <c r="Y66" s="157"/>
      <c r="Z66" s="73"/>
      <c r="AA66" s="157"/>
      <c r="AB66" s="157"/>
      <c r="AC66" s="157"/>
      <c r="AD66" s="73"/>
    </row>
    <row r="67" customFormat="false" ht="12.75" hidden="false" customHeight="false" outlineLevel="0" collapsed="false">
      <c r="C67" s="158"/>
      <c r="D67" s="158"/>
      <c r="E67" s="158"/>
      <c r="F67" s="158"/>
      <c r="G67" s="157"/>
      <c r="H67" s="157"/>
      <c r="I67" s="157"/>
      <c r="J67" s="73"/>
      <c r="K67" s="157"/>
      <c r="L67" s="157"/>
      <c r="M67" s="157"/>
      <c r="N67" s="73"/>
      <c r="O67" s="157"/>
      <c r="P67" s="157"/>
      <c r="Q67" s="157"/>
      <c r="R67" s="73"/>
      <c r="S67" s="157"/>
      <c r="T67" s="157"/>
      <c r="U67" s="157"/>
      <c r="V67" s="73"/>
      <c r="W67" s="157"/>
      <c r="X67" s="157"/>
      <c r="Y67" s="157"/>
      <c r="Z67" s="73"/>
      <c r="AA67" s="157"/>
      <c r="AB67" s="157"/>
      <c r="AC67" s="157"/>
      <c r="AD67" s="73"/>
    </row>
    <row r="68" customFormat="false" ht="12.75" hidden="false" customHeight="false" outlineLevel="0" collapsed="false">
      <c r="C68" s="158"/>
      <c r="D68" s="158"/>
      <c r="E68" s="158"/>
      <c r="F68" s="158"/>
      <c r="G68" s="157"/>
      <c r="H68" s="157"/>
      <c r="I68" s="157"/>
      <c r="J68" s="73"/>
      <c r="K68" s="157"/>
      <c r="L68" s="157"/>
      <c r="M68" s="157"/>
      <c r="N68" s="73"/>
      <c r="O68" s="157"/>
      <c r="P68" s="157"/>
      <c r="Q68" s="157"/>
      <c r="R68" s="73"/>
      <c r="S68" s="157"/>
      <c r="T68" s="157"/>
      <c r="U68" s="157"/>
      <c r="V68" s="73"/>
      <c r="W68" s="157"/>
      <c r="X68" s="157"/>
      <c r="Y68" s="157"/>
      <c r="Z68" s="73"/>
      <c r="AA68" s="157"/>
      <c r="AB68" s="157"/>
      <c r="AC68" s="157"/>
      <c r="AD68" s="73"/>
    </row>
    <row r="69" customFormat="false" ht="12.75" hidden="false" customHeight="false" outlineLevel="0" collapsed="false">
      <c r="C69" s="158"/>
      <c r="D69" s="158"/>
      <c r="E69" s="158"/>
      <c r="F69" s="158"/>
      <c r="G69" s="157"/>
      <c r="H69" s="157"/>
      <c r="I69" s="157"/>
      <c r="J69" s="73"/>
      <c r="K69" s="157"/>
      <c r="L69" s="157"/>
      <c r="M69" s="157"/>
      <c r="N69" s="73"/>
      <c r="O69" s="157"/>
      <c r="P69" s="157"/>
      <c r="Q69" s="157"/>
      <c r="R69" s="73"/>
      <c r="S69" s="157"/>
      <c r="T69" s="157"/>
      <c r="U69" s="157"/>
      <c r="V69" s="73"/>
      <c r="W69" s="157"/>
      <c r="X69" s="157"/>
      <c r="Y69" s="157"/>
      <c r="Z69" s="73"/>
      <c r="AA69" s="157"/>
      <c r="AB69" s="157"/>
      <c r="AC69" s="157"/>
      <c r="AD69" s="73"/>
    </row>
    <row r="70" customFormat="false" ht="12.75" hidden="false" customHeight="false" outlineLevel="0" collapsed="false">
      <c r="C70" s="158"/>
      <c r="D70" s="158"/>
      <c r="E70" s="158"/>
      <c r="F70" s="158"/>
      <c r="G70" s="157"/>
      <c r="H70" s="157"/>
      <c r="I70" s="157"/>
      <c r="J70" s="73"/>
      <c r="K70" s="157"/>
      <c r="L70" s="157"/>
      <c r="M70" s="157"/>
      <c r="N70" s="73"/>
      <c r="O70" s="157"/>
      <c r="P70" s="157"/>
      <c r="Q70" s="157"/>
      <c r="R70" s="73"/>
      <c r="S70" s="157"/>
      <c r="T70" s="157"/>
      <c r="U70" s="157"/>
      <c r="V70" s="73"/>
      <c r="W70" s="157"/>
      <c r="X70" s="157"/>
      <c r="Y70" s="157"/>
      <c r="Z70" s="73"/>
      <c r="AA70" s="157"/>
      <c r="AB70" s="157"/>
      <c r="AC70" s="157"/>
      <c r="AD70" s="73"/>
    </row>
    <row r="71" customFormat="false" ht="12.75" hidden="false" customHeight="false" outlineLevel="0" collapsed="false">
      <c r="C71" s="158"/>
      <c r="D71" s="158"/>
      <c r="E71" s="158"/>
      <c r="F71" s="158"/>
      <c r="G71" s="157"/>
      <c r="H71" s="157"/>
      <c r="I71" s="157"/>
      <c r="J71" s="73"/>
      <c r="K71" s="157"/>
      <c r="L71" s="157"/>
      <c r="M71" s="157"/>
      <c r="N71" s="73"/>
      <c r="O71" s="157"/>
      <c r="P71" s="157"/>
      <c r="Q71" s="157"/>
      <c r="R71" s="73"/>
      <c r="S71" s="157"/>
      <c r="T71" s="157"/>
      <c r="U71" s="157"/>
      <c r="V71" s="73"/>
      <c r="W71" s="157"/>
      <c r="X71" s="157"/>
      <c r="Y71" s="157"/>
      <c r="Z71" s="73"/>
      <c r="AA71" s="157"/>
      <c r="AB71" s="157"/>
      <c r="AC71" s="157"/>
      <c r="AD71" s="73"/>
    </row>
    <row r="72" customFormat="false" ht="12.75" hidden="false" customHeight="false" outlineLevel="0" collapsed="false">
      <c r="C72" s="158"/>
      <c r="D72" s="158"/>
      <c r="E72" s="158"/>
      <c r="F72" s="158"/>
      <c r="G72" s="157"/>
      <c r="H72" s="157"/>
      <c r="I72" s="157"/>
      <c r="J72" s="73"/>
      <c r="K72" s="157"/>
      <c r="L72" s="157"/>
      <c r="M72" s="157"/>
      <c r="N72" s="73"/>
      <c r="O72" s="157"/>
      <c r="P72" s="157"/>
      <c r="Q72" s="157"/>
      <c r="R72" s="73"/>
      <c r="S72" s="157"/>
      <c r="T72" s="157"/>
      <c r="U72" s="157"/>
      <c r="V72" s="73"/>
      <c r="W72" s="157"/>
      <c r="X72" s="157"/>
      <c r="Y72" s="157"/>
      <c r="Z72" s="73"/>
      <c r="AA72" s="157"/>
      <c r="AB72" s="157"/>
      <c r="AC72" s="157"/>
      <c r="AD72" s="73"/>
    </row>
    <row r="73" customFormat="false" ht="12.75" hidden="false" customHeight="false" outlineLevel="0" collapsed="false">
      <c r="C73" s="158"/>
      <c r="D73" s="158"/>
      <c r="E73" s="158"/>
      <c r="F73" s="158"/>
      <c r="G73" s="157"/>
      <c r="H73" s="157"/>
      <c r="I73" s="157"/>
      <c r="J73" s="73"/>
      <c r="K73" s="157"/>
      <c r="L73" s="157"/>
      <c r="M73" s="157"/>
      <c r="N73" s="73"/>
      <c r="O73" s="157"/>
      <c r="P73" s="157"/>
      <c r="Q73" s="157"/>
      <c r="R73" s="73"/>
      <c r="S73" s="157"/>
      <c r="T73" s="157"/>
      <c r="U73" s="157"/>
      <c r="V73" s="73"/>
      <c r="W73" s="157"/>
      <c r="X73" s="157"/>
      <c r="Y73" s="157"/>
      <c r="Z73" s="73"/>
      <c r="AA73" s="157"/>
      <c r="AB73" s="157"/>
      <c r="AC73" s="157"/>
      <c r="AD73" s="73"/>
    </row>
    <row r="74" customFormat="false" ht="12.75" hidden="false" customHeight="false" outlineLevel="0" collapsed="false">
      <c r="C74" s="158"/>
      <c r="D74" s="158"/>
      <c r="E74" s="158"/>
      <c r="F74" s="158"/>
      <c r="G74" s="157"/>
      <c r="H74" s="157"/>
      <c r="I74" s="157"/>
      <c r="J74" s="73"/>
      <c r="K74" s="157"/>
      <c r="L74" s="157"/>
      <c r="M74" s="157"/>
      <c r="N74" s="73"/>
      <c r="O74" s="157"/>
      <c r="P74" s="157"/>
      <c r="Q74" s="157"/>
      <c r="R74" s="73"/>
      <c r="S74" s="157"/>
      <c r="T74" s="157"/>
      <c r="U74" s="157"/>
      <c r="V74" s="73"/>
      <c r="W74" s="157"/>
      <c r="X74" s="157"/>
      <c r="Y74" s="157"/>
      <c r="Z74" s="73"/>
      <c r="AA74" s="157"/>
      <c r="AB74" s="157"/>
      <c r="AC74" s="157"/>
      <c r="AD74" s="73"/>
    </row>
    <row r="75" customFormat="false" ht="12.75" hidden="false" customHeight="false" outlineLevel="0" collapsed="false">
      <c r="C75" s="158"/>
      <c r="D75" s="158"/>
      <c r="E75" s="158"/>
      <c r="F75" s="158"/>
      <c r="G75" s="157"/>
      <c r="H75" s="157"/>
      <c r="I75" s="157"/>
      <c r="J75" s="73"/>
      <c r="K75" s="157"/>
      <c r="L75" s="157"/>
      <c r="M75" s="157"/>
      <c r="N75" s="73"/>
      <c r="O75" s="157"/>
      <c r="P75" s="157"/>
      <c r="Q75" s="157"/>
      <c r="R75" s="73"/>
      <c r="S75" s="157"/>
      <c r="T75" s="157"/>
      <c r="U75" s="157"/>
      <c r="V75" s="73"/>
      <c r="W75" s="157"/>
      <c r="X75" s="157"/>
      <c r="Y75" s="157"/>
      <c r="Z75" s="73"/>
      <c r="AA75" s="157"/>
      <c r="AB75" s="157"/>
      <c r="AC75" s="157"/>
      <c r="AD75" s="73"/>
    </row>
    <row r="76" customFormat="false" ht="12.75" hidden="false" customHeight="false" outlineLevel="0" collapsed="false">
      <c r="C76" s="158"/>
      <c r="D76" s="158"/>
      <c r="E76" s="158"/>
      <c r="F76" s="158"/>
      <c r="G76" s="157"/>
      <c r="H76" s="157"/>
      <c r="I76" s="157"/>
      <c r="J76" s="73"/>
      <c r="K76" s="157"/>
      <c r="L76" s="157"/>
      <c r="M76" s="157"/>
      <c r="N76" s="73"/>
      <c r="O76" s="157"/>
      <c r="P76" s="157"/>
      <c r="Q76" s="157"/>
      <c r="R76" s="73"/>
      <c r="S76" s="157"/>
      <c r="T76" s="157"/>
      <c r="U76" s="157"/>
      <c r="V76" s="73"/>
      <c r="W76" s="157"/>
      <c r="X76" s="157"/>
      <c r="Y76" s="157"/>
      <c r="Z76" s="73"/>
      <c r="AA76" s="157"/>
      <c r="AB76" s="157"/>
      <c r="AC76" s="157"/>
      <c r="AD76" s="73"/>
    </row>
    <row r="77" customFormat="false" ht="12.75" hidden="false" customHeight="false" outlineLevel="0" collapsed="false">
      <c r="C77" s="158"/>
      <c r="D77" s="158"/>
      <c r="E77" s="158"/>
      <c r="F77" s="158"/>
      <c r="G77" s="157"/>
      <c r="H77" s="157"/>
      <c r="I77" s="157"/>
      <c r="J77" s="73"/>
      <c r="K77" s="157"/>
      <c r="L77" s="157"/>
      <c r="M77" s="157"/>
      <c r="N77" s="73"/>
      <c r="O77" s="157"/>
      <c r="P77" s="157"/>
      <c r="Q77" s="157"/>
      <c r="R77" s="73"/>
      <c r="S77" s="157"/>
      <c r="T77" s="157"/>
      <c r="U77" s="157"/>
      <c r="V77" s="73"/>
      <c r="W77" s="157"/>
      <c r="X77" s="157"/>
      <c r="Y77" s="157"/>
      <c r="Z77" s="73"/>
      <c r="AA77" s="157"/>
      <c r="AB77" s="157"/>
      <c r="AC77" s="157"/>
      <c r="AD77" s="73"/>
    </row>
    <row r="78" customFormat="false" ht="12.75" hidden="false" customHeight="false" outlineLevel="0" collapsed="false">
      <c r="C78" s="158"/>
      <c r="D78" s="158"/>
      <c r="E78" s="158"/>
      <c r="F78" s="158"/>
      <c r="G78" s="157"/>
      <c r="H78" s="157"/>
      <c r="I78" s="157"/>
      <c r="J78" s="73"/>
      <c r="K78" s="157"/>
      <c r="L78" s="157"/>
      <c r="M78" s="157"/>
      <c r="N78" s="73"/>
      <c r="O78" s="157"/>
      <c r="P78" s="157"/>
      <c r="Q78" s="157"/>
      <c r="R78" s="73"/>
      <c r="S78" s="157"/>
      <c r="T78" s="157"/>
      <c r="U78" s="157"/>
      <c r="V78" s="73"/>
      <c r="W78" s="157"/>
      <c r="X78" s="157"/>
      <c r="Y78" s="157"/>
      <c r="Z78" s="73"/>
      <c r="AA78" s="157"/>
      <c r="AB78" s="157"/>
      <c r="AC78" s="157"/>
      <c r="AD78" s="73"/>
    </row>
    <row r="79" customFormat="false" ht="12.75" hidden="false" customHeight="false" outlineLevel="0" collapsed="false">
      <c r="C79" s="158"/>
      <c r="D79" s="158"/>
      <c r="E79" s="158"/>
      <c r="F79" s="158"/>
      <c r="G79" s="157"/>
      <c r="H79" s="157"/>
      <c r="I79" s="157"/>
      <c r="J79" s="73"/>
      <c r="K79" s="157"/>
      <c r="L79" s="157"/>
      <c r="M79" s="157"/>
      <c r="N79" s="73"/>
      <c r="O79" s="157"/>
      <c r="P79" s="157"/>
      <c r="Q79" s="157"/>
      <c r="R79" s="73"/>
      <c r="S79" s="157"/>
      <c r="T79" s="157"/>
      <c r="U79" s="157"/>
      <c r="V79" s="73"/>
      <c r="W79" s="157"/>
      <c r="X79" s="157"/>
      <c r="Y79" s="157"/>
      <c r="Z79" s="73"/>
      <c r="AA79" s="157"/>
      <c r="AB79" s="157"/>
      <c r="AC79" s="157"/>
      <c r="AD79" s="73"/>
    </row>
    <row r="80" customFormat="false" ht="12.75" hidden="false" customHeight="false" outlineLevel="0" collapsed="false">
      <c r="C80" s="158"/>
      <c r="D80" s="158"/>
      <c r="E80" s="158"/>
      <c r="F80" s="158"/>
      <c r="G80" s="157"/>
      <c r="H80" s="157"/>
      <c r="I80" s="157"/>
      <c r="J80" s="73"/>
      <c r="K80" s="157"/>
      <c r="L80" s="157"/>
      <c r="M80" s="157"/>
      <c r="N80" s="73"/>
      <c r="O80" s="157"/>
      <c r="P80" s="157"/>
      <c r="Q80" s="157"/>
      <c r="R80" s="73"/>
      <c r="S80" s="157"/>
      <c r="T80" s="157"/>
      <c r="U80" s="157"/>
      <c r="V80" s="73"/>
      <c r="W80" s="157"/>
      <c r="X80" s="157"/>
      <c r="Y80" s="157"/>
      <c r="Z80" s="73"/>
      <c r="AA80" s="157"/>
      <c r="AB80" s="157"/>
      <c r="AC80" s="157"/>
      <c r="AD80" s="73"/>
    </row>
    <row r="81" customFormat="false" ht="12.75" hidden="false" customHeight="false" outlineLevel="0" collapsed="false">
      <c r="C81" s="158"/>
      <c r="D81" s="158"/>
      <c r="E81" s="158"/>
      <c r="F81" s="158"/>
      <c r="G81" s="157"/>
      <c r="H81" s="157"/>
      <c r="I81" s="157"/>
      <c r="J81" s="73"/>
      <c r="K81" s="157"/>
      <c r="L81" s="157"/>
      <c r="M81" s="157"/>
      <c r="N81" s="73"/>
      <c r="O81" s="157"/>
      <c r="P81" s="157"/>
      <c r="Q81" s="157"/>
      <c r="R81" s="73"/>
      <c r="S81" s="157"/>
      <c r="T81" s="157"/>
      <c r="U81" s="157"/>
      <c r="V81" s="73"/>
      <c r="W81" s="157"/>
      <c r="X81" s="157"/>
      <c r="Y81" s="157"/>
      <c r="Z81" s="73"/>
      <c r="AA81" s="157"/>
      <c r="AB81" s="157"/>
      <c r="AC81" s="157"/>
      <c r="AD81" s="73"/>
    </row>
    <row r="82" customFormat="false" ht="12.75" hidden="false" customHeight="false" outlineLevel="0" collapsed="false">
      <c r="C82" s="158"/>
      <c r="D82" s="158"/>
      <c r="E82" s="158"/>
      <c r="F82" s="158"/>
      <c r="G82" s="157"/>
      <c r="H82" s="157"/>
      <c r="I82" s="157"/>
      <c r="J82" s="73"/>
      <c r="K82" s="157"/>
      <c r="L82" s="157"/>
      <c r="M82" s="157"/>
      <c r="N82" s="73"/>
      <c r="O82" s="157"/>
      <c r="P82" s="157"/>
      <c r="Q82" s="157"/>
      <c r="R82" s="73"/>
      <c r="S82" s="157"/>
      <c r="T82" s="157"/>
      <c r="U82" s="157"/>
      <c r="V82" s="73"/>
      <c r="W82" s="157"/>
      <c r="X82" s="157"/>
      <c r="Y82" s="157"/>
      <c r="Z82" s="73"/>
      <c r="AA82" s="157"/>
      <c r="AB82" s="157"/>
      <c r="AC82" s="157"/>
      <c r="AD82" s="73"/>
    </row>
    <row r="83" customFormat="false" ht="12.75" hidden="false" customHeight="false" outlineLevel="0" collapsed="false">
      <c r="C83" s="158"/>
      <c r="D83" s="158"/>
      <c r="E83" s="158"/>
      <c r="F83" s="158"/>
      <c r="G83" s="157"/>
      <c r="H83" s="157"/>
      <c r="I83" s="157"/>
      <c r="J83" s="73"/>
      <c r="K83" s="157"/>
      <c r="L83" s="157"/>
      <c r="M83" s="157"/>
      <c r="N83" s="73"/>
      <c r="O83" s="157"/>
      <c r="P83" s="157"/>
      <c r="Q83" s="157"/>
      <c r="R83" s="73"/>
      <c r="S83" s="157"/>
      <c r="T83" s="157"/>
      <c r="U83" s="157"/>
      <c r="V83" s="73"/>
      <c r="W83" s="157"/>
      <c r="X83" s="157"/>
      <c r="Y83" s="157"/>
      <c r="Z83" s="73"/>
      <c r="AA83" s="157"/>
      <c r="AB83" s="157"/>
      <c r="AC83" s="157"/>
      <c r="AD83" s="73"/>
    </row>
    <row r="84" customFormat="false" ht="12.75" hidden="false" customHeight="false" outlineLevel="0" collapsed="false">
      <c r="C84" s="158"/>
      <c r="D84" s="158"/>
      <c r="E84" s="158"/>
      <c r="F84" s="158"/>
      <c r="G84" s="157"/>
      <c r="H84" s="157"/>
      <c r="I84" s="157"/>
      <c r="J84" s="73"/>
      <c r="K84" s="157"/>
      <c r="L84" s="157"/>
      <c r="M84" s="157"/>
      <c r="N84" s="73"/>
      <c r="O84" s="157"/>
      <c r="P84" s="157"/>
      <c r="Q84" s="157"/>
      <c r="R84" s="73"/>
      <c r="S84" s="157"/>
      <c r="T84" s="157"/>
      <c r="U84" s="157"/>
      <c r="V84" s="73"/>
      <c r="W84" s="157"/>
      <c r="X84" s="157"/>
      <c r="Y84" s="157"/>
      <c r="Z84" s="73"/>
      <c r="AA84" s="157"/>
      <c r="AB84" s="157"/>
      <c r="AC84" s="157"/>
      <c r="AD84" s="73"/>
    </row>
    <row r="85" customFormat="false" ht="12.75" hidden="false" customHeight="false" outlineLevel="0" collapsed="false">
      <c r="C85" s="158"/>
      <c r="D85" s="158"/>
      <c r="E85" s="158"/>
      <c r="F85" s="158"/>
      <c r="G85" s="157"/>
      <c r="H85" s="157"/>
      <c r="I85" s="157"/>
      <c r="J85" s="73"/>
      <c r="K85" s="157"/>
      <c r="L85" s="157"/>
      <c r="M85" s="157"/>
      <c r="N85" s="73"/>
      <c r="O85" s="157"/>
      <c r="P85" s="157"/>
      <c r="Q85" s="157"/>
      <c r="R85" s="73"/>
      <c r="S85" s="157"/>
      <c r="T85" s="157"/>
      <c r="U85" s="157"/>
      <c r="V85" s="73"/>
      <c r="W85" s="157"/>
      <c r="X85" s="157"/>
      <c r="Y85" s="157"/>
      <c r="Z85" s="73"/>
      <c r="AA85" s="157"/>
      <c r="AB85" s="157"/>
      <c r="AC85" s="157"/>
      <c r="AD85" s="73"/>
    </row>
    <row r="86" customFormat="false" ht="12.75" hidden="false" customHeight="false" outlineLevel="0" collapsed="false">
      <c r="C86" s="158"/>
      <c r="D86" s="158"/>
      <c r="E86" s="158"/>
      <c r="F86" s="158"/>
      <c r="G86" s="157"/>
      <c r="H86" s="157"/>
      <c r="I86" s="157"/>
      <c r="J86" s="73"/>
      <c r="K86" s="157"/>
      <c r="L86" s="157"/>
      <c r="M86" s="157"/>
      <c r="N86" s="73"/>
      <c r="O86" s="157"/>
      <c r="P86" s="157"/>
      <c r="Q86" s="157"/>
      <c r="R86" s="73"/>
      <c r="S86" s="157"/>
      <c r="T86" s="157"/>
      <c r="U86" s="157"/>
      <c r="V86" s="73"/>
      <c r="W86" s="157"/>
      <c r="X86" s="157"/>
      <c r="Y86" s="157"/>
      <c r="Z86" s="73"/>
      <c r="AA86" s="157"/>
      <c r="AB86" s="157"/>
      <c r="AC86" s="157"/>
      <c r="AD86" s="73"/>
    </row>
    <row r="87" customFormat="false" ht="12.75" hidden="false" customHeight="false" outlineLevel="0" collapsed="false">
      <c r="C87" s="158"/>
      <c r="D87" s="158"/>
      <c r="E87" s="158"/>
      <c r="F87" s="158"/>
      <c r="G87" s="157"/>
      <c r="H87" s="157"/>
      <c r="I87" s="157"/>
      <c r="J87" s="73"/>
      <c r="K87" s="157"/>
      <c r="L87" s="157"/>
      <c r="M87" s="157"/>
      <c r="N87" s="73"/>
      <c r="O87" s="157"/>
      <c r="P87" s="157"/>
      <c r="Q87" s="157"/>
      <c r="R87" s="73"/>
      <c r="S87" s="157"/>
      <c r="T87" s="157"/>
      <c r="U87" s="157"/>
      <c r="V87" s="73"/>
      <c r="W87" s="157"/>
      <c r="X87" s="157"/>
      <c r="Y87" s="157"/>
      <c r="Z87" s="73"/>
      <c r="AA87" s="157"/>
      <c r="AB87" s="157"/>
      <c r="AC87" s="157"/>
      <c r="AD87" s="73"/>
    </row>
    <row r="88" customFormat="false" ht="12.75" hidden="false" customHeight="false" outlineLevel="0" collapsed="false">
      <c r="C88" s="158"/>
      <c r="D88" s="158"/>
      <c r="E88" s="158"/>
      <c r="F88" s="158"/>
      <c r="G88" s="157"/>
      <c r="H88" s="157"/>
      <c r="I88" s="157"/>
      <c r="J88" s="73"/>
      <c r="K88" s="157"/>
      <c r="L88" s="157"/>
      <c r="M88" s="157"/>
      <c r="N88" s="73"/>
      <c r="O88" s="157"/>
      <c r="P88" s="157"/>
      <c r="Q88" s="157"/>
      <c r="R88" s="73"/>
      <c r="S88" s="157"/>
      <c r="T88" s="157"/>
      <c r="U88" s="157"/>
      <c r="V88" s="73"/>
      <c r="W88" s="157"/>
      <c r="X88" s="157"/>
      <c r="Y88" s="157"/>
      <c r="Z88" s="73"/>
      <c r="AA88" s="157"/>
      <c r="AB88" s="157"/>
      <c r="AC88" s="157"/>
      <c r="AD88" s="73"/>
    </row>
    <row r="89" customFormat="false" ht="12.75" hidden="false" customHeight="false" outlineLevel="0" collapsed="false">
      <c r="C89" s="158"/>
      <c r="D89" s="158"/>
      <c r="E89" s="158"/>
      <c r="F89" s="158"/>
      <c r="G89" s="157"/>
      <c r="H89" s="157"/>
      <c r="I89" s="157"/>
      <c r="J89" s="73"/>
      <c r="K89" s="157"/>
      <c r="L89" s="157"/>
      <c r="M89" s="157"/>
      <c r="N89" s="73"/>
      <c r="O89" s="157"/>
      <c r="P89" s="157"/>
      <c r="Q89" s="157"/>
      <c r="R89" s="73"/>
      <c r="S89" s="157"/>
      <c r="T89" s="157"/>
      <c r="U89" s="157"/>
      <c r="V89" s="73"/>
      <c r="W89" s="157"/>
      <c r="X89" s="157"/>
      <c r="Y89" s="157"/>
      <c r="Z89" s="73"/>
      <c r="AA89" s="157"/>
      <c r="AB89" s="157"/>
      <c r="AC89" s="157"/>
      <c r="AD89" s="73"/>
    </row>
    <row r="90" customFormat="false" ht="12.75" hidden="false" customHeight="false" outlineLevel="0" collapsed="false">
      <c r="C90" s="158"/>
      <c r="D90" s="158"/>
      <c r="E90" s="158"/>
      <c r="F90" s="158"/>
      <c r="G90" s="157"/>
      <c r="H90" s="157"/>
      <c r="I90" s="157"/>
      <c r="J90" s="73"/>
      <c r="K90" s="157"/>
      <c r="L90" s="157"/>
      <c r="M90" s="157"/>
      <c r="N90" s="73"/>
      <c r="O90" s="157"/>
      <c r="P90" s="157"/>
      <c r="Q90" s="157"/>
      <c r="R90" s="73"/>
      <c r="S90" s="157"/>
      <c r="T90" s="157"/>
      <c r="U90" s="157"/>
      <c r="V90" s="73"/>
      <c r="W90" s="157"/>
      <c r="X90" s="157"/>
      <c r="Y90" s="157"/>
      <c r="Z90" s="73"/>
      <c r="AA90" s="157"/>
      <c r="AB90" s="157"/>
      <c r="AC90" s="157"/>
      <c r="AD90" s="73"/>
    </row>
    <row r="91" customFormat="false" ht="12.75" hidden="false" customHeight="false" outlineLevel="0" collapsed="false">
      <c r="C91" s="158"/>
      <c r="D91" s="158"/>
      <c r="E91" s="158"/>
      <c r="F91" s="158"/>
      <c r="G91" s="157"/>
      <c r="H91" s="157"/>
      <c r="I91" s="157"/>
      <c r="J91" s="73"/>
      <c r="K91" s="157"/>
      <c r="L91" s="157"/>
      <c r="M91" s="157"/>
      <c r="N91" s="73"/>
      <c r="O91" s="157"/>
      <c r="P91" s="157"/>
      <c r="Q91" s="157"/>
      <c r="R91" s="73"/>
      <c r="S91" s="157"/>
      <c r="T91" s="157"/>
      <c r="U91" s="157"/>
      <c r="V91" s="73"/>
      <c r="W91" s="157"/>
      <c r="X91" s="157"/>
      <c r="Y91" s="157"/>
      <c r="Z91" s="73"/>
      <c r="AA91" s="157"/>
      <c r="AB91" s="157"/>
      <c r="AC91" s="157"/>
      <c r="AD91" s="73"/>
    </row>
    <row r="92" customFormat="false" ht="12.75" hidden="false" customHeight="false" outlineLevel="0" collapsed="false">
      <c r="C92" s="158"/>
      <c r="D92" s="158"/>
      <c r="E92" s="158"/>
      <c r="F92" s="158"/>
      <c r="G92" s="157"/>
      <c r="H92" s="157"/>
      <c r="I92" s="157"/>
      <c r="J92" s="73"/>
      <c r="K92" s="157"/>
      <c r="L92" s="157"/>
      <c r="M92" s="157"/>
      <c r="N92" s="73"/>
      <c r="O92" s="157"/>
      <c r="P92" s="157"/>
      <c r="Q92" s="157"/>
      <c r="R92" s="73"/>
      <c r="S92" s="157"/>
      <c r="T92" s="157"/>
      <c r="U92" s="157"/>
      <c r="V92" s="73"/>
      <c r="W92" s="157"/>
      <c r="X92" s="157"/>
      <c r="Y92" s="157"/>
      <c r="Z92" s="73"/>
      <c r="AA92" s="157"/>
      <c r="AB92" s="157"/>
      <c r="AC92" s="157"/>
      <c r="AD92" s="73"/>
    </row>
    <row r="93" customFormat="false" ht="12.75" hidden="false" customHeight="false" outlineLevel="0" collapsed="false">
      <c r="C93" s="158"/>
      <c r="D93" s="158"/>
      <c r="E93" s="158"/>
      <c r="F93" s="158"/>
      <c r="G93" s="157"/>
      <c r="H93" s="157"/>
      <c r="I93" s="157"/>
      <c r="J93" s="73"/>
      <c r="K93" s="157"/>
      <c r="L93" s="157"/>
      <c r="M93" s="157"/>
      <c r="N93" s="73"/>
      <c r="O93" s="157"/>
      <c r="P93" s="157"/>
      <c r="Q93" s="157"/>
      <c r="R93" s="73"/>
      <c r="S93" s="157"/>
      <c r="T93" s="157"/>
      <c r="U93" s="157"/>
      <c r="V93" s="73"/>
      <c r="W93" s="157"/>
      <c r="X93" s="157"/>
      <c r="Y93" s="157"/>
      <c r="Z93" s="73"/>
      <c r="AA93" s="157"/>
      <c r="AB93" s="157"/>
      <c r="AC93" s="157"/>
      <c r="AD93" s="73"/>
    </row>
    <row r="94" customFormat="false" ht="12.75" hidden="false" customHeight="false" outlineLevel="0" collapsed="false">
      <c r="C94" s="158"/>
      <c r="D94" s="158"/>
      <c r="E94" s="158"/>
      <c r="F94" s="158"/>
      <c r="G94" s="157"/>
      <c r="H94" s="157"/>
      <c r="I94" s="157"/>
      <c r="J94" s="73"/>
      <c r="K94" s="157"/>
      <c r="L94" s="157"/>
      <c r="M94" s="157"/>
      <c r="N94" s="73"/>
      <c r="O94" s="157"/>
      <c r="P94" s="157"/>
      <c r="Q94" s="157"/>
      <c r="R94" s="73"/>
      <c r="S94" s="157"/>
      <c r="T94" s="157"/>
      <c r="U94" s="157"/>
      <c r="V94" s="73"/>
      <c r="W94" s="157"/>
      <c r="X94" s="157"/>
      <c r="Y94" s="157"/>
      <c r="Z94" s="73"/>
      <c r="AA94" s="157"/>
      <c r="AB94" s="157"/>
      <c r="AC94" s="157"/>
      <c r="AD94" s="73"/>
    </row>
    <row r="95" customFormat="false" ht="12.75" hidden="false" customHeight="false" outlineLevel="0" collapsed="false">
      <c r="C95" s="158"/>
      <c r="D95" s="158"/>
      <c r="E95" s="158"/>
      <c r="F95" s="158"/>
      <c r="G95" s="157"/>
      <c r="H95" s="157"/>
      <c r="I95" s="157"/>
      <c r="J95" s="73"/>
      <c r="K95" s="157"/>
      <c r="L95" s="157"/>
      <c r="M95" s="157"/>
      <c r="N95" s="73"/>
      <c r="O95" s="157"/>
      <c r="P95" s="157"/>
      <c r="Q95" s="157"/>
      <c r="R95" s="73"/>
      <c r="S95" s="157"/>
      <c r="T95" s="157"/>
      <c r="U95" s="157"/>
      <c r="V95" s="73"/>
      <c r="W95" s="157"/>
      <c r="X95" s="157"/>
      <c r="Y95" s="157"/>
      <c r="Z95" s="73"/>
      <c r="AA95" s="157"/>
      <c r="AB95" s="157"/>
      <c r="AC95" s="157"/>
      <c r="AD95" s="73"/>
    </row>
    <row r="96" customFormat="false" ht="12.75" hidden="false" customHeight="false" outlineLevel="0" collapsed="false">
      <c r="C96" s="158"/>
      <c r="D96" s="158"/>
      <c r="E96" s="158"/>
      <c r="F96" s="158"/>
      <c r="G96" s="157"/>
      <c r="H96" s="157"/>
      <c r="I96" s="157"/>
      <c r="J96" s="73"/>
      <c r="K96" s="157"/>
      <c r="L96" s="157"/>
      <c r="M96" s="157"/>
      <c r="N96" s="73"/>
      <c r="O96" s="157"/>
      <c r="P96" s="157"/>
      <c r="Q96" s="157"/>
      <c r="R96" s="73"/>
      <c r="S96" s="157"/>
      <c r="T96" s="157"/>
      <c r="U96" s="157"/>
      <c r="V96" s="73"/>
      <c r="W96" s="157"/>
      <c r="X96" s="157"/>
      <c r="Y96" s="157"/>
      <c r="Z96" s="73"/>
      <c r="AA96" s="157"/>
      <c r="AB96" s="157"/>
      <c r="AC96" s="157"/>
      <c r="AD96" s="73"/>
    </row>
    <row r="97" customFormat="false" ht="12.75" hidden="false" customHeight="false" outlineLevel="0" collapsed="false">
      <c r="C97" s="158"/>
      <c r="D97" s="158"/>
      <c r="E97" s="158"/>
      <c r="F97" s="158"/>
      <c r="G97" s="157"/>
      <c r="H97" s="157"/>
      <c r="I97" s="157"/>
      <c r="J97" s="73"/>
      <c r="K97" s="157"/>
      <c r="L97" s="157"/>
      <c r="M97" s="157"/>
      <c r="N97" s="73"/>
      <c r="O97" s="157"/>
      <c r="P97" s="157"/>
      <c r="Q97" s="157"/>
      <c r="R97" s="73"/>
      <c r="S97" s="157"/>
      <c r="T97" s="157"/>
      <c r="U97" s="157"/>
      <c r="V97" s="73"/>
      <c r="W97" s="157"/>
      <c r="X97" s="157"/>
      <c r="Y97" s="157"/>
      <c r="Z97" s="73"/>
      <c r="AA97" s="157"/>
      <c r="AB97" s="157"/>
      <c r="AC97" s="157"/>
      <c r="AD97" s="73"/>
    </row>
    <row r="98" customFormat="false" ht="12.75" hidden="false" customHeight="false" outlineLevel="0" collapsed="false">
      <c r="C98" s="158"/>
      <c r="D98" s="158"/>
      <c r="E98" s="158"/>
      <c r="F98" s="158"/>
      <c r="G98" s="157"/>
      <c r="H98" s="157"/>
      <c r="I98" s="157"/>
      <c r="J98" s="73"/>
      <c r="K98" s="157"/>
      <c r="L98" s="157"/>
      <c r="M98" s="157"/>
      <c r="N98" s="73"/>
      <c r="O98" s="157"/>
      <c r="P98" s="157"/>
      <c r="Q98" s="157"/>
      <c r="R98" s="73"/>
      <c r="S98" s="157"/>
      <c r="T98" s="157"/>
      <c r="U98" s="157"/>
      <c r="V98" s="73"/>
      <c r="W98" s="157"/>
      <c r="X98" s="157"/>
      <c r="Y98" s="157"/>
      <c r="Z98" s="73"/>
      <c r="AA98" s="157"/>
      <c r="AB98" s="157"/>
      <c r="AC98" s="157"/>
      <c r="AD98" s="73"/>
    </row>
    <row r="99" customFormat="false" ht="12.75" hidden="false" customHeight="false" outlineLevel="0" collapsed="false">
      <c r="C99" s="158"/>
      <c r="D99" s="158"/>
      <c r="E99" s="158"/>
      <c r="F99" s="158"/>
      <c r="G99" s="157"/>
      <c r="H99" s="157"/>
      <c r="I99" s="157"/>
      <c r="J99" s="73"/>
      <c r="K99" s="157"/>
      <c r="L99" s="157"/>
      <c r="M99" s="157"/>
      <c r="N99" s="73"/>
      <c r="O99" s="157"/>
      <c r="P99" s="157"/>
      <c r="Q99" s="157"/>
      <c r="R99" s="73"/>
      <c r="S99" s="157"/>
      <c r="T99" s="157"/>
      <c r="U99" s="157"/>
      <c r="V99" s="73"/>
      <c r="W99" s="157"/>
      <c r="X99" s="157"/>
      <c r="Y99" s="157"/>
      <c r="Z99" s="73"/>
      <c r="AA99" s="157"/>
      <c r="AB99" s="157"/>
      <c r="AC99" s="157"/>
      <c r="AD99" s="73"/>
    </row>
    <row r="100" customFormat="false" ht="12.75" hidden="false" customHeight="false" outlineLevel="0" collapsed="false">
      <c r="C100" s="158"/>
      <c r="D100" s="158"/>
      <c r="E100" s="158"/>
      <c r="F100" s="158"/>
      <c r="G100" s="157"/>
      <c r="H100" s="157"/>
      <c r="I100" s="157"/>
      <c r="J100" s="73"/>
      <c r="K100" s="157"/>
      <c r="L100" s="157"/>
      <c r="M100" s="157"/>
      <c r="N100" s="73"/>
      <c r="O100" s="157"/>
      <c r="P100" s="157"/>
      <c r="Q100" s="157"/>
      <c r="R100" s="73"/>
      <c r="S100" s="157"/>
      <c r="T100" s="157"/>
      <c r="U100" s="157"/>
      <c r="V100" s="73"/>
      <c r="W100" s="157"/>
      <c r="X100" s="157"/>
      <c r="Y100" s="157"/>
      <c r="Z100" s="73"/>
      <c r="AA100" s="157"/>
      <c r="AB100" s="157"/>
      <c r="AC100" s="157"/>
      <c r="AD100" s="73"/>
    </row>
    <row r="101" customFormat="false" ht="12.75" hidden="false" customHeight="false" outlineLevel="0" collapsed="false">
      <c r="C101" s="158"/>
      <c r="D101" s="158"/>
      <c r="E101" s="158"/>
      <c r="F101" s="158"/>
      <c r="G101" s="157"/>
      <c r="H101" s="157"/>
      <c r="I101" s="157"/>
      <c r="J101" s="73"/>
      <c r="K101" s="157"/>
      <c r="L101" s="157"/>
      <c r="M101" s="157"/>
      <c r="N101" s="73"/>
      <c r="O101" s="157"/>
      <c r="P101" s="157"/>
      <c r="Q101" s="157"/>
      <c r="R101" s="73"/>
      <c r="S101" s="157"/>
      <c r="T101" s="157"/>
      <c r="U101" s="157"/>
      <c r="V101" s="73"/>
      <c r="W101" s="157"/>
      <c r="X101" s="157"/>
      <c r="Y101" s="157"/>
      <c r="Z101" s="73"/>
      <c r="AA101" s="157"/>
      <c r="AB101" s="157"/>
      <c r="AC101" s="157"/>
      <c r="AD101" s="73"/>
    </row>
    <row r="102" customFormat="false" ht="12.75" hidden="false" customHeight="false" outlineLevel="0" collapsed="false">
      <c r="C102" s="158"/>
      <c r="D102" s="158"/>
      <c r="E102" s="158"/>
      <c r="F102" s="158"/>
      <c r="G102" s="157"/>
      <c r="H102" s="157"/>
      <c r="I102" s="157"/>
      <c r="J102" s="73"/>
      <c r="K102" s="157"/>
      <c r="L102" s="157"/>
      <c r="M102" s="157"/>
      <c r="N102" s="73"/>
      <c r="O102" s="157"/>
      <c r="P102" s="157"/>
      <c r="Q102" s="157"/>
      <c r="R102" s="73"/>
      <c r="S102" s="157"/>
      <c r="T102" s="157"/>
      <c r="U102" s="157"/>
      <c r="V102" s="73"/>
      <c r="W102" s="157"/>
      <c r="X102" s="157"/>
      <c r="Y102" s="157"/>
      <c r="Z102" s="73"/>
      <c r="AA102" s="157"/>
      <c r="AB102" s="157"/>
      <c r="AC102" s="157"/>
      <c r="AD102" s="73"/>
    </row>
    <row r="103" customFormat="false" ht="12.75" hidden="false" customHeight="false" outlineLevel="0" collapsed="false">
      <c r="C103" s="158"/>
      <c r="D103" s="158"/>
      <c r="E103" s="158"/>
      <c r="F103" s="158"/>
      <c r="G103" s="157"/>
      <c r="H103" s="157"/>
      <c r="I103" s="157"/>
      <c r="J103" s="73"/>
      <c r="K103" s="157"/>
      <c r="L103" s="157"/>
      <c r="M103" s="157"/>
      <c r="N103" s="73"/>
      <c r="O103" s="157"/>
      <c r="P103" s="157"/>
      <c r="Q103" s="157"/>
      <c r="R103" s="73"/>
      <c r="S103" s="157"/>
      <c r="T103" s="157"/>
      <c r="U103" s="157"/>
      <c r="V103" s="73"/>
      <c r="W103" s="157"/>
      <c r="X103" s="157"/>
      <c r="Y103" s="157"/>
      <c r="Z103" s="73"/>
      <c r="AA103" s="157"/>
      <c r="AB103" s="157"/>
      <c r="AC103" s="157"/>
      <c r="AD103" s="73"/>
    </row>
    <row r="104" customFormat="false" ht="12.75" hidden="false" customHeight="false" outlineLevel="0" collapsed="false">
      <c r="C104" s="158"/>
      <c r="D104" s="158"/>
      <c r="E104" s="158"/>
      <c r="F104" s="158"/>
      <c r="G104" s="157"/>
      <c r="H104" s="157"/>
      <c r="I104" s="157"/>
      <c r="J104" s="73"/>
      <c r="K104" s="157"/>
      <c r="L104" s="157"/>
      <c r="M104" s="157"/>
      <c r="N104" s="73"/>
      <c r="O104" s="157"/>
      <c r="P104" s="157"/>
      <c r="Q104" s="157"/>
      <c r="R104" s="73"/>
      <c r="S104" s="157"/>
      <c r="T104" s="157"/>
      <c r="U104" s="157"/>
      <c r="V104" s="73"/>
      <c r="W104" s="157"/>
      <c r="X104" s="157"/>
      <c r="Y104" s="157"/>
      <c r="Z104" s="73"/>
      <c r="AA104" s="157"/>
      <c r="AB104" s="157"/>
      <c r="AC104" s="157"/>
      <c r="AD104" s="73"/>
    </row>
    <row r="105" customFormat="false" ht="12.75" hidden="false" customHeight="false" outlineLevel="0" collapsed="false">
      <c r="C105" s="158"/>
      <c r="D105" s="158"/>
      <c r="E105" s="158"/>
      <c r="F105" s="158"/>
      <c r="G105" s="157"/>
      <c r="H105" s="157"/>
      <c r="I105" s="157"/>
      <c r="J105" s="73"/>
      <c r="K105" s="157"/>
      <c r="L105" s="157"/>
      <c r="M105" s="157"/>
      <c r="N105" s="73"/>
      <c r="O105" s="157"/>
      <c r="P105" s="157"/>
      <c r="Q105" s="157"/>
      <c r="R105" s="73"/>
      <c r="S105" s="157"/>
      <c r="T105" s="157"/>
      <c r="U105" s="157"/>
      <c r="V105" s="73"/>
      <c r="W105" s="157"/>
      <c r="X105" s="157"/>
      <c r="Y105" s="157"/>
      <c r="Z105" s="73"/>
      <c r="AA105" s="157"/>
      <c r="AB105" s="157"/>
      <c r="AC105" s="157"/>
      <c r="AD105" s="73"/>
    </row>
    <row r="106" customFormat="false" ht="12.75" hidden="false" customHeight="false" outlineLevel="0" collapsed="false">
      <c r="C106" s="158"/>
      <c r="D106" s="158"/>
      <c r="E106" s="158"/>
      <c r="F106" s="158"/>
      <c r="G106" s="157"/>
      <c r="H106" s="157"/>
      <c r="I106" s="157"/>
      <c r="J106" s="73"/>
      <c r="K106" s="157"/>
      <c r="L106" s="157"/>
      <c r="M106" s="157"/>
      <c r="N106" s="73"/>
      <c r="O106" s="157"/>
      <c r="P106" s="157"/>
      <c r="Q106" s="157"/>
      <c r="R106" s="73"/>
      <c r="S106" s="157"/>
      <c r="T106" s="157"/>
      <c r="U106" s="157"/>
      <c r="V106" s="73"/>
      <c r="W106" s="157"/>
      <c r="X106" s="157"/>
      <c r="Y106" s="157"/>
      <c r="Z106" s="73"/>
      <c r="AA106" s="157"/>
      <c r="AB106" s="157"/>
      <c r="AC106" s="157"/>
      <c r="AD106" s="73"/>
    </row>
    <row r="107" customFormat="false" ht="12.75" hidden="false" customHeight="false" outlineLevel="0" collapsed="false">
      <c r="C107" s="158"/>
      <c r="D107" s="158"/>
      <c r="E107" s="158"/>
      <c r="F107" s="158"/>
      <c r="G107" s="157"/>
      <c r="H107" s="157"/>
      <c r="I107" s="157"/>
      <c r="J107" s="73"/>
      <c r="K107" s="157"/>
      <c r="L107" s="157"/>
      <c r="M107" s="157"/>
      <c r="N107" s="73"/>
      <c r="O107" s="157"/>
      <c r="P107" s="157"/>
      <c r="Q107" s="157"/>
      <c r="R107" s="73"/>
      <c r="S107" s="157"/>
      <c r="T107" s="157"/>
      <c r="U107" s="157"/>
      <c r="V107" s="73"/>
      <c r="W107" s="157"/>
      <c r="X107" s="157"/>
      <c r="Y107" s="157"/>
      <c r="Z107" s="73"/>
      <c r="AA107" s="157"/>
      <c r="AB107" s="157"/>
      <c r="AC107" s="157"/>
      <c r="AD107" s="73"/>
    </row>
    <row r="108" customFormat="false" ht="12.75" hidden="false" customHeight="false" outlineLevel="0" collapsed="false">
      <c r="C108" s="158"/>
      <c r="D108" s="158"/>
      <c r="E108" s="158"/>
      <c r="F108" s="158"/>
      <c r="G108" s="157"/>
      <c r="H108" s="157"/>
      <c r="I108" s="157"/>
      <c r="J108" s="73"/>
      <c r="K108" s="157"/>
      <c r="L108" s="157"/>
      <c r="M108" s="157"/>
      <c r="N108" s="73"/>
      <c r="O108" s="157"/>
      <c r="P108" s="157"/>
      <c r="Q108" s="157"/>
      <c r="R108" s="73"/>
      <c r="S108" s="157"/>
      <c r="T108" s="157"/>
      <c r="U108" s="157"/>
      <c r="V108" s="73"/>
      <c r="W108" s="157"/>
      <c r="X108" s="157"/>
      <c r="Y108" s="157"/>
      <c r="Z108" s="73"/>
      <c r="AA108" s="157"/>
      <c r="AB108" s="157"/>
      <c r="AC108" s="157"/>
      <c r="AD108" s="73"/>
    </row>
    <row r="109" customFormat="false" ht="12.75" hidden="false" customHeight="false" outlineLevel="0" collapsed="false">
      <c r="C109" s="158"/>
      <c r="D109" s="158"/>
      <c r="E109" s="158"/>
      <c r="F109" s="158"/>
      <c r="G109" s="157"/>
      <c r="H109" s="157"/>
      <c r="I109" s="157"/>
      <c r="J109" s="73"/>
      <c r="K109" s="157"/>
      <c r="L109" s="157"/>
      <c r="M109" s="157"/>
      <c r="N109" s="73"/>
      <c r="O109" s="157"/>
      <c r="P109" s="157"/>
      <c r="Q109" s="157"/>
      <c r="R109" s="73"/>
      <c r="S109" s="157"/>
      <c r="T109" s="157"/>
      <c r="U109" s="157"/>
      <c r="V109" s="73"/>
      <c r="W109" s="157"/>
      <c r="X109" s="157"/>
      <c r="Y109" s="157"/>
      <c r="Z109" s="73"/>
      <c r="AA109" s="73"/>
      <c r="AB109" s="73"/>
      <c r="AC109" s="73"/>
      <c r="AD109" s="73"/>
    </row>
    <row r="110" customFormat="false" ht="12.75" hidden="false" customHeight="false" outlineLevel="0" collapsed="false">
      <c r="C110" s="158"/>
      <c r="D110" s="158"/>
      <c r="E110" s="158"/>
      <c r="F110" s="158"/>
      <c r="G110" s="157"/>
      <c r="H110" s="157"/>
      <c r="I110" s="157"/>
      <c r="J110" s="73"/>
      <c r="K110" s="157"/>
      <c r="L110" s="157"/>
      <c r="M110" s="157"/>
      <c r="N110" s="73"/>
      <c r="O110" s="157"/>
      <c r="P110" s="157"/>
      <c r="Q110" s="157"/>
      <c r="R110" s="73"/>
      <c r="S110" s="157"/>
      <c r="T110" s="157"/>
      <c r="U110" s="157"/>
      <c r="V110" s="73"/>
      <c r="W110" s="157"/>
      <c r="X110" s="157"/>
      <c r="Y110" s="157"/>
      <c r="Z110" s="73"/>
      <c r="AA110" s="73"/>
      <c r="AB110" s="73"/>
      <c r="AC110" s="73"/>
      <c r="AD110" s="73"/>
    </row>
    <row r="111" customFormat="false" ht="12.75" hidden="false" customHeight="false" outlineLevel="0" collapsed="false">
      <c r="C111" s="158"/>
      <c r="D111" s="158"/>
      <c r="E111" s="158"/>
      <c r="F111" s="158"/>
      <c r="G111" s="157"/>
      <c r="H111" s="157"/>
      <c r="I111" s="157"/>
      <c r="J111" s="73"/>
      <c r="K111" s="157"/>
      <c r="L111" s="157"/>
      <c r="M111" s="157"/>
      <c r="N111" s="73"/>
      <c r="O111" s="157"/>
      <c r="P111" s="157"/>
      <c r="Q111" s="157"/>
      <c r="R111" s="73"/>
      <c r="S111" s="157"/>
      <c r="T111" s="157"/>
      <c r="U111" s="157"/>
      <c r="V111" s="73"/>
      <c r="W111" s="157"/>
      <c r="X111" s="157"/>
      <c r="Y111" s="157"/>
      <c r="Z111" s="73"/>
      <c r="AA111" s="73"/>
      <c r="AB111" s="73"/>
      <c r="AC111" s="73"/>
      <c r="AD111" s="73"/>
    </row>
    <row r="112" customFormat="false" ht="12.75" hidden="false" customHeight="false" outlineLevel="0" collapsed="false">
      <c r="C112" s="158"/>
      <c r="D112" s="158"/>
      <c r="E112" s="158"/>
      <c r="F112" s="158"/>
      <c r="G112" s="157"/>
      <c r="H112" s="157"/>
      <c r="I112" s="157"/>
      <c r="J112" s="73"/>
      <c r="K112" s="157"/>
      <c r="L112" s="157"/>
      <c r="M112" s="157"/>
      <c r="N112" s="73"/>
      <c r="O112" s="157"/>
      <c r="P112" s="157"/>
      <c r="Q112" s="157"/>
      <c r="R112" s="73"/>
      <c r="S112" s="157"/>
      <c r="T112" s="157"/>
      <c r="U112" s="157"/>
      <c r="V112" s="73"/>
      <c r="W112" s="157"/>
      <c r="X112" s="157"/>
      <c r="Y112" s="157"/>
      <c r="Z112" s="73"/>
      <c r="AA112" s="73"/>
      <c r="AB112" s="73"/>
      <c r="AC112" s="73"/>
      <c r="AD112" s="73"/>
    </row>
    <row r="113" customFormat="false" ht="12.75" hidden="false" customHeight="false" outlineLevel="0" collapsed="false">
      <c r="C113" s="158"/>
      <c r="D113" s="158"/>
      <c r="E113" s="158"/>
      <c r="F113" s="158"/>
      <c r="G113" s="157"/>
      <c r="H113" s="157"/>
      <c r="I113" s="157"/>
      <c r="J113" s="73"/>
      <c r="K113" s="157"/>
      <c r="L113" s="157"/>
      <c r="M113" s="157"/>
      <c r="N113" s="73"/>
      <c r="O113" s="157"/>
      <c r="P113" s="157"/>
      <c r="Q113" s="157"/>
      <c r="R113" s="73"/>
      <c r="S113" s="157"/>
      <c r="T113" s="157"/>
      <c r="U113" s="157"/>
      <c r="V113" s="73"/>
      <c r="W113" s="157"/>
      <c r="X113" s="157"/>
      <c r="Y113" s="157"/>
      <c r="Z113" s="73"/>
      <c r="AA113" s="73"/>
      <c r="AB113" s="73"/>
      <c r="AC113" s="73"/>
      <c r="AD113" s="73"/>
    </row>
    <row r="114" customFormat="false" ht="12.75" hidden="false" customHeight="false" outlineLevel="0" collapsed="false">
      <c r="C114" s="158"/>
      <c r="D114" s="158"/>
      <c r="E114" s="158"/>
      <c r="F114" s="158"/>
      <c r="G114" s="157"/>
      <c r="H114" s="157"/>
      <c r="I114" s="157"/>
      <c r="J114" s="73"/>
      <c r="K114" s="157"/>
      <c r="L114" s="157"/>
      <c r="M114" s="157"/>
      <c r="N114" s="73"/>
      <c r="O114" s="157"/>
      <c r="P114" s="157"/>
      <c r="Q114" s="157"/>
      <c r="R114" s="73"/>
      <c r="S114" s="157"/>
      <c r="T114" s="157"/>
      <c r="U114" s="157"/>
      <c r="V114" s="73"/>
      <c r="W114" s="157"/>
      <c r="X114" s="157"/>
      <c r="Y114" s="157"/>
      <c r="Z114" s="73"/>
      <c r="AA114" s="73"/>
      <c r="AB114" s="73"/>
      <c r="AC114" s="73"/>
      <c r="AD114" s="73"/>
    </row>
    <row r="115" customFormat="false" ht="12.75" hidden="false" customHeight="false" outlineLevel="0" collapsed="false">
      <c r="C115" s="158"/>
      <c r="D115" s="158"/>
      <c r="E115" s="158"/>
      <c r="F115" s="158"/>
      <c r="G115" s="157"/>
      <c r="H115" s="157"/>
      <c r="I115" s="157"/>
      <c r="J115" s="73"/>
      <c r="K115" s="157"/>
      <c r="L115" s="157"/>
      <c r="M115" s="157"/>
      <c r="N115" s="73"/>
      <c r="O115" s="157"/>
      <c r="P115" s="157"/>
      <c r="Q115" s="157"/>
      <c r="R115" s="73"/>
      <c r="S115" s="157"/>
      <c r="T115" s="157"/>
      <c r="U115" s="157"/>
      <c r="V115" s="73"/>
      <c r="W115" s="157"/>
      <c r="X115" s="157"/>
      <c r="Y115" s="157"/>
      <c r="Z115" s="73"/>
      <c r="AA115" s="73"/>
      <c r="AB115" s="73"/>
      <c r="AC115" s="73"/>
      <c r="AD115" s="73"/>
    </row>
    <row r="116" customFormat="false" ht="12.75" hidden="false" customHeight="false" outlineLevel="0" collapsed="false">
      <c r="C116" s="158"/>
      <c r="D116" s="158"/>
      <c r="E116" s="158"/>
      <c r="F116" s="158"/>
      <c r="G116" s="157"/>
      <c r="H116" s="157"/>
      <c r="I116" s="157"/>
      <c r="J116" s="73"/>
      <c r="K116" s="157"/>
      <c r="L116" s="157"/>
      <c r="M116" s="157"/>
      <c r="N116" s="73"/>
      <c r="O116" s="157"/>
      <c r="P116" s="157"/>
      <c r="Q116" s="157"/>
      <c r="R116" s="73"/>
      <c r="S116" s="157"/>
      <c r="T116" s="157"/>
      <c r="U116" s="157"/>
      <c r="V116" s="73"/>
      <c r="W116" s="157"/>
      <c r="X116" s="157"/>
      <c r="Y116" s="157"/>
      <c r="Z116" s="73"/>
      <c r="AA116" s="73"/>
      <c r="AB116" s="73"/>
      <c r="AC116" s="73"/>
      <c r="AD116" s="73"/>
    </row>
    <row r="117" customFormat="false" ht="12.75" hidden="false" customHeight="false" outlineLevel="0" collapsed="false">
      <c r="C117" s="158"/>
      <c r="D117" s="158"/>
      <c r="E117" s="158"/>
      <c r="F117" s="158"/>
      <c r="G117" s="157"/>
      <c r="H117" s="157"/>
      <c r="I117" s="157"/>
      <c r="J117" s="73"/>
      <c r="K117" s="157"/>
      <c r="L117" s="157"/>
      <c r="M117" s="157"/>
      <c r="N117" s="73"/>
      <c r="O117" s="157"/>
      <c r="P117" s="157"/>
      <c r="Q117" s="157"/>
      <c r="R117" s="73"/>
      <c r="S117" s="157"/>
      <c r="T117" s="157"/>
      <c r="U117" s="157"/>
      <c r="V117" s="73"/>
      <c r="W117" s="157"/>
      <c r="X117" s="157"/>
      <c r="Y117" s="157"/>
      <c r="Z117" s="73"/>
      <c r="AA117" s="73"/>
      <c r="AB117" s="73"/>
      <c r="AC117" s="73"/>
      <c r="AD117" s="73"/>
    </row>
    <row r="118" customFormat="false" ht="12.75" hidden="false" customHeight="false" outlineLevel="0" collapsed="false">
      <c r="C118" s="158"/>
      <c r="D118" s="158"/>
      <c r="E118" s="158"/>
      <c r="F118" s="158"/>
      <c r="G118" s="157"/>
      <c r="H118" s="157"/>
      <c r="I118" s="157"/>
      <c r="J118" s="73"/>
      <c r="K118" s="157"/>
      <c r="L118" s="157"/>
      <c r="M118" s="157"/>
      <c r="N118" s="73"/>
      <c r="O118" s="157"/>
      <c r="P118" s="157"/>
      <c r="Q118" s="157"/>
      <c r="R118" s="73"/>
      <c r="S118" s="157"/>
      <c r="T118" s="157"/>
      <c r="U118" s="157"/>
      <c r="V118" s="73"/>
      <c r="W118" s="157"/>
      <c r="X118" s="157"/>
      <c r="Y118" s="157"/>
      <c r="Z118" s="73"/>
      <c r="AA118" s="73"/>
      <c r="AB118" s="73"/>
      <c r="AC118" s="73"/>
      <c r="AD118" s="73"/>
    </row>
    <row r="119" customFormat="false" ht="12.75" hidden="false" customHeight="false" outlineLevel="0" collapsed="false">
      <c r="C119" s="158"/>
      <c r="D119" s="158"/>
      <c r="E119" s="158"/>
      <c r="F119" s="158"/>
      <c r="G119" s="157"/>
      <c r="H119" s="157"/>
      <c r="I119" s="157"/>
      <c r="J119" s="73"/>
      <c r="K119" s="157"/>
      <c r="L119" s="157"/>
      <c r="M119" s="157"/>
      <c r="N119" s="73"/>
      <c r="O119" s="157"/>
      <c r="P119" s="157"/>
      <c r="Q119" s="157"/>
      <c r="R119" s="73"/>
      <c r="S119" s="157"/>
      <c r="T119" s="157"/>
      <c r="U119" s="157"/>
      <c r="V119" s="73"/>
      <c r="W119" s="157"/>
      <c r="X119" s="157"/>
      <c r="Y119" s="157"/>
      <c r="Z119" s="73"/>
      <c r="AA119" s="73"/>
      <c r="AB119" s="73"/>
      <c r="AC119" s="73"/>
      <c r="AD119" s="73"/>
    </row>
    <row r="120" customFormat="false" ht="12.75" hidden="false" customHeight="false" outlineLevel="0" collapsed="false">
      <c r="C120" s="158"/>
      <c r="D120" s="158"/>
      <c r="E120" s="158"/>
      <c r="F120" s="158"/>
      <c r="G120" s="157"/>
      <c r="H120" s="157"/>
      <c r="I120" s="157"/>
      <c r="J120" s="73"/>
      <c r="K120" s="157"/>
      <c r="L120" s="157"/>
      <c r="M120" s="157"/>
      <c r="N120" s="73"/>
      <c r="O120" s="157"/>
      <c r="P120" s="157"/>
      <c r="Q120" s="157"/>
      <c r="R120" s="73"/>
      <c r="S120" s="157"/>
      <c r="T120" s="157"/>
      <c r="U120" s="157"/>
      <c r="V120" s="73"/>
      <c r="W120" s="157"/>
      <c r="X120" s="157"/>
      <c r="Y120" s="157"/>
      <c r="Z120" s="73"/>
      <c r="AA120" s="73"/>
      <c r="AB120" s="73"/>
      <c r="AC120" s="73"/>
      <c r="AD120" s="73"/>
    </row>
    <row r="121" customFormat="false" ht="12.75" hidden="false" customHeight="false" outlineLevel="0" collapsed="false">
      <c r="C121" s="158"/>
      <c r="D121" s="158"/>
      <c r="E121" s="158"/>
      <c r="F121" s="158"/>
      <c r="G121" s="157"/>
      <c r="H121" s="157"/>
      <c r="I121" s="157"/>
      <c r="J121" s="73"/>
      <c r="K121" s="157"/>
      <c r="L121" s="157"/>
      <c r="M121" s="157"/>
      <c r="N121" s="73"/>
      <c r="O121" s="157"/>
      <c r="P121" s="157"/>
      <c r="Q121" s="157"/>
      <c r="R121" s="73"/>
      <c r="S121" s="157"/>
      <c r="T121" s="157"/>
      <c r="U121" s="157"/>
      <c r="V121" s="73"/>
      <c r="W121" s="157"/>
      <c r="X121" s="157"/>
      <c r="Y121" s="157"/>
      <c r="Z121" s="73"/>
      <c r="AA121" s="73"/>
      <c r="AB121" s="73"/>
      <c r="AC121" s="73"/>
      <c r="AD121" s="73"/>
    </row>
    <row r="122" customFormat="false" ht="12.75" hidden="false" customHeight="false" outlineLevel="0" collapsed="false">
      <c r="C122" s="158"/>
      <c r="D122" s="158"/>
      <c r="E122" s="158"/>
      <c r="F122" s="158"/>
      <c r="G122" s="157"/>
      <c r="H122" s="157"/>
      <c r="I122" s="157"/>
      <c r="J122" s="73"/>
      <c r="K122" s="157"/>
      <c r="L122" s="157"/>
      <c r="M122" s="157"/>
      <c r="N122" s="73"/>
      <c r="O122" s="157"/>
      <c r="P122" s="157"/>
      <c r="Q122" s="157"/>
      <c r="R122" s="73"/>
      <c r="S122" s="157"/>
      <c r="T122" s="157"/>
      <c r="U122" s="157"/>
      <c r="V122" s="73"/>
      <c r="W122" s="157"/>
      <c r="X122" s="157"/>
      <c r="Y122" s="157"/>
      <c r="Z122" s="73"/>
      <c r="AA122" s="73"/>
      <c r="AB122" s="73"/>
      <c r="AC122" s="73"/>
      <c r="AD122" s="73"/>
    </row>
    <row r="123" customFormat="false" ht="12.75" hidden="false" customHeight="false" outlineLevel="0" collapsed="false">
      <c r="C123" s="158"/>
      <c r="D123" s="158"/>
      <c r="E123" s="158"/>
      <c r="F123" s="158"/>
      <c r="G123" s="157"/>
      <c r="H123" s="157"/>
      <c r="I123" s="157"/>
      <c r="J123" s="73"/>
      <c r="K123" s="157"/>
      <c r="L123" s="157"/>
      <c r="M123" s="157"/>
      <c r="N123" s="73"/>
      <c r="O123" s="157"/>
      <c r="P123" s="157"/>
      <c r="Q123" s="157"/>
      <c r="R123" s="73"/>
      <c r="S123" s="157"/>
      <c r="T123" s="157"/>
      <c r="U123" s="157"/>
      <c r="V123" s="73"/>
      <c r="W123" s="157"/>
      <c r="X123" s="157"/>
      <c r="Y123" s="157"/>
      <c r="Z123" s="73"/>
      <c r="AA123" s="73"/>
      <c r="AB123" s="73"/>
      <c r="AC123" s="73"/>
      <c r="AD123" s="73"/>
    </row>
    <row r="124" customFormat="false" ht="12.75" hidden="false" customHeight="false" outlineLevel="0" collapsed="false">
      <c r="C124" s="158"/>
      <c r="D124" s="158"/>
      <c r="E124" s="158"/>
      <c r="F124" s="158"/>
      <c r="G124" s="157"/>
      <c r="H124" s="157"/>
      <c r="I124" s="157"/>
      <c r="J124" s="73"/>
      <c r="K124" s="157"/>
      <c r="L124" s="157"/>
      <c r="M124" s="157"/>
      <c r="N124" s="73"/>
      <c r="O124" s="157"/>
      <c r="P124" s="157"/>
      <c r="Q124" s="157"/>
      <c r="R124" s="73"/>
      <c r="S124" s="157"/>
      <c r="T124" s="157"/>
      <c r="U124" s="157"/>
      <c r="V124" s="73"/>
      <c r="W124" s="157"/>
      <c r="X124" s="157"/>
      <c r="Y124" s="157"/>
      <c r="Z124" s="73"/>
      <c r="AA124" s="73"/>
      <c r="AB124" s="73"/>
      <c r="AC124" s="73"/>
      <c r="AD124" s="73"/>
    </row>
    <row r="125" customFormat="false" ht="12.75" hidden="false" customHeight="false" outlineLevel="0" collapsed="false">
      <c r="C125" s="158"/>
      <c r="D125" s="158"/>
      <c r="E125" s="158"/>
      <c r="F125" s="158"/>
      <c r="G125" s="157"/>
      <c r="H125" s="157"/>
      <c r="I125" s="157"/>
      <c r="J125" s="73"/>
      <c r="K125" s="157"/>
      <c r="L125" s="157"/>
      <c r="M125" s="157"/>
      <c r="N125" s="73"/>
      <c r="O125" s="157"/>
      <c r="P125" s="157"/>
      <c r="Q125" s="157"/>
      <c r="R125" s="73"/>
      <c r="S125" s="157"/>
      <c r="T125" s="157"/>
      <c r="U125" s="157"/>
      <c r="V125" s="73"/>
      <c r="W125" s="157"/>
      <c r="X125" s="157"/>
      <c r="Y125" s="157"/>
      <c r="Z125" s="73"/>
      <c r="AA125" s="73"/>
      <c r="AB125" s="73"/>
      <c r="AC125" s="73"/>
      <c r="AD125" s="73"/>
    </row>
    <row r="126" customFormat="false" ht="12.75" hidden="false" customHeight="false" outlineLevel="0" collapsed="false">
      <c r="C126" s="158"/>
      <c r="D126" s="158"/>
      <c r="E126" s="158"/>
      <c r="F126" s="158"/>
      <c r="G126" s="157"/>
      <c r="H126" s="157"/>
      <c r="I126" s="157"/>
      <c r="J126" s="73"/>
      <c r="K126" s="157"/>
      <c r="L126" s="157"/>
      <c r="M126" s="157"/>
      <c r="N126" s="73"/>
      <c r="O126" s="157"/>
      <c r="P126" s="157"/>
      <c r="Q126" s="157"/>
      <c r="R126" s="73"/>
      <c r="S126" s="157"/>
      <c r="T126" s="157"/>
      <c r="U126" s="157"/>
      <c r="V126" s="73"/>
      <c r="W126" s="157"/>
      <c r="X126" s="157"/>
      <c r="Y126" s="157"/>
      <c r="Z126" s="73"/>
      <c r="AA126" s="73"/>
      <c r="AB126" s="73"/>
      <c r="AC126" s="73"/>
      <c r="AD126" s="73"/>
    </row>
    <row r="127" customFormat="false" ht="12.75" hidden="false" customHeight="false" outlineLevel="0" collapsed="false">
      <c r="C127" s="158"/>
      <c r="D127" s="158"/>
      <c r="E127" s="158"/>
      <c r="F127" s="158"/>
      <c r="G127" s="157"/>
      <c r="H127" s="157"/>
      <c r="I127" s="157"/>
      <c r="J127" s="73"/>
      <c r="K127" s="157"/>
      <c r="L127" s="157"/>
      <c r="M127" s="157"/>
      <c r="N127" s="73"/>
      <c r="O127" s="157"/>
      <c r="P127" s="157"/>
      <c r="Q127" s="157"/>
      <c r="R127" s="73"/>
      <c r="S127" s="157"/>
      <c r="T127" s="157"/>
      <c r="U127" s="157"/>
      <c r="V127" s="73"/>
      <c r="W127" s="157"/>
      <c r="X127" s="157"/>
      <c r="Y127" s="157"/>
      <c r="Z127" s="73"/>
      <c r="AA127" s="73"/>
      <c r="AB127" s="73"/>
      <c r="AC127" s="73"/>
      <c r="AD127" s="73"/>
    </row>
    <row r="128" customFormat="false" ht="12.75" hidden="false" customHeight="false" outlineLevel="0" collapsed="false">
      <c r="C128" s="158"/>
      <c r="D128" s="158"/>
      <c r="E128" s="158"/>
      <c r="F128" s="158"/>
      <c r="G128" s="73"/>
      <c r="H128" s="73"/>
      <c r="I128" s="73"/>
      <c r="J128" s="73"/>
      <c r="K128" s="157"/>
      <c r="L128" s="157"/>
      <c r="M128" s="157"/>
      <c r="N128" s="73"/>
      <c r="O128" s="157"/>
      <c r="P128" s="157"/>
      <c r="Q128" s="157"/>
      <c r="R128" s="73"/>
      <c r="S128" s="157"/>
      <c r="T128" s="157"/>
      <c r="U128" s="157"/>
      <c r="V128" s="73"/>
      <c r="W128" s="157"/>
      <c r="X128" s="157"/>
      <c r="Y128" s="157"/>
      <c r="Z128" s="73"/>
      <c r="AA128" s="73"/>
      <c r="AB128" s="73"/>
      <c r="AC128" s="73"/>
      <c r="AD128" s="73"/>
    </row>
    <row r="129" customFormat="false" ht="12.75" hidden="false" customHeight="false" outlineLevel="0" collapsed="false">
      <c r="C129" s="158"/>
      <c r="D129" s="158"/>
      <c r="E129" s="158"/>
      <c r="F129" s="158"/>
      <c r="G129" s="73"/>
      <c r="H129" s="73"/>
      <c r="I129" s="73"/>
      <c r="J129" s="73"/>
      <c r="K129" s="157"/>
      <c r="L129" s="157"/>
      <c r="M129" s="157"/>
      <c r="N129" s="73"/>
      <c r="O129" s="157"/>
      <c r="P129" s="157"/>
      <c r="Q129" s="157"/>
      <c r="R129" s="73"/>
      <c r="S129" s="157"/>
      <c r="T129" s="157"/>
      <c r="U129" s="157"/>
      <c r="V129" s="73"/>
      <c r="W129" s="157"/>
      <c r="X129" s="157"/>
      <c r="Y129" s="157"/>
      <c r="Z129" s="73"/>
      <c r="AA129" s="73"/>
      <c r="AB129" s="73"/>
      <c r="AC129" s="73"/>
      <c r="AD129" s="73"/>
    </row>
    <row r="130" customFormat="false" ht="12.75" hidden="false" customHeight="false" outlineLevel="0" collapsed="false">
      <c r="C130" s="158"/>
      <c r="D130" s="158"/>
      <c r="E130" s="158"/>
      <c r="F130" s="158"/>
      <c r="G130" s="73"/>
      <c r="H130" s="73"/>
      <c r="I130" s="73"/>
      <c r="J130" s="73"/>
      <c r="K130" s="157"/>
      <c r="L130" s="157"/>
      <c r="M130" s="157"/>
      <c r="N130" s="73"/>
      <c r="O130" s="157"/>
      <c r="P130" s="157"/>
      <c r="Q130" s="157"/>
      <c r="R130" s="73"/>
      <c r="S130" s="157"/>
      <c r="T130" s="157"/>
      <c r="U130" s="157"/>
      <c r="V130" s="73"/>
      <c r="W130" s="157"/>
      <c r="X130" s="157"/>
      <c r="Y130" s="157"/>
      <c r="Z130" s="73"/>
      <c r="AA130" s="73"/>
      <c r="AB130" s="73"/>
      <c r="AC130" s="73"/>
      <c r="AD130" s="73"/>
    </row>
    <row r="131" customFormat="false" ht="12.75" hidden="false" customHeight="false" outlineLevel="0" collapsed="false">
      <c r="C131" s="158"/>
      <c r="D131" s="158"/>
      <c r="E131" s="158"/>
      <c r="F131" s="158"/>
      <c r="G131" s="73"/>
      <c r="H131" s="73"/>
      <c r="I131" s="73"/>
      <c r="J131" s="73"/>
      <c r="K131" s="157"/>
      <c r="L131" s="157"/>
      <c r="M131" s="157"/>
      <c r="N131" s="73"/>
      <c r="O131" s="157"/>
      <c r="P131" s="157"/>
      <c r="Q131" s="157"/>
      <c r="R131" s="73"/>
      <c r="S131" s="157"/>
      <c r="T131" s="157"/>
      <c r="U131" s="157"/>
      <c r="V131" s="73"/>
      <c r="W131" s="157"/>
      <c r="X131" s="157"/>
      <c r="Y131" s="157"/>
      <c r="Z131" s="73"/>
      <c r="AA131" s="73"/>
      <c r="AB131" s="73"/>
      <c r="AC131" s="73"/>
      <c r="AD131" s="73"/>
    </row>
    <row r="132" customFormat="false" ht="12.75" hidden="false" customHeight="false" outlineLevel="0" collapsed="false">
      <c r="C132" s="158"/>
      <c r="D132" s="158"/>
      <c r="E132" s="158"/>
      <c r="F132" s="158"/>
      <c r="G132" s="73"/>
      <c r="H132" s="73"/>
      <c r="I132" s="73"/>
      <c r="J132" s="73"/>
      <c r="K132" s="157"/>
      <c r="L132" s="157"/>
      <c r="M132" s="157"/>
      <c r="N132" s="73"/>
      <c r="O132" s="157"/>
      <c r="P132" s="157"/>
      <c r="Q132" s="157"/>
      <c r="R132" s="73"/>
      <c r="S132" s="157"/>
      <c r="T132" s="157"/>
      <c r="U132" s="157"/>
      <c r="V132" s="73"/>
      <c r="W132" s="157"/>
      <c r="X132" s="157"/>
      <c r="Y132" s="157"/>
      <c r="Z132" s="73"/>
      <c r="AA132" s="73"/>
      <c r="AB132" s="73"/>
      <c r="AC132" s="73"/>
      <c r="AD132" s="73"/>
    </row>
    <row r="133" customFormat="false" ht="12.75" hidden="false" customHeight="false" outlineLevel="0" collapsed="false">
      <c r="C133" s="158"/>
      <c r="D133" s="158"/>
      <c r="E133" s="158"/>
      <c r="F133" s="158"/>
      <c r="G133" s="73"/>
      <c r="H133" s="73"/>
      <c r="I133" s="73"/>
      <c r="J133" s="73"/>
      <c r="K133" s="157"/>
      <c r="L133" s="157"/>
      <c r="M133" s="157"/>
      <c r="N133" s="73"/>
      <c r="O133" s="157"/>
      <c r="P133" s="157"/>
      <c r="Q133" s="157"/>
      <c r="R133" s="73"/>
      <c r="S133" s="157"/>
      <c r="T133" s="157"/>
      <c r="U133" s="157"/>
      <c r="V133" s="73"/>
      <c r="W133" s="157"/>
      <c r="X133" s="157"/>
      <c r="Y133" s="157"/>
      <c r="Z133" s="73"/>
      <c r="AA133" s="73"/>
      <c r="AB133" s="73"/>
      <c r="AC133" s="73"/>
      <c r="AD133" s="73"/>
    </row>
    <row r="134" customFormat="false" ht="12.75" hidden="false" customHeight="false" outlineLevel="0" collapsed="false">
      <c r="C134" s="158"/>
      <c r="D134" s="158"/>
      <c r="E134" s="158"/>
      <c r="F134" s="158"/>
      <c r="G134" s="73"/>
      <c r="H134" s="73"/>
      <c r="I134" s="73"/>
      <c r="J134" s="73"/>
      <c r="K134" s="157"/>
      <c r="L134" s="157"/>
      <c r="M134" s="157"/>
      <c r="N134" s="73"/>
      <c r="O134" s="157"/>
      <c r="P134" s="157"/>
      <c r="Q134" s="157"/>
      <c r="R134" s="73"/>
      <c r="S134" s="157"/>
      <c r="T134" s="157"/>
      <c r="U134" s="157"/>
      <c r="V134" s="73"/>
      <c r="W134" s="157"/>
      <c r="X134" s="157"/>
      <c r="Y134" s="157"/>
      <c r="Z134" s="73"/>
      <c r="AA134" s="73"/>
      <c r="AB134" s="73"/>
      <c r="AC134" s="73"/>
      <c r="AD134" s="73"/>
    </row>
    <row r="135" customFormat="false" ht="12.75" hidden="false" customHeight="false" outlineLevel="0" collapsed="false">
      <c r="C135" s="158"/>
      <c r="D135" s="158"/>
      <c r="E135" s="158"/>
      <c r="F135" s="158"/>
      <c r="G135" s="73"/>
      <c r="H135" s="73"/>
      <c r="I135" s="73"/>
      <c r="J135" s="73"/>
      <c r="K135" s="157"/>
      <c r="L135" s="157"/>
      <c r="M135" s="157"/>
      <c r="N135" s="73"/>
      <c r="O135" s="157"/>
      <c r="P135" s="157"/>
      <c r="Q135" s="157"/>
      <c r="R135" s="73"/>
      <c r="S135" s="157"/>
      <c r="T135" s="157"/>
      <c r="U135" s="157"/>
      <c r="V135" s="73"/>
      <c r="W135" s="157"/>
      <c r="X135" s="157"/>
      <c r="Y135" s="157"/>
      <c r="Z135" s="73"/>
      <c r="AA135" s="73"/>
      <c r="AB135" s="73"/>
      <c r="AC135" s="73"/>
      <c r="AD135" s="73"/>
    </row>
    <row r="136" customFormat="false" ht="12.75" hidden="false" customHeight="false" outlineLevel="0" collapsed="false">
      <c r="C136" s="158"/>
      <c r="D136" s="158"/>
      <c r="E136" s="158"/>
      <c r="F136" s="158"/>
      <c r="G136" s="73"/>
      <c r="H136" s="73"/>
      <c r="I136" s="73"/>
      <c r="J136" s="73"/>
      <c r="K136" s="157"/>
      <c r="L136" s="157"/>
      <c r="M136" s="157"/>
      <c r="N136" s="73"/>
      <c r="O136" s="157"/>
      <c r="P136" s="157"/>
      <c r="Q136" s="157"/>
      <c r="R136" s="73"/>
      <c r="S136" s="157"/>
      <c r="T136" s="157"/>
      <c r="U136" s="157"/>
      <c r="V136" s="73"/>
      <c r="W136" s="157"/>
      <c r="X136" s="157"/>
      <c r="Y136" s="157"/>
      <c r="Z136" s="73"/>
      <c r="AA136" s="73"/>
      <c r="AB136" s="73"/>
      <c r="AC136" s="73"/>
      <c r="AD136" s="73"/>
    </row>
    <row r="137" customFormat="false" ht="12.75" hidden="false" customHeight="false" outlineLevel="0" collapsed="false">
      <c r="C137" s="158"/>
      <c r="D137" s="158"/>
      <c r="E137" s="158"/>
      <c r="F137" s="158"/>
      <c r="G137" s="73"/>
      <c r="H137" s="73"/>
      <c r="I137" s="73"/>
      <c r="J137" s="73"/>
      <c r="K137" s="157"/>
      <c r="L137" s="157"/>
      <c r="M137" s="157"/>
      <c r="N137" s="73"/>
      <c r="O137" s="157"/>
      <c r="P137" s="157"/>
      <c r="Q137" s="157"/>
      <c r="R137" s="73"/>
      <c r="S137" s="157"/>
      <c r="T137" s="157"/>
      <c r="U137" s="157"/>
      <c r="V137" s="73"/>
      <c r="W137" s="157"/>
      <c r="X137" s="157"/>
      <c r="Y137" s="157"/>
      <c r="Z137" s="73"/>
      <c r="AA137" s="73"/>
      <c r="AB137" s="73"/>
      <c r="AC137" s="73"/>
      <c r="AD137" s="73"/>
    </row>
    <row r="138" customFormat="false" ht="12.75" hidden="false" customHeight="false" outlineLevel="0" collapsed="false">
      <c r="C138" s="158"/>
      <c r="D138" s="158"/>
      <c r="E138" s="158"/>
      <c r="F138" s="158"/>
      <c r="G138" s="73"/>
      <c r="H138" s="73"/>
      <c r="I138" s="73"/>
      <c r="J138" s="73"/>
      <c r="K138" s="157"/>
      <c r="L138" s="157"/>
      <c r="M138" s="157"/>
      <c r="N138" s="73"/>
      <c r="O138" s="157"/>
      <c r="P138" s="157"/>
      <c r="Q138" s="157"/>
      <c r="R138" s="73"/>
      <c r="S138" s="157"/>
      <c r="T138" s="157"/>
      <c r="U138" s="157"/>
      <c r="V138" s="73"/>
      <c r="W138" s="157"/>
      <c r="X138" s="157"/>
      <c r="Y138" s="157"/>
      <c r="Z138" s="73"/>
      <c r="AA138" s="73"/>
      <c r="AB138" s="73"/>
      <c r="AC138" s="73"/>
      <c r="AD138" s="73"/>
    </row>
    <row r="139" customFormat="false" ht="12.75" hidden="false" customHeight="false" outlineLevel="0" collapsed="false">
      <c r="C139" s="158"/>
      <c r="D139" s="158"/>
      <c r="E139" s="158"/>
      <c r="F139" s="158"/>
      <c r="G139" s="73"/>
      <c r="H139" s="73"/>
      <c r="I139" s="73"/>
      <c r="J139" s="73"/>
      <c r="K139" s="157"/>
      <c r="L139" s="157"/>
      <c r="M139" s="157"/>
      <c r="N139" s="73"/>
      <c r="O139" s="157"/>
      <c r="P139" s="157"/>
      <c r="Q139" s="157"/>
      <c r="R139" s="73"/>
      <c r="S139" s="157"/>
      <c r="T139" s="157"/>
      <c r="U139" s="157"/>
      <c r="V139" s="73"/>
      <c r="W139" s="157"/>
      <c r="X139" s="157"/>
      <c r="Y139" s="157"/>
      <c r="Z139" s="73"/>
      <c r="AA139" s="73"/>
      <c r="AB139" s="73"/>
      <c r="AC139" s="73"/>
      <c r="AD139" s="73"/>
    </row>
    <row r="140" customFormat="false" ht="12.75" hidden="false" customHeight="false" outlineLevel="0" collapsed="false">
      <c r="C140" s="158"/>
      <c r="D140" s="158"/>
      <c r="E140" s="158"/>
      <c r="F140" s="158"/>
      <c r="G140" s="73"/>
      <c r="H140" s="73"/>
      <c r="I140" s="73"/>
      <c r="J140" s="73"/>
      <c r="K140" s="157"/>
      <c r="L140" s="157"/>
      <c r="M140" s="157"/>
      <c r="N140" s="73"/>
      <c r="O140" s="157"/>
      <c r="P140" s="157"/>
      <c r="Q140" s="157"/>
      <c r="R140" s="73"/>
      <c r="S140" s="157"/>
      <c r="T140" s="157"/>
      <c r="U140" s="157"/>
      <c r="V140" s="73"/>
      <c r="W140" s="157"/>
      <c r="X140" s="157"/>
      <c r="Y140" s="157"/>
      <c r="Z140" s="73"/>
      <c r="AA140" s="73"/>
      <c r="AB140" s="73"/>
      <c r="AC140" s="73"/>
      <c r="AD140" s="73"/>
    </row>
    <row r="141" customFormat="false" ht="12.75" hidden="false" customHeight="false" outlineLevel="0" collapsed="false">
      <c r="C141" s="158"/>
      <c r="D141" s="158"/>
      <c r="E141" s="158"/>
      <c r="F141" s="158"/>
      <c r="G141" s="73"/>
      <c r="H141" s="73"/>
      <c r="I141" s="73"/>
      <c r="J141" s="73"/>
      <c r="K141" s="157"/>
      <c r="L141" s="157"/>
      <c r="M141" s="157"/>
      <c r="N141" s="73"/>
      <c r="O141" s="157"/>
      <c r="P141" s="157"/>
      <c r="Q141" s="157"/>
      <c r="R141" s="73"/>
      <c r="S141" s="157"/>
      <c r="T141" s="157"/>
      <c r="U141" s="157"/>
      <c r="V141" s="73"/>
      <c r="W141" s="157"/>
      <c r="X141" s="157"/>
      <c r="Y141" s="157"/>
      <c r="Z141" s="73"/>
      <c r="AA141" s="73"/>
      <c r="AB141" s="73"/>
      <c r="AC141" s="73"/>
      <c r="AD141" s="73"/>
    </row>
    <row r="142" customFormat="false" ht="12.75" hidden="false" customHeight="false" outlineLevel="0" collapsed="false">
      <c r="C142" s="158"/>
      <c r="D142" s="158"/>
      <c r="E142" s="158"/>
      <c r="F142" s="158"/>
      <c r="G142" s="73"/>
      <c r="H142" s="73"/>
      <c r="I142" s="73"/>
      <c r="J142" s="73"/>
      <c r="K142" s="157"/>
      <c r="L142" s="157"/>
      <c r="M142" s="157"/>
      <c r="N142" s="73"/>
      <c r="O142" s="157"/>
      <c r="P142" s="157"/>
      <c r="Q142" s="157"/>
      <c r="R142" s="73"/>
      <c r="S142" s="157"/>
      <c r="T142" s="157"/>
      <c r="U142" s="157"/>
      <c r="V142" s="73"/>
      <c r="W142" s="157"/>
      <c r="X142" s="157"/>
      <c r="Y142" s="157"/>
      <c r="Z142" s="73"/>
      <c r="AA142" s="73"/>
      <c r="AB142" s="73"/>
      <c r="AC142" s="73"/>
      <c r="AD142" s="73"/>
    </row>
    <row r="143" customFormat="false" ht="12.75" hidden="false" customHeight="false" outlineLevel="0" collapsed="false">
      <c r="C143" s="158"/>
      <c r="D143" s="158"/>
      <c r="E143" s="158"/>
      <c r="F143" s="158"/>
      <c r="G143" s="73"/>
      <c r="H143" s="73"/>
      <c r="I143" s="73"/>
      <c r="J143" s="73"/>
      <c r="K143" s="157"/>
      <c r="L143" s="157"/>
      <c r="M143" s="157"/>
      <c r="N143" s="73"/>
      <c r="O143" s="157"/>
      <c r="P143" s="157"/>
      <c r="Q143" s="157"/>
      <c r="R143" s="73"/>
      <c r="S143" s="157"/>
      <c r="T143" s="157"/>
      <c r="U143" s="157"/>
      <c r="V143" s="73"/>
      <c r="W143" s="157"/>
      <c r="X143" s="157"/>
      <c r="Y143" s="157"/>
      <c r="Z143" s="73"/>
      <c r="AA143" s="73"/>
      <c r="AB143" s="73"/>
      <c r="AC143" s="73"/>
      <c r="AD143" s="73"/>
    </row>
    <row r="144" customFormat="false" ht="12.75" hidden="false" customHeight="false" outlineLevel="0" collapsed="false">
      <c r="C144" s="158"/>
      <c r="D144" s="158"/>
      <c r="E144" s="158"/>
      <c r="F144" s="158"/>
      <c r="G144" s="73"/>
      <c r="H144" s="73"/>
      <c r="I144" s="73"/>
      <c r="J144" s="73"/>
      <c r="K144" s="157"/>
      <c r="L144" s="157"/>
      <c r="M144" s="157"/>
      <c r="N144" s="73"/>
      <c r="O144" s="157"/>
      <c r="P144" s="157"/>
      <c r="Q144" s="157"/>
      <c r="R144" s="73"/>
      <c r="S144" s="157"/>
      <c r="T144" s="157"/>
      <c r="U144" s="157"/>
      <c r="V144" s="73"/>
      <c r="W144" s="157"/>
      <c r="X144" s="157"/>
      <c r="Y144" s="157"/>
      <c r="Z144" s="73"/>
      <c r="AA144" s="73"/>
      <c r="AB144" s="73"/>
      <c r="AC144" s="73"/>
      <c r="AD144" s="73"/>
    </row>
    <row r="145" customFormat="false" ht="12.75" hidden="false" customHeight="false" outlineLevel="0" collapsed="false">
      <c r="C145" s="158"/>
      <c r="D145" s="158"/>
      <c r="E145" s="158"/>
      <c r="F145" s="158"/>
      <c r="G145" s="73"/>
      <c r="H145" s="73"/>
      <c r="I145" s="73"/>
      <c r="J145" s="73"/>
      <c r="K145" s="157"/>
      <c r="L145" s="157"/>
      <c r="M145" s="157"/>
      <c r="N145" s="73"/>
      <c r="O145" s="157"/>
      <c r="P145" s="157"/>
      <c r="Q145" s="157"/>
      <c r="R145" s="73"/>
      <c r="S145" s="157"/>
      <c r="T145" s="157"/>
      <c r="U145" s="157"/>
      <c r="V145" s="73"/>
      <c r="W145" s="157"/>
      <c r="X145" s="157"/>
      <c r="Y145" s="157"/>
      <c r="Z145" s="73"/>
      <c r="AA145" s="73"/>
      <c r="AB145" s="73"/>
      <c r="AC145" s="73"/>
      <c r="AD145" s="73"/>
    </row>
    <row r="146" customFormat="false" ht="12.75" hidden="false" customHeight="false" outlineLevel="0" collapsed="false">
      <c r="C146" s="158"/>
      <c r="D146" s="158"/>
      <c r="E146" s="158"/>
      <c r="F146" s="158"/>
      <c r="G146" s="73"/>
      <c r="H146" s="73"/>
      <c r="I146" s="73"/>
      <c r="J146" s="73"/>
      <c r="K146" s="157"/>
      <c r="L146" s="157"/>
      <c r="M146" s="157"/>
      <c r="N146" s="73"/>
      <c r="O146" s="157"/>
      <c r="P146" s="157"/>
      <c r="Q146" s="157"/>
      <c r="R146" s="73"/>
      <c r="S146" s="157"/>
      <c r="T146" s="157"/>
      <c r="U146" s="157"/>
      <c r="V146" s="73"/>
      <c r="W146" s="157"/>
      <c r="X146" s="157"/>
      <c r="Y146" s="157"/>
      <c r="Z146" s="73"/>
      <c r="AA146" s="73"/>
      <c r="AB146" s="73"/>
      <c r="AC146" s="73"/>
      <c r="AD146" s="73"/>
    </row>
    <row r="147" customFormat="false" ht="12.75" hidden="false" customHeight="false" outlineLevel="0" collapsed="false">
      <c r="C147" s="158"/>
      <c r="D147" s="158"/>
      <c r="E147" s="158"/>
      <c r="F147" s="158"/>
      <c r="G147" s="73"/>
      <c r="H147" s="73"/>
      <c r="I147" s="73"/>
      <c r="J147" s="73"/>
      <c r="K147" s="157"/>
      <c r="L147" s="157"/>
      <c r="M147" s="157"/>
      <c r="N147" s="73"/>
      <c r="O147" s="157"/>
      <c r="P147" s="157"/>
      <c r="Q147" s="157"/>
      <c r="R147" s="73"/>
      <c r="S147" s="157"/>
      <c r="T147" s="157"/>
      <c r="U147" s="157"/>
      <c r="V147" s="73"/>
      <c r="W147" s="157"/>
      <c r="X147" s="157"/>
      <c r="Y147" s="157"/>
      <c r="Z147" s="73"/>
      <c r="AA147" s="73"/>
      <c r="AB147" s="73"/>
      <c r="AC147" s="73"/>
      <c r="AD147" s="73"/>
    </row>
    <row r="148" customFormat="false" ht="12.75" hidden="false" customHeight="false" outlineLevel="0" collapsed="false">
      <c r="C148" s="158"/>
      <c r="D148" s="158"/>
      <c r="E148" s="158"/>
      <c r="F148" s="158"/>
      <c r="G148" s="73"/>
      <c r="H148" s="73"/>
      <c r="I148" s="73"/>
      <c r="J148" s="73"/>
      <c r="K148" s="157"/>
      <c r="L148" s="157"/>
      <c r="M148" s="157"/>
      <c r="N148" s="73"/>
      <c r="O148" s="157"/>
      <c r="P148" s="157"/>
      <c r="Q148" s="157"/>
      <c r="R148" s="73"/>
      <c r="S148" s="157"/>
      <c r="T148" s="157"/>
      <c r="U148" s="157"/>
      <c r="V148" s="73"/>
      <c r="W148" s="157"/>
      <c r="X148" s="157"/>
      <c r="Y148" s="157"/>
      <c r="Z148" s="73"/>
      <c r="AA148" s="73"/>
      <c r="AB148" s="73"/>
      <c r="AC148" s="73"/>
      <c r="AD148" s="73"/>
    </row>
    <row r="149" customFormat="false" ht="12.75" hidden="false" customHeight="false" outlineLevel="0" collapsed="false">
      <c r="C149" s="158"/>
      <c r="D149" s="158"/>
      <c r="E149" s="158"/>
      <c r="F149" s="158"/>
      <c r="G149" s="73"/>
      <c r="H149" s="73"/>
      <c r="I149" s="73"/>
      <c r="J149" s="73"/>
      <c r="K149" s="157"/>
      <c r="L149" s="157"/>
      <c r="M149" s="157"/>
      <c r="N149" s="73"/>
      <c r="O149" s="157"/>
      <c r="P149" s="157"/>
      <c r="Q149" s="157"/>
      <c r="R149" s="73"/>
      <c r="S149" s="157"/>
      <c r="T149" s="157"/>
      <c r="U149" s="157"/>
      <c r="V149" s="73"/>
      <c r="W149" s="157"/>
      <c r="X149" s="157"/>
      <c r="Y149" s="157"/>
      <c r="Z149" s="73"/>
      <c r="AA149" s="73"/>
      <c r="AB149" s="73"/>
      <c r="AC149" s="73"/>
      <c r="AD149" s="73"/>
    </row>
    <row r="150" customFormat="false" ht="12.75" hidden="false" customHeight="false" outlineLevel="0" collapsed="false">
      <c r="C150" s="158"/>
      <c r="D150" s="158"/>
      <c r="E150" s="158"/>
      <c r="F150" s="158"/>
      <c r="G150" s="73"/>
      <c r="H150" s="73"/>
      <c r="I150" s="73"/>
      <c r="J150" s="73"/>
      <c r="K150" s="157"/>
      <c r="L150" s="157"/>
      <c r="M150" s="157"/>
      <c r="N150" s="73"/>
      <c r="O150" s="157"/>
      <c r="P150" s="157"/>
      <c r="Q150" s="157"/>
      <c r="R150" s="73"/>
      <c r="S150" s="157"/>
      <c r="T150" s="157"/>
      <c r="U150" s="157"/>
      <c r="V150" s="73"/>
      <c r="W150" s="157"/>
      <c r="X150" s="157"/>
      <c r="Y150" s="157"/>
      <c r="Z150" s="73"/>
      <c r="AA150" s="73"/>
      <c r="AB150" s="73"/>
      <c r="AC150" s="73"/>
      <c r="AD150" s="73"/>
    </row>
    <row r="151" customFormat="false" ht="12.75" hidden="false" customHeight="false" outlineLevel="0" collapsed="false">
      <c r="C151" s="158"/>
      <c r="D151" s="158"/>
      <c r="E151" s="158"/>
      <c r="F151" s="158"/>
      <c r="G151" s="73"/>
      <c r="H151" s="73"/>
      <c r="I151" s="73"/>
      <c r="J151" s="73"/>
      <c r="K151" s="157"/>
      <c r="L151" s="157"/>
      <c r="M151" s="157"/>
      <c r="N151" s="73"/>
      <c r="O151" s="157"/>
      <c r="P151" s="157"/>
      <c r="Q151" s="157"/>
      <c r="R151" s="73"/>
      <c r="S151" s="157"/>
      <c r="T151" s="157"/>
      <c r="U151" s="157"/>
      <c r="V151" s="73"/>
      <c r="W151" s="73"/>
      <c r="X151" s="73"/>
      <c r="Y151" s="73"/>
      <c r="Z151" s="73"/>
      <c r="AA151" s="73"/>
      <c r="AB151" s="73"/>
      <c r="AC151" s="73"/>
      <c r="AD151" s="73"/>
    </row>
    <row r="152" customFormat="false" ht="12.75" hidden="false" customHeight="false" outlineLevel="0" collapsed="false">
      <c r="C152" s="158"/>
      <c r="D152" s="158"/>
      <c r="E152" s="158"/>
      <c r="F152" s="158"/>
      <c r="G152" s="73"/>
      <c r="H152" s="73"/>
      <c r="I152" s="73"/>
      <c r="J152" s="73"/>
      <c r="K152" s="157"/>
      <c r="L152" s="157"/>
      <c r="M152" s="157"/>
      <c r="N152" s="73"/>
      <c r="O152" s="157"/>
      <c r="P152" s="157"/>
      <c r="Q152" s="157"/>
      <c r="R152" s="73"/>
      <c r="S152" s="157"/>
      <c r="T152" s="157"/>
      <c r="U152" s="157"/>
      <c r="V152" s="73"/>
      <c r="W152" s="73"/>
      <c r="X152" s="73"/>
      <c r="Y152" s="73"/>
      <c r="Z152" s="73"/>
      <c r="AA152" s="73"/>
      <c r="AB152" s="73"/>
      <c r="AC152" s="73"/>
      <c r="AD152" s="73"/>
    </row>
    <row r="153" customFormat="false" ht="12.75" hidden="false" customHeight="false" outlineLevel="0" collapsed="false">
      <c r="C153" s="158"/>
      <c r="D153" s="158"/>
      <c r="E153" s="158"/>
      <c r="F153" s="158"/>
      <c r="G153" s="73"/>
      <c r="H153" s="73"/>
      <c r="I153" s="73"/>
      <c r="J153" s="73"/>
      <c r="K153" s="157"/>
      <c r="L153" s="157"/>
      <c r="M153" s="157"/>
      <c r="N153" s="73"/>
      <c r="O153" s="157"/>
      <c r="P153" s="157"/>
      <c r="Q153" s="157"/>
      <c r="R153" s="73"/>
      <c r="S153" s="157"/>
      <c r="T153" s="157"/>
      <c r="U153" s="157"/>
      <c r="V153" s="73"/>
      <c r="W153" s="73"/>
      <c r="X153" s="73"/>
      <c r="Y153" s="73"/>
      <c r="Z153" s="73"/>
      <c r="AA153" s="73"/>
      <c r="AB153" s="73"/>
      <c r="AC153" s="73"/>
      <c r="AD153" s="73"/>
    </row>
    <row r="154" customFormat="false" ht="12.75" hidden="false" customHeight="false" outlineLevel="0" collapsed="false">
      <c r="C154" s="158"/>
      <c r="D154" s="158"/>
      <c r="E154" s="158"/>
      <c r="F154" s="158"/>
      <c r="G154" s="73"/>
      <c r="H154" s="73"/>
      <c r="I154" s="73"/>
      <c r="J154" s="73"/>
      <c r="K154" s="157"/>
      <c r="L154" s="157"/>
      <c r="M154" s="157"/>
      <c r="N154" s="73"/>
      <c r="O154" s="157"/>
      <c r="P154" s="157"/>
      <c r="Q154" s="157"/>
      <c r="R154" s="73"/>
      <c r="S154" s="157"/>
      <c r="T154" s="157"/>
      <c r="U154" s="157"/>
      <c r="V154" s="73"/>
      <c r="W154" s="73"/>
      <c r="X154" s="73"/>
      <c r="Y154" s="73"/>
      <c r="Z154" s="73"/>
      <c r="AA154" s="73"/>
      <c r="AB154" s="73"/>
      <c r="AC154" s="73"/>
      <c r="AD154" s="73"/>
    </row>
    <row r="155" customFormat="false" ht="12.75" hidden="false" customHeight="false" outlineLevel="0" collapsed="false">
      <c r="C155" s="158"/>
      <c r="D155" s="158"/>
      <c r="E155" s="158"/>
      <c r="F155" s="158"/>
      <c r="G155" s="73"/>
      <c r="H155" s="73"/>
      <c r="I155" s="73"/>
      <c r="J155" s="73"/>
      <c r="K155" s="157"/>
      <c r="L155" s="157"/>
      <c r="M155" s="157"/>
      <c r="N155" s="73"/>
      <c r="O155" s="157"/>
      <c r="P155" s="157"/>
      <c r="Q155" s="157"/>
      <c r="R155" s="73"/>
      <c r="S155" s="157"/>
      <c r="T155" s="157"/>
      <c r="U155" s="157"/>
      <c r="V155" s="73"/>
      <c r="W155" s="73"/>
      <c r="X155" s="73"/>
      <c r="Y155" s="73"/>
      <c r="Z155" s="73"/>
      <c r="AA155" s="73"/>
      <c r="AB155" s="73"/>
      <c r="AC155" s="73"/>
      <c r="AD155" s="73"/>
    </row>
    <row r="156" customFormat="false" ht="12.75" hidden="false" customHeight="false" outlineLevel="0" collapsed="false">
      <c r="C156" s="158"/>
      <c r="D156" s="158"/>
      <c r="E156" s="158"/>
      <c r="F156" s="158"/>
      <c r="G156" s="73"/>
      <c r="H156" s="73"/>
      <c r="I156" s="73"/>
      <c r="J156" s="73"/>
      <c r="K156" s="157"/>
      <c r="L156" s="157"/>
      <c r="M156" s="157"/>
      <c r="N156" s="73"/>
      <c r="O156" s="157"/>
      <c r="P156" s="157"/>
      <c r="Q156" s="157"/>
      <c r="R156" s="73"/>
      <c r="S156" s="157"/>
      <c r="T156" s="157"/>
      <c r="U156" s="157"/>
      <c r="V156" s="73"/>
      <c r="W156" s="73"/>
      <c r="X156" s="73"/>
      <c r="Y156" s="73"/>
      <c r="Z156" s="73"/>
      <c r="AA156" s="73"/>
      <c r="AB156" s="73"/>
      <c r="AC156" s="73"/>
      <c r="AD156" s="73"/>
    </row>
    <row r="157" customFormat="false" ht="12.75" hidden="false" customHeight="false" outlineLevel="0" collapsed="false">
      <c r="C157" s="158"/>
      <c r="D157" s="158"/>
      <c r="E157" s="158"/>
      <c r="F157" s="158"/>
      <c r="G157" s="73"/>
      <c r="H157" s="73"/>
      <c r="I157" s="73"/>
      <c r="J157" s="73"/>
      <c r="K157" s="157"/>
      <c r="L157" s="157"/>
      <c r="M157" s="157"/>
      <c r="N157" s="73"/>
      <c r="O157" s="157"/>
      <c r="P157" s="157"/>
      <c r="Q157" s="157"/>
      <c r="R157" s="73"/>
      <c r="S157" s="157"/>
      <c r="T157" s="157"/>
      <c r="U157" s="157"/>
      <c r="V157" s="73"/>
      <c r="W157" s="73"/>
      <c r="X157" s="73"/>
      <c r="Y157" s="73"/>
      <c r="Z157" s="73"/>
      <c r="AA157" s="73"/>
      <c r="AB157" s="73"/>
      <c r="AC157" s="73"/>
      <c r="AD157" s="73"/>
    </row>
    <row r="158" customFormat="false" ht="12.75" hidden="false" customHeight="false" outlineLevel="0" collapsed="false">
      <c r="C158" s="158"/>
      <c r="D158" s="158"/>
      <c r="E158" s="158"/>
      <c r="F158" s="158"/>
      <c r="G158" s="73"/>
      <c r="H158" s="73"/>
      <c r="I158" s="73"/>
      <c r="J158" s="73"/>
      <c r="K158" s="157"/>
      <c r="L158" s="157"/>
      <c r="M158" s="157"/>
      <c r="N158" s="73"/>
      <c r="O158" s="157"/>
      <c r="P158" s="157"/>
      <c r="Q158" s="157"/>
      <c r="R158" s="73"/>
      <c r="S158" s="157"/>
      <c r="T158" s="157"/>
      <c r="U158" s="157"/>
      <c r="V158" s="73"/>
      <c r="W158" s="73"/>
      <c r="X158" s="73"/>
      <c r="Y158" s="73"/>
      <c r="Z158" s="73"/>
      <c r="AA158" s="73"/>
      <c r="AB158" s="73"/>
      <c r="AC158" s="73"/>
      <c r="AD158" s="73"/>
    </row>
    <row r="159" customFormat="false" ht="12.75" hidden="false" customHeight="false" outlineLevel="0" collapsed="false">
      <c r="C159" s="158"/>
      <c r="D159" s="158"/>
      <c r="E159" s="158"/>
      <c r="F159" s="158"/>
      <c r="G159" s="73"/>
      <c r="H159" s="73"/>
      <c r="I159" s="73"/>
      <c r="J159" s="73"/>
      <c r="K159" s="157"/>
      <c r="L159" s="157"/>
      <c r="M159" s="157"/>
      <c r="N159" s="73"/>
      <c r="O159" s="157"/>
      <c r="P159" s="157"/>
      <c r="Q159" s="157"/>
      <c r="R159" s="73"/>
      <c r="S159" s="157"/>
      <c r="T159" s="157"/>
      <c r="U159" s="157"/>
      <c r="V159" s="73"/>
      <c r="W159" s="73"/>
      <c r="X159" s="73"/>
      <c r="Y159" s="73"/>
      <c r="Z159" s="73"/>
      <c r="AA159" s="73"/>
      <c r="AB159" s="73"/>
      <c r="AC159" s="73"/>
      <c r="AD159" s="73"/>
    </row>
    <row r="160" customFormat="false" ht="12.75" hidden="false" customHeight="false" outlineLevel="0" collapsed="false">
      <c r="C160" s="158"/>
      <c r="D160" s="158"/>
      <c r="E160" s="158"/>
      <c r="F160" s="158"/>
      <c r="G160" s="73"/>
      <c r="H160" s="73"/>
      <c r="I160" s="73"/>
      <c r="J160" s="73"/>
      <c r="K160" s="157"/>
      <c r="L160" s="157"/>
      <c r="M160" s="157"/>
      <c r="N160" s="73"/>
      <c r="O160" s="157"/>
      <c r="P160" s="157"/>
      <c r="Q160" s="157"/>
      <c r="R160" s="73"/>
      <c r="S160" s="157"/>
      <c r="T160" s="157"/>
      <c r="U160" s="157"/>
      <c r="V160" s="73"/>
      <c r="W160" s="73"/>
      <c r="X160" s="73"/>
      <c r="Y160" s="73"/>
      <c r="Z160" s="73"/>
      <c r="AA160" s="73"/>
      <c r="AB160" s="73"/>
      <c r="AC160" s="73"/>
      <c r="AD160" s="73"/>
    </row>
    <row r="161" customFormat="false" ht="12.75" hidden="false" customHeight="false" outlineLevel="0" collapsed="false">
      <c r="C161" s="158"/>
      <c r="D161" s="158"/>
      <c r="E161" s="158"/>
      <c r="F161" s="158"/>
      <c r="G161" s="73"/>
      <c r="H161" s="73"/>
      <c r="I161" s="73"/>
      <c r="J161" s="73"/>
      <c r="K161" s="157"/>
      <c r="L161" s="157"/>
      <c r="M161" s="157"/>
      <c r="N161" s="73"/>
      <c r="O161" s="157"/>
      <c r="P161" s="157"/>
      <c r="Q161" s="157"/>
      <c r="R161" s="73"/>
      <c r="S161" s="157"/>
      <c r="T161" s="157"/>
      <c r="U161" s="157"/>
      <c r="V161" s="73"/>
      <c r="W161" s="73"/>
      <c r="X161" s="73"/>
      <c r="Y161" s="73"/>
      <c r="Z161" s="73"/>
      <c r="AA161" s="73"/>
      <c r="AB161" s="73"/>
      <c r="AC161" s="73"/>
      <c r="AD161" s="73"/>
    </row>
    <row r="162" customFormat="false" ht="12.75" hidden="false" customHeight="false" outlineLevel="0" collapsed="false">
      <c r="C162" s="158"/>
      <c r="D162" s="158"/>
      <c r="E162" s="158"/>
      <c r="F162" s="158"/>
      <c r="G162" s="73"/>
      <c r="H162" s="73"/>
      <c r="I162" s="73"/>
      <c r="J162" s="73"/>
      <c r="K162" s="157"/>
      <c r="L162" s="157"/>
      <c r="M162" s="157"/>
      <c r="N162" s="73"/>
      <c r="O162" s="157"/>
      <c r="P162" s="157"/>
      <c r="Q162" s="157"/>
      <c r="R162" s="73"/>
      <c r="S162" s="157"/>
      <c r="T162" s="157"/>
      <c r="U162" s="157"/>
      <c r="V162" s="73"/>
      <c r="W162" s="73"/>
      <c r="X162" s="73"/>
      <c r="Y162" s="73"/>
      <c r="Z162" s="73"/>
      <c r="AA162" s="73"/>
      <c r="AB162" s="73"/>
      <c r="AC162" s="73"/>
      <c r="AD162" s="73"/>
    </row>
    <row r="163" customFormat="false" ht="12.75" hidden="false" customHeight="false" outlineLevel="0" collapsed="false">
      <c r="C163" s="158"/>
      <c r="D163" s="158"/>
      <c r="E163" s="158"/>
      <c r="F163" s="158"/>
      <c r="G163" s="73"/>
      <c r="H163" s="73"/>
      <c r="I163" s="73"/>
      <c r="J163" s="73"/>
      <c r="K163" s="157"/>
      <c r="L163" s="157"/>
      <c r="M163" s="157"/>
      <c r="N163" s="73"/>
      <c r="O163" s="157"/>
      <c r="P163" s="157"/>
      <c r="Q163" s="157"/>
      <c r="R163" s="73"/>
      <c r="S163" s="157"/>
      <c r="T163" s="157"/>
      <c r="U163" s="157"/>
      <c r="V163" s="73"/>
      <c r="W163" s="73"/>
      <c r="X163" s="73"/>
      <c r="Y163" s="73"/>
      <c r="Z163" s="73"/>
      <c r="AA163" s="73"/>
      <c r="AB163" s="73"/>
      <c r="AC163" s="73"/>
      <c r="AD163" s="73"/>
    </row>
    <row r="164" customFormat="false" ht="12.75" hidden="false" customHeight="false" outlineLevel="0" collapsed="false">
      <c r="C164" s="158"/>
      <c r="D164" s="158"/>
      <c r="E164" s="158"/>
      <c r="F164" s="158"/>
      <c r="G164" s="73"/>
      <c r="H164" s="73"/>
      <c r="I164" s="73"/>
      <c r="J164" s="73"/>
      <c r="K164" s="157"/>
      <c r="L164" s="157"/>
      <c r="M164" s="157"/>
      <c r="N164" s="73"/>
      <c r="O164" s="157"/>
      <c r="P164" s="157"/>
      <c r="Q164" s="157"/>
      <c r="R164" s="73"/>
      <c r="S164" s="157"/>
      <c r="T164" s="157"/>
      <c r="U164" s="157"/>
      <c r="V164" s="73"/>
      <c r="W164" s="73"/>
      <c r="X164" s="73"/>
      <c r="Y164" s="73"/>
      <c r="Z164" s="73"/>
      <c r="AA164" s="73"/>
      <c r="AB164" s="73"/>
      <c r="AC164" s="73"/>
      <c r="AD164" s="73"/>
    </row>
    <row r="165" customFormat="false" ht="12.75" hidden="false" customHeight="false" outlineLevel="0" collapsed="false">
      <c r="C165" s="158"/>
      <c r="D165" s="158"/>
      <c r="E165" s="158"/>
      <c r="F165" s="158"/>
      <c r="G165" s="73"/>
      <c r="H165" s="73"/>
      <c r="I165" s="73"/>
      <c r="J165" s="73"/>
      <c r="K165" s="157"/>
      <c r="L165" s="157"/>
      <c r="M165" s="157"/>
      <c r="N165" s="73"/>
      <c r="O165" s="157"/>
      <c r="P165" s="157"/>
      <c r="Q165" s="157"/>
      <c r="R165" s="73"/>
      <c r="S165" s="157"/>
      <c r="T165" s="157"/>
      <c r="U165" s="157"/>
      <c r="V165" s="73"/>
      <c r="W165" s="73"/>
      <c r="X165" s="73"/>
      <c r="Y165" s="73"/>
      <c r="Z165" s="73"/>
      <c r="AA165" s="73"/>
      <c r="AB165" s="73"/>
      <c r="AC165" s="73"/>
      <c r="AD165" s="73"/>
    </row>
    <row r="166" customFormat="false" ht="12.75" hidden="false" customHeight="false" outlineLevel="0" collapsed="false">
      <c r="C166" s="158"/>
      <c r="D166" s="158"/>
      <c r="E166" s="158"/>
      <c r="F166" s="158"/>
      <c r="G166" s="73"/>
      <c r="H166" s="73"/>
      <c r="I166" s="73"/>
      <c r="J166" s="73"/>
      <c r="K166" s="157"/>
      <c r="L166" s="157"/>
      <c r="M166" s="157"/>
      <c r="N166" s="73"/>
      <c r="O166" s="157"/>
      <c r="P166" s="157"/>
      <c r="Q166" s="157"/>
      <c r="R166" s="73"/>
      <c r="S166" s="157"/>
      <c r="T166" s="157"/>
      <c r="U166" s="157"/>
      <c r="V166" s="73"/>
      <c r="W166" s="73"/>
      <c r="X166" s="73"/>
      <c r="Y166" s="73"/>
      <c r="Z166" s="73"/>
      <c r="AA166" s="73"/>
      <c r="AB166" s="73"/>
      <c r="AC166" s="73"/>
      <c r="AD166" s="73"/>
    </row>
    <row r="167" customFormat="false" ht="12.75" hidden="false" customHeight="false" outlineLevel="0" collapsed="false">
      <c r="C167" s="158"/>
      <c r="D167" s="158"/>
      <c r="E167" s="158"/>
      <c r="F167" s="158"/>
      <c r="G167" s="73"/>
      <c r="H167" s="73"/>
      <c r="I167" s="73"/>
      <c r="J167" s="73"/>
      <c r="K167" s="157"/>
      <c r="L167" s="157"/>
      <c r="M167" s="157"/>
      <c r="N167" s="73"/>
      <c r="O167" s="157"/>
      <c r="P167" s="157"/>
      <c r="Q167" s="157"/>
      <c r="R167" s="73"/>
      <c r="S167" s="157"/>
      <c r="T167" s="157"/>
      <c r="U167" s="157"/>
      <c r="V167" s="73"/>
      <c r="W167" s="73"/>
      <c r="X167" s="73"/>
      <c r="Y167" s="73"/>
      <c r="Z167" s="73"/>
      <c r="AA167" s="73"/>
      <c r="AB167" s="73"/>
      <c r="AC167" s="73"/>
      <c r="AD167" s="73"/>
    </row>
    <row r="168" customFormat="false" ht="12.75" hidden="false" customHeight="false" outlineLevel="0" collapsed="false">
      <c r="C168" s="158"/>
      <c r="D168" s="158"/>
      <c r="E168" s="158"/>
      <c r="F168" s="158"/>
      <c r="G168" s="73"/>
      <c r="H168" s="73"/>
      <c r="I168" s="73"/>
      <c r="J168" s="73"/>
      <c r="K168" s="157"/>
      <c r="L168" s="157"/>
      <c r="M168" s="157"/>
      <c r="N168" s="73"/>
      <c r="O168" s="157"/>
      <c r="P168" s="157"/>
      <c r="Q168" s="157"/>
      <c r="R168" s="73"/>
      <c r="S168" s="157"/>
      <c r="T168" s="157"/>
      <c r="U168" s="157"/>
      <c r="V168" s="73"/>
      <c r="W168" s="73"/>
      <c r="X168" s="73"/>
      <c r="Y168" s="73"/>
      <c r="Z168" s="73"/>
      <c r="AA168" s="73"/>
      <c r="AB168" s="73"/>
      <c r="AC168" s="73"/>
      <c r="AD168" s="73"/>
    </row>
    <row r="169" customFormat="false" ht="12.75" hidden="false" customHeight="false" outlineLevel="0" collapsed="false">
      <c r="C169" s="158"/>
      <c r="D169" s="158"/>
      <c r="E169" s="158"/>
      <c r="F169" s="158"/>
      <c r="G169" s="73"/>
      <c r="H169" s="73"/>
      <c r="I169" s="73"/>
      <c r="J169" s="73"/>
      <c r="K169" s="157"/>
      <c r="L169" s="157"/>
      <c r="M169" s="157"/>
      <c r="N169" s="73"/>
      <c r="O169" s="157"/>
      <c r="P169" s="157"/>
      <c r="Q169" s="157"/>
      <c r="R169" s="73"/>
      <c r="S169" s="157"/>
      <c r="T169" s="157"/>
      <c r="U169" s="157"/>
      <c r="V169" s="73"/>
      <c r="W169" s="73"/>
      <c r="X169" s="73"/>
      <c r="Y169" s="73"/>
      <c r="Z169" s="73"/>
      <c r="AA169" s="73"/>
      <c r="AB169" s="73"/>
      <c r="AC169" s="73"/>
      <c r="AD169" s="73"/>
    </row>
    <row r="170" customFormat="false" ht="12.75" hidden="false" customHeight="false" outlineLevel="0" collapsed="false">
      <c r="C170" s="158"/>
      <c r="D170" s="158"/>
      <c r="E170" s="158"/>
      <c r="F170" s="158"/>
      <c r="G170" s="73"/>
      <c r="H170" s="73"/>
      <c r="I170" s="73"/>
      <c r="J170" s="73"/>
      <c r="K170" s="73"/>
      <c r="L170" s="73"/>
      <c r="M170" s="73"/>
      <c r="N170" s="73"/>
      <c r="O170" s="157"/>
      <c r="P170" s="157"/>
      <c r="Q170" s="157"/>
      <c r="R170" s="73"/>
      <c r="S170" s="157"/>
      <c r="T170" s="157"/>
      <c r="U170" s="157"/>
      <c r="V170" s="73"/>
      <c r="W170" s="73"/>
      <c r="X170" s="73"/>
      <c r="Y170" s="73"/>
      <c r="Z170" s="73"/>
      <c r="AA170" s="73"/>
      <c r="AB170" s="73"/>
      <c r="AC170" s="73"/>
      <c r="AD170" s="73"/>
    </row>
    <row r="171" customFormat="false" ht="12.75" hidden="false" customHeight="false" outlineLevel="0" collapsed="false">
      <c r="C171" s="158"/>
      <c r="D171" s="158"/>
      <c r="E171" s="158"/>
      <c r="F171" s="158"/>
      <c r="G171" s="73"/>
      <c r="H171" s="73"/>
      <c r="I171" s="73"/>
      <c r="J171" s="73"/>
      <c r="K171" s="73"/>
      <c r="L171" s="73"/>
      <c r="M171" s="73"/>
      <c r="N171" s="73"/>
      <c r="O171" s="157"/>
      <c r="P171" s="157"/>
      <c r="Q171" s="157"/>
      <c r="R171" s="73"/>
      <c r="S171" s="157"/>
      <c r="T171" s="157"/>
      <c r="U171" s="157"/>
      <c r="V171" s="73"/>
      <c r="W171" s="73"/>
      <c r="X171" s="73"/>
      <c r="Y171" s="73"/>
      <c r="Z171" s="73"/>
      <c r="AA171" s="73"/>
      <c r="AB171" s="73"/>
      <c r="AC171" s="73"/>
      <c r="AD171" s="73"/>
    </row>
    <row r="172" customFormat="false" ht="12.75" hidden="false" customHeight="false" outlineLevel="0" collapsed="false">
      <c r="C172" s="158"/>
      <c r="D172" s="158"/>
      <c r="E172" s="158"/>
      <c r="F172" s="158"/>
      <c r="G172" s="73"/>
      <c r="H172" s="73"/>
      <c r="I172" s="73"/>
      <c r="J172" s="73"/>
      <c r="K172" s="73"/>
      <c r="L172" s="73"/>
      <c r="M172" s="73"/>
      <c r="N172" s="73"/>
      <c r="O172" s="157"/>
      <c r="P172" s="157"/>
      <c r="Q172" s="157"/>
      <c r="R172" s="73"/>
      <c r="S172" s="157"/>
      <c r="T172" s="157"/>
      <c r="U172" s="157"/>
      <c r="V172" s="73"/>
      <c r="W172" s="73"/>
      <c r="X172" s="73"/>
      <c r="Y172" s="73"/>
      <c r="Z172" s="73"/>
      <c r="AA172" s="73"/>
      <c r="AB172" s="73"/>
      <c r="AC172" s="73"/>
      <c r="AD172" s="73"/>
    </row>
    <row r="173" customFormat="false" ht="12.75" hidden="false" customHeight="false" outlineLevel="0" collapsed="false">
      <c r="C173" s="158"/>
      <c r="D173" s="158"/>
      <c r="E173" s="158"/>
      <c r="F173" s="158"/>
      <c r="G173" s="73"/>
      <c r="H173" s="73"/>
      <c r="I173" s="73"/>
      <c r="J173" s="73"/>
      <c r="K173" s="73"/>
      <c r="L173" s="73"/>
      <c r="M173" s="73"/>
      <c r="N173" s="73"/>
      <c r="O173" s="157"/>
      <c r="P173" s="157"/>
      <c r="Q173" s="157"/>
      <c r="R173" s="73"/>
      <c r="S173" s="157"/>
      <c r="T173" s="157"/>
      <c r="U173" s="157"/>
      <c r="V173" s="73"/>
      <c r="W173" s="73"/>
      <c r="X173" s="73"/>
      <c r="Y173" s="73"/>
      <c r="Z173" s="73"/>
      <c r="AA173" s="73"/>
      <c r="AB173" s="73"/>
      <c r="AC173" s="73"/>
      <c r="AD173" s="73"/>
    </row>
    <row r="174" customFormat="false" ht="12.75" hidden="false" customHeight="false" outlineLevel="0" collapsed="false">
      <c r="C174" s="158"/>
      <c r="D174" s="158"/>
      <c r="E174" s="158"/>
      <c r="F174" s="158"/>
      <c r="G174" s="73"/>
      <c r="H174" s="73"/>
      <c r="I174" s="73"/>
      <c r="J174" s="73"/>
      <c r="K174" s="73"/>
      <c r="L174" s="73"/>
      <c r="M174" s="73"/>
      <c r="N174" s="73"/>
      <c r="O174" s="157"/>
      <c r="P174" s="157"/>
      <c r="Q174" s="157"/>
      <c r="R174" s="73"/>
      <c r="S174" s="157"/>
      <c r="T174" s="157"/>
      <c r="U174" s="157"/>
      <c r="V174" s="73"/>
      <c r="W174" s="73"/>
      <c r="X174" s="73"/>
      <c r="Y174" s="73"/>
      <c r="Z174" s="73"/>
      <c r="AA174" s="73"/>
      <c r="AB174" s="73"/>
      <c r="AC174" s="73"/>
      <c r="AD174" s="73"/>
    </row>
    <row r="175" customFormat="false" ht="12.75" hidden="false" customHeight="false" outlineLevel="0" collapsed="false">
      <c r="C175" s="158"/>
      <c r="D175" s="158"/>
      <c r="E175" s="158"/>
      <c r="F175" s="158"/>
      <c r="G175" s="73"/>
      <c r="H175" s="73"/>
      <c r="I175" s="73"/>
      <c r="J175" s="73"/>
      <c r="K175" s="73"/>
      <c r="L175" s="73"/>
      <c r="M175" s="73"/>
      <c r="N175" s="73"/>
      <c r="O175" s="157"/>
      <c r="P175" s="157"/>
      <c r="Q175" s="157"/>
      <c r="R175" s="73"/>
      <c r="S175" s="157"/>
      <c r="T175" s="157"/>
      <c r="U175" s="157"/>
      <c r="V175" s="73"/>
      <c r="W175" s="73"/>
      <c r="X175" s="73"/>
      <c r="Y175" s="73"/>
      <c r="Z175" s="73"/>
      <c r="AA175" s="73"/>
      <c r="AB175" s="73"/>
      <c r="AC175" s="73"/>
      <c r="AD175" s="73"/>
    </row>
    <row r="176" customFormat="false" ht="12.75" hidden="false" customHeight="false" outlineLevel="0" collapsed="false">
      <c r="C176" s="158"/>
      <c r="D176" s="158"/>
      <c r="E176" s="158"/>
      <c r="F176" s="158"/>
      <c r="G176" s="73"/>
      <c r="H176" s="73"/>
      <c r="I176" s="73"/>
      <c r="J176" s="73"/>
      <c r="K176" s="73"/>
      <c r="L176" s="73"/>
      <c r="M176" s="73"/>
      <c r="N176" s="73"/>
      <c r="O176" s="157"/>
      <c r="P176" s="157"/>
      <c r="Q176" s="157"/>
      <c r="R176" s="73"/>
      <c r="S176" s="157"/>
      <c r="T176" s="157"/>
      <c r="U176" s="157"/>
      <c r="V176" s="73"/>
      <c r="W176" s="73"/>
      <c r="X176" s="73"/>
      <c r="Y176" s="73"/>
      <c r="Z176" s="73"/>
      <c r="AA176" s="73"/>
      <c r="AB176" s="73"/>
      <c r="AC176" s="73"/>
      <c r="AD176" s="73"/>
    </row>
    <row r="177" customFormat="false" ht="12.75" hidden="false" customHeight="false" outlineLevel="0" collapsed="false">
      <c r="C177" s="158"/>
      <c r="D177" s="158"/>
      <c r="E177" s="158"/>
      <c r="F177" s="158"/>
      <c r="G177" s="73"/>
      <c r="H177" s="73"/>
      <c r="I177" s="73"/>
      <c r="J177" s="73"/>
      <c r="K177" s="73"/>
      <c r="L177" s="73"/>
      <c r="M177" s="73"/>
      <c r="N177" s="73"/>
      <c r="O177" s="157"/>
      <c r="P177" s="157"/>
      <c r="Q177" s="157"/>
      <c r="R177" s="73"/>
      <c r="S177" s="157"/>
      <c r="T177" s="157"/>
      <c r="U177" s="157"/>
      <c r="V177" s="73"/>
      <c r="W177" s="73"/>
      <c r="X177" s="73"/>
      <c r="Y177" s="73"/>
      <c r="Z177" s="73"/>
      <c r="AA177" s="73"/>
      <c r="AB177" s="73"/>
      <c r="AC177" s="73"/>
      <c r="AD177" s="73"/>
    </row>
    <row r="178" customFormat="false" ht="12.75" hidden="false" customHeight="false" outlineLevel="0" collapsed="false">
      <c r="C178" s="158"/>
      <c r="D178" s="158"/>
      <c r="E178" s="158"/>
      <c r="F178" s="158"/>
      <c r="G178" s="73"/>
      <c r="H178" s="73"/>
      <c r="I178" s="73"/>
      <c r="J178" s="73"/>
      <c r="K178" s="73"/>
      <c r="L178" s="73"/>
      <c r="M178" s="73"/>
      <c r="N178" s="73"/>
      <c r="O178" s="157"/>
      <c r="P178" s="157"/>
      <c r="Q178" s="157"/>
      <c r="R178" s="73"/>
      <c r="S178" s="157"/>
      <c r="T178" s="157"/>
      <c r="U178" s="157"/>
      <c r="V178" s="73"/>
      <c r="W178" s="73"/>
      <c r="X178" s="73"/>
      <c r="Y178" s="73"/>
      <c r="Z178" s="73"/>
      <c r="AA178" s="73"/>
      <c r="AB178" s="73"/>
      <c r="AC178" s="73"/>
      <c r="AD178" s="73"/>
    </row>
    <row r="179" customFormat="false" ht="12.75" hidden="false" customHeight="false" outlineLevel="0" collapsed="false">
      <c r="C179" s="158"/>
      <c r="D179" s="158"/>
      <c r="E179" s="158"/>
      <c r="F179" s="158"/>
      <c r="G179" s="73"/>
      <c r="H179" s="73"/>
      <c r="I179" s="73"/>
      <c r="J179" s="73"/>
      <c r="K179" s="73"/>
      <c r="L179" s="73"/>
      <c r="M179" s="73"/>
      <c r="N179" s="73"/>
      <c r="O179" s="157"/>
      <c r="P179" s="157"/>
      <c r="Q179" s="157"/>
      <c r="R179" s="73"/>
      <c r="S179" s="157"/>
      <c r="T179" s="157"/>
      <c r="U179" s="157"/>
      <c r="V179" s="73"/>
      <c r="W179" s="73"/>
      <c r="X179" s="73"/>
      <c r="Y179" s="73"/>
      <c r="Z179" s="73"/>
      <c r="AA179" s="73"/>
      <c r="AB179" s="73"/>
      <c r="AC179" s="73"/>
      <c r="AD179" s="73"/>
    </row>
    <row r="180" customFormat="false" ht="12.75" hidden="false" customHeight="false" outlineLevel="0" collapsed="false">
      <c r="C180" s="158"/>
      <c r="D180" s="158"/>
      <c r="E180" s="158"/>
      <c r="F180" s="158"/>
      <c r="G180" s="73"/>
      <c r="H180" s="73"/>
      <c r="I180" s="73"/>
      <c r="J180" s="73"/>
      <c r="K180" s="73"/>
      <c r="L180" s="73"/>
      <c r="M180" s="73"/>
      <c r="N180" s="73"/>
      <c r="O180" s="157"/>
      <c r="P180" s="157"/>
      <c r="Q180" s="157"/>
      <c r="R180" s="73"/>
      <c r="S180" s="157"/>
      <c r="T180" s="157"/>
      <c r="U180" s="157"/>
      <c r="V180" s="73"/>
      <c r="W180" s="73"/>
      <c r="X180" s="73"/>
      <c r="Y180" s="73"/>
      <c r="Z180" s="73"/>
      <c r="AA180" s="73"/>
      <c r="AB180" s="73"/>
      <c r="AC180" s="73"/>
      <c r="AD180" s="73"/>
    </row>
    <row r="181" customFormat="false" ht="12.75" hidden="false" customHeight="false" outlineLevel="0" collapsed="false">
      <c r="C181" s="158"/>
      <c r="D181" s="158"/>
      <c r="E181" s="158"/>
      <c r="F181" s="158"/>
      <c r="G181" s="73"/>
      <c r="H181" s="73"/>
      <c r="I181" s="73"/>
      <c r="J181" s="73"/>
      <c r="K181" s="73"/>
      <c r="L181" s="73"/>
      <c r="M181" s="73"/>
      <c r="N181" s="73"/>
      <c r="O181" s="157"/>
      <c r="P181" s="157"/>
      <c r="Q181" s="157"/>
      <c r="R181" s="73"/>
      <c r="S181" s="157"/>
      <c r="T181" s="157"/>
      <c r="U181" s="157"/>
      <c r="V181" s="73"/>
      <c r="W181" s="73"/>
      <c r="X181" s="73"/>
      <c r="Y181" s="73"/>
      <c r="Z181" s="73"/>
      <c r="AA181" s="73"/>
      <c r="AB181" s="73"/>
      <c r="AC181" s="73"/>
      <c r="AD181" s="73"/>
    </row>
    <row r="182" customFormat="false" ht="12.75" hidden="false" customHeight="false" outlineLevel="0" collapsed="false">
      <c r="C182" s="158"/>
      <c r="D182" s="158"/>
      <c r="E182" s="158"/>
      <c r="F182" s="158"/>
      <c r="G182" s="73"/>
      <c r="H182" s="73"/>
      <c r="I182" s="73"/>
      <c r="J182" s="73"/>
      <c r="K182" s="73"/>
      <c r="L182" s="73"/>
      <c r="M182" s="73"/>
      <c r="N182" s="73"/>
      <c r="O182" s="157"/>
      <c r="P182" s="157"/>
      <c r="Q182" s="157"/>
      <c r="R182" s="73"/>
      <c r="S182" s="157"/>
      <c r="T182" s="157"/>
      <c r="U182" s="157"/>
      <c r="V182" s="73"/>
      <c r="W182" s="73"/>
      <c r="X182" s="73"/>
      <c r="Y182" s="73"/>
      <c r="Z182" s="73"/>
      <c r="AA182" s="73"/>
      <c r="AB182" s="73"/>
      <c r="AC182" s="73"/>
      <c r="AD182" s="73"/>
    </row>
    <row r="183" customFormat="false" ht="12.75" hidden="false" customHeight="false" outlineLevel="0" collapsed="false">
      <c r="C183" s="158"/>
      <c r="D183" s="158"/>
      <c r="E183" s="158"/>
      <c r="F183" s="158"/>
      <c r="G183" s="73"/>
      <c r="H183" s="73"/>
      <c r="I183" s="73"/>
      <c r="J183" s="73"/>
      <c r="K183" s="73"/>
      <c r="L183" s="73"/>
      <c r="M183" s="73"/>
      <c r="N183" s="73"/>
      <c r="O183" s="157"/>
      <c r="P183" s="157"/>
      <c r="Q183" s="157"/>
      <c r="R183" s="73"/>
      <c r="S183" s="157"/>
      <c r="T183" s="157"/>
      <c r="U183" s="157"/>
      <c r="V183" s="73"/>
      <c r="W183" s="73"/>
      <c r="X183" s="73"/>
      <c r="Y183" s="73"/>
      <c r="Z183" s="73"/>
      <c r="AA183" s="73"/>
      <c r="AB183" s="73"/>
      <c r="AC183" s="73"/>
      <c r="AD183" s="73"/>
    </row>
    <row r="184" customFormat="false" ht="12.75" hidden="false" customHeight="false" outlineLevel="0" collapsed="false">
      <c r="C184" s="158"/>
      <c r="D184" s="158"/>
      <c r="E184" s="158"/>
      <c r="F184" s="158"/>
      <c r="G184" s="73"/>
      <c r="H184" s="73"/>
      <c r="I184" s="73"/>
      <c r="J184" s="73"/>
      <c r="K184" s="73"/>
      <c r="L184" s="73"/>
      <c r="M184" s="73"/>
      <c r="N184" s="73"/>
      <c r="O184" s="157"/>
      <c r="P184" s="157"/>
      <c r="Q184" s="157"/>
      <c r="R184" s="73"/>
      <c r="S184" s="157"/>
      <c r="T184" s="157"/>
      <c r="U184" s="157"/>
      <c r="V184" s="73"/>
      <c r="W184" s="73"/>
      <c r="X184" s="73"/>
      <c r="Y184" s="73"/>
      <c r="Z184" s="73"/>
      <c r="AA184" s="73"/>
      <c r="AB184" s="73"/>
      <c r="AC184" s="73"/>
      <c r="AD184" s="73"/>
    </row>
    <row r="185" customFormat="false" ht="12.75" hidden="false" customHeight="false" outlineLevel="0" collapsed="false">
      <c r="C185" s="158"/>
      <c r="D185" s="158"/>
      <c r="E185" s="158"/>
      <c r="F185" s="158"/>
      <c r="G185" s="73"/>
      <c r="H185" s="73"/>
      <c r="I185" s="73"/>
      <c r="J185" s="73"/>
      <c r="K185" s="73"/>
      <c r="L185" s="73"/>
      <c r="M185" s="73"/>
      <c r="N185" s="73"/>
      <c r="O185" s="157"/>
      <c r="P185" s="157"/>
      <c r="Q185" s="157"/>
      <c r="R185" s="73"/>
      <c r="S185" s="157"/>
      <c r="T185" s="157"/>
      <c r="U185" s="157"/>
      <c r="V185" s="73"/>
      <c r="W185" s="73"/>
      <c r="X185" s="73"/>
      <c r="Y185" s="73"/>
      <c r="Z185" s="73"/>
      <c r="AA185" s="73"/>
      <c r="AB185" s="73"/>
      <c r="AC185" s="73"/>
      <c r="AD185" s="73"/>
    </row>
    <row r="186" customFormat="false" ht="12.75" hidden="false" customHeight="false" outlineLevel="0" collapsed="false">
      <c r="C186" s="158"/>
      <c r="D186" s="158"/>
      <c r="E186" s="158"/>
      <c r="F186" s="158"/>
      <c r="G186" s="73"/>
      <c r="H186" s="73"/>
      <c r="I186" s="73"/>
      <c r="J186" s="73"/>
      <c r="K186" s="73"/>
      <c r="L186" s="73"/>
      <c r="M186" s="73"/>
      <c r="N186" s="73"/>
      <c r="O186" s="157"/>
      <c r="P186" s="157"/>
      <c r="Q186" s="157"/>
      <c r="R186" s="73"/>
      <c r="S186" s="157"/>
      <c r="T186" s="157"/>
      <c r="U186" s="157"/>
      <c r="V186" s="73"/>
      <c r="W186" s="73"/>
      <c r="X186" s="73"/>
      <c r="Y186" s="73"/>
      <c r="Z186" s="73"/>
      <c r="AA186" s="73"/>
      <c r="AB186" s="73"/>
      <c r="AC186" s="73"/>
      <c r="AD186" s="73"/>
    </row>
    <row r="187" customFormat="false" ht="12.75" hidden="false" customHeight="false" outlineLevel="0" collapsed="false">
      <c r="C187" s="158"/>
      <c r="D187" s="158"/>
      <c r="E187" s="158"/>
      <c r="F187" s="158"/>
      <c r="G187" s="73"/>
      <c r="H187" s="73"/>
      <c r="I187" s="73"/>
      <c r="J187" s="73"/>
      <c r="K187" s="73"/>
      <c r="L187" s="73"/>
      <c r="M187" s="73"/>
      <c r="N187" s="73"/>
      <c r="O187" s="157"/>
      <c r="P187" s="157"/>
      <c r="Q187" s="157"/>
      <c r="R187" s="73"/>
      <c r="S187" s="157"/>
      <c r="T187" s="157"/>
      <c r="U187" s="157"/>
      <c r="V187" s="73"/>
      <c r="W187" s="73"/>
      <c r="X187" s="73"/>
      <c r="Y187" s="73"/>
      <c r="Z187" s="73"/>
      <c r="AA187" s="73"/>
      <c r="AB187" s="73"/>
      <c r="AC187" s="73"/>
      <c r="AD187" s="73"/>
    </row>
    <row r="188" customFormat="false" ht="12.75" hidden="false" customHeight="false" outlineLevel="0" collapsed="false">
      <c r="C188" s="158"/>
      <c r="D188" s="158"/>
      <c r="E188" s="158"/>
      <c r="F188" s="158"/>
      <c r="G188" s="73"/>
      <c r="H188" s="73"/>
      <c r="I188" s="73"/>
      <c r="J188" s="73"/>
      <c r="K188" s="73"/>
      <c r="L188" s="73"/>
      <c r="M188" s="73"/>
      <c r="N188" s="73"/>
      <c r="O188" s="157"/>
      <c r="P188" s="157"/>
      <c r="Q188" s="157"/>
      <c r="R188" s="73"/>
      <c r="S188" s="157"/>
      <c r="T188" s="157"/>
      <c r="U188" s="157"/>
      <c r="V188" s="73"/>
      <c r="W188" s="73"/>
      <c r="X188" s="73"/>
      <c r="Y188" s="73"/>
      <c r="Z188" s="73"/>
      <c r="AA188" s="73"/>
      <c r="AB188" s="73"/>
      <c r="AC188" s="73"/>
      <c r="AD188" s="73"/>
    </row>
    <row r="189" customFormat="false" ht="12.75" hidden="false" customHeight="false" outlineLevel="0" collapsed="false">
      <c r="C189" s="158"/>
      <c r="D189" s="158"/>
      <c r="E189" s="158"/>
      <c r="F189" s="158"/>
      <c r="G189" s="73"/>
      <c r="H189" s="73"/>
      <c r="I189" s="73"/>
      <c r="J189" s="73"/>
      <c r="K189" s="73"/>
      <c r="L189" s="73"/>
      <c r="M189" s="73"/>
      <c r="N189" s="73"/>
      <c r="O189" s="157"/>
      <c r="P189" s="157"/>
      <c r="Q189" s="157"/>
      <c r="R189" s="73"/>
      <c r="S189" s="157"/>
      <c r="T189" s="157"/>
      <c r="U189" s="157"/>
      <c r="V189" s="73"/>
      <c r="W189" s="73"/>
      <c r="X189" s="73"/>
      <c r="Y189" s="73"/>
      <c r="Z189" s="73"/>
      <c r="AA189" s="73"/>
      <c r="AB189" s="73"/>
      <c r="AC189" s="73"/>
      <c r="AD189" s="73"/>
    </row>
    <row r="190" customFormat="false" ht="12.75" hidden="false" customHeight="false" outlineLevel="0" collapsed="false">
      <c r="C190" s="158"/>
      <c r="D190" s="158"/>
      <c r="E190" s="158"/>
      <c r="F190" s="158"/>
      <c r="G190" s="73"/>
      <c r="H190" s="73"/>
      <c r="I190" s="73"/>
      <c r="J190" s="73"/>
      <c r="K190" s="73"/>
      <c r="L190" s="73"/>
      <c r="M190" s="73"/>
      <c r="N190" s="73"/>
      <c r="O190" s="157"/>
      <c r="P190" s="157"/>
      <c r="Q190" s="157"/>
      <c r="R190" s="73"/>
      <c r="S190" s="157"/>
      <c r="T190" s="157"/>
      <c r="U190" s="157"/>
      <c r="V190" s="73"/>
      <c r="W190" s="73"/>
      <c r="X190" s="73"/>
      <c r="Y190" s="73"/>
      <c r="Z190" s="73"/>
      <c r="AA190" s="73"/>
      <c r="AB190" s="73"/>
      <c r="AC190" s="73"/>
      <c r="AD190" s="73"/>
    </row>
    <row r="191" customFormat="false" ht="12.75" hidden="false" customHeight="false" outlineLevel="0" collapsed="false">
      <c r="C191" s="158"/>
      <c r="D191" s="158"/>
      <c r="E191" s="158"/>
      <c r="F191" s="158"/>
      <c r="G191" s="73"/>
      <c r="H191" s="73"/>
      <c r="I191" s="73"/>
      <c r="J191" s="73"/>
      <c r="K191" s="73"/>
      <c r="L191" s="73"/>
      <c r="M191" s="73"/>
      <c r="N191" s="73"/>
      <c r="O191" s="157"/>
      <c r="P191" s="157"/>
      <c r="Q191" s="157"/>
      <c r="R191" s="73"/>
      <c r="S191" s="157"/>
      <c r="T191" s="157"/>
      <c r="U191" s="157"/>
      <c r="V191" s="73"/>
      <c r="W191" s="73"/>
      <c r="X191" s="73"/>
      <c r="Y191" s="73"/>
      <c r="Z191" s="73"/>
      <c r="AA191" s="73"/>
      <c r="AB191" s="73"/>
      <c r="AC191" s="73"/>
      <c r="AD191" s="73"/>
    </row>
    <row r="192" customFormat="false" ht="12.75" hidden="false" customHeight="false" outlineLevel="0" collapsed="false">
      <c r="C192" s="158"/>
      <c r="D192" s="158"/>
      <c r="E192" s="158"/>
      <c r="F192" s="158"/>
      <c r="G192" s="73"/>
      <c r="H192" s="73"/>
      <c r="I192" s="73"/>
      <c r="J192" s="73"/>
      <c r="K192" s="73"/>
      <c r="L192" s="73"/>
      <c r="M192" s="73"/>
      <c r="N192" s="73"/>
      <c r="O192" s="157"/>
      <c r="P192" s="157"/>
      <c r="Q192" s="157"/>
      <c r="R192" s="73"/>
      <c r="S192" s="157"/>
      <c r="T192" s="157"/>
      <c r="U192" s="157"/>
      <c r="V192" s="73"/>
      <c r="W192" s="73"/>
      <c r="X192" s="73"/>
      <c r="Y192" s="73"/>
      <c r="Z192" s="73"/>
      <c r="AA192" s="73"/>
      <c r="AB192" s="73"/>
      <c r="AC192" s="73"/>
      <c r="AD192" s="73"/>
    </row>
    <row r="193" customFormat="false" ht="12.75" hidden="false" customHeight="false" outlineLevel="0" collapsed="false">
      <c r="C193" s="158"/>
      <c r="D193" s="158"/>
      <c r="E193" s="158"/>
      <c r="F193" s="158"/>
      <c r="G193" s="73"/>
      <c r="H193" s="73"/>
      <c r="I193" s="73"/>
      <c r="J193" s="73"/>
      <c r="K193" s="73"/>
      <c r="L193" s="73"/>
      <c r="M193" s="73"/>
      <c r="N193" s="73"/>
      <c r="O193" s="157"/>
      <c r="P193" s="157"/>
      <c r="Q193" s="157"/>
      <c r="R193" s="73"/>
      <c r="S193" s="157"/>
      <c r="T193" s="157"/>
      <c r="U193" s="157"/>
      <c r="V193" s="73"/>
      <c r="W193" s="73"/>
      <c r="X193" s="73"/>
      <c r="Y193" s="73"/>
      <c r="Z193" s="73"/>
      <c r="AA193" s="73"/>
      <c r="AB193" s="73"/>
      <c r="AC193" s="73"/>
      <c r="AD193" s="73"/>
    </row>
    <row r="194" customFormat="false" ht="12.75" hidden="false" customHeight="false" outlineLevel="0" collapsed="false">
      <c r="C194" s="158"/>
      <c r="D194" s="158"/>
      <c r="E194" s="158"/>
      <c r="F194" s="158"/>
      <c r="G194" s="73"/>
      <c r="H194" s="73"/>
      <c r="I194" s="73"/>
      <c r="J194" s="73"/>
      <c r="K194" s="73"/>
      <c r="L194" s="73"/>
      <c r="M194" s="73"/>
      <c r="N194" s="73"/>
      <c r="O194" s="157"/>
      <c r="P194" s="157"/>
      <c r="Q194" s="157"/>
      <c r="R194" s="73"/>
      <c r="S194" s="157"/>
      <c r="T194" s="157"/>
      <c r="U194" s="157"/>
      <c r="V194" s="73"/>
      <c r="W194" s="73"/>
      <c r="X194" s="73"/>
      <c r="Y194" s="73"/>
      <c r="Z194" s="73"/>
      <c r="AA194" s="73"/>
      <c r="AB194" s="73"/>
      <c r="AC194" s="73"/>
      <c r="AD194" s="73"/>
    </row>
    <row r="195" customFormat="false" ht="12.75" hidden="false" customHeight="false" outlineLevel="0" collapsed="false">
      <c r="C195" s="158"/>
      <c r="D195" s="158"/>
      <c r="E195" s="158"/>
      <c r="F195" s="158"/>
      <c r="G195" s="73"/>
      <c r="H195" s="73"/>
      <c r="I195" s="73"/>
      <c r="J195" s="73"/>
      <c r="K195" s="73"/>
      <c r="L195" s="73"/>
      <c r="M195" s="73"/>
      <c r="N195" s="73"/>
      <c r="O195" s="157"/>
      <c r="P195" s="157"/>
      <c r="Q195" s="157"/>
      <c r="R195" s="73"/>
      <c r="S195" s="157"/>
      <c r="T195" s="157"/>
      <c r="U195" s="157"/>
      <c r="V195" s="73"/>
      <c r="W195" s="73"/>
      <c r="X195" s="73"/>
      <c r="Y195" s="73"/>
      <c r="Z195" s="73"/>
      <c r="AA195" s="73"/>
      <c r="AB195" s="73"/>
      <c r="AC195" s="73"/>
      <c r="AD195" s="73"/>
    </row>
    <row r="196" customFormat="false" ht="12.75" hidden="false" customHeight="false" outlineLevel="0" collapsed="false">
      <c r="C196" s="158"/>
      <c r="D196" s="158"/>
      <c r="E196" s="158"/>
      <c r="F196" s="158"/>
      <c r="G196" s="73"/>
      <c r="H196" s="73"/>
      <c r="I196" s="73"/>
      <c r="J196" s="73"/>
      <c r="K196" s="73"/>
      <c r="L196" s="73"/>
      <c r="M196" s="73"/>
      <c r="N196" s="73"/>
      <c r="O196" s="157"/>
      <c r="P196" s="157"/>
      <c r="Q196" s="157"/>
      <c r="R196" s="73"/>
      <c r="S196" s="157"/>
      <c r="T196" s="157"/>
      <c r="U196" s="157"/>
      <c r="V196" s="73"/>
      <c r="W196" s="73"/>
      <c r="X196" s="73"/>
      <c r="Y196" s="73"/>
      <c r="Z196" s="73"/>
      <c r="AA196" s="73"/>
      <c r="AB196" s="73"/>
      <c r="AC196" s="73"/>
      <c r="AD196" s="73"/>
    </row>
    <row r="197" customFormat="false" ht="12.75" hidden="false" customHeight="false" outlineLevel="0" collapsed="false">
      <c r="C197" s="158"/>
      <c r="D197" s="158"/>
      <c r="E197" s="158"/>
      <c r="F197" s="158"/>
      <c r="G197" s="73"/>
      <c r="H197" s="73"/>
      <c r="I197" s="73"/>
      <c r="J197" s="73"/>
      <c r="K197" s="73"/>
      <c r="L197" s="73"/>
      <c r="M197" s="73"/>
      <c r="N197" s="73"/>
      <c r="O197" s="157"/>
      <c r="P197" s="157"/>
      <c r="Q197" s="157"/>
      <c r="R197" s="73"/>
      <c r="S197" s="157"/>
      <c r="T197" s="157"/>
      <c r="U197" s="157"/>
      <c r="V197" s="73"/>
      <c r="W197" s="73"/>
      <c r="X197" s="73"/>
      <c r="Y197" s="73"/>
      <c r="Z197" s="73"/>
      <c r="AA197" s="73"/>
      <c r="AB197" s="73"/>
      <c r="AC197" s="73"/>
      <c r="AD197" s="73"/>
    </row>
    <row r="198" customFormat="false" ht="12.75" hidden="false" customHeight="false" outlineLevel="0" collapsed="false">
      <c r="C198" s="158"/>
      <c r="D198" s="158"/>
      <c r="E198" s="158"/>
      <c r="F198" s="158"/>
      <c r="G198" s="73"/>
      <c r="H198" s="73"/>
      <c r="I198" s="73"/>
      <c r="J198" s="73"/>
      <c r="K198" s="73"/>
      <c r="L198" s="73"/>
      <c r="M198" s="73"/>
      <c r="N198" s="73"/>
      <c r="O198" s="157"/>
      <c r="P198" s="157"/>
      <c r="Q198" s="157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</row>
    <row r="199" customFormat="false" ht="12.75" hidden="false" customHeight="false" outlineLevel="0" collapsed="false">
      <c r="C199" s="158"/>
      <c r="D199" s="158"/>
      <c r="E199" s="158"/>
      <c r="F199" s="158"/>
      <c r="G199" s="73"/>
      <c r="H199" s="73"/>
      <c r="I199" s="73"/>
      <c r="J199" s="73"/>
      <c r="K199" s="73"/>
      <c r="L199" s="73"/>
      <c r="M199" s="73"/>
      <c r="N199" s="73"/>
      <c r="O199" s="157"/>
      <c r="P199" s="157"/>
      <c r="Q199" s="157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</row>
    <row r="200" customFormat="false" ht="12.75" hidden="false" customHeight="false" outlineLevel="0" collapsed="false">
      <c r="C200" s="158"/>
      <c r="D200" s="158"/>
      <c r="E200" s="158"/>
      <c r="F200" s="158"/>
      <c r="G200" s="73"/>
      <c r="H200" s="73"/>
      <c r="I200" s="73"/>
      <c r="J200" s="73"/>
      <c r="K200" s="73"/>
      <c r="L200" s="73"/>
      <c r="M200" s="73"/>
      <c r="N200" s="73"/>
      <c r="O200" s="157"/>
      <c r="P200" s="157"/>
      <c r="Q200" s="157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</row>
    <row r="201" customFormat="false" ht="12.75" hidden="false" customHeight="false" outlineLevel="0" collapsed="false">
      <c r="C201" s="158"/>
      <c r="D201" s="158"/>
      <c r="E201" s="158"/>
      <c r="F201" s="158"/>
      <c r="G201" s="73"/>
      <c r="H201" s="73"/>
      <c r="I201" s="73"/>
      <c r="J201" s="73"/>
      <c r="K201" s="73"/>
      <c r="L201" s="73"/>
      <c r="M201" s="73"/>
      <c r="N201" s="73"/>
      <c r="O201" s="157"/>
      <c r="P201" s="157"/>
      <c r="Q201" s="157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</row>
    <row r="202" customFormat="false" ht="12.75" hidden="false" customHeight="false" outlineLevel="0" collapsed="false">
      <c r="C202" s="158"/>
      <c r="D202" s="158"/>
      <c r="E202" s="158"/>
      <c r="F202" s="158"/>
      <c r="G202" s="73"/>
      <c r="H202" s="73"/>
      <c r="I202" s="73"/>
      <c r="J202" s="73"/>
      <c r="K202" s="73"/>
      <c r="L202" s="73"/>
      <c r="M202" s="73"/>
      <c r="N202" s="73"/>
      <c r="O202" s="157"/>
      <c r="P202" s="157"/>
      <c r="Q202" s="157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</row>
    <row r="203" customFormat="false" ht="12.75" hidden="false" customHeight="false" outlineLevel="0" collapsed="false">
      <c r="C203" s="158"/>
      <c r="D203" s="158"/>
      <c r="E203" s="158"/>
      <c r="F203" s="158"/>
      <c r="G203" s="73"/>
      <c r="H203" s="73"/>
      <c r="I203" s="73"/>
      <c r="J203" s="73"/>
      <c r="K203" s="73"/>
      <c r="L203" s="73"/>
      <c r="M203" s="73"/>
      <c r="N203" s="73"/>
      <c r="O203" s="157"/>
      <c r="P203" s="157"/>
      <c r="Q203" s="157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</row>
    <row r="204" customFormat="false" ht="12.75" hidden="false" customHeight="false" outlineLevel="0" collapsed="false">
      <c r="C204" s="158"/>
      <c r="D204" s="158"/>
      <c r="E204" s="158"/>
      <c r="F204" s="158"/>
      <c r="G204" s="73"/>
      <c r="H204" s="73"/>
      <c r="I204" s="73"/>
      <c r="J204" s="73"/>
      <c r="K204" s="73"/>
      <c r="L204" s="73"/>
      <c r="M204" s="73"/>
      <c r="N204" s="73"/>
      <c r="O204" s="157"/>
      <c r="P204" s="157"/>
      <c r="Q204" s="157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</row>
    <row r="205" customFormat="false" ht="12.75" hidden="false" customHeight="false" outlineLevel="0" collapsed="false">
      <c r="C205" s="158"/>
      <c r="D205" s="158"/>
      <c r="E205" s="158"/>
      <c r="F205" s="158"/>
      <c r="G205" s="73"/>
      <c r="H205" s="73"/>
      <c r="I205" s="73"/>
      <c r="J205" s="73"/>
      <c r="K205" s="73"/>
      <c r="L205" s="73"/>
      <c r="M205" s="73"/>
      <c r="N205" s="73"/>
      <c r="O205" s="157"/>
      <c r="P205" s="157"/>
      <c r="Q205" s="157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</row>
    <row r="206" customFormat="false" ht="12.75" hidden="false" customHeight="false" outlineLevel="0" collapsed="false">
      <c r="C206" s="158"/>
      <c r="D206" s="158"/>
      <c r="E206" s="158"/>
      <c r="F206" s="158"/>
      <c r="G206" s="73"/>
      <c r="H206" s="73"/>
      <c r="I206" s="73"/>
      <c r="J206" s="73"/>
      <c r="K206" s="73"/>
      <c r="L206" s="73"/>
      <c r="M206" s="73"/>
      <c r="N206" s="73"/>
      <c r="O206" s="157"/>
      <c r="P206" s="157"/>
      <c r="Q206" s="157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</row>
    <row r="207" customFormat="false" ht="12.75" hidden="false" customHeight="false" outlineLevel="0" collapsed="false">
      <c r="C207" s="158"/>
      <c r="D207" s="158"/>
      <c r="E207" s="158"/>
      <c r="F207" s="158"/>
      <c r="G207" s="73"/>
      <c r="H207" s="73"/>
      <c r="I207" s="73"/>
      <c r="J207" s="73"/>
      <c r="K207" s="73"/>
      <c r="L207" s="73"/>
      <c r="M207" s="73"/>
      <c r="N207" s="73"/>
      <c r="O207" s="157"/>
      <c r="P207" s="157"/>
      <c r="Q207" s="157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</row>
    <row r="208" customFormat="false" ht="12.75" hidden="false" customHeight="false" outlineLevel="0" collapsed="false">
      <c r="C208" s="158"/>
      <c r="D208" s="158"/>
      <c r="E208" s="158"/>
      <c r="F208" s="158"/>
      <c r="G208" s="73"/>
      <c r="H208" s="73"/>
      <c r="I208" s="73"/>
      <c r="J208" s="73"/>
      <c r="K208" s="73"/>
      <c r="L208" s="73"/>
      <c r="M208" s="73"/>
      <c r="N208" s="73"/>
      <c r="O208" s="157"/>
      <c r="P208" s="157"/>
      <c r="Q208" s="157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</row>
    <row r="209" customFormat="false" ht="12.75" hidden="false" customHeight="false" outlineLevel="0" collapsed="false">
      <c r="C209" s="158"/>
      <c r="D209" s="158"/>
      <c r="E209" s="158"/>
      <c r="F209" s="158"/>
      <c r="G209" s="73"/>
      <c r="H209" s="73"/>
      <c r="I209" s="73"/>
      <c r="J209" s="73"/>
      <c r="K209" s="73"/>
      <c r="L209" s="73"/>
      <c r="M209" s="73"/>
      <c r="N209" s="73"/>
      <c r="O209" s="157"/>
      <c r="P209" s="157"/>
      <c r="Q209" s="157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</row>
    <row r="210" customFormat="false" ht="12.75" hidden="false" customHeight="false" outlineLevel="0" collapsed="false">
      <c r="C210" s="158"/>
      <c r="D210" s="158"/>
      <c r="E210" s="158"/>
      <c r="F210" s="158"/>
      <c r="G210" s="73"/>
      <c r="H210" s="73"/>
      <c r="I210" s="73"/>
      <c r="J210" s="73"/>
      <c r="K210" s="73"/>
      <c r="L210" s="73"/>
      <c r="M210" s="73"/>
      <c r="N210" s="73"/>
      <c r="O210" s="157"/>
      <c r="P210" s="157"/>
      <c r="Q210" s="157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</row>
    <row r="211" customFormat="false" ht="12.75" hidden="false" customHeight="false" outlineLevel="0" collapsed="false">
      <c r="C211" s="158"/>
      <c r="D211" s="158"/>
      <c r="E211" s="158"/>
      <c r="F211" s="158"/>
      <c r="G211" s="73"/>
      <c r="H211" s="73"/>
      <c r="I211" s="73"/>
      <c r="J211" s="73"/>
      <c r="K211" s="73"/>
      <c r="L211" s="73"/>
      <c r="M211" s="73"/>
      <c r="N211" s="73"/>
      <c r="O211" s="157"/>
      <c r="P211" s="157"/>
      <c r="Q211" s="157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</row>
    <row r="212" customFormat="false" ht="12.75" hidden="false" customHeight="false" outlineLevel="0" collapsed="false">
      <c r="C212" s="158"/>
      <c r="D212" s="158"/>
      <c r="E212" s="158"/>
      <c r="F212" s="158"/>
      <c r="G212" s="73"/>
      <c r="H212" s="73"/>
      <c r="I212" s="73"/>
      <c r="J212" s="73"/>
      <c r="K212" s="73"/>
      <c r="L212" s="73"/>
      <c r="M212" s="73"/>
      <c r="N212" s="73"/>
      <c r="O212" s="157"/>
      <c r="P212" s="157"/>
      <c r="Q212" s="157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</row>
    <row r="213" customFormat="false" ht="12.75" hidden="false" customHeight="false" outlineLevel="0" collapsed="false">
      <c r="C213" s="158"/>
      <c r="D213" s="158"/>
      <c r="E213" s="158"/>
      <c r="F213" s="158"/>
      <c r="G213" s="73"/>
      <c r="H213" s="73"/>
      <c r="I213" s="73"/>
      <c r="J213" s="73"/>
      <c r="K213" s="73"/>
      <c r="L213" s="73"/>
      <c r="M213" s="73"/>
      <c r="N213" s="73"/>
      <c r="O213" s="157"/>
      <c r="P213" s="157"/>
      <c r="Q213" s="157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</row>
    <row r="214" customFormat="false" ht="12.75" hidden="false" customHeight="false" outlineLevel="0" collapsed="false">
      <c r="C214" s="158"/>
      <c r="D214" s="158"/>
      <c r="E214" s="158"/>
      <c r="F214" s="158"/>
      <c r="G214" s="73"/>
      <c r="H214" s="73"/>
      <c r="I214" s="73"/>
      <c r="J214" s="73"/>
      <c r="K214" s="73"/>
      <c r="L214" s="73"/>
      <c r="M214" s="73"/>
      <c r="N214" s="73"/>
      <c r="O214" s="157"/>
      <c r="P214" s="157"/>
      <c r="Q214" s="157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</row>
    <row r="215" customFormat="false" ht="12.75" hidden="false" customHeight="false" outlineLevel="0" collapsed="false">
      <c r="C215" s="158"/>
      <c r="D215" s="158"/>
      <c r="E215" s="158"/>
      <c r="F215" s="158"/>
      <c r="G215" s="73"/>
      <c r="H215" s="73"/>
      <c r="I215" s="73"/>
      <c r="J215" s="73"/>
      <c r="K215" s="73"/>
      <c r="L215" s="73"/>
      <c r="M215" s="73"/>
      <c r="N215" s="73"/>
      <c r="O215" s="157"/>
      <c r="P215" s="157"/>
      <c r="Q215" s="157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</row>
    <row r="216" customFormat="false" ht="12.75" hidden="false" customHeight="false" outlineLevel="0" collapsed="false">
      <c r="C216" s="158"/>
      <c r="D216" s="158"/>
      <c r="E216" s="158"/>
      <c r="F216" s="158"/>
      <c r="G216" s="73"/>
      <c r="H216" s="73"/>
      <c r="I216" s="73"/>
      <c r="J216" s="73"/>
      <c r="K216" s="73"/>
      <c r="L216" s="73"/>
      <c r="M216" s="73"/>
      <c r="N216" s="73"/>
      <c r="O216" s="157"/>
      <c r="P216" s="157"/>
      <c r="Q216" s="157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</row>
    <row r="217" customFormat="false" ht="12.75" hidden="false" customHeight="false" outlineLevel="0" collapsed="false">
      <c r="C217" s="158"/>
      <c r="D217" s="158"/>
      <c r="E217" s="158"/>
      <c r="F217" s="158"/>
      <c r="G217" s="73"/>
      <c r="H217" s="73"/>
      <c r="I217" s="73"/>
      <c r="J217" s="73"/>
      <c r="K217" s="73"/>
      <c r="L217" s="73"/>
      <c r="M217" s="73"/>
      <c r="N217" s="73"/>
      <c r="O217" s="157"/>
      <c r="P217" s="157"/>
      <c r="Q217" s="157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</row>
    <row r="218" customFormat="false" ht="12.75" hidden="false" customHeight="false" outlineLevel="0" collapsed="false">
      <c r="C218" s="158"/>
      <c r="D218" s="158"/>
      <c r="E218" s="158"/>
      <c r="F218" s="158"/>
      <c r="G218" s="73"/>
      <c r="H218" s="73"/>
      <c r="I218" s="73"/>
      <c r="J218" s="73"/>
      <c r="K218" s="73"/>
      <c r="L218" s="73"/>
      <c r="M218" s="73"/>
      <c r="N218" s="73"/>
      <c r="O218" s="157"/>
      <c r="P218" s="157"/>
      <c r="Q218" s="157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</row>
    <row r="219" customFormat="false" ht="12.75" hidden="false" customHeight="false" outlineLevel="0" collapsed="false">
      <c r="C219" s="158"/>
      <c r="D219" s="158"/>
      <c r="E219" s="158"/>
      <c r="F219" s="158"/>
      <c r="G219" s="73"/>
      <c r="H219" s="73"/>
      <c r="I219" s="73"/>
      <c r="J219" s="73"/>
      <c r="K219" s="73"/>
      <c r="L219" s="73"/>
      <c r="M219" s="73"/>
      <c r="N219" s="73"/>
      <c r="O219" s="157"/>
      <c r="P219" s="157"/>
      <c r="Q219" s="157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</row>
    <row r="220" customFormat="false" ht="12.75" hidden="false" customHeight="false" outlineLevel="0" collapsed="false">
      <c r="C220" s="158"/>
      <c r="D220" s="158"/>
      <c r="E220" s="158"/>
      <c r="F220" s="158"/>
      <c r="G220" s="73"/>
      <c r="H220" s="73"/>
      <c r="I220" s="73"/>
      <c r="J220" s="73"/>
      <c r="K220" s="73"/>
      <c r="L220" s="73"/>
      <c r="M220" s="73"/>
      <c r="N220" s="73"/>
      <c r="O220" s="157"/>
      <c r="P220" s="157"/>
      <c r="Q220" s="157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</row>
    <row r="221" customFormat="false" ht="12.75" hidden="false" customHeight="false" outlineLevel="0" collapsed="false">
      <c r="C221" s="158"/>
      <c r="D221" s="158"/>
      <c r="E221" s="158"/>
      <c r="F221" s="158"/>
      <c r="G221" s="73"/>
      <c r="H221" s="73"/>
      <c r="I221" s="73"/>
      <c r="J221" s="73"/>
      <c r="K221" s="73"/>
      <c r="L221" s="73"/>
      <c r="M221" s="73"/>
      <c r="N221" s="73"/>
      <c r="O221" s="157"/>
      <c r="P221" s="157"/>
      <c r="Q221" s="157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</row>
    <row r="222" customFormat="false" ht="12.75" hidden="false" customHeight="false" outlineLevel="0" collapsed="false">
      <c r="C222" s="158"/>
      <c r="D222" s="158"/>
      <c r="E222" s="158"/>
      <c r="F222" s="158"/>
      <c r="G222" s="73"/>
      <c r="H222" s="73"/>
      <c r="I222" s="73"/>
      <c r="J222" s="73"/>
      <c r="K222" s="73"/>
      <c r="L222" s="73"/>
      <c r="M222" s="73"/>
      <c r="N222" s="73"/>
      <c r="O222" s="157"/>
      <c r="P222" s="157"/>
      <c r="Q222" s="157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</row>
    <row r="223" customFormat="false" ht="12.75" hidden="false" customHeight="false" outlineLevel="0" collapsed="false">
      <c r="C223" s="158"/>
      <c r="D223" s="158"/>
      <c r="E223" s="158"/>
      <c r="F223" s="158"/>
      <c r="G223" s="73"/>
      <c r="H223" s="73"/>
      <c r="I223" s="73"/>
      <c r="J223" s="73"/>
      <c r="K223" s="73"/>
      <c r="L223" s="73"/>
      <c r="M223" s="73"/>
      <c r="N223" s="73"/>
      <c r="O223" s="157"/>
      <c r="P223" s="157"/>
      <c r="Q223" s="157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</row>
    <row r="224" customFormat="false" ht="12.75" hidden="false" customHeight="false" outlineLevel="0" collapsed="false">
      <c r="C224" s="158"/>
      <c r="D224" s="158"/>
      <c r="E224" s="158"/>
      <c r="F224" s="158"/>
      <c r="G224" s="73"/>
      <c r="H224" s="73"/>
      <c r="I224" s="73"/>
      <c r="J224" s="73"/>
      <c r="K224" s="73"/>
      <c r="L224" s="73"/>
      <c r="M224" s="73"/>
      <c r="N224" s="73"/>
      <c r="O224" s="157"/>
      <c r="P224" s="157"/>
      <c r="Q224" s="157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</row>
    <row r="225" customFormat="false" ht="12.75" hidden="false" customHeight="false" outlineLevel="0" collapsed="false">
      <c r="C225" s="158"/>
      <c r="D225" s="158"/>
      <c r="E225" s="158"/>
      <c r="F225" s="158"/>
      <c r="G225" s="73"/>
      <c r="H225" s="73"/>
      <c r="I225" s="73"/>
      <c r="J225" s="73"/>
      <c r="K225" s="73"/>
      <c r="L225" s="73"/>
      <c r="M225" s="73"/>
      <c r="N225" s="73"/>
      <c r="O225" s="157"/>
      <c r="P225" s="157"/>
      <c r="Q225" s="157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</row>
    <row r="226" customFormat="false" ht="12.75" hidden="false" customHeight="false" outlineLevel="0" collapsed="false">
      <c r="C226" s="158"/>
      <c r="D226" s="158"/>
      <c r="E226" s="158"/>
      <c r="F226" s="158"/>
      <c r="G226" s="73"/>
      <c r="H226" s="73"/>
      <c r="I226" s="73"/>
      <c r="J226" s="73"/>
      <c r="K226" s="73"/>
      <c r="L226" s="73"/>
      <c r="M226" s="73"/>
      <c r="N226" s="73"/>
      <c r="O226" s="157"/>
      <c r="P226" s="157"/>
      <c r="Q226" s="157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</row>
    <row r="227" customFormat="false" ht="12.75" hidden="false" customHeight="false" outlineLevel="0" collapsed="false">
      <c r="C227" s="158"/>
      <c r="D227" s="158"/>
      <c r="E227" s="158"/>
      <c r="F227" s="158"/>
      <c r="G227" s="73"/>
      <c r="H227" s="73"/>
      <c r="I227" s="73"/>
      <c r="J227" s="73"/>
      <c r="K227" s="73"/>
      <c r="L227" s="73"/>
      <c r="M227" s="73"/>
      <c r="N227" s="73"/>
      <c r="O227" s="157"/>
      <c r="P227" s="157"/>
      <c r="Q227" s="157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</row>
    <row r="228" customFormat="false" ht="12.75" hidden="false" customHeight="false" outlineLevel="0" collapsed="false">
      <c r="C228" s="158"/>
      <c r="D228" s="158"/>
      <c r="E228" s="158"/>
      <c r="F228" s="158"/>
      <c r="G228" s="73"/>
      <c r="H228" s="73"/>
      <c r="I228" s="73"/>
      <c r="J228" s="73"/>
      <c r="K228" s="73"/>
      <c r="L228" s="73"/>
      <c r="M228" s="73"/>
      <c r="N228" s="73"/>
      <c r="O228" s="157"/>
      <c r="P228" s="157"/>
      <c r="Q228" s="157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</row>
    <row r="229" customFormat="false" ht="12.75" hidden="false" customHeight="false" outlineLevel="0" collapsed="false">
      <c r="C229" s="158"/>
      <c r="D229" s="158"/>
      <c r="E229" s="158"/>
      <c r="F229" s="158"/>
      <c r="G229" s="73"/>
      <c r="H229" s="73"/>
      <c r="I229" s="73"/>
      <c r="J229" s="73"/>
      <c r="K229" s="73"/>
      <c r="L229" s="73"/>
      <c r="M229" s="73"/>
      <c r="N229" s="73"/>
      <c r="O229" s="157"/>
      <c r="P229" s="157"/>
      <c r="Q229" s="157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</row>
    <row r="230" customFormat="false" ht="12.75" hidden="false" customHeight="false" outlineLevel="0" collapsed="false">
      <c r="C230" s="158"/>
      <c r="D230" s="158"/>
      <c r="E230" s="158"/>
      <c r="F230" s="158"/>
      <c r="G230" s="73"/>
      <c r="H230" s="73"/>
      <c r="I230" s="73"/>
      <c r="J230" s="73"/>
      <c r="K230" s="73"/>
      <c r="L230" s="73"/>
      <c r="M230" s="73"/>
      <c r="N230" s="73"/>
      <c r="O230" s="157"/>
      <c r="P230" s="157"/>
      <c r="Q230" s="157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</row>
    <row r="231" customFormat="false" ht="12.75" hidden="false" customHeight="false" outlineLevel="0" collapsed="false">
      <c r="C231" s="158"/>
      <c r="D231" s="158"/>
      <c r="E231" s="158"/>
      <c r="F231" s="158"/>
      <c r="G231" s="73"/>
      <c r="H231" s="73"/>
      <c r="I231" s="73"/>
      <c r="J231" s="73"/>
      <c r="K231" s="73"/>
      <c r="L231" s="73"/>
      <c r="M231" s="73"/>
      <c r="N231" s="73"/>
      <c r="O231" s="157"/>
      <c r="P231" s="157"/>
      <c r="Q231" s="157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</row>
    <row r="232" customFormat="false" ht="12.75" hidden="false" customHeight="false" outlineLevel="0" collapsed="false">
      <c r="C232" s="158"/>
      <c r="D232" s="158"/>
      <c r="E232" s="158"/>
      <c r="F232" s="158"/>
      <c r="G232" s="73"/>
      <c r="H232" s="73"/>
      <c r="I232" s="73"/>
      <c r="J232" s="73"/>
      <c r="K232" s="73"/>
      <c r="L232" s="73"/>
      <c r="M232" s="73"/>
      <c r="N232" s="73"/>
      <c r="O232" s="157"/>
      <c r="P232" s="157"/>
      <c r="Q232" s="157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</row>
    <row r="233" customFormat="false" ht="12.75" hidden="false" customHeight="false" outlineLevel="0" collapsed="false">
      <c r="C233" s="158"/>
      <c r="D233" s="158"/>
      <c r="E233" s="158"/>
      <c r="F233" s="158"/>
      <c r="G233" s="73"/>
      <c r="H233" s="73"/>
      <c r="I233" s="73"/>
      <c r="J233" s="73"/>
      <c r="K233" s="73"/>
      <c r="L233" s="73"/>
      <c r="M233" s="73"/>
      <c r="N233" s="73"/>
      <c r="O233" s="157"/>
      <c r="P233" s="157"/>
      <c r="Q233" s="157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</row>
    <row r="234" customFormat="false" ht="12.75" hidden="false" customHeight="false" outlineLevel="0" collapsed="false">
      <c r="C234" s="158"/>
      <c r="D234" s="158"/>
      <c r="E234" s="158"/>
      <c r="F234" s="158"/>
      <c r="G234" s="73"/>
      <c r="H234" s="73"/>
      <c r="I234" s="73"/>
      <c r="J234" s="73"/>
      <c r="K234" s="73"/>
      <c r="L234" s="73"/>
      <c r="M234" s="73"/>
      <c r="N234" s="73"/>
      <c r="O234" s="157"/>
      <c r="P234" s="157"/>
      <c r="Q234" s="157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</row>
    <row r="235" customFormat="false" ht="12.75" hidden="false" customHeight="false" outlineLevel="0" collapsed="false">
      <c r="C235" s="158"/>
      <c r="D235" s="158"/>
      <c r="E235" s="158"/>
      <c r="F235" s="158"/>
      <c r="G235" s="73"/>
      <c r="H235" s="73"/>
      <c r="I235" s="73"/>
      <c r="J235" s="73"/>
      <c r="K235" s="73"/>
      <c r="L235" s="73"/>
      <c r="M235" s="73"/>
      <c r="N235" s="73"/>
      <c r="O235" s="157"/>
      <c r="P235" s="157"/>
      <c r="Q235" s="157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</row>
    <row r="236" customFormat="false" ht="12.75" hidden="false" customHeight="false" outlineLevel="0" collapsed="false">
      <c r="C236" s="126" t="n">
        <f aca="false">O236+G236+S236+K236+AA236+W236</f>
        <v>0</v>
      </c>
      <c r="F236" s="126" t="n">
        <f aca="false">R236+J236+V236+N236+AD236+Z236</f>
        <v>0</v>
      </c>
      <c r="O236" s="157" t="n">
        <v>0</v>
      </c>
      <c r="P236" s="157"/>
      <c r="Q236" s="157"/>
      <c r="R236" s="160" t="n">
        <v>0</v>
      </c>
    </row>
    <row r="237" customFormat="false" ht="12.75" hidden="false" customHeight="false" outlineLevel="0" collapsed="false">
      <c r="C237" s="126" t="n">
        <f aca="false">O237+G237+S237+K237+AA237+W237</f>
        <v>0</v>
      </c>
      <c r="F237" s="126" t="n">
        <f aca="false">R237+J237+V237+N237+AD237+Z237</f>
        <v>0</v>
      </c>
      <c r="O237" s="157" t="n">
        <v>0</v>
      </c>
      <c r="P237" s="157"/>
      <c r="Q237" s="157"/>
      <c r="R237" s="160" t="n">
        <v>0</v>
      </c>
    </row>
    <row r="238" customFormat="false" ht="12.75" hidden="false" customHeight="false" outlineLevel="0" collapsed="false">
      <c r="C238" s="126" t="n">
        <f aca="false">O238+G238+S238+K238+AA238+W238</f>
        <v>0</v>
      </c>
      <c r="F238" s="126" t="n">
        <f aca="false">R238+J238+V238+N238+AD238+Z238</f>
        <v>0</v>
      </c>
      <c r="O238" s="157" t="n">
        <v>0</v>
      </c>
      <c r="P238" s="157"/>
      <c r="Q238" s="157"/>
      <c r="R238" s="160" t="n">
        <v>0</v>
      </c>
    </row>
    <row r="239" customFormat="false" ht="12.75" hidden="false" customHeight="false" outlineLevel="0" collapsed="false">
      <c r="C239" s="126" t="n">
        <f aca="false">O239+G239+S239+K239+AA239+W239</f>
        <v>0</v>
      </c>
      <c r="F239" s="126" t="n">
        <f aca="false">R239+J239+V239+N239+AD239+Z239</f>
        <v>0</v>
      </c>
      <c r="O239" s="157" t="n">
        <v>0</v>
      </c>
      <c r="P239" s="157"/>
      <c r="Q239" s="157"/>
      <c r="R239" s="160" t="n">
        <v>0</v>
      </c>
    </row>
    <row r="240" customFormat="false" ht="12.75" hidden="false" customHeight="false" outlineLevel="0" collapsed="false">
      <c r="C240" s="126" t="n">
        <f aca="false">O240+G240+S240+K240+AA240+W240</f>
        <v>0</v>
      </c>
      <c r="F240" s="126" t="n">
        <f aca="false">R240+J240+V240+N240+AD240+Z240</f>
        <v>0</v>
      </c>
      <c r="O240" s="157" t="n">
        <v>0</v>
      </c>
      <c r="P240" s="157"/>
      <c r="Q240" s="157"/>
      <c r="R240" s="160" t="n">
        <v>0</v>
      </c>
    </row>
    <row r="241" customFormat="false" ht="12.75" hidden="false" customHeight="false" outlineLevel="0" collapsed="false">
      <c r="C241" s="126" t="n">
        <f aca="false">O241+G241+S241+K241+AA241+W241</f>
        <v>0</v>
      </c>
      <c r="F241" s="126" t="n">
        <f aca="false">R241+J241+V241+N241+AD241+Z241</f>
        <v>0</v>
      </c>
      <c r="O241" s="157" t="n">
        <v>0</v>
      </c>
      <c r="P241" s="157"/>
      <c r="Q241" s="157"/>
      <c r="R241" s="160" t="n">
        <v>0</v>
      </c>
    </row>
    <row r="242" customFormat="false" ht="12.75" hidden="false" customHeight="false" outlineLevel="0" collapsed="false">
      <c r="C242" s="126" t="n">
        <f aca="false">O242+G242+S242+K242+AA242+W242</f>
        <v>0</v>
      </c>
      <c r="F242" s="126" t="n">
        <f aca="false">R242+J242+V242+N242+AD242+Z242</f>
        <v>0</v>
      </c>
      <c r="O242" s="157" t="n">
        <v>0</v>
      </c>
      <c r="P242" s="157"/>
      <c r="Q242" s="157"/>
      <c r="R242" s="160" t="n">
        <v>0</v>
      </c>
    </row>
    <row r="243" customFormat="false" ht="12.75" hidden="false" customHeight="false" outlineLevel="0" collapsed="false">
      <c r="C243" s="126" t="n">
        <f aca="false">O243+G243+S243+K243+AA243+W243</f>
        <v>0</v>
      </c>
      <c r="F243" s="126" t="n">
        <f aca="false">R243+J243+V243+N243+AD243+Z243</f>
        <v>0</v>
      </c>
      <c r="O243" s="157" t="n">
        <v>0</v>
      </c>
      <c r="P243" s="157"/>
      <c r="Q243" s="157"/>
      <c r="R243" s="160" t="n">
        <v>0</v>
      </c>
    </row>
    <row r="244" customFormat="false" ht="12.75" hidden="false" customHeight="false" outlineLevel="0" collapsed="false">
      <c r="C244" s="126" t="n">
        <f aca="false">O244+G244+S244+K244+AA244+W244</f>
        <v>0</v>
      </c>
      <c r="F244" s="126" t="n">
        <f aca="false">R244+J244+V244+N244+AD244+Z244</f>
        <v>0</v>
      </c>
      <c r="O244" s="157" t="n">
        <v>0</v>
      </c>
      <c r="P244" s="157"/>
      <c r="Q244" s="157"/>
      <c r="R244" s="160" t="n">
        <v>0</v>
      </c>
    </row>
    <row r="245" customFormat="false" ht="12.75" hidden="false" customHeight="false" outlineLevel="0" collapsed="false">
      <c r="C245" s="126" t="n">
        <f aca="false">O245+G245+S245+K245+AA245+W245</f>
        <v>0</v>
      </c>
      <c r="F245" s="126" t="n">
        <f aca="false">R245+J245+V245+N245+AD245+Z245</f>
        <v>0</v>
      </c>
      <c r="O245" s="157" t="n">
        <v>0</v>
      </c>
      <c r="P245" s="157"/>
      <c r="Q245" s="157"/>
      <c r="R245" s="160" t="n">
        <v>0</v>
      </c>
    </row>
    <row r="246" customFormat="false" ht="12.75" hidden="false" customHeight="false" outlineLevel="0" collapsed="false">
      <c r="C246" s="126" t="n">
        <f aca="false">O246+G246+S246+K246+AA246+W246</f>
        <v>0</v>
      </c>
      <c r="F246" s="126" t="n">
        <f aca="false">R246+J246+V246+N246+AD246+Z246</f>
        <v>0</v>
      </c>
      <c r="O246" s="157" t="n">
        <v>0</v>
      </c>
      <c r="P246" s="157"/>
      <c r="Q246" s="157"/>
      <c r="R246" s="160" t="n">
        <v>0</v>
      </c>
    </row>
  </sheetData>
  <mergeCells count="10">
    <mergeCell ref="B1:J1"/>
    <mergeCell ref="C7:F7"/>
    <mergeCell ref="G7:J7"/>
    <mergeCell ref="K7:N7"/>
    <mergeCell ref="O7:R7"/>
    <mergeCell ref="S7:V7"/>
    <mergeCell ref="W7:Z7"/>
    <mergeCell ref="AA7:AD7"/>
    <mergeCell ref="B58:N58"/>
    <mergeCell ref="B59:N59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3" activeCellId="0" sqref="A43:IV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</cols>
  <sheetData>
    <row r="3" customFormat="false" ht="12.75" hidden="false" customHeight="false" outlineLevel="0" collapsed="false">
      <c r="F3" s="126"/>
    </row>
    <row r="4" customFormat="false" ht="12.75" hidden="false" customHeight="false" outlineLevel="0" collapsed="false">
      <c r="A4" s="208" t="s">
        <v>45</v>
      </c>
      <c r="F4" s="34"/>
      <c r="L4" s="34"/>
    </row>
    <row r="41" customFormat="false" ht="12.75" hidden="false" customHeight="false" outlineLevel="0" collapsed="false">
      <c r="A41" s="32" t="s">
        <v>179</v>
      </c>
    </row>
    <row r="42" customFormat="false" ht="12.75" hidden="false" customHeight="false" outlineLevel="0" collapsed="false">
      <c r="A42" s="33" t="s">
        <v>180</v>
      </c>
      <c r="B42" s="33"/>
      <c r="C42" s="33"/>
      <c r="D42" s="33"/>
      <c r="E42" s="33"/>
      <c r="F42" s="33"/>
      <c r="G42" s="33"/>
    </row>
    <row r="43" customFormat="false" ht="12.75" hidden="false" customHeight="false" outlineLevel="0" collapsed="false">
      <c r="A43" s="33" t="s">
        <v>302</v>
      </c>
      <c r="B43" s="33"/>
      <c r="C43" s="33"/>
      <c r="D43" s="33"/>
      <c r="E43" s="33"/>
      <c r="F43" s="33"/>
      <c r="G43" s="33"/>
    </row>
  </sheetData>
  <mergeCells count="2">
    <mergeCell ref="A42:G42"/>
    <mergeCell ref="A43:G43"/>
  </mergeCells>
  <hyperlinks>
    <hyperlink ref="A4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13" min="13" style="0" width="14.13"/>
  </cols>
  <sheetData>
    <row r="4" customFormat="false" ht="12.75" hidden="false" customHeight="false" outlineLevel="0" collapsed="false">
      <c r="H4" s="34"/>
    </row>
    <row r="5" customFormat="false" ht="12.75" hidden="false" customHeight="false" outlineLevel="0" collapsed="false">
      <c r="A5" s="36" t="s">
        <v>45</v>
      </c>
      <c r="E5" s="126"/>
      <c r="K5" s="126"/>
    </row>
    <row r="7" customFormat="false" ht="12.75" hidden="false" customHeight="true" outlineLevel="0" collapsed="false">
      <c r="A7" s="209" t="s">
        <v>303</v>
      </c>
      <c r="B7" s="209"/>
      <c r="C7" s="209"/>
      <c r="D7" s="209"/>
      <c r="E7" s="209"/>
      <c r="F7" s="209"/>
      <c r="H7" s="209" t="s">
        <v>304</v>
      </c>
      <c r="I7" s="209"/>
      <c r="J7" s="209"/>
      <c r="K7" s="209"/>
      <c r="L7" s="209"/>
      <c r="M7" s="209"/>
    </row>
    <row r="31" customFormat="false" ht="12.75" hidden="false" customHeight="false" outlineLevel="0" collapsed="false">
      <c r="A31" s="32" t="s">
        <v>179</v>
      </c>
    </row>
    <row r="32" customFormat="false" ht="12.75" hidden="false" customHeight="true" outlineLevel="0" collapsed="false">
      <c r="A32" s="33" t="s">
        <v>180</v>
      </c>
      <c r="B32" s="33"/>
      <c r="C32" s="33"/>
      <c r="D32" s="33"/>
      <c r="E32" s="33"/>
      <c r="F32" s="33"/>
      <c r="G32" s="33"/>
    </row>
    <row r="33" customFormat="false" ht="12.75" hidden="false" customHeight="true" outlineLevel="0" collapsed="false">
      <c r="A33" s="33"/>
      <c r="B33" s="33"/>
      <c r="C33" s="33"/>
      <c r="D33" s="33"/>
      <c r="E33" s="33"/>
      <c r="F33" s="33"/>
      <c r="G33" s="33"/>
    </row>
  </sheetData>
  <mergeCells count="4">
    <mergeCell ref="A7:F7"/>
    <mergeCell ref="H7:M7"/>
    <mergeCell ref="A32:G32"/>
    <mergeCell ref="A33:G33"/>
  </mergeCells>
  <hyperlinks>
    <hyperlink ref="A5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n">
        <v>0</v>
      </c>
    </row>
    <row r="3" customFormat="false" ht="12.75" hidden="false" customHeight="false" outlineLevel="0" collapsed="false">
      <c r="F3" s="34"/>
    </row>
    <row r="4" customFormat="false" ht="12.75" hidden="false" customHeight="false" outlineLevel="0" collapsed="false">
      <c r="A4" s="36" t="s">
        <v>305</v>
      </c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</row>
    <row r="102" customFormat="false" ht="12.75" hidden="false" customHeight="false" outlineLevel="0" collapsed="false">
      <c r="A102" s="32" t="s">
        <v>179</v>
      </c>
    </row>
    <row r="103" customFormat="false" ht="12.75" hidden="false" customHeight="false" outlineLevel="0" collapsed="false">
      <c r="A103" s="33" t="s">
        <v>180</v>
      </c>
      <c r="B103" s="33"/>
      <c r="C103" s="33"/>
      <c r="D103" s="33"/>
      <c r="E103" s="33"/>
      <c r="F103" s="33"/>
      <c r="G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</row>
  </sheetData>
  <mergeCells count="4">
    <mergeCell ref="A100:G100"/>
    <mergeCell ref="A101:G101"/>
    <mergeCell ref="A103:G103"/>
    <mergeCell ref="A104:G104"/>
  </mergeCells>
  <hyperlinks>
    <hyperlink ref="A4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</cols>
  <sheetData>
    <row r="3" customFormat="false" ht="12.75" hidden="false" customHeight="false" outlineLevel="0" collapsed="false">
      <c r="F3" s="126"/>
    </row>
    <row r="4" customFormat="false" ht="12.75" hidden="false" customHeight="false" outlineLevel="0" collapsed="false">
      <c r="A4" s="36" t="s">
        <v>305</v>
      </c>
      <c r="F4" s="34"/>
    </row>
    <row r="6" customFormat="false" ht="15.75" hidden="false" customHeight="false" outlineLevel="0" collapsed="false">
      <c r="B6" s="210" t="s">
        <v>306</v>
      </c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</row>
    <row r="104" customFormat="false" ht="12.75" hidden="false" customHeight="false" outlineLevel="0" collapsed="false">
      <c r="A104" s="32" t="s">
        <v>179</v>
      </c>
    </row>
    <row r="105" customFormat="false" ht="12.75" hidden="false" customHeight="false" outlineLevel="0" collapsed="false">
      <c r="A105" s="33" t="s">
        <v>180</v>
      </c>
      <c r="B105" s="33"/>
      <c r="C105" s="33"/>
      <c r="D105" s="33"/>
      <c r="E105" s="33"/>
      <c r="F105" s="33"/>
      <c r="G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</row>
  </sheetData>
  <mergeCells count="5">
    <mergeCell ref="B6:M6"/>
    <mergeCell ref="A101:G101"/>
    <mergeCell ref="A102:G102"/>
    <mergeCell ref="A105:G105"/>
    <mergeCell ref="A106:G106"/>
  </mergeCells>
  <hyperlinks>
    <hyperlink ref="A4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F3" s="34"/>
    </row>
    <row r="4" customFormat="false" ht="12.75" hidden="false" customHeight="false" outlineLevel="0" collapsed="false">
      <c r="A4" s="36" t="s">
        <v>305</v>
      </c>
    </row>
    <row r="5" customFormat="false" ht="12.75" hidden="false" customHeight="false" outlineLevel="0" collapsed="false">
      <c r="J5" s="126"/>
    </row>
    <row r="93" customFormat="false" ht="12.75" hidden="false" customHeight="false" outlineLevel="0" collapsed="false">
      <c r="A93" s="32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</row>
    <row r="97" customFormat="false" ht="12.75" hidden="false" customHeight="false" outlineLevel="0" collapsed="false">
      <c r="A97" s="32" t="s">
        <v>179</v>
      </c>
    </row>
    <row r="98" customFormat="false" ht="12.75" hidden="false" customHeight="false" outlineLevel="0" collapsed="false">
      <c r="A98" s="33" t="s">
        <v>180</v>
      </c>
      <c r="B98" s="33"/>
      <c r="C98" s="33"/>
      <c r="D98" s="33"/>
      <c r="E98" s="33"/>
      <c r="F98" s="33"/>
      <c r="G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</row>
  </sheetData>
  <mergeCells count="4">
    <mergeCell ref="A94:G94"/>
    <mergeCell ref="A95:G95"/>
    <mergeCell ref="A98:G98"/>
    <mergeCell ref="A99:G99"/>
  </mergeCells>
  <hyperlinks>
    <hyperlink ref="A4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4.56"/>
    <col collapsed="false" customWidth="true" hidden="false" outlineLevel="0" max="16" min="16" style="0" width="14.28"/>
  </cols>
  <sheetData>
    <row r="3" customFormat="false" ht="12.75" hidden="false" customHeight="false" outlineLevel="0" collapsed="false">
      <c r="F3" s="34"/>
      <c r="J3" s="34"/>
    </row>
    <row r="4" customFormat="false" ht="12.75" hidden="false" customHeight="false" outlineLevel="0" collapsed="false">
      <c r="A4" s="36" t="s">
        <v>305</v>
      </c>
    </row>
    <row r="5" customFormat="false" ht="12.75" hidden="false" customHeight="false" outlineLevel="0" collapsed="false">
      <c r="P5" s="126"/>
    </row>
    <row r="34" customFormat="false" ht="12.75" hidden="false" customHeight="true" outlineLevel="0" collapsed="false">
      <c r="A34" s="33"/>
      <c r="B34" s="33"/>
      <c r="C34" s="33"/>
      <c r="D34" s="33"/>
      <c r="E34" s="33"/>
      <c r="F34" s="33"/>
      <c r="G34" s="33"/>
    </row>
    <row r="38" customFormat="false" ht="12.75" hidden="false" customHeight="false" outlineLevel="0" collapsed="false">
      <c r="B38" s="32" t="s">
        <v>179</v>
      </c>
    </row>
    <row r="39" customFormat="false" ht="12.75" hidden="false" customHeight="false" outlineLevel="0" collapsed="false">
      <c r="B39" s="33" t="s">
        <v>180</v>
      </c>
      <c r="C39" s="33"/>
      <c r="D39" s="33"/>
      <c r="E39" s="33"/>
      <c r="F39" s="33"/>
      <c r="G39" s="33"/>
      <c r="H39" s="33"/>
    </row>
  </sheetData>
  <mergeCells count="2">
    <mergeCell ref="A34:G34"/>
    <mergeCell ref="B39:H39"/>
  </mergeCells>
  <hyperlinks>
    <hyperlink ref="A4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K2" s="34"/>
    </row>
    <row r="6" customFormat="false" ht="12.75" hidden="false" customHeight="false" outlineLevel="0" collapsed="false">
      <c r="A6" s="36" t="s">
        <v>305</v>
      </c>
    </row>
    <row r="22" customFormat="false" ht="12.75" hidden="false" customHeight="false" outlineLevel="0" collapsed="false">
      <c r="B22" s="34"/>
      <c r="L22" s="34"/>
    </row>
    <row r="46" customFormat="false" ht="12.75" hidden="false" customHeight="false" outlineLevel="0" collapsed="false">
      <c r="A46" s="32" t="s">
        <v>179</v>
      </c>
    </row>
    <row r="47" customFormat="false" ht="12.75" hidden="false" customHeight="false" outlineLevel="0" collapsed="false">
      <c r="A47" s="33" t="s">
        <v>180</v>
      </c>
      <c r="B47" s="33"/>
      <c r="C47" s="33"/>
      <c r="D47" s="33"/>
      <c r="E47" s="33"/>
      <c r="F47" s="33"/>
      <c r="G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</row>
  </sheetData>
  <mergeCells count="2">
    <mergeCell ref="A47:G47"/>
    <mergeCell ref="A48:G48"/>
  </mergeCells>
  <hyperlinks>
    <hyperlink ref="A6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3" activeCellId="0" sqref="D4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7.99"/>
    <col collapsed="false" customWidth="false" hidden="false" outlineLevel="0" max="257" min="3" style="1" width="11.42"/>
  </cols>
  <sheetData>
    <row r="2" customFormat="false" ht="23.25" hidden="false" customHeight="true" outlineLevel="0" collapsed="false">
      <c r="A2" s="3" t="s">
        <v>1</v>
      </c>
      <c r="B2" s="3"/>
    </row>
    <row r="3" customFormat="false" ht="22.5" hidden="false" customHeight="false" outlineLevel="0" collapsed="false">
      <c r="A3" s="4"/>
      <c r="B3" s="4"/>
    </row>
    <row r="4" customFormat="false" ht="15" hidden="false" customHeight="true" outlineLevel="0" collapsed="false">
      <c r="A4" s="5" t="s">
        <v>2</v>
      </c>
      <c r="B4" s="5"/>
    </row>
    <row r="5" customFormat="false" ht="15" hidden="false" customHeight="true" outlineLevel="0" collapsed="false">
      <c r="A5" s="6" t="s">
        <v>3</v>
      </c>
      <c r="B5" s="6"/>
    </row>
    <row r="6" customFormat="false" ht="14.25" hidden="false" customHeight="false" outlineLevel="0" collapsed="false">
      <c r="A6" s="7"/>
      <c r="B6" s="8"/>
    </row>
    <row r="7" customFormat="false" ht="14.25" hidden="false" customHeight="false" outlineLevel="0" collapsed="false">
      <c r="A7" s="9" t="s">
        <v>4</v>
      </c>
      <c r="B7" s="9" t="s">
        <v>5</v>
      </c>
    </row>
    <row r="8" customFormat="false" ht="14.25" hidden="false" customHeight="false" outlineLevel="0" collapsed="false">
      <c r="A8" s="8"/>
      <c r="B8" s="8"/>
    </row>
    <row r="9" customFormat="false" ht="14.25" hidden="false" customHeight="false" outlineLevel="0" collapsed="false">
      <c r="A9" s="9" t="s">
        <v>6</v>
      </c>
      <c r="B9" s="10" t="s">
        <v>7</v>
      </c>
    </row>
    <row r="10" customFormat="false" ht="14.25" hidden="false" customHeight="false" outlineLevel="0" collapsed="false">
      <c r="A10" s="8"/>
      <c r="B10" s="8"/>
    </row>
    <row r="11" customFormat="false" ht="14.25" hidden="false" customHeight="false" outlineLevel="0" collapsed="false">
      <c r="A11" s="9" t="s">
        <v>8</v>
      </c>
      <c r="B11" s="10" t="s">
        <v>9</v>
      </c>
    </row>
    <row r="12" customFormat="false" ht="14.25" hidden="false" customHeight="false" outlineLevel="0" collapsed="false">
      <c r="A12" s="8"/>
      <c r="B12" s="8"/>
    </row>
    <row r="13" customFormat="false" ht="14.25" hidden="false" customHeight="false" outlineLevel="0" collapsed="false">
      <c r="A13" s="9" t="s">
        <v>10</v>
      </c>
      <c r="B13" s="10" t="s">
        <v>11</v>
      </c>
    </row>
    <row r="14" customFormat="false" ht="14.25" hidden="false" customHeight="false" outlineLevel="0" collapsed="false">
      <c r="A14" s="9"/>
      <c r="B14" s="9"/>
    </row>
    <row r="15" customFormat="false" ht="14.25" hidden="false" customHeight="false" outlineLevel="0" collapsed="false">
      <c r="A15" s="9" t="s">
        <v>12</v>
      </c>
      <c r="B15" s="10" t="s">
        <v>13</v>
      </c>
    </row>
    <row r="16" customFormat="false" ht="14.25" hidden="false" customHeight="false" outlineLevel="0" collapsed="false">
      <c r="A16" s="8"/>
      <c r="B16" s="8"/>
    </row>
    <row r="17" customFormat="false" ht="14.25" hidden="false" customHeight="false" outlineLevel="0" collapsed="false">
      <c r="A17" s="9" t="s">
        <v>14</v>
      </c>
      <c r="B17" s="9" t="s">
        <v>15</v>
      </c>
    </row>
    <row r="18" customFormat="false" ht="14.25" hidden="false" customHeight="false" outlineLevel="0" collapsed="false">
      <c r="A18" s="8"/>
      <c r="B18" s="8"/>
    </row>
    <row r="19" customFormat="false" ht="14.25" hidden="false" customHeight="false" outlineLevel="0" collapsed="false">
      <c r="A19" s="9" t="s">
        <v>16</v>
      </c>
      <c r="B19" s="9" t="s">
        <v>17</v>
      </c>
    </row>
    <row r="20" customFormat="false" ht="14.25" hidden="false" customHeight="false" outlineLevel="0" collapsed="false">
      <c r="A20" s="8"/>
      <c r="B20" s="8"/>
    </row>
    <row r="21" customFormat="false" ht="14.25" hidden="false" customHeight="false" outlineLevel="0" collapsed="false">
      <c r="A21" s="9" t="s">
        <v>18</v>
      </c>
      <c r="B21" s="9" t="s">
        <v>19</v>
      </c>
    </row>
    <row r="22" customFormat="false" ht="14.25" hidden="false" customHeight="false" outlineLevel="0" collapsed="false">
      <c r="A22" s="8"/>
      <c r="B22" s="8"/>
    </row>
    <row r="23" customFormat="false" ht="14.25" hidden="false" customHeight="false" outlineLevel="0" collapsed="false">
      <c r="A23" s="9" t="s">
        <v>20</v>
      </c>
      <c r="B23" s="9" t="s">
        <v>21</v>
      </c>
    </row>
    <row r="24" customFormat="false" ht="14.25" hidden="false" customHeight="false" outlineLevel="0" collapsed="false">
      <c r="A24" s="9"/>
      <c r="B24" s="9"/>
    </row>
    <row r="25" customFormat="false" ht="14.25" hidden="false" customHeight="false" outlineLevel="0" collapsed="false">
      <c r="A25" s="10" t="s">
        <v>22</v>
      </c>
      <c r="B25" s="10" t="s">
        <v>23</v>
      </c>
    </row>
    <row r="26" customFormat="false" ht="14.25" hidden="false" customHeight="false" outlineLevel="0" collapsed="false">
      <c r="A26" s="8"/>
      <c r="B26" s="8"/>
    </row>
    <row r="27" customFormat="false" ht="14.25" hidden="false" customHeight="false" outlineLevel="0" collapsed="false">
      <c r="A27" s="9" t="s">
        <v>24</v>
      </c>
      <c r="B27" s="11" t="s">
        <v>25</v>
      </c>
    </row>
    <row r="28" customFormat="false" ht="14.25" hidden="false" customHeight="false" outlineLevel="0" collapsed="false">
      <c r="A28" s="8"/>
      <c r="B28" s="8"/>
    </row>
    <row r="29" customFormat="false" ht="14.25" hidden="false" customHeight="false" outlineLevel="0" collapsed="false">
      <c r="A29" s="9" t="s">
        <v>26</v>
      </c>
      <c r="B29" s="11" t="s">
        <v>27</v>
      </c>
    </row>
    <row r="30" customFormat="false" ht="14.25" hidden="false" customHeight="false" outlineLevel="0" collapsed="false">
      <c r="A30" s="9"/>
      <c r="B30" s="11"/>
    </row>
    <row r="31" customFormat="false" ht="14.25" hidden="false" customHeight="false" outlineLevel="0" collapsed="false">
      <c r="A31" s="9" t="s">
        <v>28</v>
      </c>
      <c r="B31" s="12" t="s">
        <v>29</v>
      </c>
    </row>
    <row r="32" customFormat="false" ht="14.25" hidden="false" customHeight="false" outlineLevel="0" collapsed="false">
      <c r="A32" s="9"/>
      <c r="B32" s="13"/>
    </row>
    <row r="33" customFormat="false" ht="14.25" hidden="false" customHeight="false" outlineLevel="0" collapsed="false">
      <c r="A33" s="9" t="s">
        <v>30</v>
      </c>
      <c r="B33" s="13" t="s">
        <v>31</v>
      </c>
    </row>
    <row r="34" customFormat="false" ht="14.25" hidden="false" customHeight="false" outlineLevel="0" collapsed="false">
      <c r="A34" s="9"/>
      <c r="B34" s="13"/>
    </row>
    <row r="35" customFormat="false" ht="14.25" hidden="false" customHeight="false" outlineLevel="0" collapsed="false">
      <c r="A35" s="9" t="s">
        <v>32</v>
      </c>
      <c r="B35" s="9" t="s">
        <v>33</v>
      </c>
    </row>
    <row r="36" customFormat="false" ht="14.25" hidden="false" customHeight="false" outlineLevel="0" collapsed="false">
      <c r="A36" s="8"/>
      <c r="B36" s="8"/>
    </row>
    <row r="37" customFormat="false" ht="14.25" hidden="false" customHeight="false" outlineLevel="0" collapsed="false">
      <c r="A37" s="9" t="s">
        <v>34</v>
      </c>
      <c r="B37" s="9" t="s">
        <v>35</v>
      </c>
    </row>
    <row r="38" customFormat="false" ht="14.25" hidden="false" customHeight="false" outlineLevel="0" collapsed="false">
      <c r="A38" s="8"/>
      <c r="B38" s="8"/>
    </row>
    <row r="39" customFormat="false" ht="14.25" hidden="false" customHeight="false" outlineLevel="0" collapsed="false">
      <c r="A39" s="9" t="s">
        <v>36</v>
      </c>
      <c r="B39" s="14" t="s">
        <v>37</v>
      </c>
    </row>
    <row r="40" customFormat="false" ht="14.25" hidden="false" customHeight="false" outlineLevel="0" collapsed="false">
      <c r="A40" s="8"/>
      <c r="B40" s="8"/>
    </row>
    <row r="41" customFormat="false" ht="14.25" hidden="false" customHeight="false" outlineLevel="0" collapsed="false">
      <c r="A41" s="9" t="s">
        <v>38</v>
      </c>
      <c r="B41" s="9" t="s">
        <v>39</v>
      </c>
    </row>
    <row r="42" customFormat="false" ht="14.25" hidden="false" customHeight="false" outlineLevel="0" collapsed="false">
      <c r="A42" s="9"/>
      <c r="B42" s="10"/>
    </row>
    <row r="43" customFormat="false" ht="14.25" hidden="false" customHeight="false" outlineLevel="0" collapsed="false">
      <c r="A43" s="9" t="s">
        <v>40</v>
      </c>
      <c r="B43" s="10" t="s">
        <v>41</v>
      </c>
    </row>
    <row r="44" customFormat="false" ht="14.25" hidden="false" customHeight="false" outlineLevel="0" collapsed="false">
      <c r="A44" s="8"/>
      <c r="B44" s="10" t="s">
        <v>42</v>
      </c>
    </row>
    <row r="45" customFormat="false" ht="14.25" hidden="false" customHeight="false" outlineLevel="0" collapsed="false">
      <c r="A45" s="0"/>
      <c r="B45" s="8"/>
    </row>
  </sheetData>
  <mergeCells count="3">
    <mergeCell ref="A2:B2"/>
    <mergeCell ref="A4:B4"/>
    <mergeCell ref="A5:B5"/>
  </mergeCells>
  <hyperlinks>
    <hyperlink ref="A7" location="'Tabla 1'!A1" display="Tabla 1"/>
    <hyperlink ref="B7" location="'Tabla 1'!A1" display="Pobalción Extranjera en Gijón por sexo y nacionalidad. (Principales nacionalidades). 1 de enero de 2018"/>
    <hyperlink ref="A9" location="'Tabla 2'!A1" display="Tabla 2"/>
    <hyperlink ref="B9" location="'Tabla 2'!A1" display="Población por Rango de Edad (Total, Española y Extranjera). Gijón 2018"/>
    <hyperlink ref="A11" location="'Tabla 3'!A1" display="Tabla 3"/>
    <hyperlink ref="B11" location="'Tabla 3'!A1" display="Población por Barrio.Gijón. 1 de enero de 2018"/>
    <hyperlink ref="A13" location="'Tabla 4'!A1" display="Tabla 4"/>
    <hyperlink ref="B13" location="'Tabla 4'!A1" display="Población por Barrio y por Sexo. Gijón. 1 de enero de 2018"/>
    <hyperlink ref="A15" location="'Tabla 5'!A1" display="Tabla 5"/>
    <hyperlink ref="B15" location="'Tabla 5'!A1" display="Distribución de Población Extrajera por Sexo y Barrio. Gijón. 1 de enero de 2018"/>
    <hyperlink ref="A17" location="'Tabla 6'!A1" display="Tabla 6"/>
    <hyperlink ref="B17" location="'Tabla 6'!A1" display="Distribución de Población Extranjera por Barrio en relación al Total de Población Extranjera. Gijón. 1 de enero de 2018"/>
    <hyperlink ref="A19" location="'Tabla 7'!A1" display="Tabla 7"/>
    <hyperlink ref="B19" location="'Tabla 7'!A1" display="Población Extranjera por Continente y Sexo. Gijón. 1 de enero de 2018"/>
    <hyperlink ref="A21" location="'Tabla 8'!A1" display="Tabla 8"/>
    <hyperlink ref="B21" location="'Tabla 8'!A1" display="Distribución de Población Extranjera por Continente por Barrio. Gijón.1 de enero de 2018"/>
    <hyperlink ref="A23" location="'Tabla 9'!A1" display="Tabla 9"/>
    <hyperlink ref="B23" location="'Tabla 9'!A1" display="Distribución de Población Extranjera por Continente y Sexo por Barrio. Gijón. 1 de enero de 2018"/>
    <hyperlink ref="A25" location="'Tabla 10'!A1" display="Tabla 10"/>
    <hyperlink ref="B25" location="'Tabla 10'!A1" display="Distribución de Población Extranjera por Barrio por Sexo según Continente. Gijón. 1 de enero de 2018"/>
    <hyperlink ref="A27" location="'Gráfico 1'!A1" display="Gráfico 1"/>
    <hyperlink ref="B27" location="'Gráfico 1'!A1" display="Porcentaje de Extranjeros en Gijón 2018"/>
    <hyperlink ref="A29" location="'Gráfico 2'!A1" display="Gráfico 2"/>
    <hyperlink ref="B29" location="'Gráfico 2'!A1" display="Pirámide de Población Española y Extranjera. Gijón 2018"/>
    <hyperlink ref="A31" location="'Gráfico 3'!A1" display="Gráfico 3"/>
    <hyperlink ref="B31" location="'Gráfico 3'!A1" display="Porcentaje de Extranjeros por Barrio. Gijón 2018"/>
    <hyperlink ref="A33" location="'Gráfico 4'!A1" display="Gráfico 4"/>
    <hyperlink ref="B33" location="'Gráfico 4'!A1" display="Porcentaje de Población Extranjera por Sexo por Barrio. Gijón 2018"/>
    <hyperlink ref="A35" location="'Gráfico 5'!A1" display="Gráfico 5"/>
    <hyperlink ref="B35" location="'Gráfico 5'!A1" display="Distribución de Población Extranjera por Sexo por Barrio. Gijón 2018"/>
    <hyperlink ref="A37" location="'Gráfico 6'!A1" display="Gráfico 6"/>
    <hyperlink ref="B37" location="'Gráfico 6'!A1" display="Distribución de Población Extranjera en relación al Total de Población Extranjera. Principales Barrios. Gijón. 1 de enero de 2018"/>
    <hyperlink ref="A39" location="'Gráfico 7'!A1" display="Gráfico 7"/>
    <hyperlink ref="B39" location="'Gráfico 7'!A1" display="Distribución de Población Extranjera por Continente. Gijón 2018"/>
    <hyperlink ref="A41" location="'Gráfico 8'!A1" display="Gráfico 8"/>
    <hyperlink ref="B41" location="'Gráfico 9'!A1" display="Distribución de Población Extranjera por Continente y por Barrio. Gijón 2018"/>
    <hyperlink ref="A43" location="'Gráfico 9'!A1" display="Gráfico 9"/>
    <hyperlink ref="B43" location="'Gráfico 9'!A1" display="Distribución de Hombres Extranjeros por Continente y por Barrio. Gijón 2018"/>
    <hyperlink ref="B44" location="'Gráfico 9'!A1" display="Distribución de Mujeres Extranjeras por Continente y por Barrio. Gijón 20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2:F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F3" s="34"/>
    </row>
    <row r="5" customFormat="false" ht="12.75" hidden="false" customHeight="false" outlineLevel="0" collapsed="false">
      <c r="A5" s="36" t="s">
        <v>305</v>
      </c>
    </row>
    <row r="7" customFormat="false" ht="12.75" hidden="false" customHeight="false" outlineLevel="0" collapsed="false">
      <c r="K7" s="211"/>
    </row>
    <row r="70" customFormat="false" ht="12.75" hidden="false" customHeight="false" outlineLevel="0" collapsed="false">
      <c r="A70" s="32" t="s">
        <v>179</v>
      </c>
    </row>
    <row r="71" customFormat="false" ht="12.75" hidden="false" customHeight="false" outlineLevel="0" collapsed="false">
      <c r="A71" s="33" t="s">
        <v>180</v>
      </c>
      <c r="B71" s="33"/>
      <c r="C71" s="33"/>
      <c r="D71" s="33"/>
      <c r="E71" s="33"/>
      <c r="F71" s="33"/>
      <c r="G71" s="33"/>
    </row>
  </sheetData>
  <mergeCells count="1">
    <mergeCell ref="A71:G71"/>
  </mergeCells>
  <hyperlinks>
    <hyperlink ref="A5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36" t="s">
        <v>305</v>
      </c>
      <c r="F4" s="34"/>
      <c r="J4" s="34"/>
    </row>
    <row r="75" customFormat="false" ht="12.75" hidden="false" customHeight="false" outlineLevel="0" collapsed="false">
      <c r="A75" s="32" t="s">
        <v>179</v>
      </c>
    </row>
    <row r="76" customFormat="false" ht="12.75" hidden="false" customHeight="false" outlineLevel="0" collapsed="false">
      <c r="A76" s="33" t="s">
        <v>180</v>
      </c>
      <c r="B76" s="33"/>
      <c r="C76" s="33"/>
      <c r="D76" s="33"/>
      <c r="E76" s="33"/>
      <c r="F76" s="33"/>
      <c r="G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</row>
  </sheetData>
  <mergeCells count="2">
    <mergeCell ref="A76:G76"/>
    <mergeCell ref="A77:G77"/>
  </mergeCells>
  <hyperlinks>
    <hyperlink ref="A4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8.99"/>
    <col collapsed="false" customWidth="true" hidden="false" outlineLevel="0" max="4" min="2" style="15" width="11.42"/>
  </cols>
  <sheetData>
    <row r="1" customFormat="false" ht="12.75" hidden="false" customHeight="true" outlineLevel="0" collapsed="false">
      <c r="A1" s="16" t="s">
        <v>43</v>
      </c>
      <c r="B1" s="16"/>
      <c r="C1" s="16"/>
      <c r="D1" s="16"/>
    </row>
    <row r="3" customFormat="false" ht="12.75" hidden="false" customHeight="false" outlineLevel="0" collapsed="false">
      <c r="A3" s="17" t="s">
        <v>44</v>
      </c>
    </row>
    <row r="4" customFormat="false" ht="12.75" hidden="false" customHeight="false" outlineLevel="0" collapsed="false">
      <c r="A4" s="17"/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s">
        <v>45</v>
      </c>
      <c r="B6" s="19" t="s">
        <v>46</v>
      </c>
      <c r="C6" s="19" t="s">
        <v>47</v>
      </c>
      <c r="D6" s="19" t="s">
        <v>48</v>
      </c>
    </row>
    <row r="7" customFormat="false" ht="15.75" hidden="false" customHeight="false" outlineLevel="0" collapsed="false">
      <c r="A7" s="20" t="s">
        <v>49</v>
      </c>
      <c r="B7" s="21" t="n">
        <f aca="false">B8+B33+B44+B69+B105+B133+B136</f>
        <v>13654</v>
      </c>
      <c r="C7" s="21" t="n">
        <f aca="false">C8+C33+C44+C69+C105+C133+C136</f>
        <v>6664</v>
      </c>
      <c r="D7" s="22" t="n">
        <f aca="false">D8+D33+D44+D69+D105+D133+D136</f>
        <v>6990</v>
      </c>
    </row>
    <row r="8" customFormat="false" ht="15.75" hidden="false" customHeight="false" outlineLevel="0" collapsed="false">
      <c r="A8" s="20" t="s">
        <v>50</v>
      </c>
      <c r="B8" s="23" t="n">
        <f aca="false">SUM(B9:B32)</f>
        <v>5428</v>
      </c>
      <c r="C8" s="23" t="n">
        <f aca="false">SUM(C9:C32)</f>
        <v>2648</v>
      </c>
      <c r="D8" s="23" t="n">
        <f aca="false">SUM(D9:D32)</f>
        <v>2780</v>
      </c>
    </row>
    <row r="9" customFormat="false" ht="12.75" hidden="false" customHeight="false" outlineLevel="1" collapsed="false">
      <c r="A9" s="24" t="s">
        <v>51</v>
      </c>
      <c r="B9" s="25" t="n">
        <v>144</v>
      </c>
      <c r="C9" s="25" t="n">
        <v>79</v>
      </c>
      <c r="D9" s="25" t="n">
        <v>65</v>
      </c>
    </row>
    <row r="10" customFormat="false" ht="12.75" hidden="false" customHeight="false" outlineLevel="1" collapsed="false">
      <c r="A10" s="24" t="s">
        <v>52</v>
      </c>
      <c r="B10" s="25" t="n">
        <v>20</v>
      </c>
      <c r="C10" s="25" t="n">
        <v>7</v>
      </c>
      <c r="D10" s="25" t="n">
        <v>13</v>
      </c>
    </row>
    <row r="11" customFormat="false" ht="12.75" hidden="false" customHeight="false" outlineLevel="1" collapsed="false">
      <c r="A11" s="24" t="s">
        <v>53</v>
      </c>
      <c r="B11" s="25" t="n">
        <v>74</v>
      </c>
      <c r="C11" s="25" t="n">
        <v>44</v>
      </c>
      <c r="D11" s="25" t="n">
        <v>30</v>
      </c>
    </row>
    <row r="12" customFormat="false" ht="12.75" hidden="false" customHeight="false" outlineLevel="1" collapsed="false">
      <c r="A12" s="24" t="s">
        <v>54</v>
      </c>
      <c r="B12" s="25" t="n">
        <v>270</v>
      </c>
      <c r="C12" s="25" t="n">
        <v>135</v>
      </c>
      <c r="D12" s="25" t="n">
        <v>135</v>
      </c>
    </row>
    <row r="13" customFormat="false" ht="12.75" hidden="false" customHeight="false" outlineLevel="1" collapsed="false">
      <c r="A13" s="26" t="s">
        <v>55</v>
      </c>
      <c r="B13" s="25" t="n">
        <v>5</v>
      </c>
      <c r="C13" s="25" t="n">
        <v>3</v>
      </c>
      <c r="D13" s="25" t="n">
        <v>2</v>
      </c>
    </row>
    <row r="14" customFormat="false" ht="12.75" hidden="false" customHeight="false" outlineLevel="1" collapsed="false">
      <c r="A14" s="24" t="s">
        <v>56</v>
      </c>
      <c r="B14" s="25" t="n">
        <v>9</v>
      </c>
      <c r="C14" s="25" t="n">
        <v>3</v>
      </c>
      <c r="D14" s="25" t="n">
        <v>6</v>
      </c>
    </row>
    <row r="15" customFormat="false" ht="12.75" hidden="false" customHeight="false" outlineLevel="1" collapsed="false">
      <c r="A15" s="24" t="s">
        <v>57</v>
      </c>
      <c r="B15" s="25" t="n">
        <v>17</v>
      </c>
      <c r="C15" s="25" t="n">
        <v>5</v>
      </c>
      <c r="D15" s="25" t="n">
        <v>12</v>
      </c>
    </row>
    <row r="16" customFormat="false" ht="12.75" hidden="false" customHeight="false" outlineLevel="1" collapsed="false">
      <c r="A16" s="24" t="s">
        <v>58</v>
      </c>
      <c r="B16" s="25" t="n">
        <v>4</v>
      </c>
      <c r="C16" s="25" t="n">
        <v>2</v>
      </c>
      <c r="D16" s="25" t="n">
        <v>2</v>
      </c>
    </row>
    <row r="17" customFormat="false" ht="12.75" hidden="false" customHeight="false" outlineLevel="1" collapsed="false">
      <c r="A17" s="24" t="s">
        <v>59</v>
      </c>
      <c r="B17" s="25" t="n">
        <v>10</v>
      </c>
      <c r="C17" s="25" t="n">
        <v>2</v>
      </c>
      <c r="D17" s="25" t="n">
        <v>8</v>
      </c>
    </row>
    <row r="18" customFormat="false" ht="12.75" hidden="false" customHeight="false" outlineLevel="1" collapsed="false">
      <c r="A18" s="24" t="s">
        <v>60</v>
      </c>
      <c r="B18" s="25" t="n">
        <v>203</v>
      </c>
      <c r="C18" s="25" t="n">
        <v>100</v>
      </c>
      <c r="D18" s="25" t="n">
        <v>103</v>
      </c>
    </row>
    <row r="19" customFormat="false" ht="12.75" hidden="false" customHeight="false" outlineLevel="1" collapsed="false">
      <c r="A19" s="24" t="s">
        <v>61</v>
      </c>
      <c r="B19" s="25" t="n">
        <v>13</v>
      </c>
      <c r="C19" s="25" t="n">
        <v>9</v>
      </c>
      <c r="D19" s="25" t="n">
        <v>4</v>
      </c>
    </row>
    <row r="20" customFormat="false" ht="12.75" hidden="false" customHeight="false" outlineLevel="1" collapsed="false">
      <c r="A20" s="24" t="s">
        <v>62</v>
      </c>
      <c r="B20" s="25" t="n">
        <v>31</v>
      </c>
      <c r="C20" s="25" t="n">
        <v>6</v>
      </c>
      <c r="D20" s="25" t="n">
        <v>25</v>
      </c>
    </row>
    <row r="21" customFormat="false" ht="12.75" hidden="false" customHeight="false" outlineLevel="1" collapsed="false">
      <c r="A21" s="24" t="s">
        <v>63</v>
      </c>
      <c r="B21" s="25" t="n">
        <v>38</v>
      </c>
      <c r="C21" s="25" t="n">
        <v>23</v>
      </c>
      <c r="D21" s="25" t="n">
        <v>15</v>
      </c>
    </row>
    <row r="22" customFormat="false" ht="12.75" hidden="false" customHeight="false" outlineLevel="1" collapsed="false">
      <c r="A22" s="24" t="s">
        <v>64</v>
      </c>
      <c r="B22" s="25" t="n">
        <v>434</v>
      </c>
      <c r="C22" s="25" t="n">
        <v>250</v>
      </c>
      <c r="D22" s="25" t="n">
        <v>184</v>
      </c>
    </row>
    <row r="23" customFormat="false" ht="12.75" hidden="false" customHeight="false" outlineLevel="1" collapsed="false">
      <c r="A23" s="24" t="s">
        <v>65</v>
      </c>
      <c r="B23" s="25" t="n">
        <v>8</v>
      </c>
      <c r="C23" s="25" t="n">
        <v>5</v>
      </c>
      <c r="D23" s="25" t="n">
        <v>3</v>
      </c>
    </row>
    <row r="24" customFormat="false" ht="12.75" hidden="false" customHeight="false" outlineLevel="1" collapsed="false">
      <c r="A24" s="24" t="s">
        <v>66</v>
      </c>
      <c r="B24" s="25" t="n">
        <v>17</v>
      </c>
      <c r="C24" s="25" t="n">
        <v>10</v>
      </c>
      <c r="D24" s="25" t="n">
        <v>7</v>
      </c>
    </row>
    <row r="25" customFormat="false" ht="12.75" hidden="false" customHeight="false" outlineLevel="1" collapsed="false">
      <c r="A25" s="24" t="s">
        <v>67</v>
      </c>
      <c r="B25" s="25" t="n">
        <v>1</v>
      </c>
      <c r="C25" s="25" t="n">
        <v>1</v>
      </c>
      <c r="D25" s="25" t="n">
        <v>0</v>
      </c>
    </row>
    <row r="26" customFormat="false" ht="12.75" hidden="false" customHeight="false" outlineLevel="1" collapsed="false">
      <c r="A26" s="24" t="s">
        <v>68</v>
      </c>
      <c r="B26" s="25" t="n">
        <v>65</v>
      </c>
      <c r="C26" s="25" t="n">
        <v>40</v>
      </c>
      <c r="D26" s="25" t="n">
        <v>25</v>
      </c>
    </row>
    <row r="27" customFormat="false" ht="12.75" hidden="false" customHeight="false" outlineLevel="1" collapsed="false">
      <c r="A27" s="24" t="s">
        <v>69</v>
      </c>
      <c r="B27" s="25" t="n">
        <v>156</v>
      </c>
      <c r="C27" s="25" t="n">
        <v>76</v>
      </c>
      <c r="D27" s="25" t="n">
        <v>80</v>
      </c>
    </row>
    <row r="28" customFormat="false" ht="12.75" hidden="false" customHeight="false" outlineLevel="1" collapsed="false">
      <c r="A28" s="24" t="s">
        <v>70</v>
      </c>
      <c r="B28" s="25" t="n">
        <v>449</v>
      </c>
      <c r="C28" s="25" t="n">
        <v>276</v>
      </c>
      <c r="D28" s="25" t="n">
        <v>173</v>
      </c>
    </row>
    <row r="29" customFormat="false" ht="12.75" hidden="false" customHeight="false" outlineLevel="1" collapsed="false">
      <c r="A29" s="24" t="s">
        <v>71</v>
      </c>
      <c r="B29" s="25" t="n">
        <v>276</v>
      </c>
      <c r="C29" s="25" t="n">
        <v>148</v>
      </c>
      <c r="D29" s="25" t="n">
        <v>128</v>
      </c>
    </row>
    <row r="30" customFormat="false" ht="12.75" hidden="false" customHeight="false" outlineLevel="1" collapsed="false">
      <c r="A30" s="24" t="s">
        <v>72</v>
      </c>
      <c r="B30" s="25" t="n">
        <v>12</v>
      </c>
      <c r="C30" s="25" t="n">
        <v>4</v>
      </c>
      <c r="D30" s="25" t="n">
        <v>8</v>
      </c>
    </row>
    <row r="31" customFormat="false" ht="12.75" hidden="false" customHeight="false" outlineLevel="1" collapsed="false">
      <c r="A31" s="24" t="s">
        <v>73</v>
      </c>
      <c r="B31" s="25" t="n">
        <v>3144</v>
      </c>
      <c r="C31" s="25" t="n">
        <v>1408</v>
      </c>
      <c r="D31" s="25" t="n">
        <v>1736</v>
      </c>
    </row>
    <row r="32" customFormat="false" ht="12.75" hidden="false" customHeight="false" outlineLevel="1" collapsed="false">
      <c r="A32" s="24" t="s">
        <v>74</v>
      </c>
      <c r="B32" s="25" t="n">
        <v>28</v>
      </c>
      <c r="C32" s="25" t="n">
        <v>12</v>
      </c>
      <c r="D32" s="25" t="n">
        <v>16</v>
      </c>
    </row>
    <row r="33" customFormat="false" ht="15.75" hidden="false" customHeight="false" outlineLevel="0" collapsed="false">
      <c r="A33" s="20" t="s">
        <v>75</v>
      </c>
      <c r="B33" s="27" t="n">
        <f aca="false">SUM(B34:B43)</f>
        <v>518</v>
      </c>
      <c r="C33" s="27" t="n">
        <f aca="false">SUM(C34:C43)</f>
        <v>200</v>
      </c>
      <c r="D33" s="27" t="n">
        <f aca="false">SUM(D34:D43)</f>
        <v>318</v>
      </c>
    </row>
    <row r="34" customFormat="false" ht="12.75" hidden="false" customHeight="false" outlineLevel="1" collapsed="false">
      <c r="A34" s="26" t="s">
        <v>76</v>
      </c>
      <c r="B34" s="25" t="n">
        <v>4</v>
      </c>
      <c r="C34" s="25" t="n">
        <v>3</v>
      </c>
      <c r="D34" s="25" t="n">
        <v>1</v>
      </c>
    </row>
    <row r="35" customFormat="false" ht="12.75" hidden="false" customHeight="false" outlineLevel="1" collapsed="false">
      <c r="A35" s="26" t="s">
        <v>77</v>
      </c>
      <c r="B35" s="25" t="n">
        <v>10</v>
      </c>
      <c r="C35" s="25" t="n">
        <v>1</v>
      </c>
      <c r="D35" s="25" t="n">
        <v>9</v>
      </c>
    </row>
    <row r="36" customFormat="false" ht="12.75" hidden="false" customHeight="false" outlineLevel="1" collapsed="false">
      <c r="A36" s="26" t="s">
        <v>78</v>
      </c>
      <c r="B36" s="25" t="n">
        <v>6</v>
      </c>
      <c r="C36" s="25" t="n">
        <v>4</v>
      </c>
      <c r="D36" s="25" t="n">
        <v>2</v>
      </c>
    </row>
    <row r="37" customFormat="false" ht="12.75" hidden="false" customHeight="false" outlineLevel="1" collapsed="false">
      <c r="A37" s="26" t="s">
        <v>79</v>
      </c>
      <c r="B37" s="25" t="n">
        <v>1</v>
      </c>
      <c r="C37" s="28" t="n">
        <v>0</v>
      </c>
      <c r="D37" s="25" t="n">
        <v>1</v>
      </c>
    </row>
    <row r="38" customFormat="false" ht="12.75" hidden="false" customHeight="false" outlineLevel="1" collapsed="false">
      <c r="A38" s="26" t="s">
        <v>80</v>
      </c>
      <c r="B38" s="25" t="n">
        <v>66</v>
      </c>
      <c r="C38" s="25" t="n">
        <v>26</v>
      </c>
      <c r="D38" s="25" t="n">
        <v>40</v>
      </c>
    </row>
    <row r="39" customFormat="false" ht="12.75" hidden="false" customHeight="false" outlineLevel="1" collapsed="false">
      <c r="A39" s="26" t="s">
        <v>81</v>
      </c>
      <c r="B39" s="25" t="n">
        <v>6</v>
      </c>
      <c r="C39" s="25" t="n">
        <v>2</v>
      </c>
      <c r="D39" s="25" t="n">
        <v>4</v>
      </c>
    </row>
    <row r="40" customFormat="false" ht="12.75" hidden="false" customHeight="false" outlineLevel="1" collapsed="false">
      <c r="A40" s="26" t="s">
        <v>82</v>
      </c>
      <c r="B40" s="25" t="n">
        <v>139</v>
      </c>
      <c r="C40" s="25" t="n">
        <v>46</v>
      </c>
      <c r="D40" s="25" t="n">
        <v>93</v>
      </c>
    </row>
    <row r="41" customFormat="false" ht="12.75" hidden="false" customHeight="false" outlineLevel="1" collapsed="false">
      <c r="A41" s="26" t="s">
        <v>83</v>
      </c>
      <c r="B41" s="25" t="n">
        <v>10</v>
      </c>
      <c r="C41" s="25" t="n">
        <v>4</v>
      </c>
      <c r="D41" s="25" t="n">
        <v>6</v>
      </c>
    </row>
    <row r="42" customFormat="false" ht="12.75" hidden="false" customHeight="false" outlineLevel="1" collapsed="false">
      <c r="A42" s="26" t="s">
        <v>84</v>
      </c>
      <c r="B42" s="25" t="n">
        <v>19</v>
      </c>
      <c r="C42" s="25" t="n">
        <v>9</v>
      </c>
      <c r="D42" s="25" t="n">
        <v>10</v>
      </c>
    </row>
    <row r="43" customFormat="false" ht="12.75" hidden="false" customHeight="false" outlineLevel="1" collapsed="false">
      <c r="A43" s="26" t="s">
        <v>85</v>
      </c>
      <c r="B43" s="25" t="n">
        <v>257</v>
      </c>
      <c r="C43" s="25" t="n">
        <v>105</v>
      </c>
      <c r="D43" s="25" t="n">
        <v>152</v>
      </c>
    </row>
    <row r="44" customFormat="false" ht="15.75" hidden="false" customHeight="false" outlineLevel="0" collapsed="false">
      <c r="A44" s="29" t="s">
        <v>86</v>
      </c>
      <c r="B44" s="27" t="n">
        <f aca="false">SUM(B45:B68)</f>
        <v>4789</v>
      </c>
      <c r="C44" s="27" t="n">
        <f aca="false">SUM(C45:C68)</f>
        <v>2021</v>
      </c>
      <c r="D44" s="27" t="n">
        <f aca="false">SUM(D45:D68)</f>
        <v>2768</v>
      </c>
    </row>
    <row r="45" customFormat="false" ht="12.75" hidden="false" customHeight="false" outlineLevel="0" collapsed="false">
      <c r="A45" s="26" t="s">
        <v>87</v>
      </c>
      <c r="B45" s="25" t="n">
        <v>1</v>
      </c>
      <c r="C45" s="28" t="n">
        <v>0</v>
      </c>
      <c r="D45" s="25" t="n">
        <v>1</v>
      </c>
    </row>
    <row r="46" customFormat="false" ht="12.75" hidden="false" customHeight="false" outlineLevel="1" collapsed="false">
      <c r="A46" s="26" t="s">
        <v>88</v>
      </c>
      <c r="B46" s="25" t="n">
        <v>259</v>
      </c>
      <c r="C46" s="25" t="n">
        <v>123</v>
      </c>
      <c r="D46" s="25" t="n">
        <v>136</v>
      </c>
    </row>
    <row r="47" customFormat="false" ht="12.75" hidden="false" customHeight="false" outlineLevel="1" collapsed="false">
      <c r="A47" s="26" t="s">
        <v>89</v>
      </c>
      <c r="B47" s="25" t="n">
        <v>152</v>
      </c>
      <c r="C47" s="25" t="n">
        <v>75</v>
      </c>
      <c r="D47" s="25" t="n">
        <v>77</v>
      </c>
    </row>
    <row r="48" customFormat="false" ht="12.75" hidden="false" customHeight="false" outlineLevel="1" collapsed="false">
      <c r="A48" s="26" t="s">
        <v>90</v>
      </c>
      <c r="B48" s="25" t="n">
        <v>652</v>
      </c>
      <c r="C48" s="25" t="n">
        <v>193</v>
      </c>
      <c r="D48" s="25" t="n">
        <v>459</v>
      </c>
    </row>
    <row r="49" customFormat="false" ht="12.75" hidden="false" customHeight="false" outlineLevel="1" collapsed="false">
      <c r="A49" s="26" t="s">
        <v>91</v>
      </c>
      <c r="B49" s="25" t="n">
        <v>24</v>
      </c>
      <c r="C49" s="25" t="n">
        <v>8</v>
      </c>
      <c r="D49" s="25" t="n">
        <v>16</v>
      </c>
    </row>
    <row r="50" customFormat="false" ht="12.75" hidden="false" customHeight="false" outlineLevel="1" collapsed="false">
      <c r="A50" s="26" t="s">
        <v>92</v>
      </c>
      <c r="B50" s="25" t="n">
        <v>92</v>
      </c>
      <c r="C50" s="25" t="n">
        <v>44</v>
      </c>
      <c r="D50" s="25" t="n">
        <v>48</v>
      </c>
    </row>
    <row r="51" customFormat="false" ht="12.75" hidden="false" customHeight="false" outlineLevel="1" collapsed="false">
      <c r="A51" s="26" t="s">
        <v>93</v>
      </c>
      <c r="B51" s="25" t="n">
        <v>707</v>
      </c>
      <c r="C51" s="25" t="n">
        <v>322</v>
      </c>
      <c r="D51" s="25" t="n">
        <v>385</v>
      </c>
    </row>
    <row r="52" customFormat="false" ht="12.75" hidden="false" customHeight="false" outlineLevel="1" collapsed="false">
      <c r="A52" s="26" t="s">
        <v>94</v>
      </c>
      <c r="B52" s="25" t="n">
        <v>6</v>
      </c>
      <c r="C52" s="25" t="n">
        <v>1</v>
      </c>
      <c r="D52" s="25" t="n">
        <v>5</v>
      </c>
    </row>
    <row r="53" customFormat="false" ht="12.75" hidden="false" customHeight="false" outlineLevel="1" collapsed="false">
      <c r="A53" s="26" t="s">
        <v>95</v>
      </c>
      <c r="B53" s="25" t="n">
        <v>369</v>
      </c>
      <c r="C53" s="25" t="n">
        <v>186</v>
      </c>
      <c r="D53" s="25" t="n">
        <v>183</v>
      </c>
    </row>
    <row r="54" customFormat="false" ht="12.75" hidden="false" customHeight="false" outlineLevel="1" collapsed="false">
      <c r="A54" s="26" t="s">
        <v>96</v>
      </c>
      <c r="B54" s="25" t="n">
        <v>5</v>
      </c>
      <c r="C54" s="25" t="n">
        <v>3</v>
      </c>
      <c r="D54" s="25" t="n">
        <v>2</v>
      </c>
    </row>
    <row r="55" customFormat="false" ht="12.75" hidden="false" customHeight="false" outlineLevel="1" collapsed="false">
      <c r="A55" s="26" t="s">
        <v>97</v>
      </c>
      <c r="B55" s="25" t="n">
        <v>303</v>
      </c>
      <c r="C55" s="25" t="n">
        <v>171</v>
      </c>
      <c r="D55" s="25" t="n">
        <v>132</v>
      </c>
    </row>
    <row r="56" customFormat="false" ht="12.75" hidden="false" customHeight="false" outlineLevel="1" collapsed="false">
      <c r="A56" s="26" t="s">
        <v>98</v>
      </c>
      <c r="B56" s="25" t="n">
        <v>36</v>
      </c>
      <c r="C56" s="25" t="n">
        <v>21</v>
      </c>
      <c r="D56" s="25" t="n">
        <v>15</v>
      </c>
    </row>
    <row r="57" customFormat="false" ht="12.75" hidden="false" customHeight="false" outlineLevel="1" collapsed="false">
      <c r="A57" s="26" t="s">
        <v>99</v>
      </c>
      <c r="B57" s="25" t="n">
        <v>133</v>
      </c>
      <c r="C57" s="25" t="n">
        <v>61</v>
      </c>
      <c r="D57" s="25" t="n">
        <v>72</v>
      </c>
    </row>
    <row r="58" customFormat="false" ht="12.75" hidden="false" customHeight="false" outlineLevel="1" collapsed="false">
      <c r="A58" s="26" t="s">
        <v>100</v>
      </c>
      <c r="B58" s="25" t="n">
        <v>20</v>
      </c>
      <c r="C58" s="25" t="n">
        <v>5</v>
      </c>
      <c r="D58" s="25" t="n">
        <v>15</v>
      </c>
    </row>
    <row r="59" customFormat="false" ht="12.75" hidden="false" customHeight="false" outlineLevel="1" collapsed="false">
      <c r="A59" s="26" t="s">
        <v>101</v>
      </c>
      <c r="B59" s="25" t="n">
        <v>1</v>
      </c>
      <c r="C59" s="25" t="n">
        <v>1</v>
      </c>
      <c r="D59" s="25"/>
    </row>
    <row r="60" customFormat="false" ht="12.75" hidden="false" customHeight="false" outlineLevel="1" collapsed="false">
      <c r="A60" s="26" t="s">
        <v>102</v>
      </c>
      <c r="B60" s="25" t="n">
        <v>82</v>
      </c>
      <c r="C60" s="25" t="n">
        <v>21</v>
      </c>
      <c r="D60" s="25" t="n">
        <v>61</v>
      </c>
    </row>
    <row r="61" customFormat="false" ht="12.75" hidden="false" customHeight="false" outlineLevel="1" collapsed="false">
      <c r="A61" s="26" t="s">
        <v>103</v>
      </c>
      <c r="B61" s="25" t="n">
        <v>133</v>
      </c>
      <c r="C61" s="25" t="n">
        <v>63</v>
      </c>
      <c r="D61" s="25" t="n">
        <v>70</v>
      </c>
    </row>
    <row r="62" customFormat="false" ht="12.75" hidden="false" customHeight="false" outlineLevel="1" collapsed="false">
      <c r="A62" s="26" t="s">
        <v>104</v>
      </c>
      <c r="B62" s="25" t="n">
        <v>26</v>
      </c>
      <c r="C62" s="25" t="n">
        <v>7</v>
      </c>
      <c r="D62" s="25" t="n">
        <v>19</v>
      </c>
    </row>
    <row r="63" customFormat="false" ht="12.75" hidden="false" customHeight="false" outlineLevel="1" collapsed="false">
      <c r="A63" s="26" t="s">
        <v>105</v>
      </c>
      <c r="B63" s="25" t="n">
        <v>4</v>
      </c>
      <c r="C63" s="25" t="n">
        <v>2</v>
      </c>
      <c r="D63" s="25" t="n">
        <v>2</v>
      </c>
    </row>
    <row r="64" customFormat="false" ht="12.75" hidden="false" customHeight="false" outlineLevel="1" collapsed="false">
      <c r="A64" s="26" t="s">
        <v>106</v>
      </c>
      <c r="B64" s="25" t="n">
        <v>494</v>
      </c>
      <c r="C64" s="25" t="n">
        <v>153</v>
      </c>
      <c r="D64" s="25" t="n">
        <v>341</v>
      </c>
    </row>
    <row r="65" customFormat="false" ht="12.75" hidden="false" customHeight="false" outlineLevel="1" collapsed="false">
      <c r="A65" s="26" t="s">
        <v>107</v>
      </c>
      <c r="B65" s="25" t="n">
        <v>145</v>
      </c>
      <c r="C65" s="25" t="n">
        <v>63</v>
      </c>
      <c r="D65" s="25" t="n">
        <v>82</v>
      </c>
    </row>
    <row r="66" customFormat="false" ht="12.75" hidden="false" customHeight="false" outlineLevel="1" collapsed="false">
      <c r="A66" s="26" t="s">
        <v>108</v>
      </c>
      <c r="B66" s="25" t="n">
        <v>490</v>
      </c>
      <c r="C66" s="25" t="n">
        <v>226</v>
      </c>
      <c r="D66" s="25" t="n">
        <v>264</v>
      </c>
    </row>
    <row r="67" customFormat="false" ht="12.75" hidden="false" customHeight="false" outlineLevel="1" collapsed="false">
      <c r="A67" s="26" t="s">
        <v>109</v>
      </c>
      <c r="B67" s="25" t="n">
        <v>81</v>
      </c>
      <c r="C67" s="25" t="n">
        <v>27</v>
      </c>
      <c r="D67" s="25" t="n">
        <v>54</v>
      </c>
    </row>
    <row r="68" customFormat="false" ht="12.75" hidden="false" customHeight="false" outlineLevel="1" collapsed="false">
      <c r="A68" s="26" t="s">
        <v>110</v>
      </c>
      <c r="B68" s="25" t="n">
        <v>574</v>
      </c>
      <c r="C68" s="25" t="n">
        <v>245</v>
      </c>
      <c r="D68" s="25" t="n">
        <v>329</v>
      </c>
    </row>
    <row r="69" customFormat="false" ht="15.75" hidden="false" customHeight="false" outlineLevel="0" collapsed="false">
      <c r="A69" s="29" t="s">
        <v>111</v>
      </c>
      <c r="B69" s="27" t="n">
        <f aca="false">SUM(B70:B104)</f>
        <v>1890</v>
      </c>
      <c r="C69" s="27" t="n">
        <f aca="false">SUM(C70:C104)</f>
        <v>1249</v>
      </c>
      <c r="D69" s="27" t="n">
        <f aca="false">SUM(D70:D104)</f>
        <v>641</v>
      </c>
      <c r="F69" s="15"/>
      <c r="G69" s="15"/>
      <c r="H69" s="15" t="n">
        <f aca="false">SUM(D70:D104)</f>
        <v>641</v>
      </c>
    </row>
    <row r="70" customFormat="false" ht="12.75" hidden="false" customHeight="false" outlineLevel="1" collapsed="false">
      <c r="A70" s="26" t="s">
        <v>112</v>
      </c>
      <c r="B70" s="25" t="n">
        <v>4</v>
      </c>
      <c r="C70" s="25" t="n">
        <v>2</v>
      </c>
      <c r="D70" s="25" t="n">
        <v>2</v>
      </c>
    </row>
    <row r="71" customFormat="false" ht="12.75" hidden="false" customHeight="false" outlineLevel="1" collapsed="false">
      <c r="A71" s="26" t="s">
        <v>113</v>
      </c>
      <c r="B71" s="25" t="n">
        <v>207</v>
      </c>
      <c r="C71" s="25" t="n">
        <v>111</v>
      </c>
      <c r="D71" s="25" t="n">
        <v>96</v>
      </c>
    </row>
    <row r="72" customFormat="false" ht="12.75" hidden="false" customHeight="false" outlineLevel="1" collapsed="false">
      <c r="A72" s="26" t="s">
        <v>114</v>
      </c>
      <c r="B72" s="25" t="n">
        <v>1</v>
      </c>
      <c r="C72" s="28" t="n">
        <v>0</v>
      </c>
      <c r="D72" s="25" t="n">
        <v>1</v>
      </c>
    </row>
    <row r="73" customFormat="false" ht="12.75" hidden="false" customHeight="false" outlineLevel="1" collapsed="false">
      <c r="A73" s="26" t="s">
        <v>115</v>
      </c>
      <c r="B73" s="25" t="n">
        <v>2</v>
      </c>
      <c r="C73" s="25" t="n">
        <v>1</v>
      </c>
      <c r="D73" s="25" t="n">
        <v>1</v>
      </c>
    </row>
    <row r="74" customFormat="false" ht="12.75" hidden="false" customHeight="false" outlineLevel="1" collapsed="false">
      <c r="A74" s="26" t="s">
        <v>116</v>
      </c>
      <c r="B74" s="25" t="n">
        <v>5</v>
      </c>
      <c r="C74" s="25" t="n">
        <v>1</v>
      </c>
      <c r="D74" s="25" t="n">
        <v>4</v>
      </c>
    </row>
    <row r="75" customFormat="false" ht="12.75" hidden="false" customHeight="false" outlineLevel="1" collapsed="false">
      <c r="A75" s="26" t="s">
        <v>117</v>
      </c>
      <c r="B75" s="25" t="n">
        <v>20</v>
      </c>
      <c r="C75" s="25" t="n">
        <v>14</v>
      </c>
      <c r="D75" s="25" t="n">
        <v>6</v>
      </c>
    </row>
    <row r="76" customFormat="false" ht="12.75" hidden="false" customHeight="false" outlineLevel="1" collapsed="false">
      <c r="A76" s="26" t="s">
        <v>118</v>
      </c>
      <c r="B76" s="25" t="n">
        <v>24</v>
      </c>
      <c r="C76" s="25" t="n">
        <v>14</v>
      </c>
      <c r="D76" s="25" t="n">
        <v>10</v>
      </c>
    </row>
    <row r="77" customFormat="false" ht="12.75" hidden="false" customHeight="false" outlineLevel="1" collapsed="false">
      <c r="A77" s="26" t="s">
        <v>119</v>
      </c>
      <c r="B77" s="25" t="n">
        <v>21</v>
      </c>
      <c r="C77" s="25" t="n">
        <v>20</v>
      </c>
      <c r="D77" s="25" t="n">
        <v>1</v>
      </c>
    </row>
    <row r="78" customFormat="false" ht="12.75" hidden="false" customHeight="false" outlineLevel="1" collapsed="false">
      <c r="A78" s="26" t="s">
        <v>120</v>
      </c>
      <c r="B78" s="25" t="n">
        <v>22</v>
      </c>
      <c r="C78" s="25" t="n">
        <v>13</v>
      </c>
      <c r="D78" s="25" t="n">
        <v>9</v>
      </c>
    </row>
    <row r="79" customFormat="false" ht="12.75" hidden="false" customHeight="false" outlineLevel="1" collapsed="false">
      <c r="A79" s="26" t="s">
        <v>121</v>
      </c>
      <c r="B79" s="25" t="n">
        <v>32</v>
      </c>
      <c r="C79" s="25" t="n">
        <v>27</v>
      </c>
      <c r="D79" s="25" t="n">
        <v>5</v>
      </c>
    </row>
    <row r="80" customFormat="false" ht="12.75" hidden="false" customHeight="false" outlineLevel="1" collapsed="false">
      <c r="A80" s="26" t="s">
        <v>122</v>
      </c>
      <c r="B80" s="25" t="n">
        <v>18</v>
      </c>
      <c r="C80" s="25" t="n">
        <v>9</v>
      </c>
      <c r="D80" s="25" t="n">
        <v>9</v>
      </c>
    </row>
    <row r="81" customFormat="false" ht="12.75" hidden="false" customHeight="false" outlineLevel="1" collapsed="false">
      <c r="A81" s="26" t="s">
        <v>123</v>
      </c>
      <c r="B81" s="25" t="n">
        <v>1</v>
      </c>
      <c r="C81" s="25" t="n">
        <v>0</v>
      </c>
      <c r="D81" s="25" t="n">
        <v>1</v>
      </c>
    </row>
    <row r="82" customFormat="false" ht="12.75" hidden="false" customHeight="false" outlineLevel="1" collapsed="false">
      <c r="A82" s="26" t="s">
        <v>124</v>
      </c>
      <c r="B82" s="25" t="n">
        <v>5</v>
      </c>
      <c r="C82" s="25" t="n">
        <v>5</v>
      </c>
      <c r="D82" s="25" t="n">
        <v>0</v>
      </c>
    </row>
    <row r="83" customFormat="false" ht="12.75" hidden="false" customHeight="false" outlineLevel="1" collapsed="false">
      <c r="A83" s="26" t="s">
        <v>125</v>
      </c>
      <c r="B83" s="25" t="n">
        <v>37</v>
      </c>
      <c r="C83" s="25" t="n">
        <v>32</v>
      </c>
      <c r="D83" s="25" t="n">
        <v>5</v>
      </c>
    </row>
    <row r="84" customFormat="false" ht="12.75" hidden="false" customHeight="false" outlineLevel="1" collapsed="false">
      <c r="A84" s="26" t="s">
        <v>126</v>
      </c>
      <c r="B84" s="25" t="n">
        <v>26</v>
      </c>
      <c r="C84" s="25" t="n">
        <v>25</v>
      </c>
      <c r="D84" s="25" t="n">
        <v>1</v>
      </c>
    </row>
    <row r="85" customFormat="false" ht="12.75" hidden="false" customHeight="false" outlineLevel="1" collapsed="false">
      <c r="A85" s="26" t="s">
        <v>127</v>
      </c>
      <c r="B85" s="25" t="n">
        <v>14</v>
      </c>
      <c r="C85" s="25" t="n">
        <v>6</v>
      </c>
      <c r="D85" s="25" t="n">
        <v>8</v>
      </c>
    </row>
    <row r="86" customFormat="false" ht="12.75" hidden="false" customHeight="false" outlineLevel="1" collapsed="false">
      <c r="A86" s="26" t="s">
        <v>128</v>
      </c>
      <c r="B86" s="25" t="n">
        <v>11</v>
      </c>
      <c r="C86" s="25" t="n">
        <v>7</v>
      </c>
      <c r="D86" s="25" t="n">
        <v>4</v>
      </c>
    </row>
    <row r="87" customFormat="false" ht="12.75" hidden="false" customHeight="false" outlineLevel="1" collapsed="false">
      <c r="A87" s="26" t="s">
        <v>129</v>
      </c>
      <c r="B87" s="25" t="n">
        <v>1</v>
      </c>
      <c r="C87" s="25" t="n">
        <v>0</v>
      </c>
      <c r="D87" s="25" t="n">
        <v>1</v>
      </c>
    </row>
    <row r="88" customFormat="false" ht="12.75" hidden="false" customHeight="false" outlineLevel="1" collapsed="false">
      <c r="A88" s="26" t="s">
        <v>130</v>
      </c>
      <c r="B88" s="25" t="n">
        <v>1</v>
      </c>
      <c r="C88" s="25" t="n">
        <v>1</v>
      </c>
      <c r="D88" s="25" t="n">
        <v>0</v>
      </c>
    </row>
    <row r="89" customFormat="false" ht="12.75" hidden="false" customHeight="false" outlineLevel="1" collapsed="false">
      <c r="A89" s="26" t="s">
        <v>131</v>
      </c>
      <c r="B89" s="25" t="n">
        <v>15</v>
      </c>
      <c r="C89" s="25" t="n">
        <v>14</v>
      </c>
      <c r="D89" s="25" t="n">
        <v>1</v>
      </c>
    </row>
    <row r="90" customFormat="false" ht="12.75" hidden="false" customHeight="false" outlineLevel="1" collapsed="false">
      <c r="A90" s="26" t="s">
        <v>132</v>
      </c>
      <c r="B90" s="25" t="n">
        <v>747</v>
      </c>
      <c r="C90" s="25" t="n">
        <v>483</v>
      </c>
      <c r="D90" s="25" t="n">
        <v>264</v>
      </c>
    </row>
    <row r="91" customFormat="false" ht="12.75" hidden="false" customHeight="false" outlineLevel="1" collapsed="false">
      <c r="A91" s="26" t="s">
        <v>133</v>
      </c>
      <c r="B91" s="25" t="n">
        <v>4</v>
      </c>
      <c r="C91" s="25" t="n">
        <v>1</v>
      </c>
      <c r="D91" s="25" t="n">
        <v>3</v>
      </c>
    </row>
    <row r="92" customFormat="false" ht="12.75" hidden="false" customHeight="false" outlineLevel="1" collapsed="false">
      <c r="A92" s="26" t="s">
        <v>134</v>
      </c>
      <c r="B92" s="25" t="n">
        <v>26</v>
      </c>
      <c r="C92" s="25" t="n">
        <v>17</v>
      </c>
      <c r="D92" s="25" t="n">
        <v>9</v>
      </c>
    </row>
    <row r="93" customFormat="false" ht="12.75" hidden="false" customHeight="false" outlineLevel="1" collapsed="false">
      <c r="A93" s="26" t="s">
        <v>135</v>
      </c>
      <c r="B93" s="25" t="n">
        <v>2</v>
      </c>
      <c r="C93" s="25" t="n">
        <v>1</v>
      </c>
      <c r="D93" s="25" t="n">
        <v>1</v>
      </c>
    </row>
    <row r="94" customFormat="false" ht="12.75" hidden="false" customHeight="false" outlineLevel="1" collapsed="false">
      <c r="A94" s="26" t="s">
        <v>136</v>
      </c>
      <c r="B94" s="25" t="n">
        <v>187</v>
      </c>
      <c r="C94" s="25" t="n">
        <v>81</v>
      </c>
      <c r="D94" s="25" t="n">
        <v>106</v>
      </c>
    </row>
    <row r="95" customFormat="false" ht="12.75" hidden="false" customHeight="false" outlineLevel="1" collapsed="false">
      <c r="A95" s="26" t="s">
        <v>137</v>
      </c>
      <c r="B95" s="25" t="n">
        <v>7</v>
      </c>
      <c r="C95" s="25" t="n">
        <v>6</v>
      </c>
      <c r="D95" s="25" t="n">
        <v>1</v>
      </c>
    </row>
    <row r="96" customFormat="false" ht="12.75" hidden="false" customHeight="false" outlineLevel="1" collapsed="false">
      <c r="A96" s="26" t="s">
        <v>138</v>
      </c>
      <c r="B96" s="25" t="n">
        <v>6</v>
      </c>
      <c r="C96" s="25" t="n">
        <v>5</v>
      </c>
      <c r="D96" s="25" t="n">
        <v>1</v>
      </c>
    </row>
    <row r="97" customFormat="false" ht="12.75" hidden="false" customHeight="false" outlineLevel="1" collapsed="false">
      <c r="A97" s="26" t="s">
        <v>139</v>
      </c>
      <c r="B97" s="25" t="n">
        <v>431</v>
      </c>
      <c r="C97" s="25" t="n">
        <v>343</v>
      </c>
      <c r="D97" s="25" t="n">
        <v>88</v>
      </c>
    </row>
    <row r="98" customFormat="false" ht="12.75" hidden="false" customHeight="false" outlineLevel="1" collapsed="false">
      <c r="A98" s="26" t="s">
        <v>140</v>
      </c>
      <c r="B98" s="25" t="n">
        <v>1</v>
      </c>
      <c r="C98" s="25" t="n">
        <v>1</v>
      </c>
      <c r="D98" s="25" t="n">
        <v>0</v>
      </c>
    </row>
    <row r="99" customFormat="false" ht="12.75" hidden="false" customHeight="false" outlineLevel="1" collapsed="false">
      <c r="A99" s="26" t="s">
        <v>141</v>
      </c>
      <c r="B99" s="25" t="n">
        <v>2</v>
      </c>
      <c r="C99" s="25" t="n">
        <v>2</v>
      </c>
      <c r="D99" s="25" t="n">
        <v>0</v>
      </c>
    </row>
    <row r="100" customFormat="false" ht="12.75" hidden="false" customHeight="false" outlineLevel="1" collapsed="false">
      <c r="A100" s="26" t="s">
        <v>142</v>
      </c>
      <c r="B100" s="25" t="n">
        <v>2</v>
      </c>
      <c r="C100" s="25" t="n">
        <v>1</v>
      </c>
      <c r="D100" s="25" t="n">
        <v>1</v>
      </c>
    </row>
    <row r="101" customFormat="false" ht="12.75" hidden="false" customHeight="false" outlineLevel="1" collapsed="false">
      <c r="A101" s="26" t="s">
        <v>143</v>
      </c>
      <c r="B101" s="25" t="n">
        <v>1</v>
      </c>
      <c r="C101" s="25" t="n">
        <v>1</v>
      </c>
      <c r="D101" s="25" t="n">
        <v>0</v>
      </c>
    </row>
    <row r="102" customFormat="false" ht="12.75" hidden="false" customHeight="false" outlineLevel="1" collapsed="false">
      <c r="A102" s="26" t="s">
        <v>144</v>
      </c>
      <c r="B102" s="25" t="n">
        <v>1</v>
      </c>
      <c r="C102" s="25" t="n">
        <v>1</v>
      </c>
      <c r="D102" s="25" t="n">
        <v>0</v>
      </c>
    </row>
    <row r="103" customFormat="false" ht="12.75" hidden="false" customHeight="false" outlineLevel="1" collapsed="false">
      <c r="A103" s="26" t="s">
        <v>145</v>
      </c>
      <c r="B103" s="25" t="n">
        <v>5</v>
      </c>
      <c r="C103" s="25" t="n">
        <v>3</v>
      </c>
      <c r="D103" s="25" t="n">
        <v>2</v>
      </c>
    </row>
    <row r="104" customFormat="false" ht="12.75" hidden="false" customHeight="false" outlineLevel="1" collapsed="false">
      <c r="A104" s="26" t="s">
        <v>146</v>
      </c>
      <c r="B104" s="25" t="n">
        <v>1</v>
      </c>
      <c r="C104" s="25" t="n">
        <v>1</v>
      </c>
      <c r="D104" s="25" t="n">
        <v>0</v>
      </c>
    </row>
    <row r="105" customFormat="false" ht="15.75" hidden="false" customHeight="false" outlineLevel="0" collapsed="false">
      <c r="A105" s="29" t="s">
        <v>147</v>
      </c>
      <c r="B105" s="27" t="n">
        <f aca="false">SUM(B106:B132)</f>
        <v>971</v>
      </c>
      <c r="C105" s="27" t="n">
        <f aca="false">SUM(C106:C132)</f>
        <v>505</v>
      </c>
      <c r="D105" s="27" t="n">
        <f aca="false">SUM(D106:D132)</f>
        <v>466</v>
      </c>
    </row>
    <row r="106" customFormat="false" ht="12.75" hidden="false" customHeight="false" outlineLevel="1" collapsed="false">
      <c r="A106" s="26" t="s">
        <v>148</v>
      </c>
      <c r="B106" s="25" t="n">
        <v>11</v>
      </c>
      <c r="C106" s="25" t="n">
        <v>5</v>
      </c>
      <c r="D106" s="25" t="n">
        <v>6</v>
      </c>
    </row>
    <row r="107" customFormat="false" ht="12.75" hidden="false" customHeight="false" outlineLevel="1" collapsed="false">
      <c r="A107" s="26" t="s">
        <v>149</v>
      </c>
      <c r="B107" s="25" t="n">
        <v>67</v>
      </c>
      <c r="C107" s="25" t="n">
        <v>27</v>
      </c>
      <c r="D107" s="25" t="n">
        <v>40</v>
      </c>
    </row>
    <row r="108" customFormat="false" ht="12.75" hidden="false" customHeight="false" outlineLevel="1" collapsed="false">
      <c r="A108" s="26" t="s">
        <v>150</v>
      </c>
      <c r="B108" s="25" t="n">
        <v>18</v>
      </c>
      <c r="C108" s="25" t="n">
        <v>12</v>
      </c>
      <c r="D108" s="25" t="n">
        <v>6</v>
      </c>
    </row>
    <row r="109" customFormat="false" ht="12.75" hidden="false" customHeight="false" outlineLevel="1" collapsed="false">
      <c r="A109" s="26" t="s">
        <v>151</v>
      </c>
      <c r="B109" s="25" t="n">
        <v>517</v>
      </c>
      <c r="C109" s="25" t="n">
        <v>264</v>
      </c>
      <c r="D109" s="25" t="n">
        <v>253</v>
      </c>
    </row>
    <row r="110" customFormat="false" ht="12.75" hidden="false" customHeight="false" outlineLevel="1" collapsed="false">
      <c r="A110" s="26" t="s">
        <v>152</v>
      </c>
      <c r="B110" s="25" t="n">
        <v>64</v>
      </c>
      <c r="C110" s="25" t="n">
        <v>26</v>
      </c>
      <c r="D110" s="25" t="n">
        <v>38</v>
      </c>
    </row>
    <row r="111" customFormat="false" ht="12.75" hidden="false" customHeight="false" outlineLevel="1" collapsed="false">
      <c r="A111" s="26" t="s">
        <v>153</v>
      </c>
      <c r="B111" s="25" t="n">
        <v>18</v>
      </c>
      <c r="C111" s="25" t="n">
        <v>7</v>
      </c>
      <c r="D111" s="25" t="n">
        <v>11</v>
      </c>
    </row>
    <row r="112" customFormat="false" ht="12.75" hidden="false" customHeight="false" outlineLevel="1" collapsed="false">
      <c r="A112" s="26" t="s">
        <v>154</v>
      </c>
      <c r="B112" s="25" t="n">
        <v>21</v>
      </c>
      <c r="C112" s="25" t="n">
        <v>12</v>
      </c>
      <c r="D112" s="25" t="n">
        <v>9</v>
      </c>
    </row>
    <row r="113" customFormat="false" ht="12.75" hidden="false" customHeight="false" outlineLevel="1" collapsed="false">
      <c r="A113" s="26" t="s">
        <v>155</v>
      </c>
      <c r="B113" s="25" t="n">
        <v>3</v>
      </c>
      <c r="C113" s="25" t="n">
        <v>1</v>
      </c>
      <c r="D113" s="25" t="n">
        <v>2</v>
      </c>
    </row>
    <row r="114" customFormat="false" ht="12.75" hidden="false" customHeight="false" outlineLevel="1" collapsed="false">
      <c r="A114" s="26" t="s">
        <v>156</v>
      </c>
      <c r="B114" s="25" t="n">
        <v>7</v>
      </c>
      <c r="C114" s="25" t="n">
        <v>5</v>
      </c>
      <c r="D114" s="25" t="n">
        <v>2</v>
      </c>
    </row>
    <row r="115" customFormat="false" ht="12.75" hidden="false" customHeight="false" outlineLevel="1" collapsed="false">
      <c r="A115" s="26" t="s">
        <v>157</v>
      </c>
      <c r="B115" s="25" t="n">
        <v>11</v>
      </c>
      <c r="C115" s="25" t="n">
        <v>7</v>
      </c>
      <c r="D115" s="25" t="n">
        <v>4</v>
      </c>
    </row>
    <row r="116" customFormat="false" ht="12.75" hidden="false" customHeight="false" outlineLevel="1" collapsed="false">
      <c r="A116" s="26" t="s">
        <v>158</v>
      </c>
      <c r="B116" s="25" t="n">
        <v>1</v>
      </c>
      <c r="C116" s="25" t="n">
        <v>1</v>
      </c>
      <c r="D116" s="25" t="n">
        <v>0</v>
      </c>
    </row>
    <row r="117" customFormat="false" ht="12.75" hidden="false" customHeight="false" outlineLevel="1" collapsed="false">
      <c r="A117" s="26" t="s">
        <v>159</v>
      </c>
      <c r="B117" s="25" t="n">
        <v>13</v>
      </c>
      <c r="C117" s="25" t="n">
        <v>4</v>
      </c>
      <c r="D117" s="25" t="n">
        <v>9</v>
      </c>
    </row>
    <row r="118" customFormat="false" ht="12.75" hidden="false" customHeight="false" outlineLevel="1" collapsed="false">
      <c r="A118" s="26" t="s">
        <v>160</v>
      </c>
      <c r="B118" s="25" t="n">
        <v>2</v>
      </c>
      <c r="C118" s="25" t="n">
        <v>2</v>
      </c>
      <c r="D118" s="25"/>
    </row>
    <row r="119" customFormat="false" ht="12.75" hidden="false" customHeight="false" outlineLevel="1" collapsed="false">
      <c r="A119" s="26" t="s">
        <v>161</v>
      </c>
      <c r="B119" s="25" t="n">
        <v>5</v>
      </c>
      <c r="C119" s="25" t="n">
        <v>2</v>
      </c>
      <c r="D119" s="25" t="n">
        <v>3</v>
      </c>
    </row>
    <row r="120" customFormat="false" ht="12.75" hidden="false" customHeight="false" outlineLevel="1" collapsed="false">
      <c r="A120" s="26" t="s">
        <v>162</v>
      </c>
      <c r="B120" s="25" t="n">
        <v>2</v>
      </c>
      <c r="C120" s="25" t="n">
        <v>0</v>
      </c>
      <c r="D120" s="25" t="n">
        <v>2</v>
      </c>
    </row>
    <row r="121" customFormat="false" ht="12.75" hidden="false" customHeight="false" outlineLevel="1" collapsed="false">
      <c r="A121" s="26" t="s">
        <v>163</v>
      </c>
      <c r="B121" s="25" t="n">
        <v>3</v>
      </c>
      <c r="C121" s="25" t="n">
        <v>1</v>
      </c>
      <c r="D121" s="25" t="n">
        <v>2</v>
      </c>
    </row>
    <row r="122" customFormat="false" ht="12.75" hidden="false" customHeight="false" outlineLevel="1" collapsed="false">
      <c r="A122" s="26" t="s">
        <v>164</v>
      </c>
      <c r="B122" s="25" t="n">
        <v>3</v>
      </c>
      <c r="C122" s="25" t="n">
        <v>3</v>
      </c>
      <c r="D122" s="25" t="n">
        <v>0</v>
      </c>
    </row>
    <row r="123" customFormat="false" ht="12.75" hidden="false" customHeight="false" outlineLevel="1" collapsed="false">
      <c r="A123" s="26" t="s">
        <v>165</v>
      </c>
      <c r="B123" s="25" t="n">
        <v>128</v>
      </c>
      <c r="C123" s="25" t="n">
        <v>94</v>
      </c>
      <c r="D123" s="25" t="n">
        <v>34</v>
      </c>
    </row>
    <row r="124" customFormat="false" ht="12.75" hidden="false" customHeight="false" outlineLevel="1" collapsed="false">
      <c r="A124" s="26" t="s">
        <v>166</v>
      </c>
      <c r="B124" s="25" t="n">
        <v>1</v>
      </c>
      <c r="C124" s="25" t="n">
        <v>1</v>
      </c>
      <c r="D124" s="25" t="n">
        <v>0</v>
      </c>
    </row>
    <row r="125" customFormat="false" ht="12.75" hidden="false" customHeight="false" outlineLevel="1" collapsed="false">
      <c r="A125" s="26" t="s">
        <v>167</v>
      </c>
      <c r="B125" s="25" t="n">
        <v>2</v>
      </c>
      <c r="C125" s="25" t="n">
        <v>0</v>
      </c>
      <c r="D125" s="25" t="n">
        <v>2</v>
      </c>
    </row>
    <row r="126" customFormat="false" ht="12.75" hidden="false" customHeight="false" outlineLevel="1" collapsed="false">
      <c r="A126" s="26" t="s">
        <v>168</v>
      </c>
      <c r="B126" s="25" t="n">
        <v>2</v>
      </c>
      <c r="C126" s="25" t="n">
        <v>1</v>
      </c>
      <c r="D126" s="25" t="n">
        <v>1</v>
      </c>
    </row>
    <row r="127" customFormat="false" ht="12.75" hidden="false" customHeight="false" outlineLevel="1" collapsed="false">
      <c r="A127" s="26" t="s">
        <v>169</v>
      </c>
      <c r="B127" s="25" t="n">
        <v>43</v>
      </c>
      <c r="C127" s="25" t="n">
        <v>20</v>
      </c>
      <c r="D127" s="25" t="n">
        <v>23</v>
      </c>
    </row>
    <row r="128" customFormat="false" ht="12.75" hidden="false" customHeight="false" outlineLevel="1" collapsed="false">
      <c r="A128" s="26" t="s">
        <v>170</v>
      </c>
      <c r="B128" s="25" t="n">
        <v>1</v>
      </c>
      <c r="C128" s="25" t="n">
        <v>1</v>
      </c>
      <c r="D128" s="25" t="n">
        <v>0</v>
      </c>
    </row>
    <row r="129" customFormat="false" ht="12.75" hidden="false" customHeight="false" outlineLevel="1" collapsed="false">
      <c r="A129" s="26" t="s">
        <v>171</v>
      </c>
      <c r="B129" s="25" t="n">
        <v>7</v>
      </c>
      <c r="C129" s="25" t="n">
        <v>1</v>
      </c>
      <c r="D129" s="25" t="n">
        <v>6</v>
      </c>
    </row>
    <row r="130" customFormat="false" ht="12.75" hidden="false" customHeight="false" outlineLevel="1" collapsed="false">
      <c r="A130" s="26" t="s">
        <v>172</v>
      </c>
      <c r="B130" s="25" t="n">
        <v>13</v>
      </c>
      <c r="C130" s="25" t="n">
        <v>5</v>
      </c>
      <c r="D130" s="25" t="n">
        <v>8</v>
      </c>
    </row>
    <row r="131" customFormat="false" ht="12.75" hidden="false" customHeight="false" outlineLevel="1" collapsed="false">
      <c r="A131" s="26" t="s">
        <v>173</v>
      </c>
      <c r="B131" s="25" t="n">
        <v>3</v>
      </c>
      <c r="C131" s="25" t="n">
        <v>1</v>
      </c>
      <c r="D131" s="25" t="n">
        <v>2</v>
      </c>
    </row>
    <row r="132" customFormat="false" ht="12.75" hidden="false" customHeight="false" outlineLevel="1" collapsed="false">
      <c r="A132" s="26" t="s">
        <v>174</v>
      </c>
      <c r="B132" s="25" t="n">
        <v>5</v>
      </c>
      <c r="C132" s="25" t="n">
        <v>2</v>
      </c>
      <c r="D132" s="25" t="n">
        <v>3</v>
      </c>
    </row>
    <row r="133" customFormat="false" ht="15.75" hidden="false" customHeight="false" outlineLevel="0" collapsed="false">
      <c r="A133" s="29" t="s">
        <v>175</v>
      </c>
      <c r="B133" s="27" t="n">
        <f aca="false">SUM(B134:B135)</f>
        <v>22</v>
      </c>
      <c r="C133" s="27" t="n">
        <f aca="false">SUM(C134:C135)</f>
        <v>12</v>
      </c>
      <c r="D133" s="27" t="n">
        <f aca="false">SUM(D134:D135)</f>
        <v>10</v>
      </c>
    </row>
    <row r="134" customFormat="false" ht="12.75" hidden="false" customHeight="false" outlineLevel="1" collapsed="false">
      <c r="A134" s="30" t="s">
        <v>176</v>
      </c>
      <c r="B134" s="25" t="n">
        <v>21</v>
      </c>
      <c r="C134" s="25" t="n">
        <v>12</v>
      </c>
      <c r="D134" s="25" t="n">
        <v>9</v>
      </c>
    </row>
    <row r="135" customFormat="false" ht="12.75" hidden="false" customHeight="false" outlineLevel="1" collapsed="false">
      <c r="A135" s="26" t="s">
        <v>177</v>
      </c>
      <c r="B135" s="25" t="n">
        <v>1</v>
      </c>
      <c r="C135" s="28" t="n">
        <v>0</v>
      </c>
      <c r="D135" s="25" t="n">
        <v>1</v>
      </c>
    </row>
    <row r="136" customFormat="false" ht="15.75" hidden="false" customHeight="false" outlineLevel="1" collapsed="false">
      <c r="A136" s="29" t="s">
        <v>178</v>
      </c>
      <c r="B136" s="31" t="n">
        <v>36</v>
      </c>
      <c r="C136" s="31" t="n">
        <v>29</v>
      </c>
      <c r="D136" s="31" t="n">
        <v>7</v>
      </c>
    </row>
    <row r="137" customFormat="false" ht="12.75" hidden="false" customHeight="false" outlineLevel="0" collapsed="false">
      <c r="A137" s="32" t="s">
        <v>179</v>
      </c>
    </row>
    <row r="138" customFormat="false" ht="12.75" hidden="false" customHeight="false" outlineLevel="0" collapsed="false">
      <c r="A138" s="33" t="s">
        <v>180</v>
      </c>
      <c r="B138" s="33"/>
      <c r="C138" s="33"/>
      <c r="D138" s="33"/>
    </row>
    <row r="139" customFormat="false" ht="12.75" hidden="false" customHeight="false" outlineLevel="0" collapsed="false">
      <c r="A139" s="33"/>
      <c r="B139" s="33"/>
      <c r="C139" s="33"/>
      <c r="D139" s="33"/>
    </row>
  </sheetData>
  <mergeCells count="3">
    <mergeCell ref="A1:D1"/>
    <mergeCell ref="A138:D138"/>
    <mergeCell ref="A139:D139"/>
  </mergeCells>
  <hyperlinks>
    <hyperlink ref="A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12.99"/>
    <col collapsed="false" customWidth="true" hidden="false" outlineLevel="0" max="12" min="12" style="0" width="12.13"/>
    <col collapsed="false" customWidth="true" hidden="false" outlineLevel="0" max="18" min="18" style="0" width="13.28"/>
  </cols>
  <sheetData>
    <row r="1" customFormat="false" ht="12.75" hidden="false" customHeight="true" outlineLevel="0" collapsed="false">
      <c r="A1" s="16" t="s">
        <v>43</v>
      </c>
      <c r="B1" s="16"/>
      <c r="C1" s="16"/>
      <c r="D1" s="16"/>
      <c r="E1" s="16"/>
    </row>
    <row r="2" customFormat="false" ht="12.75" hidden="false" customHeight="false" outlineLevel="0" collapsed="false">
      <c r="M2" s="34"/>
    </row>
    <row r="4" customFormat="false" ht="15" hidden="false" customHeight="false" outlineLevel="0" collapsed="false">
      <c r="D4" s="35" t="s">
        <v>181</v>
      </c>
      <c r="E4" s="17"/>
      <c r="F4" s="17"/>
      <c r="G4" s="17"/>
      <c r="H4" s="17"/>
    </row>
    <row r="5" customFormat="false" ht="12.75" hidden="false" customHeight="false" outlineLevel="0" collapsed="false">
      <c r="A5" s="36" t="s">
        <v>45</v>
      </c>
    </row>
    <row r="6" customFormat="false" ht="18" hidden="false" customHeight="false" outlineLevel="0" collapsed="false">
      <c r="A6" s="37" t="s">
        <v>182</v>
      </c>
      <c r="B6" s="38" t="s">
        <v>183</v>
      </c>
      <c r="C6" s="38"/>
      <c r="D6" s="38"/>
      <c r="E6" s="38"/>
      <c r="F6" s="38"/>
      <c r="G6" s="38"/>
      <c r="H6" s="38" t="s">
        <v>184</v>
      </c>
      <c r="I6" s="38"/>
      <c r="J6" s="38"/>
      <c r="K6" s="38"/>
      <c r="L6" s="38"/>
      <c r="M6" s="38"/>
      <c r="N6" s="38" t="s">
        <v>185</v>
      </c>
      <c r="O6" s="38"/>
      <c r="P6" s="38"/>
      <c r="Q6" s="38"/>
      <c r="R6" s="38"/>
      <c r="S6" s="38"/>
    </row>
    <row r="7" customFormat="false" ht="45" hidden="false" customHeight="false" outlineLevel="0" collapsed="false">
      <c r="A7" s="37"/>
      <c r="B7" s="39" t="s">
        <v>186</v>
      </c>
      <c r="C7" s="40" t="s">
        <v>187</v>
      </c>
      <c r="D7" s="41" t="s">
        <v>188</v>
      </c>
      <c r="E7" s="40" t="s">
        <v>189</v>
      </c>
      <c r="F7" s="42" t="s">
        <v>190</v>
      </c>
      <c r="G7" s="43" t="s">
        <v>191</v>
      </c>
      <c r="H7" s="44" t="s">
        <v>186</v>
      </c>
      <c r="I7" s="40" t="s">
        <v>187</v>
      </c>
      <c r="J7" s="40" t="s">
        <v>188</v>
      </c>
      <c r="K7" s="40" t="s">
        <v>189</v>
      </c>
      <c r="L7" s="45" t="s">
        <v>192</v>
      </c>
      <c r="M7" s="43" t="s">
        <v>193</v>
      </c>
      <c r="N7" s="44" t="s">
        <v>186</v>
      </c>
      <c r="O7" s="40" t="s">
        <v>187</v>
      </c>
      <c r="P7" s="40" t="s">
        <v>188</v>
      </c>
      <c r="Q7" s="40" t="s">
        <v>189</v>
      </c>
      <c r="R7" s="45" t="s">
        <v>194</v>
      </c>
      <c r="S7" s="43" t="s">
        <v>195</v>
      </c>
    </row>
    <row r="8" customFormat="false" ht="12.75" hidden="false" customHeight="false" outlineLevel="0" collapsed="false">
      <c r="A8" s="46" t="s">
        <v>196</v>
      </c>
      <c r="B8" s="47" t="n">
        <v>4381</v>
      </c>
      <c r="C8" s="48" t="n">
        <f aca="false">B8/129492</f>
        <v>0.0338322058505545</v>
      </c>
      <c r="D8" s="47" t="n">
        <v>4102</v>
      </c>
      <c r="E8" s="48" t="n">
        <f aca="false">D8/144717</f>
        <v>0.0283449767477214</v>
      </c>
      <c r="F8" s="47" t="n">
        <v>8483</v>
      </c>
      <c r="G8" s="49" t="n">
        <f aca="false">F8/274209</f>
        <v>0.0309362566509487</v>
      </c>
      <c r="H8" s="50" t="n">
        <v>4029</v>
      </c>
      <c r="I8" s="51" t="n">
        <f aca="false">H8/122828</f>
        <v>0.0328019669782134</v>
      </c>
      <c r="J8" s="50" t="n">
        <f aca="false">D8-P8</f>
        <v>3804</v>
      </c>
      <c r="K8" s="51" t="n">
        <f aca="false">J8/137727</f>
        <v>0.0276198566729835</v>
      </c>
      <c r="L8" s="52" t="n">
        <v>7833</v>
      </c>
      <c r="M8" s="53" t="n">
        <f aca="false">L8/260555</f>
        <v>0.0300627506668458</v>
      </c>
      <c r="N8" s="54" t="n">
        <v>352</v>
      </c>
      <c r="O8" s="51" t="n">
        <f aca="false">N8/6664</f>
        <v>0.0528211284513806</v>
      </c>
      <c r="P8" s="54" t="n">
        <v>298</v>
      </c>
      <c r="Q8" s="51" t="n">
        <f aca="false">P8/6990</f>
        <v>0.0426323319027182</v>
      </c>
      <c r="R8" s="54" t="n">
        <v>650</v>
      </c>
      <c r="S8" s="53" t="n">
        <f aca="false">R8/13654</f>
        <v>0.0476050974073532</v>
      </c>
    </row>
    <row r="9" customFormat="false" ht="12.75" hidden="false" customHeight="false" outlineLevel="0" collapsed="false">
      <c r="A9" s="46" t="s">
        <v>197</v>
      </c>
      <c r="B9" s="47" t="n">
        <v>5646</v>
      </c>
      <c r="C9" s="48" t="n">
        <f aca="false">B9/129492</f>
        <v>0.0436011491057363</v>
      </c>
      <c r="D9" s="47" t="n">
        <v>5360</v>
      </c>
      <c r="E9" s="48" t="n">
        <f aca="false">D9/144717</f>
        <v>0.0370378048190606</v>
      </c>
      <c r="F9" s="47" t="n">
        <v>11006</v>
      </c>
      <c r="G9" s="49" t="n">
        <f aca="false">F9/274209</f>
        <v>0.040137267558687</v>
      </c>
      <c r="H9" s="50" t="n">
        <v>5367</v>
      </c>
      <c r="I9" s="51" t="n">
        <f aca="false">H9/122828</f>
        <v>0.0436952486403752</v>
      </c>
      <c r="J9" s="50" t="n">
        <f aca="false">D9-P9</f>
        <v>5066</v>
      </c>
      <c r="K9" s="51" t="n">
        <f aca="false">J9/137727</f>
        <v>0.0367829111212762</v>
      </c>
      <c r="L9" s="52" t="n">
        <v>10433</v>
      </c>
      <c r="M9" s="53" t="n">
        <f aca="false">L9/260555</f>
        <v>0.0400414499817697</v>
      </c>
      <c r="N9" s="54" t="n">
        <v>279</v>
      </c>
      <c r="O9" s="51" t="n">
        <f aca="false">N9/6664</f>
        <v>0.0418667466986795</v>
      </c>
      <c r="P9" s="54" t="n">
        <v>294</v>
      </c>
      <c r="Q9" s="51" t="n">
        <f aca="false">P9/6990</f>
        <v>0.0420600858369099</v>
      </c>
      <c r="R9" s="54" t="n">
        <v>573</v>
      </c>
      <c r="S9" s="53" t="n">
        <f aca="false">R9/13654</f>
        <v>0.0419657243298667</v>
      </c>
    </row>
    <row r="10" customFormat="false" ht="12.75" hidden="false" customHeight="false" outlineLevel="0" collapsed="false">
      <c r="A10" s="46" t="s">
        <v>198</v>
      </c>
      <c r="B10" s="47" t="n">
        <v>5820</v>
      </c>
      <c r="C10" s="48" t="n">
        <f aca="false">B10/129492</f>
        <v>0.0449448614586229</v>
      </c>
      <c r="D10" s="47" t="n">
        <v>5457</v>
      </c>
      <c r="E10" s="48" t="n">
        <f aca="false">D10/144717</f>
        <v>0.0377080785256742</v>
      </c>
      <c r="F10" s="47" t="n">
        <v>11277</v>
      </c>
      <c r="G10" s="49" t="n">
        <f aca="false">F10/274209</f>
        <v>0.0411255648064068</v>
      </c>
      <c r="H10" s="50" t="n">
        <v>5527</v>
      </c>
      <c r="I10" s="51" t="n">
        <f aca="false">H10/122828</f>
        <v>0.04499788321881</v>
      </c>
      <c r="J10" s="50" t="n">
        <f aca="false">D10-P10</f>
        <v>5204</v>
      </c>
      <c r="K10" s="51" t="n">
        <f aca="false">J10/137727</f>
        <v>0.0377848933034191</v>
      </c>
      <c r="L10" s="52" t="n">
        <v>10731</v>
      </c>
      <c r="M10" s="53" t="n">
        <f aca="false">L10/260555</f>
        <v>0.041185162441711</v>
      </c>
      <c r="N10" s="54" t="n">
        <v>293</v>
      </c>
      <c r="O10" s="51" t="n">
        <f aca="false">N10/6664</f>
        <v>0.0439675870348139</v>
      </c>
      <c r="P10" s="54" t="n">
        <v>253</v>
      </c>
      <c r="Q10" s="51" t="n">
        <f aca="false">P10/6990</f>
        <v>0.0361945636623748</v>
      </c>
      <c r="R10" s="54" t="n">
        <v>546</v>
      </c>
      <c r="S10" s="53" t="n">
        <f aca="false">R10/13654</f>
        <v>0.0399882818221767</v>
      </c>
    </row>
    <row r="11" customFormat="false" ht="12.75" hidden="false" customHeight="false" outlineLevel="0" collapsed="false">
      <c r="A11" s="46" t="s">
        <v>199</v>
      </c>
      <c r="B11" s="47" t="n">
        <v>5275</v>
      </c>
      <c r="C11" s="48" t="n">
        <f aca="false">B11/129492</f>
        <v>0.0407361072498687</v>
      </c>
      <c r="D11" s="47" t="n">
        <v>4872</v>
      </c>
      <c r="E11" s="48" t="n">
        <f aca="false">D11/144717</f>
        <v>0.0336657061713551</v>
      </c>
      <c r="F11" s="47" t="n">
        <v>10147</v>
      </c>
      <c r="G11" s="49" t="n">
        <f aca="false">F11/274209</f>
        <v>0.0370046205631471</v>
      </c>
      <c r="H11" s="50" t="n">
        <v>4886</v>
      </c>
      <c r="I11" s="51" t="n">
        <f aca="false">H11/122828</f>
        <v>0.0397792034389553</v>
      </c>
      <c r="J11" s="50" t="n">
        <f aca="false">D11-P11</f>
        <v>4576</v>
      </c>
      <c r="K11" s="51" t="n">
        <f aca="false">J11/137727</f>
        <v>0.0332251483006237</v>
      </c>
      <c r="L11" s="52" t="n">
        <v>9462</v>
      </c>
      <c r="M11" s="53" t="n">
        <f aca="false">L11/260555</f>
        <v>0.0363147895837731</v>
      </c>
      <c r="N11" s="54" t="n">
        <v>389</v>
      </c>
      <c r="O11" s="51" t="n">
        <f aca="false">N11/6664</f>
        <v>0.0583733493397359</v>
      </c>
      <c r="P11" s="54" t="n">
        <v>296</v>
      </c>
      <c r="Q11" s="51" t="n">
        <f aca="false">P11/6990</f>
        <v>0.042346208869814</v>
      </c>
      <c r="R11" s="54" t="n">
        <v>685</v>
      </c>
      <c r="S11" s="53" t="n">
        <f aca="false">R11/13654</f>
        <v>0.0501684488062106</v>
      </c>
    </row>
    <row r="12" customFormat="false" ht="12.75" hidden="false" customHeight="false" outlineLevel="0" collapsed="false">
      <c r="A12" s="46" t="s">
        <v>200</v>
      </c>
      <c r="B12" s="47" t="n">
        <v>5076</v>
      </c>
      <c r="C12" s="48" t="n">
        <f aca="false">B12/129492</f>
        <v>0.0391993327773144</v>
      </c>
      <c r="D12" s="47" t="n">
        <v>4922</v>
      </c>
      <c r="E12" s="48" t="n">
        <f aca="false">D12/144717</f>
        <v>0.0340112080819807</v>
      </c>
      <c r="F12" s="47" t="n">
        <v>9998</v>
      </c>
      <c r="G12" s="49" t="n">
        <f aca="false">F12/274209</f>
        <v>0.0364612394195668</v>
      </c>
      <c r="H12" s="50" t="n">
        <v>4546</v>
      </c>
      <c r="I12" s="51" t="n">
        <f aca="false">H12/122828</f>
        <v>0.0370111049597812</v>
      </c>
      <c r="J12" s="50" t="n">
        <f aca="false">D12-P12</f>
        <v>4384</v>
      </c>
      <c r="K12" s="51" t="n">
        <f aca="false">J12/137727</f>
        <v>0.031831086134164</v>
      </c>
      <c r="L12" s="52" t="n">
        <v>8930</v>
      </c>
      <c r="M12" s="53" t="n">
        <f aca="false">L12/260555</f>
        <v>0.0342729941854887</v>
      </c>
      <c r="N12" s="54" t="n">
        <v>530</v>
      </c>
      <c r="O12" s="51" t="n">
        <f aca="false">N12/6664</f>
        <v>0.07953181272509</v>
      </c>
      <c r="P12" s="54" t="n">
        <v>538</v>
      </c>
      <c r="Q12" s="51" t="n">
        <f aca="false">P12/6990</f>
        <v>0.076967095851216</v>
      </c>
      <c r="R12" s="54" t="n">
        <v>1068</v>
      </c>
      <c r="S12" s="53" t="n">
        <f aca="false">R12/13654</f>
        <v>0.078218836970851</v>
      </c>
    </row>
    <row r="13" customFormat="false" ht="12.75" hidden="false" customHeight="false" outlineLevel="0" collapsed="false">
      <c r="A13" s="46" t="s">
        <v>201</v>
      </c>
      <c r="B13" s="47" t="n">
        <v>5658</v>
      </c>
      <c r="C13" s="48" t="n">
        <f aca="false">B13/129492</f>
        <v>0.0436938189231767</v>
      </c>
      <c r="D13" s="47" t="n">
        <v>5507</v>
      </c>
      <c r="E13" s="48" t="n">
        <f aca="false">D13/144717</f>
        <v>0.0380535804362998</v>
      </c>
      <c r="F13" s="47" t="n">
        <v>11165</v>
      </c>
      <c r="G13" s="49" t="n">
        <f aca="false">F13/274209</f>
        <v>0.0407171172353934</v>
      </c>
      <c r="H13" s="50" t="n">
        <v>4914</v>
      </c>
      <c r="I13" s="51" t="n">
        <f aca="false">H13/122828</f>
        <v>0.0400071644901814</v>
      </c>
      <c r="J13" s="50" t="n">
        <f aca="false">D13-P13</f>
        <v>4778</v>
      </c>
      <c r="K13" s="51" t="n">
        <f aca="false">J13/137727</f>
        <v>0.0346918178715865</v>
      </c>
      <c r="L13" s="52" t="n">
        <v>9692</v>
      </c>
      <c r="M13" s="53" t="n">
        <f aca="false">L13/260555</f>
        <v>0.0371975206770164</v>
      </c>
      <c r="N13" s="54" t="n">
        <v>744</v>
      </c>
      <c r="O13" s="51" t="n">
        <f aca="false">N13/6664</f>
        <v>0.111644657863145</v>
      </c>
      <c r="P13" s="54" t="n">
        <v>729</v>
      </c>
      <c r="Q13" s="51" t="n">
        <f aca="false">P13/6990</f>
        <v>0.104291845493562</v>
      </c>
      <c r="R13" s="54" t="n">
        <v>1473</v>
      </c>
      <c r="S13" s="53" t="n">
        <f aca="false">R13/13654</f>
        <v>0.107880474586202</v>
      </c>
    </row>
    <row r="14" customFormat="false" ht="12.75" hidden="false" customHeight="false" outlineLevel="0" collapsed="false">
      <c r="A14" s="46" t="s">
        <v>202</v>
      </c>
      <c r="B14" s="47" t="n">
        <v>7155</v>
      </c>
      <c r="C14" s="48" t="n">
        <f aca="false">B14/129492</f>
        <v>0.0552543786488741</v>
      </c>
      <c r="D14" s="47" t="n">
        <v>7180</v>
      </c>
      <c r="E14" s="48" t="n">
        <f aca="false">D14/144717</f>
        <v>0.0496140743658312</v>
      </c>
      <c r="F14" s="47" t="n">
        <v>14335</v>
      </c>
      <c r="G14" s="49" t="n">
        <f aca="false">F14/274209</f>
        <v>0.0522776422363963</v>
      </c>
      <c r="H14" s="50" t="n">
        <v>6305</v>
      </c>
      <c r="I14" s="51" t="n">
        <f aca="false">H14/122828</f>
        <v>0.0513319438564497</v>
      </c>
      <c r="J14" s="50" t="n">
        <f aca="false">D14-P14</f>
        <v>6262</v>
      </c>
      <c r="K14" s="51" t="n">
        <f aca="false">J14/137727</f>
        <v>0.0454667566998483</v>
      </c>
      <c r="L14" s="52" t="n">
        <v>12567</v>
      </c>
      <c r="M14" s="53" t="n">
        <f aca="false">L14/260555</f>
        <v>0.0482316593425572</v>
      </c>
      <c r="N14" s="54" t="n">
        <v>850</v>
      </c>
      <c r="O14" s="51" t="n">
        <f aca="false">N14/6664</f>
        <v>0.127551020408163</v>
      </c>
      <c r="P14" s="54" t="n">
        <v>918</v>
      </c>
      <c r="Q14" s="51" t="n">
        <f aca="false">P14/6990</f>
        <v>0.131330472103004</v>
      </c>
      <c r="R14" s="54" t="n">
        <v>1768</v>
      </c>
      <c r="S14" s="53" t="n">
        <f aca="false">R14/13654</f>
        <v>0.129485864948001</v>
      </c>
    </row>
    <row r="15" customFormat="false" ht="12.75" hidden="false" customHeight="false" outlineLevel="0" collapsed="false">
      <c r="A15" s="46" t="s">
        <v>203</v>
      </c>
      <c r="B15" s="47" t="n">
        <v>9667</v>
      </c>
      <c r="C15" s="48" t="n">
        <f aca="false">B15/129492</f>
        <v>0.074653260433077</v>
      </c>
      <c r="D15" s="47" t="n">
        <v>9940</v>
      </c>
      <c r="E15" s="48" t="n">
        <f aca="false">D15/144717</f>
        <v>0.0686857798323625</v>
      </c>
      <c r="F15" s="47" t="n">
        <v>19607</v>
      </c>
      <c r="G15" s="49" t="n">
        <f aca="false">F15/274209</f>
        <v>0.0715038529005248</v>
      </c>
      <c r="H15" s="50" t="n">
        <v>8823</v>
      </c>
      <c r="I15" s="51" t="n">
        <f aca="false">H15/122828</f>
        <v>0.0718321555345687</v>
      </c>
      <c r="J15" s="50" t="n">
        <f aca="false">D15-P15</f>
        <v>9005</v>
      </c>
      <c r="K15" s="51" t="n">
        <f aca="false">J15/137727</f>
        <v>0.0653829677550517</v>
      </c>
      <c r="L15" s="52" t="n">
        <v>17828</v>
      </c>
      <c r="M15" s="53" t="n">
        <f aca="false">L15/260555</f>
        <v>0.0684231736101783</v>
      </c>
      <c r="N15" s="54" t="n">
        <v>844</v>
      </c>
      <c r="O15" s="51" t="n">
        <f aca="false">N15/6664</f>
        <v>0.126650660264106</v>
      </c>
      <c r="P15" s="54" t="n">
        <v>935</v>
      </c>
      <c r="Q15" s="51" t="n">
        <f aca="false">P15/6990</f>
        <v>0.13376251788269</v>
      </c>
      <c r="R15" s="54" t="n">
        <v>1779</v>
      </c>
      <c r="S15" s="53" t="n">
        <f aca="false">R15/13654</f>
        <v>0.130291489673356</v>
      </c>
    </row>
    <row r="16" customFormat="false" ht="12.75" hidden="false" customHeight="false" outlineLevel="0" collapsed="false">
      <c r="A16" s="46" t="s">
        <v>204</v>
      </c>
      <c r="B16" s="47" t="n">
        <v>12008</v>
      </c>
      <c r="C16" s="48" t="n">
        <f aca="false">B16/129492</f>
        <v>0.0927315973187533</v>
      </c>
      <c r="D16" s="47" t="n">
        <v>12395</v>
      </c>
      <c r="E16" s="48" t="n">
        <f aca="false">D16/144717</f>
        <v>0.0856499236440778</v>
      </c>
      <c r="F16" s="47" t="n">
        <v>24403</v>
      </c>
      <c r="G16" s="49" t="n">
        <f aca="false">F16/274209</f>
        <v>0.0889941613878465</v>
      </c>
      <c r="H16" s="50" t="n">
        <v>11282</v>
      </c>
      <c r="I16" s="51" t="n">
        <f aca="false">H16/122828</f>
        <v>0.0918520207118898</v>
      </c>
      <c r="J16" s="50" t="n">
        <f aca="false">D16-P16</f>
        <v>11654</v>
      </c>
      <c r="K16" s="51" t="n">
        <f aca="false">J16/137727</f>
        <v>0.0846166692079258</v>
      </c>
      <c r="L16" s="52" t="n">
        <v>22936</v>
      </c>
      <c r="M16" s="53" t="n">
        <f aca="false">L16/260555</f>
        <v>0.0880274798027288</v>
      </c>
      <c r="N16" s="54" t="n">
        <v>726</v>
      </c>
      <c r="O16" s="51" t="n">
        <f aca="false">N16/6664</f>
        <v>0.108943577430972</v>
      </c>
      <c r="P16" s="54" t="n">
        <v>741</v>
      </c>
      <c r="Q16" s="51" t="n">
        <f aca="false">P16/6990</f>
        <v>0.106008583690987</v>
      </c>
      <c r="R16" s="54" t="n">
        <v>1467</v>
      </c>
      <c r="S16" s="53" t="n">
        <f aca="false">R16/13654</f>
        <v>0.107441042917826</v>
      </c>
    </row>
    <row r="17" customFormat="false" ht="12.75" hidden="false" customHeight="false" outlineLevel="0" collapsed="false">
      <c r="A17" s="46" t="s">
        <v>205</v>
      </c>
      <c r="B17" s="47" t="n">
        <v>11247</v>
      </c>
      <c r="C17" s="48" t="n">
        <f aca="false">B17/129492</f>
        <v>0.0868547863960708</v>
      </c>
      <c r="D17" s="47" t="n">
        <v>11322</v>
      </c>
      <c r="E17" s="48" t="n">
        <f aca="false">D17/144717</f>
        <v>0.0782354526420531</v>
      </c>
      <c r="F17" s="47" t="n">
        <v>22569</v>
      </c>
      <c r="G17" s="49" t="n">
        <f aca="false">F17/274209</f>
        <v>0.0823058324125029</v>
      </c>
      <c r="H17" s="50" t="n">
        <v>10664</v>
      </c>
      <c r="I17" s="51" t="n">
        <f aca="false">H17/122828</f>
        <v>0.0868205946526851</v>
      </c>
      <c r="J17" s="50" t="n">
        <f aca="false">D17-P17</f>
        <v>10723</v>
      </c>
      <c r="K17" s="51" t="n">
        <f aca="false">J17/137727</f>
        <v>0.0778569198486862</v>
      </c>
      <c r="L17" s="52" t="n">
        <v>21387</v>
      </c>
      <c r="M17" s="53" t="n">
        <f aca="false">L17/260555</f>
        <v>0.0820824777877991</v>
      </c>
      <c r="N17" s="54" t="n">
        <v>583</v>
      </c>
      <c r="O17" s="51" t="n">
        <f aca="false">N17/6664</f>
        <v>0.087484993997599</v>
      </c>
      <c r="P17" s="54" t="n">
        <v>599</v>
      </c>
      <c r="Q17" s="51" t="n">
        <f aca="false">P17/6990</f>
        <v>0.0856938483547926</v>
      </c>
      <c r="R17" s="54" t="n">
        <v>1182</v>
      </c>
      <c r="S17" s="53" t="n">
        <f aca="false">R17/13654</f>
        <v>0.0865680386699868</v>
      </c>
    </row>
    <row r="18" customFormat="false" ht="12.75" hidden="false" customHeight="false" outlineLevel="0" collapsed="false">
      <c r="A18" s="46" t="s">
        <v>206</v>
      </c>
      <c r="B18" s="47" t="n">
        <v>10163</v>
      </c>
      <c r="C18" s="48" t="n">
        <f aca="false">B18/129492</f>
        <v>0.0784836128872826</v>
      </c>
      <c r="D18" s="47" t="n">
        <v>10728</v>
      </c>
      <c r="E18" s="48" t="n">
        <f aca="false">D18/144717</f>
        <v>0.0741308899438214</v>
      </c>
      <c r="F18" s="47" t="n">
        <v>20891</v>
      </c>
      <c r="G18" s="49" t="n">
        <f aca="false">F18/274209</f>
        <v>0.0761864125539278</v>
      </c>
      <c r="H18" s="50" t="n">
        <v>9796</v>
      </c>
      <c r="I18" s="51" t="n">
        <f aca="false">H18/122828</f>
        <v>0.0797538020646758</v>
      </c>
      <c r="J18" s="50" t="n">
        <f aca="false">D18-P18</f>
        <v>10278</v>
      </c>
      <c r="K18" s="51" t="n">
        <f aca="false">J18/137727</f>
        <v>0.0746258903482977</v>
      </c>
      <c r="L18" s="52" t="n">
        <v>20074</v>
      </c>
      <c r="M18" s="53" t="n">
        <f aca="false">L18/260555</f>
        <v>0.0770432346337625</v>
      </c>
      <c r="N18" s="54" t="n">
        <v>367</v>
      </c>
      <c r="O18" s="51" t="n">
        <f aca="false">N18/6664</f>
        <v>0.0550720288115246</v>
      </c>
      <c r="P18" s="54" t="n">
        <v>450</v>
      </c>
      <c r="Q18" s="51" t="n">
        <f aca="false">P18/6990</f>
        <v>0.0643776824034335</v>
      </c>
      <c r="R18" s="54" t="n">
        <v>817</v>
      </c>
      <c r="S18" s="53" t="n">
        <f aca="false">R18/13654</f>
        <v>0.0598359455104731</v>
      </c>
    </row>
    <row r="19" customFormat="false" ht="12.75" hidden="false" customHeight="false" outlineLevel="0" collapsed="false">
      <c r="A19" s="46" t="s">
        <v>207</v>
      </c>
      <c r="B19" s="47" t="n">
        <v>9554</v>
      </c>
      <c r="C19" s="48" t="n">
        <f aca="false">B19/129492</f>
        <v>0.0737806196521793</v>
      </c>
      <c r="D19" s="47" t="n">
        <v>10846</v>
      </c>
      <c r="E19" s="48" t="n">
        <f aca="false">D19/144717</f>
        <v>0.0749462744528977</v>
      </c>
      <c r="F19" s="47" t="n">
        <v>20400</v>
      </c>
      <c r="G19" s="49" t="n">
        <f aca="false">F19/274209</f>
        <v>0.0743958075774318</v>
      </c>
      <c r="H19" s="50" t="n">
        <v>9303</v>
      </c>
      <c r="I19" s="51" t="n">
        <f aca="false">H19/122828</f>
        <v>0.0757400592698733</v>
      </c>
      <c r="J19" s="50" t="n">
        <f aca="false">D19-P19</f>
        <v>10501</v>
      </c>
      <c r="K19" s="51" t="n">
        <f aca="false">J19/137727</f>
        <v>0.0762450354687171</v>
      </c>
      <c r="L19" s="52" t="n">
        <v>19804</v>
      </c>
      <c r="M19" s="53" t="n">
        <f aca="false">L19/260555</f>
        <v>0.0760069850895205</v>
      </c>
      <c r="N19" s="54" t="n">
        <v>251</v>
      </c>
      <c r="O19" s="51" t="n">
        <f aca="false">N19/6664</f>
        <v>0.0376650660264106</v>
      </c>
      <c r="P19" s="54" t="n">
        <v>345</v>
      </c>
      <c r="Q19" s="51" t="n">
        <f aca="false">P19/6990</f>
        <v>0.0493562231759657</v>
      </c>
      <c r="R19" s="54" t="n">
        <v>596</v>
      </c>
      <c r="S19" s="53" t="n">
        <f aca="false">R19/13654</f>
        <v>0.043650212391973</v>
      </c>
    </row>
    <row r="20" customFormat="false" ht="12.75" hidden="false" customHeight="false" outlineLevel="0" collapsed="false">
      <c r="A20" s="46" t="s">
        <v>208</v>
      </c>
      <c r="B20" s="47" t="n">
        <v>9012</v>
      </c>
      <c r="C20" s="48" t="n">
        <f aca="false">B20/129492</f>
        <v>0.0695950328977852</v>
      </c>
      <c r="D20" s="47" t="n">
        <v>10981</v>
      </c>
      <c r="E20" s="48" t="n">
        <f aca="false">D20/144717</f>
        <v>0.0758791296115868</v>
      </c>
      <c r="F20" s="47" t="n">
        <v>19993</v>
      </c>
      <c r="G20" s="49" t="n">
        <f aca="false">F20/274209</f>
        <v>0.0729115382791958</v>
      </c>
      <c r="H20" s="50" t="n">
        <v>8842</v>
      </c>
      <c r="I20" s="51" t="n">
        <f aca="false">H20/122828</f>
        <v>0.0719868433907578</v>
      </c>
      <c r="J20" s="50" t="n">
        <f aca="false">D20-P20</f>
        <v>10747</v>
      </c>
      <c r="K20" s="51" t="n">
        <f aca="false">J20/137727</f>
        <v>0.0780311776194936</v>
      </c>
      <c r="L20" s="52" t="n">
        <v>19589</v>
      </c>
      <c r="M20" s="53" t="n">
        <f aca="false">L20/260555</f>
        <v>0.0751818234154017</v>
      </c>
      <c r="N20" s="54" t="n">
        <v>170</v>
      </c>
      <c r="O20" s="51" t="n">
        <f aca="false">N20/6664</f>
        <v>0.0255102040816327</v>
      </c>
      <c r="P20" s="54" t="n">
        <v>234</v>
      </c>
      <c r="Q20" s="51" t="n">
        <f aca="false">P20/6990</f>
        <v>0.0334763948497854</v>
      </c>
      <c r="R20" s="54" t="n">
        <v>404</v>
      </c>
      <c r="S20" s="53" t="n">
        <f aca="false">R20/13654</f>
        <v>0.0295883990039549</v>
      </c>
    </row>
    <row r="21" customFormat="false" ht="12.75" hidden="false" customHeight="false" outlineLevel="0" collapsed="false">
      <c r="A21" s="46" t="s">
        <v>209</v>
      </c>
      <c r="B21" s="47" t="n">
        <v>8804</v>
      </c>
      <c r="C21" s="48" t="n">
        <f aca="false">B21/129492</f>
        <v>0.0679887560621506</v>
      </c>
      <c r="D21" s="47" t="n">
        <v>10643</v>
      </c>
      <c r="E21" s="48" t="n">
        <f aca="false">D21/144717</f>
        <v>0.0735435366957579</v>
      </c>
      <c r="F21" s="47" t="n">
        <v>19447</v>
      </c>
      <c r="G21" s="49" t="n">
        <f aca="false">F21/274209</f>
        <v>0.0709203563705057</v>
      </c>
      <c r="H21" s="50" t="n">
        <v>8696</v>
      </c>
      <c r="I21" s="51" t="n">
        <f aca="false">H21/122828</f>
        <v>0.070798189337936</v>
      </c>
      <c r="J21" s="50" t="n">
        <f aca="false">D21-P21</f>
        <v>10504</v>
      </c>
      <c r="K21" s="51" t="n">
        <f aca="false">J21/137727</f>
        <v>0.076266817690068</v>
      </c>
      <c r="L21" s="52" t="n">
        <v>19200</v>
      </c>
      <c r="M21" s="53" t="n">
        <f aca="false">L21/260555</f>
        <v>0.0736888564794381</v>
      </c>
      <c r="N21" s="54" t="n">
        <v>108</v>
      </c>
      <c r="O21" s="51" t="n">
        <f aca="false">N21/6664</f>
        <v>0.0162064825930372</v>
      </c>
      <c r="P21" s="54" t="n">
        <v>139</v>
      </c>
      <c r="Q21" s="51" t="n">
        <f aca="false">P21/6990</f>
        <v>0.0198855507868383</v>
      </c>
      <c r="R21" s="54" t="n">
        <v>247</v>
      </c>
      <c r="S21" s="53" t="n">
        <f aca="false">R21/13654</f>
        <v>0.0180899370147942</v>
      </c>
    </row>
    <row r="22" customFormat="false" ht="12.75" hidden="false" customHeight="false" outlineLevel="0" collapsed="false">
      <c r="A22" s="46" t="s">
        <v>210</v>
      </c>
      <c r="B22" s="47" t="n">
        <v>7632</v>
      </c>
      <c r="C22" s="48" t="n">
        <f aca="false">B22/129492</f>
        <v>0.0589380038921323</v>
      </c>
      <c r="D22" s="47" t="n">
        <v>9359</v>
      </c>
      <c r="E22" s="48" t="n">
        <f aca="false">D22/144717</f>
        <v>0.0646710476308934</v>
      </c>
      <c r="F22" s="47" t="n">
        <v>16991</v>
      </c>
      <c r="G22" s="49" t="n">
        <f aca="false">F22/274209</f>
        <v>0.0619636846347129</v>
      </c>
      <c r="H22" s="50" t="n">
        <v>7558</v>
      </c>
      <c r="I22" s="51" t="n">
        <f aca="false">H22/122828</f>
        <v>0.0615332008988179</v>
      </c>
      <c r="J22" s="50" t="n">
        <f aca="false">D22-P22</f>
        <v>9277</v>
      </c>
      <c r="K22" s="51" t="n">
        <f aca="false">J22/137727</f>
        <v>0.0673578891575363</v>
      </c>
      <c r="L22" s="52" t="n">
        <v>16835</v>
      </c>
      <c r="M22" s="53" t="n">
        <f aca="false">L22/260555</f>
        <v>0.0646120780641323</v>
      </c>
      <c r="N22" s="54" t="n">
        <v>74</v>
      </c>
      <c r="O22" s="51" t="n">
        <f aca="false">N22/6664</f>
        <v>0.0111044417767107</v>
      </c>
      <c r="P22" s="54" t="n">
        <v>82</v>
      </c>
      <c r="Q22" s="51" t="n">
        <f aca="false">P22/6990</f>
        <v>0.0117310443490701</v>
      </c>
      <c r="R22" s="54" t="n">
        <v>156</v>
      </c>
      <c r="S22" s="53" t="n">
        <f aca="false">R22/13654</f>
        <v>0.0114252233777648</v>
      </c>
    </row>
    <row r="23" customFormat="false" ht="12.75" hidden="false" customHeight="false" outlineLevel="0" collapsed="false">
      <c r="A23" s="46" t="s">
        <v>211</v>
      </c>
      <c r="B23" s="47" t="n">
        <v>4602</v>
      </c>
      <c r="C23" s="48" t="n">
        <f aca="false">B23/129492</f>
        <v>0.0355388749884163</v>
      </c>
      <c r="D23" s="47" t="n">
        <v>6151</v>
      </c>
      <c r="E23" s="48" t="n">
        <f aca="false">D23/144717</f>
        <v>0.0425036450451571</v>
      </c>
      <c r="F23" s="47" t="n">
        <v>10753</v>
      </c>
      <c r="G23" s="49" t="n">
        <f aca="false">F23/274209</f>
        <v>0.0392146136705943</v>
      </c>
      <c r="H23" s="50" t="n">
        <v>4546</v>
      </c>
      <c r="I23" s="51" t="n">
        <f aca="false">H23/122828</f>
        <v>0.0370111049597812</v>
      </c>
      <c r="J23" s="50" t="n">
        <f aca="false">D23-P23</f>
        <v>6100</v>
      </c>
      <c r="K23" s="51" t="n">
        <f aca="false">J23/137727</f>
        <v>0.0442905167468979</v>
      </c>
      <c r="L23" s="52" t="n">
        <v>10646</v>
      </c>
      <c r="M23" s="53" t="n">
        <f aca="false">L23/260555</f>
        <v>0.0408589357333385</v>
      </c>
      <c r="N23" s="54" t="n">
        <v>56</v>
      </c>
      <c r="O23" s="51" t="n">
        <f aca="false">N23/6664</f>
        <v>0.00840336134453782</v>
      </c>
      <c r="P23" s="54" t="n">
        <v>51</v>
      </c>
      <c r="Q23" s="51" t="n">
        <f aca="false">P23/6990</f>
        <v>0.00729613733905579</v>
      </c>
      <c r="R23" s="54" t="n">
        <v>107</v>
      </c>
      <c r="S23" s="53" t="n">
        <f aca="false">R23/13654</f>
        <v>0.00783653141936429</v>
      </c>
    </row>
    <row r="24" customFormat="false" ht="12.75" hidden="false" customHeight="false" outlineLevel="0" collapsed="false">
      <c r="A24" s="46" t="s">
        <v>212</v>
      </c>
      <c r="B24" s="47" t="n">
        <v>4129</v>
      </c>
      <c r="C24" s="48" t="n">
        <f aca="false">B24/129492</f>
        <v>0.0318861396843048</v>
      </c>
      <c r="D24" s="47" t="n">
        <v>6527</v>
      </c>
      <c r="E24" s="48" t="n">
        <f aca="false">D24/144717</f>
        <v>0.0451018194130614</v>
      </c>
      <c r="F24" s="47" t="n">
        <v>10656</v>
      </c>
      <c r="G24" s="49" t="n">
        <f aca="false">F24/274209</f>
        <v>0.0388608688992703</v>
      </c>
      <c r="H24" s="50" t="n">
        <v>4101</v>
      </c>
      <c r="I24" s="51" t="n">
        <f aca="false">H24/122828</f>
        <v>0.0333881525385091</v>
      </c>
      <c r="J24" s="50" t="n">
        <f aca="false">D24-P24</f>
        <v>6482</v>
      </c>
      <c r="K24" s="51" t="n">
        <f aca="false">J24/137727</f>
        <v>0.0470641195989167</v>
      </c>
      <c r="L24" s="52" t="n">
        <v>10583</v>
      </c>
      <c r="M24" s="53" t="n">
        <f aca="false">L24/260555</f>
        <v>0.0406171441730153</v>
      </c>
      <c r="N24" s="54" t="n">
        <v>28</v>
      </c>
      <c r="O24" s="51" t="n">
        <f aca="false">N24/6664</f>
        <v>0.00420168067226891</v>
      </c>
      <c r="P24" s="54" t="n">
        <v>45</v>
      </c>
      <c r="Q24" s="51" t="n">
        <f aca="false">P24/6990</f>
        <v>0.00643776824034335</v>
      </c>
      <c r="R24" s="54" t="n">
        <v>73</v>
      </c>
      <c r="S24" s="53" t="n">
        <f aca="false">R24/13654</f>
        <v>0.00534641863190274</v>
      </c>
    </row>
    <row r="25" customFormat="false" ht="12.75" hidden="false" customHeight="false" outlineLevel="0" collapsed="false">
      <c r="A25" s="46" t="s">
        <v>213</v>
      </c>
      <c r="B25" s="47" t="n">
        <v>2593</v>
      </c>
      <c r="C25" s="48" t="n">
        <f aca="false">B25/129492</f>
        <v>0.020024403051926</v>
      </c>
      <c r="D25" s="47" t="n">
        <v>5218</v>
      </c>
      <c r="E25" s="48" t="n">
        <f aca="false">D25/144717</f>
        <v>0.036056579392884</v>
      </c>
      <c r="F25" s="47" t="n">
        <v>7811</v>
      </c>
      <c r="G25" s="49" t="n">
        <f aca="false">F25/274209</f>
        <v>0.0284855712248686</v>
      </c>
      <c r="H25" s="50" t="n">
        <v>2580</v>
      </c>
      <c r="I25" s="51" t="n">
        <f aca="false">H25/122828</f>
        <v>0.0210049825772625</v>
      </c>
      <c r="J25" s="50" t="n">
        <f aca="false">D25-P25</f>
        <v>5190</v>
      </c>
      <c r="K25" s="51" t="n">
        <f aca="false">J25/137727</f>
        <v>0.0376832429371147</v>
      </c>
      <c r="L25" s="52" t="n">
        <v>7770</v>
      </c>
      <c r="M25" s="53" t="n">
        <f aca="false">L25/260555</f>
        <v>0.0298209591065226</v>
      </c>
      <c r="N25" s="54" t="n">
        <v>13</v>
      </c>
      <c r="O25" s="51" t="n">
        <f aca="false">N25/6664</f>
        <v>0.00195078031212485</v>
      </c>
      <c r="P25" s="54" t="n">
        <v>28</v>
      </c>
      <c r="Q25" s="51" t="n">
        <f aca="false">P25/6990</f>
        <v>0.00400572246065808</v>
      </c>
      <c r="R25" s="54" t="n">
        <v>41</v>
      </c>
      <c r="S25" s="53" t="n">
        <f aca="false">R25/13654</f>
        <v>0.00300278306723305</v>
      </c>
    </row>
    <row r="26" customFormat="false" ht="12.75" hidden="false" customHeight="false" outlineLevel="0" collapsed="false">
      <c r="A26" s="46" t="s">
        <v>214</v>
      </c>
      <c r="B26" s="47" t="n">
        <v>892</v>
      </c>
      <c r="C26" s="48" t="n">
        <f aca="false">B26/129492</f>
        <v>0.00688845642974083</v>
      </c>
      <c r="D26" s="47" t="n">
        <v>2470</v>
      </c>
      <c r="E26" s="48" t="n">
        <f aca="false">D26/144717</f>
        <v>0.0170677943849029</v>
      </c>
      <c r="F26" s="47" t="n">
        <v>3362</v>
      </c>
      <c r="G26" s="49" t="n">
        <f aca="false">F26/274209</f>
        <v>0.0122607208370258</v>
      </c>
      <c r="H26" s="50" t="n">
        <v>886</v>
      </c>
      <c r="I26" s="51" t="n">
        <f aca="false">H26/122828</f>
        <v>0.00721333897808317</v>
      </c>
      <c r="J26" s="50" t="n">
        <f aca="false">D26-P26</f>
        <v>2461</v>
      </c>
      <c r="K26" s="51" t="n">
        <f aca="false">J26/137727</f>
        <v>0.0178686822482157</v>
      </c>
      <c r="L26" s="52" t="n">
        <v>3347</v>
      </c>
      <c r="M26" s="53" t="n">
        <f aca="false">L26/260555</f>
        <v>0.0128456563873271</v>
      </c>
      <c r="N26" s="54" t="n">
        <v>6</v>
      </c>
      <c r="O26" s="51" t="n">
        <f aca="false">N26/6664</f>
        <v>0.000900360144057623</v>
      </c>
      <c r="P26" s="54" t="n">
        <v>9</v>
      </c>
      <c r="Q26" s="51" t="n">
        <f aca="false">P26/6990</f>
        <v>0.00128755364806867</v>
      </c>
      <c r="R26" s="54" t="n">
        <v>15</v>
      </c>
      <c r="S26" s="53" t="n">
        <f aca="false">R26/13654</f>
        <v>0.00109857917093892</v>
      </c>
    </row>
    <row r="27" customFormat="false" ht="12.75" hidden="false" customHeight="false" outlineLevel="0" collapsed="false">
      <c r="A27" s="46" t="s">
        <v>215</v>
      </c>
      <c r="B27" s="47" t="n">
        <v>158</v>
      </c>
      <c r="C27" s="48" t="n">
        <f aca="false">B27/129492</f>
        <v>0.00122015259629939</v>
      </c>
      <c r="D27" s="47" t="n">
        <v>642</v>
      </c>
      <c r="E27" s="48" t="n">
        <f aca="false">D27/144717</f>
        <v>0.00443624453243227</v>
      </c>
      <c r="F27" s="47" t="n">
        <v>800</v>
      </c>
      <c r="G27" s="49" t="n">
        <f aca="false">F27/274209</f>
        <v>0.00291748265009537</v>
      </c>
      <c r="H27" s="50" t="n">
        <v>157</v>
      </c>
      <c r="I27" s="51" t="n">
        <f aca="false">H27/122828</f>
        <v>0.00127821018008923</v>
      </c>
      <c r="J27" s="50" t="n">
        <f aca="false">D27-P27</f>
        <v>636</v>
      </c>
      <c r="K27" s="51" t="n">
        <f aca="false">J27/137727</f>
        <v>0.00461783092639787</v>
      </c>
      <c r="L27" s="52" t="n">
        <v>793</v>
      </c>
      <c r="M27" s="53" t="n">
        <f aca="false">L27/260555</f>
        <v>0.00304350329105179</v>
      </c>
      <c r="N27" s="54" t="n">
        <v>1</v>
      </c>
      <c r="O27" s="51" t="n">
        <f aca="false">N27/6664</f>
        <v>0.000150060024009604</v>
      </c>
      <c r="P27" s="54" t="n">
        <v>6</v>
      </c>
      <c r="Q27" s="51" t="n">
        <f aca="false">P27/6990</f>
        <v>0.000858369098712446</v>
      </c>
      <c r="R27" s="54" t="n">
        <v>7</v>
      </c>
      <c r="S27" s="53" t="n">
        <f aca="false">R27/13654</f>
        <v>0.000512670279771496</v>
      </c>
    </row>
    <row r="28" customFormat="false" ht="12.75" hidden="false" customHeight="false" outlineLevel="0" collapsed="false">
      <c r="A28" s="55" t="s">
        <v>216</v>
      </c>
      <c r="B28" s="47" t="n">
        <v>19</v>
      </c>
      <c r="C28" s="48" t="n">
        <f aca="false">B28/129492</f>
        <v>0.000146727210947394</v>
      </c>
      <c r="D28" s="47" t="n">
        <v>79</v>
      </c>
      <c r="E28" s="48" t="n">
        <f aca="false">D28/144717</f>
        <v>0.000545893018788394</v>
      </c>
      <c r="F28" s="47" t="n">
        <v>98</v>
      </c>
      <c r="G28" s="49" t="n">
        <f aca="false">F28/274209</f>
        <v>0.000357391624636682</v>
      </c>
      <c r="H28" s="50" t="n">
        <v>19</v>
      </c>
      <c r="I28" s="51" t="n">
        <f aca="false">H28/122828</f>
        <v>0.000154687856189143</v>
      </c>
      <c r="J28" s="50" t="n">
        <f aca="false">D28-P28</f>
        <v>79</v>
      </c>
      <c r="K28" s="51" t="n">
        <f aca="false">J28/137727</f>
        <v>0.000573598495574579</v>
      </c>
      <c r="L28" s="52" t="n">
        <v>98</v>
      </c>
      <c r="M28" s="53" t="n">
        <f aca="false">L28/260555</f>
        <v>0.000376120204947132</v>
      </c>
      <c r="N28" s="56" t="n">
        <v>0</v>
      </c>
      <c r="O28" s="51" t="n">
        <f aca="false">N28/6664</f>
        <v>0</v>
      </c>
      <c r="P28" s="52" t="n">
        <v>0</v>
      </c>
      <c r="Q28" s="51" t="n">
        <f aca="false">P28/6990</f>
        <v>0</v>
      </c>
      <c r="R28" s="52" t="n">
        <v>0</v>
      </c>
      <c r="S28" s="53" t="n">
        <f aca="false">R28/13654</f>
        <v>0</v>
      </c>
    </row>
    <row r="29" customFormat="false" ht="12.75" hidden="false" customHeight="false" outlineLevel="0" collapsed="false">
      <c r="A29" s="57" t="s">
        <v>217</v>
      </c>
      <c r="B29" s="58" t="n">
        <v>0</v>
      </c>
      <c r="C29" s="48" t="n">
        <f aca="false">B29/129492</f>
        <v>0</v>
      </c>
      <c r="D29" s="47" t="n">
        <v>11</v>
      </c>
      <c r="E29" s="48" t="n">
        <f aca="false">D29/144717</f>
        <v>7.60104203376245E-005</v>
      </c>
      <c r="F29" s="47" t="n">
        <v>11</v>
      </c>
      <c r="G29" s="49" t="n">
        <f aca="false">F29/274209</f>
        <v>4.01153864388113E-005</v>
      </c>
      <c r="H29" s="50" t="n">
        <v>0</v>
      </c>
      <c r="I29" s="51" t="n">
        <f aca="false">H29/122828</f>
        <v>0</v>
      </c>
      <c r="J29" s="50" t="n">
        <f aca="false">D29-P29</f>
        <v>11</v>
      </c>
      <c r="K29" s="51" t="n">
        <f aca="false">J29/137727</f>
        <v>7.98681449534224E-005</v>
      </c>
      <c r="L29" s="52" t="n">
        <v>11</v>
      </c>
      <c r="M29" s="53" t="n">
        <f aca="false">L29/260555</f>
        <v>4.22175740246781E-005</v>
      </c>
      <c r="N29" s="56" t="n">
        <v>0</v>
      </c>
      <c r="O29" s="51" t="n">
        <f aca="false">N29/6664</f>
        <v>0</v>
      </c>
      <c r="P29" s="52" t="n">
        <v>0</v>
      </c>
      <c r="Q29" s="51" t="n">
        <f aca="false">P29/6990</f>
        <v>0</v>
      </c>
      <c r="R29" s="52" t="n">
        <v>0</v>
      </c>
      <c r="S29" s="53" t="n">
        <f aca="false">R29/13654</f>
        <v>0</v>
      </c>
    </row>
    <row r="30" customFormat="false" ht="12.75" hidden="false" customHeight="false" outlineLevel="0" collapsed="false">
      <c r="A30" s="59" t="s">
        <v>218</v>
      </c>
      <c r="B30" s="60" t="n">
        <v>1</v>
      </c>
      <c r="C30" s="61" t="n">
        <f aca="false">B30/129492</f>
        <v>7.72248478670497E-006</v>
      </c>
      <c r="D30" s="60" t="n">
        <v>5</v>
      </c>
      <c r="E30" s="61" t="n">
        <f aca="false">D30/144717</f>
        <v>3.45501910625566E-005</v>
      </c>
      <c r="F30" s="60" t="n">
        <v>6</v>
      </c>
      <c r="G30" s="49" t="n">
        <f aca="false">F30/274209</f>
        <v>2.18811198757152E-005</v>
      </c>
      <c r="H30" s="62" t="n">
        <v>1</v>
      </c>
      <c r="I30" s="63" t="n">
        <f aca="false">H30/122828</f>
        <v>8.14146611521803E-006</v>
      </c>
      <c r="J30" s="62" t="n">
        <f aca="false">D30-P30</f>
        <v>5</v>
      </c>
      <c r="K30" s="63" t="n">
        <f aca="false">J30/137727</f>
        <v>3.63037022515556E-005</v>
      </c>
      <c r="L30" s="64" t="n">
        <v>6</v>
      </c>
      <c r="M30" s="53" t="n">
        <f aca="false">L30/260555</f>
        <v>2.30277676498244E-005</v>
      </c>
      <c r="N30" s="65" t="n">
        <v>0</v>
      </c>
      <c r="O30" s="63" t="n">
        <f aca="false">N30/6664</f>
        <v>0</v>
      </c>
      <c r="P30" s="52" t="n">
        <v>0</v>
      </c>
      <c r="Q30" s="51" t="n">
        <f aca="false">P30/6990</f>
        <v>0</v>
      </c>
      <c r="R30" s="64" t="n">
        <v>0</v>
      </c>
      <c r="S30" s="66" t="n">
        <f aca="false">R30/13654</f>
        <v>0</v>
      </c>
    </row>
    <row r="31" customFormat="false" ht="12.75" hidden="false" customHeight="false" outlineLevel="0" collapsed="false">
      <c r="A31" s="32" t="s">
        <v>179</v>
      </c>
      <c r="G31" s="67"/>
      <c r="H31" s="68"/>
      <c r="I31" s="69"/>
      <c r="J31" s="52"/>
      <c r="K31" s="69"/>
      <c r="L31" s="52"/>
      <c r="M31" s="70"/>
      <c r="N31" s="52"/>
      <c r="O31" s="70"/>
      <c r="P31" s="71"/>
      <c r="Q31" s="70"/>
      <c r="R31" s="52"/>
      <c r="S31" s="69"/>
    </row>
    <row r="32" customFormat="false" ht="12.75" hidden="false" customHeight="true" outlineLevel="0" collapsed="false">
      <c r="A32" s="33" t="s">
        <v>180</v>
      </c>
      <c r="B32" s="33"/>
      <c r="C32" s="33"/>
      <c r="D32" s="33"/>
      <c r="E32" s="33"/>
      <c r="F32" s="33"/>
      <c r="G32" s="33"/>
      <c r="H32" s="72"/>
      <c r="I32" s="73"/>
      <c r="J32" s="72"/>
      <c r="K32" s="73"/>
      <c r="L32" s="72"/>
      <c r="M32" s="73"/>
      <c r="N32" s="72"/>
      <c r="O32" s="73"/>
      <c r="P32" s="72"/>
      <c r="Q32" s="73"/>
      <c r="R32" s="72"/>
      <c r="S32" s="73"/>
    </row>
    <row r="33" customFormat="false" ht="12.75" hidden="false" customHeight="false" outlineLevel="0" collapsed="false">
      <c r="B33" s="74"/>
      <c r="D33" s="74"/>
      <c r="F33" s="74"/>
    </row>
    <row r="35" customFormat="false" ht="12.75" hidden="false" customHeight="true" outlineLevel="0" collapsed="false">
      <c r="A35" s="33"/>
      <c r="B35" s="33"/>
      <c r="C35" s="33"/>
      <c r="D35" s="33"/>
      <c r="E35" s="33"/>
      <c r="F35" s="33"/>
      <c r="G35" s="33"/>
    </row>
    <row r="55" customFormat="false" ht="12.75" hidden="false" customHeight="false" outlineLevel="0" collapsed="false">
      <c r="A55" s="75"/>
    </row>
  </sheetData>
  <mergeCells count="7">
    <mergeCell ref="A1:E1"/>
    <mergeCell ref="A6:A7"/>
    <mergeCell ref="B6:G6"/>
    <mergeCell ref="H6:M6"/>
    <mergeCell ref="N6:S6"/>
    <mergeCell ref="A32:G32"/>
    <mergeCell ref="A35:G35"/>
  </mergeCells>
  <hyperlinks>
    <hyperlink ref="A5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13"/>
    <col collapsed="false" customWidth="true" hidden="false" outlineLevel="0" max="3" min="3" style="76" width="19.56"/>
    <col collapsed="false" customWidth="true" hidden="false" outlineLevel="0" max="4" min="4" style="76" width="15.42"/>
    <col collapsed="false" customWidth="true" hidden="false" outlineLevel="0" max="5" min="5" style="76" width="17.56"/>
  </cols>
  <sheetData>
    <row r="1" customFormat="false" ht="12.75" hidden="false" customHeight="true" outlineLevel="0" collapsed="false">
      <c r="B1" s="16" t="s">
        <v>43</v>
      </c>
      <c r="C1" s="16"/>
      <c r="D1" s="16"/>
      <c r="E1" s="16"/>
      <c r="F1" s="16"/>
    </row>
    <row r="2" customFormat="false" ht="12.75" hidden="false" customHeight="false" outlineLevel="0" collapsed="false">
      <c r="B2" s="77"/>
      <c r="C2" s="78"/>
      <c r="D2" s="78"/>
      <c r="E2" s="78"/>
      <c r="F2" s="77"/>
    </row>
    <row r="3" customFormat="false" ht="12.75" hidden="false" customHeight="false" outlineLevel="0" collapsed="false">
      <c r="B3" s="77"/>
      <c r="C3" s="78"/>
      <c r="D3" s="78"/>
      <c r="E3" s="78"/>
      <c r="F3" s="77"/>
    </row>
    <row r="4" customFormat="false" ht="12" hidden="false" customHeight="true" outlineLevel="0" collapsed="false">
      <c r="B4" s="79"/>
      <c r="C4" s="80"/>
      <c r="D4" s="80"/>
      <c r="E4" s="80"/>
      <c r="F4" s="79"/>
    </row>
    <row r="5" customFormat="false" ht="15.75" hidden="false" customHeight="false" outlineLevel="0" collapsed="false">
      <c r="C5" s="81" t="s">
        <v>219</v>
      </c>
    </row>
    <row r="6" customFormat="false" ht="12.75" hidden="false" customHeight="false" outlineLevel="0" collapsed="false">
      <c r="B6" s="18" t="s">
        <v>45</v>
      </c>
    </row>
    <row r="7" customFormat="false" ht="12.75" hidden="false" customHeight="false" outlineLevel="0" collapsed="false">
      <c r="B7" s="82" t="s">
        <v>220</v>
      </c>
      <c r="C7" s="83" t="s">
        <v>183</v>
      </c>
      <c r="D7" s="83" t="s">
        <v>221</v>
      </c>
      <c r="E7" s="83" t="s">
        <v>222</v>
      </c>
    </row>
    <row r="8" customFormat="false" ht="12.75" hidden="false" customHeight="false" outlineLevel="0" collapsed="false">
      <c r="B8" s="82" t="s">
        <v>223</v>
      </c>
      <c r="C8" s="84" t="n">
        <v>274208</v>
      </c>
      <c r="D8" s="84" t="n">
        <v>13654</v>
      </c>
      <c r="E8" s="85" t="n">
        <f aca="false">D8/C8</f>
        <v>0.0497943167230715</v>
      </c>
      <c r="F8" s="15"/>
      <c r="G8" s="15"/>
    </row>
    <row r="9" customFormat="false" ht="12.75" hidden="false" customHeight="false" outlineLevel="0" collapsed="false">
      <c r="A9" s="0" t="n">
        <v>1</v>
      </c>
      <c r="B9" s="24" t="s">
        <v>224</v>
      </c>
      <c r="C9" s="86" t="n">
        <v>1447</v>
      </c>
      <c r="D9" s="86" t="n">
        <v>42</v>
      </c>
      <c r="E9" s="87" t="n">
        <f aca="false">D9/C9</f>
        <v>0.0290255701451279</v>
      </c>
    </row>
    <row r="10" customFormat="false" ht="12.75" hidden="false" customHeight="false" outlineLevel="0" collapsed="false">
      <c r="A10" s="0" t="n">
        <v>2</v>
      </c>
      <c r="B10" s="24" t="s">
        <v>225</v>
      </c>
      <c r="C10" s="86" t="n">
        <v>432</v>
      </c>
      <c r="D10" s="86" t="n">
        <v>6</v>
      </c>
      <c r="E10" s="87" t="n">
        <f aca="false">D10/C10</f>
        <v>0.0138888888888889</v>
      </c>
    </row>
    <row r="11" customFormat="false" ht="12.75" hidden="false" customHeight="false" outlineLevel="0" collapsed="false">
      <c r="A11" s="0" t="n">
        <v>3</v>
      </c>
      <c r="B11" s="24" t="s">
        <v>226</v>
      </c>
      <c r="C11" s="86" t="n">
        <v>1129</v>
      </c>
      <c r="D11" s="86" t="n">
        <v>15</v>
      </c>
      <c r="E11" s="87" t="n">
        <f aca="false">D11/C11</f>
        <v>0.0132860938883968</v>
      </c>
    </row>
    <row r="12" customFormat="false" ht="12.75" hidden="false" customHeight="false" outlineLevel="0" collapsed="false">
      <c r="A12" s="0" t="n">
        <v>4</v>
      </c>
      <c r="B12" s="24" t="s">
        <v>227</v>
      </c>
      <c r="C12" s="86" t="n">
        <v>16032</v>
      </c>
      <c r="D12" s="86" t="n">
        <v>974</v>
      </c>
      <c r="E12" s="87" t="n">
        <f aca="false">D12/C12</f>
        <v>0.0607534930139721</v>
      </c>
    </row>
    <row r="13" customFormat="false" ht="12.75" hidden="false" customHeight="false" outlineLevel="0" collapsed="false">
      <c r="A13" s="0" t="n">
        <v>5</v>
      </c>
      <c r="B13" s="24" t="s">
        <v>228</v>
      </c>
      <c r="C13" s="86" t="n">
        <v>33006</v>
      </c>
      <c r="D13" s="86" t="n">
        <v>1738</v>
      </c>
      <c r="E13" s="87" t="n">
        <f aca="false">D13/C13</f>
        <v>0.0526570926498213</v>
      </c>
    </row>
    <row r="14" customFormat="false" ht="12.75" hidden="false" customHeight="false" outlineLevel="0" collapsed="false">
      <c r="A14" s="0" t="n">
        <v>6</v>
      </c>
      <c r="B14" s="24" t="s">
        <v>229</v>
      </c>
      <c r="C14" s="86" t="n">
        <v>2700</v>
      </c>
      <c r="D14" s="86" t="n">
        <v>124</v>
      </c>
      <c r="E14" s="87" t="n">
        <f aca="false">D14/C14</f>
        <v>0.0459259259259259</v>
      </c>
    </row>
    <row r="15" customFormat="false" ht="12.75" hidden="false" customHeight="false" outlineLevel="0" collapsed="false">
      <c r="A15" s="0" t="n">
        <v>7</v>
      </c>
      <c r="B15" s="24" t="s">
        <v>230</v>
      </c>
      <c r="C15" s="86" t="n">
        <v>6472</v>
      </c>
      <c r="D15" s="86" t="n">
        <v>222</v>
      </c>
      <c r="E15" s="87" t="n">
        <f aca="false">D15/C15</f>
        <v>0.0343016069221261</v>
      </c>
    </row>
    <row r="16" customFormat="false" ht="12.75" hidden="false" customHeight="false" outlineLevel="0" collapsed="false">
      <c r="A16" s="0" t="n">
        <v>8</v>
      </c>
      <c r="B16" s="24" t="s">
        <v>231</v>
      </c>
      <c r="C16" s="86" t="n">
        <v>718</v>
      </c>
      <c r="D16" s="86" t="n">
        <v>15</v>
      </c>
      <c r="E16" s="87" t="n">
        <f aca="false">D16/C16</f>
        <v>0.020891364902507</v>
      </c>
    </row>
    <row r="17" customFormat="false" ht="12.75" hidden="false" customHeight="false" outlineLevel="0" collapsed="false">
      <c r="A17" s="0" t="n">
        <v>9</v>
      </c>
      <c r="B17" s="24" t="s">
        <v>232</v>
      </c>
      <c r="C17" s="86" t="n">
        <v>4306</v>
      </c>
      <c r="D17" s="86" t="n">
        <v>105</v>
      </c>
      <c r="E17" s="87" t="n">
        <f aca="false">D17/C17</f>
        <v>0.0243845796562935</v>
      </c>
    </row>
    <row r="18" customFormat="false" ht="12.75" hidden="false" customHeight="false" outlineLevel="0" collapsed="false">
      <c r="A18" s="0" t="n">
        <v>10</v>
      </c>
      <c r="B18" s="24" t="s">
        <v>233</v>
      </c>
      <c r="C18" s="86" t="n">
        <v>9526</v>
      </c>
      <c r="D18" s="86" t="n">
        <v>557</v>
      </c>
      <c r="E18" s="87" t="n">
        <f aca="false">D18/C18</f>
        <v>0.0584715515431451</v>
      </c>
    </row>
    <row r="19" customFormat="false" ht="12.75" hidden="false" customHeight="false" outlineLevel="0" collapsed="false">
      <c r="A19" s="0" t="n">
        <v>11</v>
      </c>
      <c r="B19" s="24" t="s">
        <v>234</v>
      </c>
      <c r="C19" s="86" t="n">
        <v>39683</v>
      </c>
      <c r="D19" s="86" t="n">
        <v>2773</v>
      </c>
      <c r="E19" s="87" t="n">
        <f aca="false">D19/C19</f>
        <v>0.0698787894060429</v>
      </c>
    </row>
    <row r="20" customFormat="false" ht="12.75" hidden="false" customHeight="false" outlineLevel="0" collapsed="false">
      <c r="A20" s="0" t="n">
        <v>12</v>
      </c>
      <c r="B20" s="24" t="s">
        <v>235</v>
      </c>
      <c r="C20" s="86" t="n">
        <v>15213</v>
      </c>
      <c r="D20" s="86" t="n">
        <v>753</v>
      </c>
      <c r="E20" s="87" t="n">
        <f aca="false">D20/C20</f>
        <v>0.0494971406034313</v>
      </c>
    </row>
    <row r="21" customFormat="false" ht="12.75" hidden="false" customHeight="false" outlineLevel="0" collapsed="false">
      <c r="A21" s="0" t="n">
        <v>13</v>
      </c>
      <c r="B21" s="24" t="s">
        <v>236</v>
      </c>
      <c r="C21" s="86" t="n">
        <v>9904</v>
      </c>
      <c r="D21" s="86" t="n">
        <v>388</v>
      </c>
      <c r="E21" s="87" t="n">
        <f aca="false">D21/C21</f>
        <v>0.0391760904684976</v>
      </c>
    </row>
    <row r="22" customFormat="false" ht="12.75" hidden="false" customHeight="false" outlineLevel="0" collapsed="false">
      <c r="A22" s="0" t="n">
        <v>14</v>
      </c>
      <c r="B22" s="24" t="s">
        <v>237</v>
      </c>
      <c r="C22" s="86" t="n">
        <v>220</v>
      </c>
      <c r="D22" s="86" t="n">
        <v>2</v>
      </c>
      <c r="E22" s="87" t="n">
        <f aca="false">D22/C22</f>
        <v>0.00909090909090909</v>
      </c>
    </row>
    <row r="23" customFormat="false" ht="12.75" hidden="false" customHeight="false" outlineLevel="0" collapsed="false">
      <c r="A23" s="0" t="n">
        <v>15</v>
      </c>
      <c r="B23" s="24" t="s">
        <v>238</v>
      </c>
      <c r="C23" s="86" t="n">
        <v>540</v>
      </c>
      <c r="D23" s="86" t="n">
        <v>8</v>
      </c>
      <c r="E23" s="87" t="n">
        <f aca="false">D23/C23</f>
        <v>0.0148148148148148</v>
      </c>
    </row>
    <row r="24" customFormat="false" ht="12.75" hidden="false" customHeight="false" outlineLevel="0" collapsed="false">
      <c r="A24" s="0" t="n">
        <v>16</v>
      </c>
      <c r="B24" s="24" t="s">
        <v>239</v>
      </c>
      <c r="C24" s="86" t="n">
        <v>632</v>
      </c>
      <c r="D24" s="86" t="n">
        <v>4</v>
      </c>
      <c r="E24" s="87" t="n">
        <f aca="false">D24/C24</f>
        <v>0.00632911392405063</v>
      </c>
    </row>
    <row r="25" customFormat="false" ht="12.75" hidden="false" customHeight="false" outlineLevel="0" collapsed="false">
      <c r="A25" s="0" t="n">
        <v>17</v>
      </c>
      <c r="B25" s="24" t="s">
        <v>240</v>
      </c>
      <c r="C25" s="86" t="n">
        <v>3325</v>
      </c>
      <c r="D25" s="86" t="n">
        <v>163</v>
      </c>
      <c r="E25" s="87" t="n">
        <f aca="false">D25/C25</f>
        <v>0.0490225563909775</v>
      </c>
    </row>
    <row r="26" customFormat="false" ht="12.75" hidden="false" customHeight="false" outlineLevel="0" collapsed="false">
      <c r="A26" s="0" t="n">
        <v>18</v>
      </c>
      <c r="B26" s="24" t="s">
        <v>241</v>
      </c>
      <c r="C26" s="86" t="n">
        <v>16533</v>
      </c>
      <c r="D26" s="86" t="n">
        <v>942</v>
      </c>
      <c r="E26" s="87" t="n">
        <f aca="false">D26/C26</f>
        <v>0.056976955180548</v>
      </c>
    </row>
    <row r="27" customFormat="false" ht="12.75" hidden="false" customHeight="false" outlineLevel="0" collapsed="false">
      <c r="A27" s="0" t="n">
        <v>19</v>
      </c>
      <c r="B27" s="24" t="s">
        <v>242</v>
      </c>
      <c r="C27" s="86" t="n">
        <v>1420</v>
      </c>
      <c r="D27" s="86" t="n">
        <v>37</v>
      </c>
      <c r="E27" s="87" t="n">
        <f aca="false">D27/C27</f>
        <v>0.026056338028169</v>
      </c>
    </row>
    <row r="28" customFormat="false" ht="12.75" hidden="false" customHeight="false" outlineLevel="0" collapsed="false">
      <c r="A28" s="0" t="n">
        <v>20</v>
      </c>
      <c r="B28" s="24" t="s">
        <v>243</v>
      </c>
      <c r="C28" s="86" t="n">
        <v>24922</v>
      </c>
      <c r="D28" s="86" t="n">
        <v>1147</v>
      </c>
      <c r="E28" s="87" t="n">
        <f aca="false">D28/C28</f>
        <v>0.0460235936120697</v>
      </c>
    </row>
    <row r="29" customFormat="false" ht="12.75" hidden="false" customHeight="false" outlineLevel="0" collapsed="false">
      <c r="A29" s="0" t="n">
        <v>21</v>
      </c>
      <c r="B29" s="24" t="s">
        <v>244</v>
      </c>
      <c r="C29" s="86" t="n">
        <v>781</v>
      </c>
      <c r="D29" s="86" t="n">
        <v>22</v>
      </c>
      <c r="E29" s="87" t="n">
        <f aca="false">D29/C29</f>
        <v>0.028169014084507</v>
      </c>
    </row>
    <row r="30" customFormat="false" ht="12.75" hidden="false" customHeight="false" outlineLevel="0" collapsed="false">
      <c r="A30" s="0" t="n">
        <v>22</v>
      </c>
      <c r="B30" s="24" t="s">
        <v>245</v>
      </c>
      <c r="C30" s="86" t="n">
        <v>11865</v>
      </c>
      <c r="D30" s="86" t="n">
        <v>703</v>
      </c>
      <c r="E30" s="87" t="n">
        <f aca="false">D30/C30</f>
        <v>0.0592498946481247</v>
      </c>
    </row>
    <row r="31" customFormat="false" ht="12.75" hidden="false" customHeight="false" outlineLevel="0" collapsed="false">
      <c r="A31" s="0" t="n">
        <v>23</v>
      </c>
      <c r="B31" s="24" t="s">
        <v>246</v>
      </c>
      <c r="C31" s="86" t="n">
        <v>451</v>
      </c>
      <c r="D31" s="86" t="n">
        <v>9</v>
      </c>
      <c r="E31" s="87" t="n">
        <f aca="false">D31/C31</f>
        <v>0.0199556541019956</v>
      </c>
    </row>
    <row r="32" customFormat="false" ht="12.75" hidden="false" customHeight="false" outlineLevel="0" collapsed="false">
      <c r="A32" s="0" t="n">
        <v>24</v>
      </c>
      <c r="B32" s="24" t="s">
        <v>247</v>
      </c>
      <c r="C32" s="86" t="n">
        <v>3545</v>
      </c>
      <c r="D32" s="86" t="n">
        <v>89</v>
      </c>
      <c r="E32" s="87" t="n">
        <f aca="false">D32/C32</f>
        <v>0.0251057827926657</v>
      </c>
    </row>
    <row r="33" customFormat="false" ht="12.75" hidden="false" customHeight="false" outlineLevel="0" collapsed="false">
      <c r="A33" s="0" t="n">
        <v>25</v>
      </c>
      <c r="B33" s="24" t="s">
        <v>248</v>
      </c>
      <c r="C33" s="86" t="n">
        <v>357</v>
      </c>
      <c r="D33" s="86" t="n">
        <v>4</v>
      </c>
      <c r="E33" s="87" t="n">
        <f aca="false">D33/C33</f>
        <v>0.0112044817927171</v>
      </c>
    </row>
    <row r="34" customFormat="false" ht="12.75" hidden="false" customHeight="false" outlineLevel="0" collapsed="false">
      <c r="A34" s="0" t="n">
        <v>26</v>
      </c>
      <c r="B34" s="24" t="s">
        <v>249</v>
      </c>
      <c r="C34" s="86" t="n">
        <v>8744</v>
      </c>
      <c r="D34" s="86" t="n">
        <v>239</v>
      </c>
      <c r="E34" s="87" t="n">
        <f aca="false">D34/C34</f>
        <v>0.0273330283623056</v>
      </c>
    </row>
    <row r="35" customFormat="false" ht="12.75" hidden="false" customHeight="false" outlineLevel="0" collapsed="false">
      <c r="A35" s="0" t="n">
        <v>27</v>
      </c>
      <c r="B35" s="24" t="s">
        <v>250</v>
      </c>
      <c r="C35" s="86" t="n">
        <v>2598</v>
      </c>
      <c r="D35" s="86" t="n">
        <v>56</v>
      </c>
      <c r="E35" s="87" t="n">
        <f aca="false">D35/C35</f>
        <v>0.0215550423402617</v>
      </c>
    </row>
    <row r="36" customFormat="false" ht="12.75" hidden="false" customHeight="false" outlineLevel="0" collapsed="false">
      <c r="A36" s="0" t="n">
        <v>28</v>
      </c>
      <c r="B36" s="24" t="s">
        <v>251</v>
      </c>
      <c r="C36" s="86" t="n">
        <v>3186</v>
      </c>
      <c r="D36" s="86" t="n">
        <v>133</v>
      </c>
      <c r="E36" s="87" t="n">
        <f aca="false">D36/C36</f>
        <v>0.041745134965474</v>
      </c>
    </row>
    <row r="37" customFormat="false" ht="12.75" hidden="false" customHeight="false" outlineLevel="0" collapsed="false">
      <c r="A37" s="0" t="n">
        <v>29</v>
      </c>
      <c r="B37" s="24" t="s">
        <v>252</v>
      </c>
      <c r="C37" s="86" t="n">
        <v>4869</v>
      </c>
      <c r="D37" s="86" t="n">
        <v>320</v>
      </c>
      <c r="E37" s="87" t="n">
        <f aca="false">D37/C37</f>
        <v>0.0657219141507496</v>
      </c>
    </row>
    <row r="38" customFormat="false" ht="12.75" hidden="false" customHeight="false" outlineLevel="0" collapsed="false">
      <c r="A38" s="0" t="n">
        <v>30</v>
      </c>
      <c r="B38" s="24" t="s">
        <v>253</v>
      </c>
      <c r="C38" s="86" t="n">
        <v>4508</v>
      </c>
      <c r="D38" s="86" t="n">
        <v>177</v>
      </c>
      <c r="E38" s="87" t="n">
        <f aca="false">D38/C38</f>
        <v>0.0392635314995563</v>
      </c>
    </row>
    <row r="39" customFormat="false" ht="12.75" hidden="false" customHeight="false" outlineLevel="0" collapsed="false">
      <c r="A39" s="0" t="n">
        <v>31</v>
      </c>
      <c r="B39" s="24" t="s">
        <v>254</v>
      </c>
      <c r="C39" s="86" t="n">
        <v>708</v>
      </c>
      <c r="D39" s="86" t="n">
        <v>11</v>
      </c>
      <c r="E39" s="87" t="n">
        <f aca="false">D39/C39</f>
        <v>0.0155367231638418</v>
      </c>
    </row>
    <row r="40" customFormat="false" ht="12.75" hidden="false" customHeight="false" outlineLevel="0" collapsed="false">
      <c r="A40" s="0" t="n">
        <v>32</v>
      </c>
      <c r="B40" s="24" t="s">
        <v>255</v>
      </c>
      <c r="C40" s="86" t="n">
        <v>214</v>
      </c>
      <c r="D40" s="86" t="n">
        <v>13</v>
      </c>
      <c r="E40" s="87" t="n">
        <f aca="false">D40/C40</f>
        <v>0.0607476635514019</v>
      </c>
    </row>
    <row r="41" customFormat="false" ht="12.75" hidden="false" customHeight="false" outlineLevel="0" collapsed="false">
      <c r="A41" s="0" t="n">
        <v>33</v>
      </c>
      <c r="B41" s="24" t="s">
        <v>256</v>
      </c>
      <c r="C41" s="86" t="n">
        <v>16766</v>
      </c>
      <c r="D41" s="86" t="n">
        <v>974</v>
      </c>
      <c r="E41" s="87" t="n">
        <f aca="false">D41/C41</f>
        <v>0.0580937611833473</v>
      </c>
    </row>
    <row r="42" customFormat="false" ht="12.75" hidden="false" customHeight="false" outlineLevel="0" collapsed="false">
      <c r="A42" s="0" t="n">
        <v>34</v>
      </c>
      <c r="B42" s="24" t="s">
        <v>257</v>
      </c>
      <c r="C42" s="86" t="n">
        <v>3267</v>
      </c>
      <c r="D42" s="86" t="n">
        <v>145</v>
      </c>
      <c r="E42" s="87" t="n">
        <f aca="false">D42/C42</f>
        <v>0.044383226201408</v>
      </c>
    </row>
    <row r="43" customFormat="false" ht="12.75" hidden="false" customHeight="false" outlineLevel="0" collapsed="false">
      <c r="A43" s="0" t="n">
        <v>35</v>
      </c>
      <c r="B43" s="24" t="s">
        <v>258</v>
      </c>
      <c r="C43" s="86" t="n">
        <v>1411</v>
      </c>
      <c r="D43" s="86" t="n">
        <v>36</v>
      </c>
      <c r="E43" s="87" t="n">
        <f aca="false">D43/C43</f>
        <v>0.0255138199858257</v>
      </c>
    </row>
    <row r="44" customFormat="false" ht="12.75" hidden="false" customHeight="false" outlineLevel="0" collapsed="false">
      <c r="A44" s="0" t="n">
        <v>36</v>
      </c>
      <c r="B44" s="24" t="s">
        <v>259</v>
      </c>
      <c r="C44" s="86" t="n">
        <v>125</v>
      </c>
      <c r="D44" s="86" t="n">
        <v>1</v>
      </c>
      <c r="E44" s="87" t="n">
        <f aca="false">D44/C44</f>
        <v>0.008</v>
      </c>
    </row>
    <row r="45" customFormat="false" ht="12.75" hidden="false" customHeight="false" outlineLevel="0" collapsed="false">
      <c r="A45" s="0" t="n">
        <v>37</v>
      </c>
      <c r="B45" s="24" t="s">
        <v>260</v>
      </c>
      <c r="C45" s="86" t="n">
        <v>134</v>
      </c>
      <c r="D45" s="86" t="n">
        <v>0</v>
      </c>
      <c r="E45" s="87" t="n">
        <f aca="false">D45/C45</f>
        <v>0</v>
      </c>
    </row>
    <row r="46" customFormat="false" ht="12.75" hidden="false" customHeight="false" outlineLevel="0" collapsed="false">
      <c r="A46" s="0" t="n">
        <v>38</v>
      </c>
      <c r="B46" s="24" t="s">
        <v>261</v>
      </c>
      <c r="C46" s="86" t="n">
        <v>331</v>
      </c>
      <c r="D46" s="86" t="n">
        <v>2</v>
      </c>
      <c r="E46" s="87" t="n">
        <f aca="false">D46/C46</f>
        <v>0.00604229607250755</v>
      </c>
    </row>
    <row r="47" customFormat="false" ht="12.75" hidden="false" customHeight="false" outlineLevel="0" collapsed="false">
      <c r="A47" s="0" t="n">
        <v>39</v>
      </c>
      <c r="B47" s="24" t="s">
        <v>262</v>
      </c>
      <c r="C47" s="86" t="n">
        <v>1684</v>
      </c>
      <c r="D47" s="86" t="n">
        <v>75</v>
      </c>
      <c r="E47" s="87" t="n">
        <f aca="false">D47/C47</f>
        <v>0.0445368171021378</v>
      </c>
    </row>
    <row r="48" customFormat="false" ht="12.75" hidden="false" customHeight="false" outlineLevel="0" collapsed="false">
      <c r="A48" s="0" t="n">
        <v>40</v>
      </c>
      <c r="B48" s="24" t="s">
        <v>263</v>
      </c>
      <c r="C48" s="86" t="n">
        <v>265</v>
      </c>
      <c r="D48" s="86" t="n">
        <v>1</v>
      </c>
      <c r="E48" s="87" t="n">
        <f aca="false">D48/C48</f>
        <v>0.00377358490566038</v>
      </c>
    </row>
    <row r="49" customFormat="false" ht="12.75" hidden="false" customHeight="false" outlineLevel="0" collapsed="false">
      <c r="A49" s="0" t="n">
        <v>41</v>
      </c>
      <c r="B49" s="24" t="s">
        <v>264</v>
      </c>
      <c r="C49" s="86" t="n">
        <v>284</v>
      </c>
      <c r="D49" s="86" t="n">
        <v>7</v>
      </c>
      <c r="E49" s="87" t="n">
        <f aca="false">D49/C49</f>
        <v>0.0246478873239437</v>
      </c>
    </row>
    <row r="50" customFormat="false" ht="12.75" hidden="false" customHeight="false" outlineLevel="0" collapsed="false">
      <c r="A50" s="0" t="n">
        <v>42</v>
      </c>
      <c r="B50" s="24" t="s">
        <v>265</v>
      </c>
      <c r="C50" s="86" t="n">
        <v>7279</v>
      </c>
      <c r="D50" s="86" t="n">
        <v>230</v>
      </c>
      <c r="E50" s="87" t="n">
        <f aca="false">D50/C50</f>
        <v>0.0315977469432614</v>
      </c>
    </row>
    <row r="51" customFormat="false" ht="12.75" hidden="false" customHeight="false" outlineLevel="0" collapsed="false">
      <c r="A51" s="0" t="n">
        <v>43</v>
      </c>
      <c r="B51" s="24" t="s">
        <v>266</v>
      </c>
      <c r="C51" s="86" t="n">
        <v>2540</v>
      </c>
      <c r="D51" s="86" t="n">
        <v>149</v>
      </c>
      <c r="E51" s="87" t="n">
        <f aca="false">D51/C51</f>
        <v>0.0586614173228347</v>
      </c>
    </row>
    <row r="52" customFormat="false" ht="12.75" hidden="false" customHeight="false" outlineLevel="0" collapsed="false">
      <c r="A52" s="0" t="n">
        <v>44</v>
      </c>
      <c r="B52" s="24" t="s">
        <v>267</v>
      </c>
      <c r="C52" s="86" t="n">
        <v>180</v>
      </c>
      <c r="D52" s="86" t="n">
        <v>3</v>
      </c>
      <c r="E52" s="87" t="n">
        <f aca="false">D52/C52</f>
        <v>0.0166666666666667</v>
      </c>
    </row>
    <row r="53" customFormat="false" ht="12.75" hidden="false" customHeight="false" outlineLevel="0" collapsed="false">
      <c r="A53" s="0" t="n">
        <v>45</v>
      </c>
      <c r="B53" s="24" t="s">
        <v>268</v>
      </c>
      <c r="C53" s="86" t="n">
        <v>3433</v>
      </c>
      <c r="D53" s="86" t="n">
        <v>71</v>
      </c>
      <c r="E53" s="87" t="n">
        <f aca="false">D53/C53</f>
        <v>0.020681619574716</v>
      </c>
    </row>
    <row r="54" customFormat="false" ht="12.75" hidden="false" customHeight="false" outlineLevel="0" collapsed="false">
      <c r="A54" s="0" t="n">
        <v>46</v>
      </c>
      <c r="B54" s="24" t="s">
        <v>269</v>
      </c>
      <c r="C54" s="86" t="n">
        <v>636</v>
      </c>
      <c r="D54" s="86" t="n">
        <v>26</v>
      </c>
      <c r="E54" s="87" t="n">
        <f aca="false">D54/C54</f>
        <v>0.0408805031446541</v>
      </c>
    </row>
    <row r="55" customFormat="false" ht="12.75" hidden="false" customHeight="false" outlineLevel="0" collapsed="false">
      <c r="A55" s="0" t="n">
        <v>47</v>
      </c>
      <c r="B55" s="88" t="s">
        <v>270</v>
      </c>
      <c r="C55" s="89" t="n">
        <v>5887</v>
      </c>
      <c r="D55" s="89" t="n">
        <v>143</v>
      </c>
      <c r="E55" s="90" t="n">
        <f aca="false">D55/C55</f>
        <v>0.0242908102598947</v>
      </c>
    </row>
    <row r="56" customFormat="false" ht="12.75" hidden="false" customHeight="false" outlineLevel="0" collapsed="false">
      <c r="B56" s="32" t="s">
        <v>179</v>
      </c>
      <c r="D56" s="91"/>
    </row>
    <row r="57" customFormat="false" ht="12.75" hidden="false" customHeight="false" outlineLevel="0" collapsed="false">
      <c r="B57" s="33" t="s">
        <v>180</v>
      </c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B58" s="33"/>
      <c r="C58" s="33"/>
      <c r="D58" s="33"/>
      <c r="E58" s="33"/>
      <c r="F58" s="33"/>
      <c r="G58" s="33"/>
      <c r="H58" s="33"/>
    </row>
  </sheetData>
  <mergeCells count="3">
    <mergeCell ref="B1:F1"/>
    <mergeCell ref="B57:H57"/>
    <mergeCell ref="B58:H58"/>
  </mergeCells>
  <hyperlinks>
    <hyperlink ref="B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42"/>
    <col collapsed="false" customWidth="true" hidden="false" outlineLevel="0" max="4" min="4" style="0" width="14.7"/>
    <col collapsed="false" customWidth="true" hidden="false" outlineLevel="0" max="5" min="5" style="0" width="14.99"/>
    <col collapsed="false" customWidth="true" hidden="false" outlineLevel="0" max="7" min="7" style="0" width="14.13"/>
    <col collapsed="false" customWidth="true" hidden="false" outlineLevel="0" max="8" min="8" style="0" width="16.13"/>
  </cols>
  <sheetData>
    <row r="1" customFormat="false" ht="12.75" hidden="false" customHeight="true" outlineLevel="0" collapsed="false">
      <c r="B1" s="16" t="s">
        <v>43</v>
      </c>
      <c r="C1" s="16"/>
      <c r="D1" s="16"/>
      <c r="E1" s="16"/>
      <c r="F1" s="16"/>
    </row>
    <row r="5" customFormat="false" ht="15.75" hidden="false" customHeight="false" outlineLevel="0" collapsed="false">
      <c r="C5" s="92" t="s">
        <v>271</v>
      </c>
    </row>
    <row r="7" customFormat="false" ht="18" hidden="false" customHeight="false" outlineLevel="0" collapsed="false">
      <c r="B7" s="18" t="s">
        <v>45</v>
      </c>
      <c r="C7" s="93" t="s">
        <v>272</v>
      </c>
      <c r="D7" s="93"/>
      <c r="E7" s="93"/>
      <c r="F7" s="38" t="s">
        <v>273</v>
      </c>
      <c r="G7" s="38"/>
      <c r="H7" s="38"/>
    </row>
    <row r="8" customFormat="false" ht="25.5" hidden="false" customHeight="false" outlineLevel="0" collapsed="false">
      <c r="B8" s="94" t="s">
        <v>220</v>
      </c>
      <c r="C8" s="95" t="s">
        <v>223</v>
      </c>
      <c r="D8" s="96" t="s">
        <v>221</v>
      </c>
      <c r="E8" s="97" t="s">
        <v>274</v>
      </c>
      <c r="F8" s="98" t="s">
        <v>223</v>
      </c>
      <c r="G8" s="99" t="s">
        <v>275</v>
      </c>
      <c r="H8" s="100" t="s">
        <v>276</v>
      </c>
    </row>
    <row r="9" customFormat="false" ht="15" hidden="false" customHeight="false" outlineLevel="0" collapsed="false">
      <c r="B9" s="101" t="s">
        <v>223</v>
      </c>
      <c r="C9" s="102" t="n">
        <v>129494</v>
      </c>
      <c r="D9" s="102" t="n">
        <f aca="false">SUM(D10:D56)</f>
        <v>6664</v>
      </c>
      <c r="E9" s="103" t="n">
        <f aca="false">D9/C9</f>
        <v>0.0514618437919904</v>
      </c>
      <c r="F9" s="104" t="n">
        <v>144714</v>
      </c>
      <c r="G9" s="102" t="n">
        <f aca="false">SUM(G10:G56)</f>
        <v>6990</v>
      </c>
      <c r="H9" s="105" t="n">
        <f aca="false">G9/F9</f>
        <v>0.0483021684149426</v>
      </c>
    </row>
    <row r="10" customFormat="false" ht="12.75" hidden="false" customHeight="false" outlineLevel="0" collapsed="false">
      <c r="A10" s="0" t="n">
        <v>1</v>
      </c>
      <c r="B10" s="24" t="s">
        <v>224</v>
      </c>
      <c r="C10" s="28" t="n">
        <v>725</v>
      </c>
      <c r="D10" s="28" t="n">
        <v>20</v>
      </c>
      <c r="E10" s="106" t="n">
        <f aca="false">D10/C10</f>
        <v>0.0275862068965517</v>
      </c>
      <c r="F10" s="107" t="n">
        <v>722</v>
      </c>
      <c r="G10" s="28" t="n">
        <v>22</v>
      </c>
      <c r="H10" s="106" t="n">
        <f aca="false">G10/F10</f>
        <v>0.0304709141274238</v>
      </c>
      <c r="K10" s="15"/>
    </row>
    <row r="11" customFormat="false" ht="12.75" hidden="false" customHeight="false" outlineLevel="0" collapsed="false">
      <c r="A11" s="0" t="n">
        <v>2</v>
      </c>
      <c r="B11" s="24" t="s">
        <v>225</v>
      </c>
      <c r="C11" s="28" t="n">
        <v>224</v>
      </c>
      <c r="D11" s="28" t="n">
        <v>3</v>
      </c>
      <c r="E11" s="106" t="n">
        <f aca="false">D11/C11</f>
        <v>0.0133928571428571</v>
      </c>
      <c r="F11" s="107" t="n">
        <v>208</v>
      </c>
      <c r="G11" s="28" t="n">
        <v>3</v>
      </c>
      <c r="H11" s="106" t="n">
        <f aca="false">G11/F11</f>
        <v>0.0144230769230769</v>
      </c>
      <c r="K11" s="15"/>
    </row>
    <row r="12" customFormat="false" ht="12.75" hidden="false" customHeight="false" outlineLevel="0" collapsed="false">
      <c r="A12" s="0" t="n">
        <v>3</v>
      </c>
      <c r="B12" s="24" t="s">
        <v>226</v>
      </c>
      <c r="C12" s="28" t="n">
        <v>548</v>
      </c>
      <c r="D12" s="28" t="n">
        <v>10</v>
      </c>
      <c r="E12" s="106" t="n">
        <f aca="false">D12/C12</f>
        <v>0.0182481751824818</v>
      </c>
      <c r="F12" s="107" t="n">
        <v>581</v>
      </c>
      <c r="G12" s="28" t="n">
        <v>5</v>
      </c>
      <c r="H12" s="106" t="n">
        <f aca="false">G12/F12</f>
        <v>0.00860585197934595</v>
      </c>
      <c r="K12" s="15"/>
    </row>
    <row r="13" customFormat="false" ht="12.75" hidden="false" customHeight="false" outlineLevel="0" collapsed="false">
      <c r="A13" s="0" t="n">
        <v>4</v>
      </c>
      <c r="B13" s="24" t="s">
        <v>227</v>
      </c>
      <c r="C13" s="28" t="n">
        <v>7425</v>
      </c>
      <c r="D13" s="28" t="n">
        <v>479</v>
      </c>
      <c r="E13" s="106" t="n">
        <f aca="false">D13/C13</f>
        <v>0.0645117845117845</v>
      </c>
      <c r="F13" s="107" t="n">
        <v>8607</v>
      </c>
      <c r="G13" s="28" t="n">
        <v>495</v>
      </c>
      <c r="H13" s="106" t="n">
        <f aca="false">G13/F13</f>
        <v>0.0575113279888463</v>
      </c>
      <c r="K13" s="15"/>
    </row>
    <row r="14" customFormat="false" ht="12.75" hidden="false" customHeight="false" outlineLevel="0" collapsed="false">
      <c r="A14" s="0" t="n">
        <v>5</v>
      </c>
      <c r="B14" s="24" t="s">
        <v>228</v>
      </c>
      <c r="C14" s="28" t="n">
        <v>14742</v>
      </c>
      <c r="D14" s="28" t="n">
        <v>812</v>
      </c>
      <c r="E14" s="106" t="n">
        <f aca="false">D14/C14</f>
        <v>0.0550807217473884</v>
      </c>
      <c r="F14" s="107" t="n">
        <v>18264</v>
      </c>
      <c r="G14" s="28" t="n">
        <v>926</v>
      </c>
      <c r="H14" s="106" t="n">
        <f aca="false">G14/F14</f>
        <v>0.050700832238283</v>
      </c>
      <c r="K14" s="15"/>
    </row>
    <row r="15" customFormat="false" ht="12.75" hidden="false" customHeight="false" outlineLevel="0" collapsed="false">
      <c r="A15" s="0" t="n">
        <v>6</v>
      </c>
      <c r="B15" s="24" t="s">
        <v>229</v>
      </c>
      <c r="C15" s="28" t="n">
        <v>1318</v>
      </c>
      <c r="D15" s="28" t="n">
        <v>67</v>
      </c>
      <c r="E15" s="106" t="n">
        <f aca="false">D15/C15</f>
        <v>0.050834597875569</v>
      </c>
      <c r="F15" s="107" t="n">
        <v>1382</v>
      </c>
      <c r="G15" s="28" t="n">
        <v>57</v>
      </c>
      <c r="H15" s="106" t="n">
        <f aca="false">G15/F15</f>
        <v>0.0412445730824892</v>
      </c>
      <c r="K15" s="15"/>
    </row>
    <row r="16" customFormat="false" ht="12.75" hidden="false" customHeight="false" outlineLevel="0" collapsed="false">
      <c r="A16" s="0" t="n">
        <v>7</v>
      </c>
      <c r="B16" s="24" t="s">
        <v>230</v>
      </c>
      <c r="C16" s="28" t="n">
        <v>3134</v>
      </c>
      <c r="D16" s="28" t="n">
        <v>114</v>
      </c>
      <c r="E16" s="106" t="n">
        <f aca="false">D16/C16</f>
        <v>0.0363752393107849</v>
      </c>
      <c r="F16" s="107" t="n">
        <v>3338</v>
      </c>
      <c r="G16" s="28" t="n">
        <v>108</v>
      </c>
      <c r="H16" s="106" t="n">
        <f aca="false">G16/F16</f>
        <v>0.0323547034152187</v>
      </c>
      <c r="K16" s="15"/>
    </row>
    <row r="17" customFormat="false" ht="12.75" hidden="false" customHeight="false" outlineLevel="0" collapsed="false">
      <c r="A17" s="0" t="n">
        <v>8</v>
      </c>
      <c r="B17" s="24" t="s">
        <v>231</v>
      </c>
      <c r="C17" s="28" t="n">
        <v>351</v>
      </c>
      <c r="D17" s="28" t="n">
        <v>9</v>
      </c>
      <c r="E17" s="106" t="n">
        <f aca="false">D17/C17</f>
        <v>0.0256410256410256</v>
      </c>
      <c r="F17" s="107" t="n">
        <v>367</v>
      </c>
      <c r="G17" s="28" t="n">
        <v>6</v>
      </c>
      <c r="H17" s="106" t="n">
        <f aca="false">G17/F17</f>
        <v>0.0163487738419619</v>
      </c>
      <c r="K17" s="15"/>
    </row>
    <row r="18" customFormat="false" ht="12.75" hidden="false" customHeight="false" outlineLevel="0" collapsed="false">
      <c r="A18" s="0" t="n">
        <v>9</v>
      </c>
      <c r="B18" s="24" t="s">
        <v>232</v>
      </c>
      <c r="C18" s="28" t="n">
        <v>2007</v>
      </c>
      <c r="D18" s="28" t="n">
        <v>47</v>
      </c>
      <c r="E18" s="106" t="n">
        <f aca="false">D18/C18</f>
        <v>0.0234180368709517</v>
      </c>
      <c r="F18" s="107" t="n">
        <v>2299</v>
      </c>
      <c r="G18" s="28" t="n">
        <v>58</v>
      </c>
      <c r="H18" s="106" t="n">
        <f aca="false">G18/F18</f>
        <v>0.0252283601565898</v>
      </c>
      <c r="K18" s="15"/>
    </row>
    <row r="19" customFormat="false" ht="12.75" hidden="false" customHeight="false" outlineLevel="0" collapsed="false">
      <c r="A19" s="0" t="n">
        <v>10</v>
      </c>
      <c r="B19" s="24" t="s">
        <v>233</v>
      </c>
      <c r="C19" s="28" t="n">
        <v>4423</v>
      </c>
      <c r="D19" s="28" t="n">
        <v>266</v>
      </c>
      <c r="E19" s="106" t="n">
        <f aca="false">D19/C19</f>
        <v>0.0601401763508931</v>
      </c>
      <c r="F19" s="107" t="n">
        <v>5103</v>
      </c>
      <c r="G19" s="28" t="n">
        <v>291</v>
      </c>
      <c r="H19" s="106" t="n">
        <f aca="false">G19/F19</f>
        <v>0.0570252792475015</v>
      </c>
      <c r="K19" s="15"/>
    </row>
    <row r="20" customFormat="false" ht="12.75" hidden="false" customHeight="false" outlineLevel="0" collapsed="false">
      <c r="A20" s="0" t="n">
        <v>11</v>
      </c>
      <c r="B20" s="24" t="s">
        <v>234</v>
      </c>
      <c r="C20" s="28" t="n">
        <v>18720</v>
      </c>
      <c r="D20" s="28" t="n">
        <v>1405</v>
      </c>
      <c r="E20" s="106" t="n">
        <f aca="false">D20/C20</f>
        <v>0.0750534188034188</v>
      </c>
      <c r="F20" s="107" t="n">
        <v>20963</v>
      </c>
      <c r="G20" s="28" t="n">
        <v>1368</v>
      </c>
      <c r="H20" s="106" t="n">
        <f aca="false">G20/F20</f>
        <v>0.0652578352335067</v>
      </c>
      <c r="K20" s="15"/>
    </row>
    <row r="21" customFormat="false" ht="12.75" hidden="false" customHeight="false" outlineLevel="0" collapsed="false">
      <c r="A21" s="0" t="n">
        <v>12</v>
      </c>
      <c r="B21" s="24" t="s">
        <v>235</v>
      </c>
      <c r="C21" s="28" t="n">
        <v>7371</v>
      </c>
      <c r="D21" s="28" t="n">
        <v>373</v>
      </c>
      <c r="E21" s="106" t="n">
        <f aca="false">D21/C21</f>
        <v>0.0506037172703839</v>
      </c>
      <c r="F21" s="107" t="n">
        <v>7842</v>
      </c>
      <c r="G21" s="28" t="n">
        <v>380</v>
      </c>
      <c r="H21" s="106" t="n">
        <f aca="false">G21/F21</f>
        <v>0.048457026268809</v>
      </c>
      <c r="K21" s="15"/>
    </row>
    <row r="22" customFormat="false" ht="12.75" hidden="false" customHeight="false" outlineLevel="0" collapsed="false">
      <c r="A22" s="0" t="n">
        <v>13</v>
      </c>
      <c r="B22" s="24" t="s">
        <v>236</v>
      </c>
      <c r="C22" s="28" t="n">
        <v>4710</v>
      </c>
      <c r="D22" s="28" t="n">
        <v>192</v>
      </c>
      <c r="E22" s="106" t="n">
        <f aca="false">D22/C22</f>
        <v>0.0407643312101911</v>
      </c>
      <c r="F22" s="107" t="n">
        <v>5194</v>
      </c>
      <c r="G22" s="28" t="n">
        <v>196</v>
      </c>
      <c r="H22" s="106" t="n">
        <f aca="false">G22/F22</f>
        <v>0.0377358490566038</v>
      </c>
      <c r="K22" s="15"/>
    </row>
    <row r="23" customFormat="false" ht="12.75" hidden="false" customHeight="false" outlineLevel="0" collapsed="false">
      <c r="A23" s="0" t="n">
        <v>14</v>
      </c>
      <c r="B23" s="24" t="s">
        <v>237</v>
      </c>
      <c r="C23" s="28" t="n">
        <v>117</v>
      </c>
      <c r="D23" s="28" t="n">
        <v>1</v>
      </c>
      <c r="E23" s="106" t="n">
        <f aca="false">D23/C23</f>
        <v>0.00854700854700855</v>
      </c>
      <c r="F23" s="107" t="n">
        <v>103</v>
      </c>
      <c r="G23" s="28" t="n">
        <v>1</v>
      </c>
      <c r="H23" s="106" t="n">
        <f aca="false">G23/F23</f>
        <v>0.00970873786407767</v>
      </c>
      <c r="K23" s="15"/>
    </row>
    <row r="24" customFormat="false" ht="12.75" hidden="false" customHeight="false" outlineLevel="0" collapsed="false">
      <c r="A24" s="0" t="n">
        <v>15</v>
      </c>
      <c r="B24" s="24" t="s">
        <v>238</v>
      </c>
      <c r="C24" s="28" t="n">
        <v>264</v>
      </c>
      <c r="D24" s="28" t="n">
        <v>5</v>
      </c>
      <c r="E24" s="106" t="n">
        <f aca="false">D24/C24</f>
        <v>0.0189393939393939</v>
      </c>
      <c r="F24" s="107" t="n">
        <v>276</v>
      </c>
      <c r="G24" s="28" t="n">
        <v>3</v>
      </c>
      <c r="H24" s="106" t="n">
        <f aca="false">G24/F24</f>
        <v>0.0108695652173913</v>
      </c>
      <c r="K24" s="15"/>
    </row>
    <row r="25" customFormat="false" ht="12.75" hidden="false" customHeight="false" outlineLevel="0" collapsed="false">
      <c r="A25" s="0" t="n">
        <v>16</v>
      </c>
      <c r="B25" s="24" t="s">
        <v>239</v>
      </c>
      <c r="C25" s="28" t="n">
        <v>298</v>
      </c>
      <c r="D25" s="28" t="n">
        <v>2</v>
      </c>
      <c r="E25" s="106" t="n">
        <f aca="false">D25/C25</f>
        <v>0.00671140939597315</v>
      </c>
      <c r="F25" s="107" t="n">
        <v>334</v>
      </c>
      <c r="G25" s="28" t="n">
        <v>2</v>
      </c>
      <c r="H25" s="106" t="n">
        <f aca="false">G25/F25</f>
        <v>0.00598802395209581</v>
      </c>
      <c r="K25" s="15"/>
    </row>
    <row r="26" customFormat="false" ht="12.75" hidden="false" customHeight="false" outlineLevel="0" collapsed="false">
      <c r="A26" s="0" t="n">
        <v>17</v>
      </c>
      <c r="B26" s="24" t="s">
        <v>240</v>
      </c>
      <c r="C26" s="28" t="n">
        <v>1639</v>
      </c>
      <c r="D26" s="28" t="n">
        <v>70</v>
      </c>
      <c r="E26" s="106" t="n">
        <f aca="false">D26/C26</f>
        <v>0.0427089688834655</v>
      </c>
      <c r="F26" s="107" t="n">
        <v>1686</v>
      </c>
      <c r="G26" s="28" t="n">
        <v>93</v>
      </c>
      <c r="H26" s="106" t="n">
        <f aca="false">G26/F26</f>
        <v>0.0551601423487545</v>
      </c>
      <c r="K26" s="15"/>
    </row>
    <row r="27" customFormat="false" ht="12.75" hidden="false" customHeight="false" outlineLevel="0" collapsed="false">
      <c r="A27" s="0" t="n">
        <v>18</v>
      </c>
      <c r="B27" s="24" t="s">
        <v>241</v>
      </c>
      <c r="C27" s="28" t="n">
        <v>7516</v>
      </c>
      <c r="D27" s="28" t="n">
        <v>435</v>
      </c>
      <c r="E27" s="106" t="n">
        <f aca="false">D27/C27</f>
        <v>0.0578765300691857</v>
      </c>
      <c r="F27" s="107" t="n">
        <v>9017</v>
      </c>
      <c r="G27" s="28" t="n">
        <v>507</v>
      </c>
      <c r="H27" s="106" t="n">
        <f aca="false">G27/F27</f>
        <v>0.0562271265387601</v>
      </c>
      <c r="K27" s="15"/>
    </row>
    <row r="28" customFormat="false" ht="12.75" hidden="false" customHeight="false" outlineLevel="0" collapsed="false">
      <c r="A28" s="0" t="n">
        <v>19</v>
      </c>
      <c r="B28" s="24" t="s">
        <v>242</v>
      </c>
      <c r="C28" s="28" t="n">
        <v>716</v>
      </c>
      <c r="D28" s="28" t="n">
        <v>16</v>
      </c>
      <c r="E28" s="106" t="n">
        <f aca="false">D28/C28</f>
        <v>0.0223463687150838</v>
      </c>
      <c r="F28" s="107" t="n">
        <v>704</v>
      </c>
      <c r="G28" s="28" t="n">
        <v>21</v>
      </c>
      <c r="H28" s="106" t="n">
        <f aca="false">G28/F28</f>
        <v>0.0298295454545455</v>
      </c>
      <c r="K28" s="15"/>
    </row>
    <row r="29" customFormat="false" ht="12.75" hidden="false" customHeight="false" outlineLevel="0" collapsed="false">
      <c r="A29" s="0" t="n">
        <v>20</v>
      </c>
      <c r="B29" s="24" t="s">
        <v>243</v>
      </c>
      <c r="C29" s="28" t="n">
        <v>11908</v>
      </c>
      <c r="D29" s="28" t="n">
        <v>582</v>
      </c>
      <c r="E29" s="106" t="n">
        <f aca="false">D29/C29</f>
        <v>0.0488747060799463</v>
      </c>
      <c r="F29" s="107" t="n">
        <v>13014</v>
      </c>
      <c r="G29" s="28" t="n">
        <v>565</v>
      </c>
      <c r="H29" s="106" t="n">
        <f aca="false">G29/F29</f>
        <v>0.0434147840786845</v>
      </c>
      <c r="K29" s="15"/>
    </row>
    <row r="30" customFormat="false" ht="12.75" hidden="false" customHeight="false" outlineLevel="0" collapsed="false">
      <c r="A30" s="0" t="n">
        <v>21</v>
      </c>
      <c r="B30" s="24" t="s">
        <v>244</v>
      </c>
      <c r="C30" s="28" t="n">
        <v>396</v>
      </c>
      <c r="D30" s="28" t="n">
        <v>10</v>
      </c>
      <c r="E30" s="106" t="n">
        <f aca="false">D30/C30</f>
        <v>0.0252525252525253</v>
      </c>
      <c r="F30" s="107" t="n">
        <v>385</v>
      </c>
      <c r="G30" s="28" t="n">
        <v>12</v>
      </c>
      <c r="H30" s="106" t="n">
        <f aca="false">G30/F30</f>
        <v>0.0311688311688312</v>
      </c>
      <c r="K30" s="15"/>
    </row>
    <row r="31" customFormat="false" ht="12.75" hidden="false" customHeight="false" outlineLevel="0" collapsed="false">
      <c r="A31" s="0" t="n">
        <v>22</v>
      </c>
      <c r="B31" s="24" t="s">
        <v>245</v>
      </c>
      <c r="C31" s="28" t="n">
        <v>5429</v>
      </c>
      <c r="D31" s="28" t="n">
        <v>328</v>
      </c>
      <c r="E31" s="106" t="n">
        <f aca="false">D31/C31</f>
        <v>0.0604162829250322</v>
      </c>
      <c r="F31" s="107" t="n">
        <v>6436</v>
      </c>
      <c r="G31" s="28" t="n">
        <v>375</v>
      </c>
      <c r="H31" s="106" t="n">
        <f aca="false">G31/F31</f>
        <v>0.0582660037290242</v>
      </c>
      <c r="K31" s="15"/>
    </row>
    <row r="32" customFormat="false" ht="12.75" hidden="false" customHeight="false" outlineLevel="0" collapsed="false">
      <c r="A32" s="0" t="n">
        <v>23</v>
      </c>
      <c r="B32" s="24" t="s">
        <v>246</v>
      </c>
      <c r="C32" s="28" t="n">
        <v>221</v>
      </c>
      <c r="D32" s="28" t="n">
        <v>5</v>
      </c>
      <c r="E32" s="106" t="n">
        <f aca="false">D32/C32</f>
        <v>0.0226244343891403</v>
      </c>
      <c r="F32" s="107" t="n">
        <v>230</v>
      </c>
      <c r="G32" s="28" t="n">
        <v>4</v>
      </c>
      <c r="H32" s="106" t="n">
        <f aca="false">G32/F32</f>
        <v>0.0173913043478261</v>
      </c>
      <c r="K32" s="15"/>
    </row>
    <row r="33" customFormat="false" ht="12.75" hidden="false" customHeight="false" outlineLevel="0" collapsed="false">
      <c r="A33" s="0" t="n">
        <v>24</v>
      </c>
      <c r="B33" s="24" t="s">
        <v>247</v>
      </c>
      <c r="C33" s="28" t="n">
        <v>1672</v>
      </c>
      <c r="D33" s="28" t="n">
        <v>32</v>
      </c>
      <c r="E33" s="106" t="n">
        <f aca="false">D33/C33</f>
        <v>0.0191387559808612</v>
      </c>
      <c r="F33" s="107" t="n">
        <v>1873</v>
      </c>
      <c r="G33" s="28" t="n">
        <v>57</v>
      </c>
      <c r="H33" s="106" t="n">
        <f aca="false">G33/F33</f>
        <v>0.0304324612920448</v>
      </c>
      <c r="K33" s="15"/>
    </row>
    <row r="34" customFormat="false" ht="12.75" hidden="false" customHeight="false" outlineLevel="0" collapsed="false">
      <c r="A34" s="0" t="n">
        <v>25</v>
      </c>
      <c r="B34" s="24" t="s">
        <v>248</v>
      </c>
      <c r="C34" s="28" t="n">
        <v>173</v>
      </c>
      <c r="D34" s="28" t="n">
        <v>3</v>
      </c>
      <c r="E34" s="106" t="n">
        <f aca="false">D34/C34</f>
        <v>0.0173410404624277</v>
      </c>
      <c r="F34" s="107" t="n">
        <v>184</v>
      </c>
      <c r="G34" s="28" t="n">
        <v>1</v>
      </c>
      <c r="H34" s="106" t="n">
        <f aca="false">G34/F34</f>
        <v>0.00543478260869565</v>
      </c>
      <c r="K34" s="15"/>
    </row>
    <row r="35" customFormat="false" ht="12.75" hidden="false" customHeight="false" outlineLevel="0" collapsed="false">
      <c r="A35" s="0" t="n">
        <v>26</v>
      </c>
      <c r="B35" s="24" t="s">
        <v>249</v>
      </c>
      <c r="C35" s="28" t="n">
        <v>4308</v>
      </c>
      <c r="D35" s="28" t="n">
        <v>103</v>
      </c>
      <c r="E35" s="106" t="n">
        <f aca="false">D35/C35</f>
        <v>0.0239090064995357</v>
      </c>
      <c r="F35" s="107" t="n">
        <v>4436</v>
      </c>
      <c r="G35" s="28" t="n">
        <v>136</v>
      </c>
      <c r="H35" s="106" t="n">
        <f aca="false">G35/F35</f>
        <v>0.0306582506762849</v>
      </c>
      <c r="K35" s="15"/>
    </row>
    <row r="36" customFormat="false" ht="12.75" hidden="false" customHeight="false" outlineLevel="0" collapsed="false">
      <c r="A36" s="0" t="n">
        <v>27</v>
      </c>
      <c r="B36" s="24" t="s">
        <v>250</v>
      </c>
      <c r="C36" s="28" t="n">
        <v>1228</v>
      </c>
      <c r="D36" s="28" t="n">
        <v>25</v>
      </c>
      <c r="E36" s="106" t="n">
        <f aca="false">D36/C36</f>
        <v>0.0203583061889251</v>
      </c>
      <c r="F36" s="107" t="n">
        <v>1370</v>
      </c>
      <c r="G36" s="28" t="n">
        <v>31</v>
      </c>
      <c r="H36" s="106" t="n">
        <f aca="false">G36/F36</f>
        <v>0.0226277372262774</v>
      </c>
      <c r="K36" s="15"/>
    </row>
    <row r="37" customFormat="false" ht="12.75" hidden="false" customHeight="false" outlineLevel="0" collapsed="false">
      <c r="A37" s="0" t="n">
        <v>28</v>
      </c>
      <c r="B37" s="24" t="s">
        <v>251</v>
      </c>
      <c r="C37" s="28" t="n">
        <v>1511</v>
      </c>
      <c r="D37" s="28" t="n">
        <v>62</v>
      </c>
      <c r="E37" s="106" t="n">
        <f aca="false">D37/C37</f>
        <v>0.0410324288550629</v>
      </c>
      <c r="F37" s="107" t="n">
        <v>1675</v>
      </c>
      <c r="G37" s="28" t="n">
        <v>71</v>
      </c>
      <c r="H37" s="106" t="n">
        <f aca="false">G37/F37</f>
        <v>0.0423880597014925</v>
      </c>
      <c r="K37" s="15"/>
    </row>
    <row r="38" customFormat="false" ht="12.75" hidden="false" customHeight="false" outlineLevel="0" collapsed="false">
      <c r="A38" s="0" t="n">
        <v>29</v>
      </c>
      <c r="B38" s="24" t="s">
        <v>252</v>
      </c>
      <c r="C38" s="28" t="n">
        <v>2362</v>
      </c>
      <c r="D38" s="28" t="n">
        <v>157</v>
      </c>
      <c r="E38" s="106" t="n">
        <f aca="false">D38/C38</f>
        <v>0.0664690939881456</v>
      </c>
      <c r="F38" s="107" t="n">
        <v>2507</v>
      </c>
      <c r="G38" s="28" t="n">
        <v>163</v>
      </c>
      <c r="H38" s="106" t="n">
        <f aca="false">G38/F38</f>
        <v>0.065017949740726</v>
      </c>
      <c r="K38" s="15"/>
    </row>
    <row r="39" customFormat="false" ht="12.75" hidden="false" customHeight="false" outlineLevel="0" collapsed="false">
      <c r="A39" s="0" t="n">
        <v>30</v>
      </c>
      <c r="B39" s="24" t="s">
        <v>253</v>
      </c>
      <c r="C39" s="28" t="n">
        <v>2186</v>
      </c>
      <c r="D39" s="28" t="n">
        <v>82</v>
      </c>
      <c r="E39" s="106" t="n">
        <f aca="false">D39/C39</f>
        <v>0.0375114364135407</v>
      </c>
      <c r="F39" s="107" t="n">
        <v>2322</v>
      </c>
      <c r="G39" s="28" t="n">
        <v>95</v>
      </c>
      <c r="H39" s="106" t="n">
        <f aca="false">G39/F39</f>
        <v>0.0409130060292851</v>
      </c>
      <c r="K39" s="15"/>
    </row>
    <row r="40" customFormat="false" ht="12.75" hidden="false" customHeight="false" outlineLevel="0" collapsed="false">
      <c r="A40" s="0" t="n">
        <v>31</v>
      </c>
      <c r="B40" s="24" t="s">
        <v>254</v>
      </c>
      <c r="C40" s="28" t="n">
        <v>357</v>
      </c>
      <c r="D40" s="28" t="n">
        <v>7</v>
      </c>
      <c r="E40" s="106" t="n">
        <f aca="false">D40/C40</f>
        <v>0.0196078431372549</v>
      </c>
      <c r="F40" s="107" t="n">
        <v>351</v>
      </c>
      <c r="G40" s="28" t="n">
        <v>4</v>
      </c>
      <c r="H40" s="106" t="n">
        <f aca="false">G40/F40</f>
        <v>0.0113960113960114</v>
      </c>
      <c r="K40" s="15"/>
    </row>
    <row r="41" customFormat="false" ht="12.75" hidden="false" customHeight="false" outlineLevel="0" collapsed="false">
      <c r="A41" s="0" t="n">
        <v>32</v>
      </c>
      <c r="B41" s="24" t="s">
        <v>255</v>
      </c>
      <c r="C41" s="28" t="n">
        <v>102</v>
      </c>
      <c r="D41" s="28" t="n">
        <v>6</v>
      </c>
      <c r="E41" s="106" t="n">
        <f aca="false">D41/C41</f>
        <v>0.0588235294117647</v>
      </c>
      <c r="F41" s="107" t="n">
        <v>112</v>
      </c>
      <c r="G41" s="28" t="n">
        <v>7</v>
      </c>
      <c r="H41" s="106" t="n">
        <f aca="false">G41/F41</f>
        <v>0.0625</v>
      </c>
      <c r="K41" s="15"/>
    </row>
    <row r="42" customFormat="false" ht="12.75" hidden="false" customHeight="false" outlineLevel="0" collapsed="false">
      <c r="A42" s="0" t="n">
        <v>33</v>
      </c>
      <c r="B42" s="24" t="s">
        <v>256</v>
      </c>
      <c r="C42" s="28" t="n">
        <v>7893</v>
      </c>
      <c r="D42" s="28" t="n">
        <v>519</v>
      </c>
      <c r="E42" s="106" t="n">
        <f aca="false">D42/C42</f>
        <v>0.0657544659825162</v>
      </c>
      <c r="F42" s="107" t="n">
        <v>8873</v>
      </c>
      <c r="G42" s="28" t="n">
        <v>455</v>
      </c>
      <c r="H42" s="106" t="n">
        <f aca="false">G42/F42</f>
        <v>0.0512791615011834</v>
      </c>
      <c r="K42" s="15"/>
    </row>
    <row r="43" customFormat="false" ht="12.75" hidden="false" customHeight="false" outlineLevel="0" collapsed="false">
      <c r="A43" s="0" t="n">
        <v>34</v>
      </c>
      <c r="B43" s="24" t="s">
        <v>257</v>
      </c>
      <c r="C43" s="28" t="n">
        <v>1579</v>
      </c>
      <c r="D43" s="28" t="n">
        <v>71</v>
      </c>
      <c r="E43" s="106" t="n">
        <f aca="false">D43/C43</f>
        <v>0.0449651678277391</v>
      </c>
      <c r="F43" s="107" t="n">
        <v>1688</v>
      </c>
      <c r="G43" s="28" t="n">
        <v>74</v>
      </c>
      <c r="H43" s="106" t="n">
        <f aca="false">G43/F43</f>
        <v>0.0438388625592417</v>
      </c>
      <c r="K43" s="15"/>
    </row>
    <row r="44" customFormat="false" ht="12.75" hidden="false" customHeight="false" outlineLevel="0" collapsed="false">
      <c r="A44" s="0" t="n">
        <v>35</v>
      </c>
      <c r="B44" s="24" t="s">
        <v>258</v>
      </c>
      <c r="C44" s="28" t="n">
        <v>706</v>
      </c>
      <c r="D44" s="28" t="n">
        <v>11</v>
      </c>
      <c r="E44" s="106" t="n">
        <f aca="false">D44/C44</f>
        <v>0.0155807365439093</v>
      </c>
      <c r="F44" s="107" t="n">
        <v>705</v>
      </c>
      <c r="G44" s="28" t="n">
        <v>25</v>
      </c>
      <c r="H44" s="106" t="n">
        <f aca="false">G44/F44</f>
        <v>0.0354609929078014</v>
      </c>
      <c r="K44" s="15"/>
    </row>
    <row r="45" customFormat="false" ht="12.75" hidden="false" customHeight="false" outlineLevel="0" collapsed="false">
      <c r="A45" s="0" t="n">
        <v>36</v>
      </c>
      <c r="B45" s="24" t="s">
        <v>259</v>
      </c>
      <c r="C45" s="28" t="n">
        <v>65</v>
      </c>
      <c r="D45" s="28" t="n">
        <v>0</v>
      </c>
      <c r="E45" s="106" t="n">
        <f aca="false">D45/C45</f>
        <v>0</v>
      </c>
      <c r="F45" s="107" t="n">
        <v>60</v>
      </c>
      <c r="G45" s="28" t="n">
        <v>1</v>
      </c>
      <c r="H45" s="106" t="n">
        <f aca="false">G45/F45</f>
        <v>0.0166666666666667</v>
      </c>
      <c r="K45" s="15"/>
    </row>
    <row r="46" customFormat="false" ht="12.75" hidden="false" customHeight="false" outlineLevel="0" collapsed="false">
      <c r="A46" s="0" t="n">
        <v>38</v>
      </c>
      <c r="B46" s="24" t="s">
        <v>260</v>
      </c>
      <c r="C46" s="28" t="n">
        <v>69</v>
      </c>
      <c r="D46" s="28" t="n">
        <v>0</v>
      </c>
      <c r="E46" s="106" t="n">
        <f aca="false">D46/C46</f>
        <v>0</v>
      </c>
      <c r="F46" s="107" t="n">
        <v>65</v>
      </c>
      <c r="G46" s="28" t="n">
        <v>0</v>
      </c>
      <c r="H46" s="106" t="n">
        <f aca="false">G46/F46</f>
        <v>0</v>
      </c>
      <c r="K46" s="15"/>
    </row>
    <row r="47" customFormat="false" ht="12.75" hidden="false" customHeight="false" outlineLevel="0" collapsed="false">
      <c r="A47" s="0" t="n">
        <v>37</v>
      </c>
      <c r="B47" s="24" t="s">
        <v>261</v>
      </c>
      <c r="C47" s="28" t="n">
        <v>169</v>
      </c>
      <c r="D47" s="28" t="n">
        <v>0</v>
      </c>
      <c r="E47" s="106" t="n">
        <f aca="false">D47/C47</f>
        <v>0</v>
      </c>
      <c r="F47" s="107" t="n">
        <v>162</v>
      </c>
      <c r="G47" s="28" t="n">
        <v>2</v>
      </c>
      <c r="H47" s="106" t="n">
        <f aca="false">G47/F47</f>
        <v>0.0123456790123457</v>
      </c>
      <c r="K47" s="15"/>
    </row>
    <row r="48" customFormat="false" ht="12.75" hidden="false" customHeight="false" outlineLevel="0" collapsed="false">
      <c r="A48" s="0" t="n">
        <v>39</v>
      </c>
      <c r="B48" s="24" t="s">
        <v>262</v>
      </c>
      <c r="C48" s="28" t="n">
        <v>838</v>
      </c>
      <c r="D48" s="28" t="n">
        <v>42</v>
      </c>
      <c r="E48" s="106" t="n">
        <f aca="false">D48/C48</f>
        <v>0.0501193317422434</v>
      </c>
      <c r="F48" s="107" t="n">
        <v>846</v>
      </c>
      <c r="G48" s="28" t="n">
        <v>33</v>
      </c>
      <c r="H48" s="106" t="n">
        <f aca="false">G48/F48</f>
        <v>0.0390070921985816</v>
      </c>
      <c r="K48" s="15"/>
    </row>
    <row r="49" customFormat="false" ht="12.75" hidden="false" customHeight="false" outlineLevel="0" collapsed="false">
      <c r="A49" s="0" t="n">
        <v>40</v>
      </c>
      <c r="B49" s="24" t="s">
        <v>263</v>
      </c>
      <c r="C49" s="28" t="n">
        <v>127</v>
      </c>
      <c r="D49" s="28" t="n">
        <v>1</v>
      </c>
      <c r="E49" s="106" t="n">
        <f aca="false">D49/C49</f>
        <v>0.0078740157480315</v>
      </c>
      <c r="F49" s="107" t="n">
        <v>138</v>
      </c>
      <c r="G49" s="28" t="n">
        <v>0</v>
      </c>
      <c r="H49" s="106" t="n">
        <f aca="false">G49/F49</f>
        <v>0</v>
      </c>
      <c r="K49" s="15"/>
    </row>
    <row r="50" customFormat="false" ht="12.75" hidden="false" customHeight="false" outlineLevel="0" collapsed="false">
      <c r="A50" s="0" t="n">
        <v>41</v>
      </c>
      <c r="B50" s="24" t="s">
        <v>264</v>
      </c>
      <c r="C50" s="28" t="n">
        <v>148</v>
      </c>
      <c r="D50" s="28" t="n">
        <v>4</v>
      </c>
      <c r="E50" s="106" t="n">
        <f aca="false">D50/C50</f>
        <v>0.027027027027027</v>
      </c>
      <c r="F50" s="107" t="n">
        <v>136</v>
      </c>
      <c r="G50" s="28" t="n">
        <v>3</v>
      </c>
      <c r="H50" s="106" t="n">
        <f aca="false">G50/F50</f>
        <v>0.0220588235294118</v>
      </c>
      <c r="K50" s="15"/>
    </row>
    <row r="51" customFormat="false" ht="12.75" hidden="false" customHeight="false" outlineLevel="0" collapsed="false">
      <c r="A51" s="0" t="n">
        <v>42</v>
      </c>
      <c r="B51" s="24" t="s">
        <v>265</v>
      </c>
      <c r="C51" s="28" t="n">
        <v>3505</v>
      </c>
      <c r="D51" s="28" t="n">
        <v>96</v>
      </c>
      <c r="E51" s="106" t="n">
        <f aca="false">D51/C51</f>
        <v>0.0273894436519258</v>
      </c>
      <c r="F51" s="107" t="n">
        <v>3774</v>
      </c>
      <c r="G51" s="28" t="n">
        <v>134</v>
      </c>
      <c r="H51" s="106" t="n">
        <f aca="false">G51/F51</f>
        <v>0.0355060943296237</v>
      </c>
      <c r="K51" s="15"/>
    </row>
    <row r="52" customFormat="false" ht="12.75" hidden="false" customHeight="false" outlineLevel="0" collapsed="false">
      <c r="A52" s="0" t="n">
        <v>43</v>
      </c>
      <c r="B52" s="24" t="s">
        <v>266</v>
      </c>
      <c r="C52" s="28" t="n">
        <v>1279</v>
      </c>
      <c r="D52" s="28" t="n">
        <v>82</v>
      </c>
      <c r="E52" s="106" t="n">
        <f aca="false">D52/C52</f>
        <v>0.0641125879593432</v>
      </c>
      <c r="F52" s="107" t="n">
        <v>1261</v>
      </c>
      <c r="G52" s="28" t="n">
        <v>67</v>
      </c>
      <c r="H52" s="106" t="n">
        <f aca="false">G52/F52</f>
        <v>0.0531324345757335</v>
      </c>
      <c r="K52" s="15"/>
    </row>
    <row r="53" customFormat="false" ht="12.75" hidden="false" customHeight="false" outlineLevel="0" collapsed="false">
      <c r="A53" s="0" t="n">
        <v>44</v>
      </c>
      <c r="B53" s="24" t="s">
        <v>267</v>
      </c>
      <c r="C53" s="28" t="n">
        <v>96</v>
      </c>
      <c r="D53" s="28" t="n">
        <v>1</v>
      </c>
      <c r="E53" s="106" t="n">
        <f aca="false">D53/C53</f>
        <v>0.0104166666666667</v>
      </c>
      <c r="F53" s="107" t="n">
        <v>84</v>
      </c>
      <c r="G53" s="28" t="n">
        <v>2</v>
      </c>
      <c r="H53" s="106" t="n">
        <f aca="false">G53/F53</f>
        <v>0.0238095238095238</v>
      </c>
      <c r="K53" s="15"/>
    </row>
    <row r="54" customFormat="false" ht="12.75" hidden="false" customHeight="false" outlineLevel="0" collapsed="false">
      <c r="A54" s="0" t="n">
        <v>45</v>
      </c>
      <c r="B54" s="24" t="s">
        <v>268</v>
      </c>
      <c r="C54" s="28" t="n">
        <v>1659</v>
      </c>
      <c r="D54" s="28" t="n">
        <v>34</v>
      </c>
      <c r="E54" s="106" t="n">
        <f aca="false">D54/C54</f>
        <v>0.0204942736588306</v>
      </c>
      <c r="F54" s="107" t="n">
        <v>1774</v>
      </c>
      <c r="G54" s="28" t="n">
        <v>37</v>
      </c>
      <c r="H54" s="106" t="n">
        <f aca="false">G54/F54</f>
        <v>0.0208568207440812</v>
      </c>
      <c r="K54" s="15"/>
    </row>
    <row r="55" customFormat="false" ht="12.75" hidden="false" customHeight="false" outlineLevel="0" collapsed="false">
      <c r="A55" s="0" t="n">
        <v>46</v>
      </c>
      <c r="B55" s="24" t="s">
        <v>269</v>
      </c>
      <c r="C55" s="28" t="n">
        <v>330</v>
      </c>
      <c r="D55" s="28" t="n">
        <v>18</v>
      </c>
      <c r="E55" s="106" t="n">
        <f aca="false">D55/C55</f>
        <v>0.0545454545454545</v>
      </c>
      <c r="F55" s="107" t="n">
        <v>306</v>
      </c>
      <c r="G55" s="28" t="n">
        <v>8</v>
      </c>
      <c r="H55" s="106" t="n">
        <f aca="false">G55/F55</f>
        <v>0.0261437908496732</v>
      </c>
      <c r="K55" s="15"/>
    </row>
    <row r="56" customFormat="false" ht="12.75" hidden="false" customHeight="false" outlineLevel="0" collapsed="false">
      <c r="A56" s="0" t="n">
        <v>47</v>
      </c>
      <c r="B56" s="88" t="s">
        <v>270</v>
      </c>
      <c r="C56" s="108" t="n">
        <v>2930</v>
      </c>
      <c r="D56" s="109" t="n">
        <v>57</v>
      </c>
      <c r="E56" s="110" t="n">
        <f aca="false">D56/C56</f>
        <v>0.0194539249146758</v>
      </c>
      <c r="F56" s="111" t="n">
        <v>2957</v>
      </c>
      <c r="G56" s="109" t="n">
        <v>86</v>
      </c>
      <c r="H56" s="110" t="n">
        <f aca="false">G56/F56</f>
        <v>0.0290835306053433</v>
      </c>
      <c r="K56" s="15"/>
    </row>
    <row r="57" customFormat="false" ht="12.75" hidden="false" customHeight="false" outlineLevel="0" collapsed="false">
      <c r="B57" s="32" t="s">
        <v>179</v>
      </c>
      <c r="C57" s="15"/>
      <c r="F57" s="107"/>
    </row>
    <row r="58" customFormat="false" ht="12.75" hidden="false" customHeight="false" outlineLevel="0" collapsed="false">
      <c r="B58" s="33" t="s">
        <v>180</v>
      </c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B59" s="33"/>
      <c r="C59" s="33"/>
      <c r="D59" s="33"/>
      <c r="E59" s="33"/>
      <c r="F59" s="33"/>
      <c r="G59" s="33"/>
      <c r="H59" s="33"/>
    </row>
  </sheetData>
  <mergeCells count="5">
    <mergeCell ref="B1:F1"/>
    <mergeCell ref="C7:E7"/>
    <mergeCell ref="F7:H7"/>
    <mergeCell ref="B58:H58"/>
    <mergeCell ref="B59:H59"/>
  </mergeCells>
  <hyperlinks>
    <hyperlink ref="B7" location="ÍNDICE!A1" display="Regresar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6" activeCellId="0" sqref="A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99"/>
    <col collapsed="false" customWidth="true" hidden="false" outlineLevel="0" max="6" min="3" style="0" width="11.85"/>
  </cols>
  <sheetData>
    <row r="1" customFormat="false" ht="12.75" hidden="false" customHeight="true" outlineLevel="0" collapsed="false">
      <c r="B1" s="16" t="s">
        <v>43</v>
      </c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B2" s="77"/>
      <c r="C2" s="77"/>
      <c r="D2" s="77"/>
      <c r="E2" s="77"/>
      <c r="F2" s="77"/>
      <c r="G2" s="77"/>
      <c r="H2" s="77"/>
    </row>
    <row r="3" customFormat="false" ht="12.75" hidden="false" customHeight="false" outlineLevel="0" collapsed="false">
      <c r="B3" s="77"/>
      <c r="C3" s="77"/>
      <c r="D3" s="77"/>
      <c r="E3" s="77"/>
      <c r="F3" s="77"/>
      <c r="G3" s="77"/>
      <c r="H3" s="77"/>
    </row>
    <row r="4" customFormat="false" ht="12.75" hidden="false" customHeight="false" outlineLevel="0" collapsed="false">
      <c r="B4" s="79"/>
      <c r="C4" s="79"/>
      <c r="D4" s="79"/>
      <c r="E4" s="79"/>
      <c r="F4" s="79"/>
      <c r="G4" s="79"/>
      <c r="H4" s="79"/>
    </row>
    <row r="5" customFormat="false" ht="15.75" hidden="false" customHeight="false" outlineLevel="0" collapsed="false">
      <c r="E5" s="92" t="s">
        <v>277</v>
      </c>
    </row>
    <row r="7" customFormat="false" ht="25.5" hidden="false" customHeight="false" outlineLevel="0" collapsed="false">
      <c r="B7" s="112" t="s">
        <v>45</v>
      </c>
      <c r="C7" s="113" t="s">
        <v>272</v>
      </c>
      <c r="D7" s="113" t="s">
        <v>278</v>
      </c>
      <c r="E7" s="114" t="s">
        <v>279</v>
      </c>
      <c r="F7" s="114" t="s">
        <v>280</v>
      </c>
    </row>
    <row r="8" customFormat="false" ht="15.75" hidden="false" customHeight="false" outlineLevel="0" collapsed="false">
      <c r="B8" s="115" t="s">
        <v>223</v>
      </c>
      <c r="C8" s="102" t="n">
        <v>6664</v>
      </c>
      <c r="D8" s="116" t="n">
        <v>6990</v>
      </c>
      <c r="E8" s="117" t="n">
        <f aca="false">C8/13654</f>
        <v>0.488062106342464</v>
      </c>
      <c r="F8" s="117" t="n">
        <f aca="false">D8/13654</f>
        <v>0.511937893657536</v>
      </c>
      <c r="G8" s="15"/>
      <c r="H8" s="15"/>
      <c r="I8" s="15"/>
    </row>
    <row r="9" customFormat="false" ht="12.75" hidden="false" customHeight="false" outlineLevel="0" collapsed="false">
      <c r="A9" s="0" t="n">
        <v>1</v>
      </c>
      <c r="B9" s="24" t="s">
        <v>224</v>
      </c>
      <c r="C9" s="28" t="n">
        <v>20</v>
      </c>
      <c r="D9" s="28" t="n">
        <v>22</v>
      </c>
      <c r="E9" s="118" t="n">
        <f aca="false">C9/(C9+D9)</f>
        <v>0.476190476190476</v>
      </c>
      <c r="F9" s="118" t="n">
        <f aca="false">D9/(C9+D9)</f>
        <v>0.523809523809524</v>
      </c>
      <c r="G9" s="15"/>
    </row>
    <row r="10" customFormat="false" ht="12.75" hidden="false" customHeight="false" outlineLevel="0" collapsed="false">
      <c r="A10" s="0" t="n">
        <v>2</v>
      </c>
      <c r="B10" s="24" t="s">
        <v>225</v>
      </c>
      <c r="C10" s="28" t="n">
        <v>3</v>
      </c>
      <c r="D10" s="28" t="n">
        <v>3</v>
      </c>
      <c r="E10" s="118" t="n">
        <f aca="false">C10/(C10+D10)</f>
        <v>0.5</v>
      </c>
      <c r="F10" s="118" t="n">
        <f aca="false">D10/(C10+D10)</f>
        <v>0.5</v>
      </c>
      <c r="G10" s="15"/>
      <c r="H10" s="119"/>
    </row>
    <row r="11" customFormat="false" ht="12.75" hidden="false" customHeight="false" outlineLevel="0" collapsed="false">
      <c r="A11" s="0" t="n">
        <v>3</v>
      </c>
      <c r="B11" s="24" t="s">
        <v>226</v>
      </c>
      <c r="C11" s="28" t="n">
        <v>10</v>
      </c>
      <c r="D11" s="28" t="n">
        <v>5</v>
      </c>
      <c r="E11" s="118" t="n">
        <f aca="false">C11/(C11+D11)</f>
        <v>0.666666666666667</v>
      </c>
      <c r="F11" s="118" t="n">
        <f aca="false">D11/(C11+D11)</f>
        <v>0.333333333333333</v>
      </c>
      <c r="G11" s="15"/>
    </row>
    <row r="12" customFormat="false" ht="12.75" hidden="false" customHeight="false" outlineLevel="0" collapsed="false">
      <c r="A12" s="0" t="n">
        <v>4</v>
      </c>
      <c r="B12" s="24" t="s">
        <v>227</v>
      </c>
      <c r="C12" s="28" t="n">
        <v>479</v>
      </c>
      <c r="D12" s="28" t="n">
        <v>495</v>
      </c>
      <c r="E12" s="118" t="n">
        <f aca="false">C12/(C12+D12)</f>
        <v>0.491786447638604</v>
      </c>
      <c r="F12" s="118" t="n">
        <f aca="false">D12/(C12+D12)</f>
        <v>0.508213552361396</v>
      </c>
      <c r="G12" s="15"/>
    </row>
    <row r="13" customFormat="false" ht="12.75" hidden="false" customHeight="false" outlineLevel="0" collapsed="false">
      <c r="A13" s="0" t="n">
        <v>5</v>
      </c>
      <c r="B13" s="24" t="s">
        <v>228</v>
      </c>
      <c r="C13" s="28" t="n">
        <v>812</v>
      </c>
      <c r="D13" s="28" t="n">
        <v>926</v>
      </c>
      <c r="E13" s="118" t="n">
        <f aca="false">C13/(C13+D13)</f>
        <v>0.467203682393556</v>
      </c>
      <c r="F13" s="118" t="n">
        <f aca="false">D13/(C13+D13)</f>
        <v>0.532796317606444</v>
      </c>
      <c r="G13" s="15"/>
    </row>
    <row r="14" customFormat="false" ht="12.75" hidden="false" customHeight="false" outlineLevel="0" collapsed="false">
      <c r="A14" s="0" t="n">
        <v>6</v>
      </c>
      <c r="B14" s="24" t="s">
        <v>229</v>
      </c>
      <c r="C14" s="28" t="n">
        <v>67</v>
      </c>
      <c r="D14" s="28" t="n">
        <v>57</v>
      </c>
      <c r="E14" s="118" t="n">
        <f aca="false">C14/(C14+D14)</f>
        <v>0.540322580645161</v>
      </c>
      <c r="F14" s="118" t="n">
        <f aca="false">D14/(C14+D14)</f>
        <v>0.459677419354839</v>
      </c>
      <c r="G14" s="15"/>
    </row>
    <row r="15" customFormat="false" ht="12.75" hidden="false" customHeight="false" outlineLevel="0" collapsed="false">
      <c r="A15" s="0" t="n">
        <v>7</v>
      </c>
      <c r="B15" s="24" t="s">
        <v>230</v>
      </c>
      <c r="C15" s="28" t="n">
        <v>114</v>
      </c>
      <c r="D15" s="28" t="n">
        <v>108</v>
      </c>
      <c r="E15" s="118" t="n">
        <f aca="false">C15/(C15+D15)</f>
        <v>0.513513513513514</v>
      </c>
      <c r="F15" s="118" t="n">
        <f aca="false">D15/(C15+D15)</f>
        <v>0.486486486486487</v>
      </c>
      <c r="G15" s="15"/>
    </row>
    <row r="16" customFormat="false" ht="12.75" hidden="false" customHeight="false" outlineLevel="0" collapsed="false">
      <c r="A16" s="0" t="n">
        <v>8</v>
      </c>
      <c r="B16" s="24" t="s">
        <v>231</v>
      </c>
      <c r="C16" s="28" t="n">
        <v>9</v>
      </c>
      <c r="D16" s="28" t="n">
        <v>6</v>
      </c>
      <c r="E16" s="118" t="n">
        <f aca="false">C16/(C16+D16)</f>
        <v>0.6</v>
      </c>
      <c r="F16" s="118" t="n">
        <f aca="false">D16/(C16+D16)</f>
        <v>0.4</v>
      </c>
      <c r="G16" s="15"/>
    </row>
    <row r="17" customFormat="false" ht="12.75" hidden="false" customHeight="false" outlineLevel="0" collapsed="false">
      <c r="A17" s="0" t="n">
        <v>9</v>
      </c>
      <c r="B17" s="24" t="s">
        <v>232</v>
      </c>
      <c r="C17" s="28" t="n">
        <v>47</v>
      </c>
      <c r="D17" s="28" t="n">
        <v>58</v>
      </c>
      <c r="E17" s="118" t="n">
        <f aca="false">C17/(C17+D17)</f>
        <v>0.447619047619048</v>
      </c>
      <c r="F17" s="118" t="n">
        <f aca="false">D17/(C17+D17)</f>
        <v>0.552380952380952</v>
      </c>
      <c r="G17" s="15"/>
    </row>
    <row r="18" customFormat="false" ht="12.75" hidden="false" customHeight="false" outlineLevel="0" collapsed="false">
      <c r="A18" s="0" t="n">
        <v>10</v>
      </c>
      <c r="B18" s="24" t="s">
        <v>233</v>
      </c>
      <c r="C18" s="28" t="n">
        <v>266</v>
      </c>
      <c r="D18" s="28" t="n">
        <v>291</v>
      </c>
      <c r="E18" s="118" t="n">
        <f aca="false">C18/(C18+D18)</f>
        <v>0.477558348294434</v>
      </c>
      <c r="F18" s="118" t="n">
        <f aca="false">D18/(C18+D18)</f>
        <v>0.522441651705566</v>
      </c>
      <c r="G18" s="15"/>
    </row>
    <row r="19" customFormat="false" ht="12.75" hidden="false" customHeight="false" outlineLevel="0" collapsed="false">
      <c r="A19" s="0" t="n">
        <v>11</v>
      </c>
      <c r="B19" s="24" t="s">
        <v>234</v>
      </c>
      <c r="C19" s="28" t="n">
        <v>1405</v>
      </c>
      <c r="D19" s="28" t="n">
        <v>1368</v>
      </c>
      <c r="E19" s="118" t="n">
        <f aca="false">C19/(C19+D19)</f>
        <v>0.506671474936892</v>
      </c>
      <c r="F19" s="118" t="n">
        <f aca="false">D19/(C19+D19)</f>
        <v>0.493328525063109</v>
      </c>
      <c r="G19" s="15"/>
    </row>
    <row r="20" customFormat="false" ht="12.75" hidden="false" customHeight="false" outlineLevel="0" collapsed="false">
      <c r="A20" s="0" t="n">
        <v>12</v>
      </c>
      <c r="B20" s="24" t="s">
        <v>235</v>
      </c>
      <c r="C20" s="28" t="n">
        <v>373</v>
      </c>
      <c r="D20" s="28" t="n">
        <v>380</v>
      </c>
      <c r="E20" s="118" t="n">
        <f aca="false">C20/(C20+D20)</f>
        <v>0.49535192563081</v>
      </c>
      <c r="F20" s="118" t="n">
        <f aca="false">D20/(C20+D20)</f>
        <v>0.50464807436919</v>
      </c>
      <c r="G20" s="15"/>
    </row>
    <row r="21" customFormat="false" ht="12.75" hidden="false" customHeight="false" outlineLevel="0" collapsed="false">
      <c r="A21" s="0" t="n">
        <v>13</v>
      </c>
      <c r="B21" s="24" t="s">
        <v>236</v>
      </c>
      <c r="C21" s="28" t="n">
        <v>192</v>
      </c>
      <c r="D21" s="28" t="n">
        <v>196</v>
      </c>
      <c r="E21" s="118" t="n">
        <f aca="false">C21/(C21+D21)</f>
        <v>0.494845360824742</v>
      </c>
      <c r="F21" s="118" t="n">
        <f aca="false">D21/(C21+D21)</f>
        <v>0.505154639175258</v>
      </c>
      <c r="G21" s="15"/>
    </row>
    <row r="22" customFormat="false" ht="12.75" hidden="false" customHeight="false" outlineLevel="0" collapsed="false">
      <c r="A22" s="0" t="n">
        <v>14</v>
      </c>
      <c r="B22" s="24" t="s">
        <v>237</v>
      </c>
      <c r="C22" s="28" t="n">
        <v>1</v>
      </c>
      <c r="D22" s="28" t="n">
        <v>1</v>
      </c>
      <c r="E22" s="118" t="n">
        <f aca="false">C22/(C22+D22)</f>
        <v>0.5</v>
      </c>
      <c r="F22" s="118" t="n">
        <f aca="false">D22/(C22+D22)</f>
        <v>0.5</v>
      </c>
      <c r="G22" s="15"/>
    </row>
    <row r="23" customFormat="false" ht="12.75" hidden="false" customHeight="false" outlineLevel="0" collapsed="false">
      <c r="A23" s="0" t="n">
        <v>15</v>
      </c>
      <c r="B23" s="24" t="s">
        <v>238</v>
      </c>
      <c r="C23" s="28" t="n">
        <v>5</v>
      </c>
      <c r="D23" s="28" t="n">
        <v>3</v>
      </c>
      <c r="E23" s="118" t="n">
        <f aca="false">C23/(C23+D23)</f>
        <v>0.625</v>
      </c>
      <c r="F23" s="118" t="n">
        <f aca="false">D23/(C23+D23)</f>
        <v>0.375</v>
      </c>
      <c r="G23" s="15"/>
    </row>
    <row r="24" customFormat="false" ht="12.75" hidden="false" customHeight="false" outlineLevel="0" collapsed="false">
      <c r="A24" s="0" t="n">
        <v>16</v>
      </c>
      <c r="B24" s="24" t="s">
        <v>239</v>
      </c>
      <c r="C24" s="28" t="n">
        <v>2</v>
      </c>
      <c r="D24" s="28" t="n">
        <v>2</v>
      </c>
      <c r="E24" s="118" t="n">
        <f aca="false">C24/(C24+D24)</f>
        <v>0.5</v>
      </c>
      <c r="F24" s="118" t="n">
        <f aca="false">D24/(C24+D24)</f>
        <v>0.5</v>
      </c>
      <c r="G24" s="15"/>
    </row>
    <row r="25" customFormat="false" ht="12.75" hidden="false" customHeight="false" outlineLevel="0" collapsed="false">
      <c r="A25" s="0" t="n">
        <v>17</v>
      </c>
      <c r="B25" s="24" t="s">
        <v>240</v>
      </c>
      <c r="C25" s="28" t="n">
        <v>70</v>
      </c>
      <c r="D25" s="28" t="n">
        <v>93</v>
      </c>
      <c r="E25" s="118" t="n">
        <f aca="false">C25/(C25+D25)</f>
        <v>0.429447852760736</v>
      </c>
      <c r="F25" s="118" t="n">
        <f aca="false">D25/(C25+D25)</f>
        <v>0.570552147239264</v>
      </c>
      <c r="G25" s="15"/>
    </row>
    <row r="26" customFormat="false" ht="12.75" hidden="false" customHeight="false" outlineLevel="0" collapsed="false">
      <c r="A26" s="0" t="n">
        <v>18</v>
      </c>
      <c r="B26" s="24" t="s">
        <v>241</v>
      </c>
      <c r="C26" s="28" t="n">
        <v>435</v>
      </c>
      <c r="D26" s="28" t="n">
        <v>507</v>
      </c>
      <c r="E26" s="118" t="n">
        <f aca="false">C26/(C26+D26)</f>
        <v>0.461783439490446</v>
      </c>
      <c r="F26" s="118" t="n">
        <f aca="false">D26/(C26+D26)</f>
        <v>0.538216560509554</v>
      </c>
      <c r="G26" s="15"/>
    </row>
    <row r="27" customFormat="false" ht="12.75" hidden="false" customHeight="false" outlineLevel="0" collapsed="false">
      <c r="A27" s="0" t="n">
        <v>19</v>
      </c>
      <c r="B27" s="24" t="s">
        <v>242</v>
      </c>
      <c r="C27" s="28" t="n">
        <v>16</v>
      </c>
      <c r="D27" s="28" t="n">
        <v>21</v>
      </c>
      <c r="E27" s="118" t="n">
        <f aca="false">C27/(C27+D27)</f>
        <v>0.432432432432432</v>
      </c>
      <c r="F27" s="118" t="n">
        <f aca="false">D27/(C27+D27)</f>
        <v>0.567567567567568</v>
      </c>
      <c r="G27" s="15"/>
    </row>
    <row r="28" customFormat="false" ht="12.75" hidden="false" customHeight="false" outlineLevel="0" collapsed="false">
      <c r="A28" s="0" t="n">
        <v>20</v>
      </c>
      <c r="B28" s="24" t="s">
        <v>243</v>
      </c>
      <c r="C28" s="28" t="n">
        <v>582</v>
      </c>
      <c r="D28" s="28" t="n">
        <v>565</v>
      </c>
      <c r="E28" s="118" t="n">
        <f aca="false">C28/(C28+D28)</f>
        <v>0.507410636442895</v>
      </c>
      <c r="F28" s="118" t="n">
        <f aca="false">D28/(C28+D28)</f>
        <v>0.492589363557106</v>
      </c>
      <c r="G28" s="15"/>
    </row>
    <row r="29" customFormat="false" ht="12.75" hidden="false" customHeight="false" outlineLevel="0" collapsed="false">
      <c r="A29" s="0" t="n">
        <v>21</v>
      </c>
      <c r="B29" s="24" t="s">
        <v>244</v>
      </c>
      <c r="C29" s="28" t="n">
        <v>10</v>
      </c>
      <c r="D29" s="28" t="n">
        <v>12</v>
      </c>
      <c r="E29" s="118" t="n">
        <f aca="false">C29/(C29+D29)</f>
        <v>0.454545454545455</v>
      </c>
      <c r="F29" s="118" t="n">
        <f aca="false">D29/(C29+D29)</f>
        <v>0.545454545454545</v>
      </c>
      <c r="G29" s="15"/>
    </row>
    <row r="30" customFormat="false" ht="12.75" hidden="false" customHeight="false" outlineLevel="0" collapsed="false">
      <c r="A30" s="0" t="n">
        <v>22</v>
      </c>
      <c r="B30" s="24" t="s">
        <v>245</v>
      </c>
      <c r="C30" s="28" t="n">
        <v>328</v>
      </c>
      <c r="D30" s="28" t="n">
        <v>375</v>
      </c>
      <c r="E30" s="118" t="n">
        <f aca="false">C30/(C30+D30)</f>
        <v>0.466571834992888</v>
      </c>
      <c r="F30" s="118" t="n">
        <f aca="false">D30/(C30+D30)</f>
        <v>0.533428165007112</v>
      </c>
      <c r="G30" s="15"/>
    </row>
    <row r="31" customFormat="false" ht="12.75" hidden="false" customHeight="false" outlineLevel="0" collapsed="false">
      <c r="A31" s="0" t="n">
        <v>23</v>
      </c>
      <c r="B31" s="24" t="s">
        <v>246</v>
      </c>
      <c r="C31" s="28" t="n">
        <v>5</v>
      </c>
      <c r="D31" s="28" t="n">
        <v>4</v>
      </c>
      <c r="E31" s="118" t="n">
        <f aca="false">C31/(C31+D31)</f>
        <v>0.555555555555556</v>
      </c>
      <c r="F31" s="118" t="n">
        <f aca="false">D31/(C31+D31)</f>
        <v>0.444444444444444</v>
      </c>
      <c r="G31" s="15"/>
    </row>
    <row r="32" customFormat="false" ht="12.75" hidden="false" customHeight="false" outlineLevel="0" collapsed="false">
      <c r="A32" s="0" t="n">
        <v>24</v>
      </c>
      <c r="B32" s="24" t="s">
        <v>247</v>
      </c>
      <c r="C32" s="28" t="n">
        <v>32</v>
      </c>
      <c r="D32" s="28" t="n">
        <v>57</v>
      </c>
      <c r="E32" s="118" t="n">
        <f aca="false">C32/(C32+D32)</f>
        <v>0.359550561797753</v>
      </c>
      <c r="F32" s="118" t="n">
        <f aca="false">D32/(C32+D32)</f>
        <v>0.640449438202247</v>
      </c>
      <c r="G32" s="15"/>
    </row>
    <row r="33" customFormat="false" ht="12.75" hidden="false" customHeight="false" outlineLevel="0" collapsed="false">
      <c r="A33" s="0" t="n">
        <v>25</v>
      </c>
      <c r="B33" s="24" t="s">
        <v>248</v>
      </c>
      <c r="C33" s="28" t="n">
        <v>3</v>
      </c>
      <c r="D33" s="28" t="n">
        <v>1</v>
      </c>
      <c r="E33" s="118" t="n">
        <f aca="false">C33/(C33+D33)</f>
        <v>0.75</v>
      </c>
      <c r="F33" s="118" t="n">
        <f aca="false">D33/(C33+D33)</f>
        <v>0.25</v>
      </c>
      <c r="G33" s="15"/>
    </row>
    <row r="34" customFormat="false" ht="12.75" hidden="false" customHeight="false" outlineLevel="0" collapsed="false">
      <c r="A34" s="0" t="n">
        <v>26</v>
      </c>
      <c r="B34" s="24" t="s">
        <v>249</v>
      </c>
      <c r="C34" s="28" t="n">
        <v>103</v>
      </c>
      <c r="D34" s="28" t="n">
        <v>136</v>
      </c>
      <c r="E34" s="118" t="n">
        <f aca="false">C34/(C34+D34)</f>
        <v>0.430962343096234</v>
      </c>
      <c r="F34" s="118" t="n">
        <f aca="false">D34/(C34+D34)</f>
        <v>0.569037656903766</v>
      </c>
      <c r="G34" s="15"/>
    </row>
    <row r="35" customFormat="false" ht="12.75" hidden="false" customHeight="false" outlineLevel="0" collapsed="false">
      <c r="A35" s="0" t="n">
        <v>27</v>
      </c>
      <c r="B35" s="24" t="s">
        <v>250</v>
      </c>
      <c r="C35" s="28" t="n">
        <v>25</v>
      </c>
      <c r="D35" s="28" t="n">
        <v>31</v>
      </c>
      <c r="E35" s="118" t="n">
        <f aca="false">C35/(C35+D35)</f>
        <v>0.446428571428571</v>
      </c>
      <c r="F35" s="118" t="n">
        <f aca="false">D35/(C35+D35)</f>
        <v>0.553571428571429</v>
      </c>
      <c r="G35" s="15"/>
    </row>
    <row r="36" customFormat="false" ht="12.75" hidden="false" customHeight="false" outlineLevel="0" collapsed="false">
      <c r="A36" s="0" t="n">
        <v>28</v>
      </c>
      <c r="B36" s="24" t="s">
        <v>251</v>
      </c>
      <c r="C36" s="28" t="n">
        <v>62</v>
      </c>
      <c r="D36" s="28" t="n">
        <v>71</v>
      </c>
      <c r="E36" s="118" t="n">
        <f aca="false">C36/(C36+D36)</f>
        <v>0.466165413533835</v>
      </c>
      <c r="F36" s="118" t="n">
        <f aca="false">D36/(C36+D36)</f>
        <v>0.533834586466165</v>
      </c>
      <c r="G36" s="15"/>
    </row>
    <row r="37" customFormat="false" ht="12.75" hidden="false" customHeight="false" outlineLevel="0" collapsed="false">
      <c r="A37" s="0" t="n">
        <v>29</v>
      </c>
      <c r="B37" s="24" t="s">
        <v>252</v>
      </c>
      <c r="C37" s="28" t="n">
        <v>157</v>
      </c>
      <c r="D37" s="28" t="n">
        <v>163</v>
      </c>
      <c r="E37" s="118" t="n">
        <f aca="false">C37/(C37+D37)</f>
        <v>0.490625</v>
      </c>
      <c r="F37" s="118" t="n">
        <f aca="false">D37/(C37+D37)</f>
        <v>0.509375</v>
      </c>
      <c r="G37" s="15"/>
    </row>
    <row r="38" customFormat="false" ht="12.75" hidden="false" customHeight="false" outlineLevel="0" collapsed="false">
      <c r="A38" s="0" t="n">
        <v>30</v>
      </c>
      <c r="B38" s="24" t="s">
        <v>253</v>
      </c>
      <c r="C38" s="28" t="n">
        <v>82</v>
      </c>
      <c r="D38" s="28" t="n">
        <v>95</v>
      </c>
      <c r="E38" s="118" t="n">
        <f aca="false">C38/(C38+D38)</f>
        <v>0.463276836158192</v>
      </c>
      <c r="F38" s="118" t="n">
        <f aca="false">D38/(C38+D38)</f>
        <v>0.536723163841808</v>
      </c>
      <c r="G38" s="15"/>
    </row>
    <row r="39" customFormat="false" ht="12.75" hidden="false" customHeight="false" outlineLevel="0" collapsed="false">
      <c r="A39" s="0" t="n">
        <v>31</v>
      </c>
      <c r="B39" s="24" t="s">
        <v>254</v>
      </c>
      <c r="C39" s="28" t="n">
        <v>7</v>
      </c>
      <c r="D39" s="28" t="n">
        <v>4</v>
      </c>
      <c r="E39" s="118" t="n">
        <f aca="false">C39/(C39+D39)</f>
        <v>0.636363636363636</v>
      </c>
      <c r="F39" s="118" t="n">
        <f aca="false">D39/(C39+D39)</f>
        <v>0.363636363636364</v>
      </c>
      <c r="G39" s="15"/>
    </row>
    <row r="40" customFormat="false" ht="12.75" hidden="false" customHeight="false" outlineLevel="0" collapsed="false">
      <c r="A40" s="0" t="n">
        <v>32</v>
      </c>
      <c r="B40" s="24" t="s">
        <v>255</v>
      </c>
      <c r="C40" s="28" t="n">
        <v>6</v>
      </c>
      <c r="D40" s="28" t="n">
        <v>7</v>
      </c>
      <c r="E40" s="118" t="n">
        <f aca="false">C40/(C40+D40)</f>
        <v>0.461538461538462</v>
      </c>
      <c r="F40" s="118" t="n">
        <f aca="false">D40/(C40+D40)</f>
        <v>0.538461538461538</v>
      </c>
      <c r="G40" s="15"/>
    </row>
    <row r="41" customFormat="false" ht="12.75" hidden="false" customHeight="false" outlineLevel="0" collapsed="false">
      <c r="A41" s="0" t="n">
        <v>33</v>
      </c>
      <c r="B41" s="24" t="s">
        <v>256</v>
      </c>
      <c r="C41" s="28" t="n">
        <v>519</v>
      </c>
      <c r="D41" s="28" t="n">
        <v>455</v>
      </c>
      <c r="E41" s="118" t="n">
        <f aca="false">C41/(C41+D41)</f>
        <v>0.532854209445585</v>
      </c>
      <c r="F41" s="118" t="n">
        <f aca="false">D41/(C41+D41)</f>
        <v>0.467145790554415</v>
      </c>
      <c r="G41" s="15"/>
    </row>
    <row r="42" customFormat="false" ht="12.75" hidden="false" customHeight="false" outlineLevel="0" collapsed="false">
      <c r="A42" s="0" t="n">
        <v>34</v>
      </c>
      <c r="B42" s="24" t="s">
        <v>257</v>
      </c>
      <c r="C42" s="28" t="n">
        <v>71</v>
      </c>
      <c r="D42" s="28" t="n">
        <v>74</v>
      </c>
      <c r="E42" s="118" t="n">
        <f aca="false">C42/(C42+D42)</f>
        <v>0.489655172413793</v>
      </c>
      <c r="F42" s="118" t="n">
        <f aca="false">D42/(C42+D42)</f>
        <v>0.510344827586207</v>
      </c>
      <c r="G42" s="15"/>
    </row>
    <row r="43" customFormat="false" ht="12.75" hidden="false" customHeight="false" outlineLevel="0" collapsed="false">
      <c r="A43" s="0" t="n">
        <v>35</v>
      </c>
      <c r="B43" s="24" t="s">
        <v>258</v>
      </c>
      <c r="C43" s="28" t="n">
        <v>11</v>
      </c>
      <c r="D43" s="28" t="n">
        <v>25</v>
      </c>
      <c r="E43" s="118" t="n">
        <f aca="false">C43/(C43+D43)</f>
        <v>0.305555555555556</v>
      </c>
      <c r="F43" s="118" t="n">
        <f aca="false">D43/(C43+D43)</f>
        <v>0.694444444444444</v>
      </c>
      <c r="G43" s="15"/>
    </row>
    <row r="44" customFormat="false" ht="12.75" hidden="false" customHeight="false" outlineLevel="0" collapsed="false">
      <c r="A44" s="0" t="n">
        <v>36</v>
      </c>
      <c r="B44" s="24" t="s">
        <v>259</v>
      </c>
      <c r="C44" s="28" t="n">
        <v>0</v>
      </c>
      <c r="D44" s="28" t="n">
        <v>1</v>
      </c>
      <c r="E44" s="118" t="n">
        <v>0</v>
      </c>
      <c r="F44" s="118" t="n">
        <v>0</v>
      </c>
      <c r="G44" s="15"/>
    </row>
    <row r="45" customFormat="false" ht="12.75" hidden="false" customHeight="false" outlineLevel="0" collapsed="false">
      <c r="A45" s="0" t="n">
        <v>37</v>
      </c>
      <c r="B45" s="24" t="s">
        <v>260</v>
      </c>
      <c r="C45" s="28" t="n">
        <v>0</v>
      </c>
      <c r="D45" s="28" t="n">
        <v>0</v>
      </c>
      <c r="E45" s="118" t="n">
        <f aca="false">C44/(C44+D44)</f>
        <v>0</v>
      </c>
      <c r="F45" s="118" t="n">
        <v>0</v>
      </c>
      <c r="G45" s="15"/>
    </row>
    <row r="46" customFormat="false" ht="12.75" hidden="false" customHeight="false" outlineLevel="0" collapsed="false">
      <c r="A46" s="0" t="n">
        <v>38</v>
      </c>
      <c r="B46" s="24" t="s">
        <v>261</v>
      </c>
      <c r="C46" s="28" t="n">
        <v>0</v>
      </c>
      <c r="D46" s="28" t="n">
        <v>2</v>
      </c>
      <c r="E46" s="118" t="n">
        <f aca="false">C46/(C46+D46)</f>
        <v>0</v>
      </c>
      <c r="F46" s="118" t="n">
        <f aca="false">D46/(C46+D46)</f>
        <v>1</v>
      </c>
      <c r="G46" s="15"/>
    </row>
    <row r="47" customFormat="false" ht="12.75" hidden="false" customHeight="false" outlineLevel="0" collapsed="false">
      <c r="A47" s="0" t="n">
        <v>39</v>
      </c>
      <c r="B47" s="24" t="s">
        <v>262</v>
      </c>
      <c r="C47" s="28" t="n">
        <v>42</v>
      </c>
      <c r="D47" s="28" t="n">
        <v>33</v>
      </c>
      <c r="E47" s="118" t="n">
        <f aca="false">C47/(C47+D47)</f>
        <v>0.56</v>
      </c>
      <c r="F47" s="118" t="n">
        <f aca="false">D47/(C47+D47)</f>
        <v>0.44</v>
      </c>
      <c r="G47" s="15"/>
    </row>
    <row r="48" customFormat="false" ht="12.75" hidden="false" customHeight="false" outlineLevel="0" collapsed="false">
      <c r="A48" s="0" t="n">
        <v>40</v>
      </c>
      <c r="B48" s="24" t="s">
        <v>263</v>
      </c>
      <c r="C48" s="28" t="n">
        <v>1</v>
      </c>
      <c r="D48" s="28" t="n">
        <v>0</v>
      </c>
      <c r="E48" s="118" t="n">
        <f aca="false">C48/(C48+D48)</f>
        <v>1</v>
      </c>
      <c r="F48" s="118" t="n">
        <f aca="false">D48/(C48+D48)</f>
        <v>0</v>
      </c>
      <c r="G48" s="15"/>
    </row>
    <row r="49" customFormat="false" ht="12.75" hidden="false" customHeight="false" outlineLevel="0" collapsed="false">
      <c r="A49" s="0" t="n">
        <v>41</v>
      </c>
      <c r="B49" s="24" t="s">
        <v>264</v>
      </c>
      <c r="C49" s="28" t="n">
        <v>4</v>
      </c>
      <c r="D49" s="28" t="n">
        <v>3</v>
      </c>
      <c r="E49" s="118" t="n">
        <f aca="false">C49/(C49+D49)</f>
        <v>0.571428571428571</v>
      </c>
      <c r="F49" s="118" t="n">
        <f aca="false">D49/(C49+D49)</f>
        <v>0.428571428571429</v>
      </c>
      <c r="G49" s="15"/>
    </row>
    <row r="50" customFormat="false" ht="12.75" hidden="false" customHeight="false" outlineLevel="0" collapsed="false">
      <c r="A50" s="0" t="n">
        <v>42</v>
      </c>
      <c r="B50" s="24" t="s">
        <v>265</v>
      </c>
      <c r="C50" s="28" t="n">
        <v>96</v>
      </c>
      <c r="D50" s="28" t="n">
        <v>134</v>
      </c>
      <c r="E50" s="118" t="n">
        <f aca="false">C50/(C50+D50)</f>
        <v>0.417391304347826</v>
      </c>
      <c r="F50" s="118" t="n">
        <f aca="false">D50/(C50+D50)</f>
        <v>0.582608695652174</v>
      </c>
      <c r="G50" s="15"/>
    </row>
    <row r="51" customFormat="false" ht="12.75" hidden="false" customHeight="false" outlineLevel="0" collapsed="false">
      <c r="A51" s="0" t="n">
        <v>43</v>
      </c>
      <c r="B51" s="24" t="s">
        <v>266</v>
      </c>
      <c r="C51" s="28" t="n">
        <v>82</v>
      </c>
      <c r="D51" s="28" t="n">
        <v>67</v>
      </c>
      <c r="E51" s="118" t="n">
        <f aca="false">C51/(C51+D51)</f>
        <v>0.550335570469799</v>
      </c>
      <c r="F51" s="118" t="n">
        <f aca="false">D51/(C51+D51)</f>
        <v>0.449664429530201</v>
      </c>
      <c r="G51" s="15"/>
    </row>
    <row r="52" customFormat="false" ht="12.75" hidden="false" customHeight="false" outlineLevel="0" collapsed="false">
      <c r="A52" s="0" t="n">
        <v>44</v>
      </c>
      <c r="B52" s="24" t="s">
        <v>267</v>
      </c>
      <c r="C52" s="28" t="n">
        <v>1</v>
      </c>
      <c r="D52" s="28" t="n">
        <v>2</v>
      </c>
      <c r="E52" s="118" t="n">
        <f aca="false">C52/(C52+D52)</f>
        <v>0.333333333333333</v>
      </c>
      <c r="F52" s="118" t="n">
        <f aca="false">D52/(C52+D52)</f>
        <v>0.666666666666667</v>
      </c>
      <c r="G52" s="15"/>
    </row>
    <row r="53" customFormat="false" ht="12.75" hidden="false" customHeight="false" outlineLevel="0" collapsed="false">
      <c r="A53" s="0" t="n">
        <v>45</v>
      </c>
      <c r="B53" s="24" t="s">
        <v>268</v>
      </c>
      <c r="C53" s="28" t="n">
        <v>34</v>
      </c>
      <c r="D53" s="28" t="n">
        <v>37</v>
      </c>
      <c r="E53" s="118" t="n">
        <f aca="false">C53/(C53+D53)</f>
        <v>0.47887323943662</v>
      </c>
      <c r="F53" s="118" t="n">
        <f aca="false">D53/(C53+D53)</f>
        <v>0.52112676056338</v>
      </c>
      <c r="G53" s="15"/>
    </row>
    <row r="54" customFormat="false" ht="12.75" hidden="false" customHeight="false" outlineLevel="0" collapsed="false">
      <c r="A54" s="0" t="n">
        <v>46</v>
      </c>
      <c r="B54" s="24" t="s">
        <v>269</v>
      </c>
      <c r="C54" s="28" t="n">
        <v>18</v>
      </c>
      <c r="D54" s="28" t="n">
        <v>8</v>
      </c>
      <c r="E54" s="118" t="n">
        <f aca="false">C54/(C54+D54)</f>
        <v>0.692307692307692</v>
      </c>
      <c r="F54" s="118" t="n">
        <f aca="false">D54/(C54+D54)</f>
        <v>0.307692307692308</v>
      </c>
      <c r="G54" s="15"/>
    </row>
    <row r="55" customFormat="false" ht="12.75" hidden="false" customHeight="false" outlineLevel="0" collapsed="false">
      <c r="A55" s="0" t="n">
        <v>47</v>
      </c>
      <c r="B55" s="24" t="s">
        <v>270</v>
      </c>
      <c r="C55" s="28" t="n">
        <v>57</v>
      </c>
      <c r="D55" s="28" t="n">
        <v>86</v>
      </c>
      <c r="E55" s="118" t="n">
        <f aca="false">C55/(C55+D55)</f>
        <v>0.398601398601399</v>
      </c>
      <c r="F55" s="118" t="n">
        <f aca="false">D55/(C55+D55)</f>
        <v>0.601398601398601</v>
      </c>
      <c r="G55" s="15"/>
    </row>
    <row r="56" customFormat="false" ht="12.75" hidden="false" customHeight="false" outlineLevel="0" collapsed="false">
      <c r="B56" s="32" t="s">
        <v>179</v>
      </c>
      <c r="C56" s="32"/>
      <c r="D56" s="32"/>
    </row>
    <row r="57" customFormat="false" ht="12.75" hidden="false" customHeight="false" outlineLevel="0" collapsed="false">
      <c r="B57" s="33" t="s">
        <v>180</v>
      </c>
      <c r="C57" s="33"/>
      <c r="D57" s="33"/>
      <c r="E57" s="33"/>
      <c r="F57" s="33"/>
      <c r="G57" s="33"/>
      <c r="H57" s="33"/>
      <c r="I57" s="33"/>
      <c r="J57" s="33"/>
    </row>
    <row r="58" customFormat="false" ht="12.75" hidden="false" customHeight="false" outlineLevel="0" collapsed="false">
      <c r="B58" s="33"/>
      <c r="C58" s="33"/>
      <c r="D58" s="33"/>
      <c r="E58" s="33"/>
      <c r="F58" s="33"/>
      <c r="G58" s="33"/>
      <c r="H58" s="33"/>
    </row>
  </sheetData>
  <mergeCells count="3">
    <mergeCell ref="B1:H1"/>
    <mergeCell ref="B57:J57"/>
    <mergeCell ref="B58:H58"/>
  </mergeCells>
  <hyperlinks>
    <hyperlink ref="B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28"/>
    <col collapsed="false" customWidth="true" hidden="false" outlineLevel="0" max="3" min="3" style="0" width="11.42"/>
    <col collapsed="false" customWidth="true" hidden="false" outlineLevel="0" max="5" min="5" style="0" width="11.42"/>
  </cols>
  <sheetData>
    <row r="1" customFormat="false" ht="12.75" hidden="false" customHeight="true" outlineLevel="0" collapsed="false">
      <c r="B1" s="16" t="s">
        <v>43</v>
      </c>
      <c r="C1" s="16"/>
      <c r="D1" s="16"/>
      <c r="E1" s="16"/>
      <c r="F1" s="16"/>
      <c r="G1" s="16"/>
      <c r="H1" s="16"/>
      <c r="I1" s="16"/>
    </row>
    <row r="5" customFormat="false" ht="12.75" hidden="false" customHeight="false" outlineLevel="0" collapsed="false">
      <c r="D5" s="17" t="s">
        <v>281</v>
      </c>
      <c r="E5" s="17"/>
    </row>
    <row r="6" customFormat="false" ht="12.75" hidden="false" customHeight="false" outlineLevel="0" collapsed="false">
      <c r="B6" s="112" t="s">
        <v>45</v>
      </c>
      <c r="C6" s="112"/>
    </row>
    <row r="7" customFormat="false" ht="26.25" hidden="false" customHeight="false" outlineLevel="0" collapsed="false">
      <c r="B7" s="120" t="s">
        <v>220</v>
      </c>
      <c r="C7" s="121" t="s">
        <v>46</v>
      </c>
      <c r="D7" s="122" t="s">
        <v>282</v>
      </c>
      <c r="E7" s="122" t="s">
        <v>47</v>
      </c>
      <c r="F7" s="123" t="s">
        <v>283</v>
      </c>
      <c r="G7" s="123" t="s">
        <v>48</v>
      </c>
      <c r="H7" s="123" t="s">
        <v>284</v>
      </c>
    </row>
    <row r="8" customFormat="false" ht="15" hidden="false" customHeight="false" outlineLevel="0" collapsed="false">
      <c r="B8" s="120" t="s">
        <v>46</v>
      </c>
      <c r="C8" s="124" t="n">
        <v>13654</v>
      </c>
      <c r="D8" s="125" t="n">
        <v>1</v>
      </c>
      <c r="E8" s="102" t="n">
        <v>6664</v>
      </c>
      <c r="F8" s="125" t="n">
        <v>1</v>
      </c>
      <c r="G8" s="102" t="n">
        <v>6990</v>
      </c>
      <c r="H8" s="125" t="n">
        <v>1</v>
      </c>
      <c r="J8" s="15"/>
      <c r="K8" s="15"/>
      <c r="L8" s="15"/>
      <c r="M8" s="15"/>
      <c r="N8" s="15"/>
    </row>
    <row r="9" customFormat="false" ht="12.75" hidden="false" customHeight="false" outlineLevel="0" collapsed="false">
      <c r="A9" s="0" t="n">
        <v>1</v>
      </c>
      <c r="B9" s="24" t="s">
        <v>224</v>
      </c>
      <c r="C9" s="86" t="n">
        <v>42</v>
      </c>
      <c r="D9" s="87" t="n">
        <f aca="false">C9/$C$8</f>
        <v>0.00307602167862897</v>
      </c>
      <c r="E9" s="28" t="n">
        <v>20</v>
      </c>
      <c r="F9" s="87" t="n">
        <f aca="false">E9/$E$8</f>
        <v>0.00300120048019208</v>
      </c>
      <c r="G9" s="28" t="n">
        <v>22</v>
      </c>
      <c r="H9" s="87" t="n">
        <f aca="false">G9/$G$8</f>
        <v>0.00314735336194564</v>
      </c>
      <c r="I9" s="28"/>
      <c r="J9" s="15"/>
    </row>
    <row r="10" customFormat="false" ht="12.75" hidden="false" customHeight="false" outlineLevel="0" collapsed="false">
      <c r="A10" s="0" t="n">
        <v>2</v>
      </c>
      <c r="B10" s="24" t="s">
        <v>225</v>
      </c>
      <c r="C10" s="86" t="n">
        <v>6</v>
      </c>
      <c r="D10" s="87" t="n">
        <f aca="false">C10/$C$8</f>
        <v>0.000439431668375568</v>
      </c>
      <c r="E10" s="28" t="n">
        <v>3</v>
      </c>
      <c r="F10" s="87" t="n">
        <f aca="false">E10/$E$8</f>
        <v>0.000450180072028812</v>
      </c>
      <c r="G10" s="28" t="n">
        <v>3</v>
      </c>
      <c r="H10" s="87" t="n">
        <f aca="false">G10/$G$8</f>
        <v>0.000429184549356223</v>
      </c>
      <c r="I10" s="28"/>
      <c r="J10" s="15"/>
    </row>
    <row r="11" customFormat="false" ht="12.75" hidden="false" customHeight="false" outlineLevel="0" collapsed="false">
      <c r="A11" s="0" t="n">
        <v>3</v>
      </c>
      <c r="B11" s="24" t="s">
        <v>226</v>
      </c>
      <c r="C11" s="86" t="n">
        <v>15</v>
      </c>
      <c r="D11" s="87" t="n">
        <f aca="false">C11/$C$8</f>
        <v>0.00109857917093892</v>
      </c>
      <c r="E11" s="28" t="n">
        <v>10</v>
      </c>
      <c r="F11" s="87" t="n">
        <f aca="false">E11/$E$8</f>
        <v>0.00150060024009604</v>
      </c>
      <c r="G11" s="28" t="n">
        <v>5</v>
      </c>
      <c r="H11" s="87" t="n">
        <f aca="false">G11/$G$8</f>
        <v>0.000715307582260372</v>
      </c>
      <c r="I11" s="28"/>
      <c r="J11" s="15"/>
    </row>
    <row r="12" customFormat="false" ht="12.75" hidden="false" customHeight="false" outlineLevel="0" collapsed="false">
      <c r="A12" s="0" t="n">
        <v>4</v>
      </c>
      <c r="B12" s="24" t="s">
        <v>227</v>
      </c>
      <c r="C12" s="86" t="n">
        <v>974</v>
      </c>
      <c r="D12" s="87" t="n">
        <f aca="false">C12/$C$8</f>
        <v>0.0713344074996338</v>
      </c>
      <c r="E12" s="28" t="n">
        <v>479</v>
      </c>
      <c r="F12" s="87" t="n">
        <f aca="false">E12/$E$8</f>
        <v>0.0718787515006003</v>
      </c>
      <c r="G12" s="28" t="n">
        <v>495</v>
      </c>
      <c r="H12" s="87" t="n">
        <f aca="false">G12/$G$8</f>
        <v>0.0708154506437768</v>
      </c>
      <c r="I12" s="28"/>
      <c r="J12" s="15"/>
    </row>
    <row r="13" customFormat="false" ht="12.75" hidden="false" customHeight="false" outlineLevel="0" collapsed="false">
      <c r="A13" s="0" t="n">
        <v>5</v>
      </c>
      <c r="B13" s="24" t="s">
        <v>228</v>
      </c>
      <c r="C13" s="86" t="n">
        <v>1738</v>
      </c>
      <c r="D13" s="87" t="n">
        <f aca="false">C13/$C$8</f>
        <v>0.127288706606123</v>
      </c>
      <c r="E13" s="28" t="n">
        <v>812</v>
      </c>
      <c r="F13" s="87" t="n">
        <f aca="false">E13/$E$8</f>
        <v>0.121848739495798</v>
      </c>
      <c r="G13" s="28" t="n">
        <v>926</v>
      </c>
      <c r="H13" s="87" t="n">
        <f aca="false">G13/$G$8</f>
        <v>0.132474964234621</v>
      </c>
      <c r="I13" s="28"/>
      <c r="J13" s="15"/>
    </row>
    <row r="14" customFormat="false" ht="12.75" hidden="false" customHeight="false" outlineLevel="0" collapsed="false">
      <c r="A14" s="0" t="n">
        <v>6</v>
      </c>
      <c r="B14" s="24" t="s">
        <v>229</v>
      </c>
      <c r="C14" s="86" t="n">
        <v>124</v>
      </c>
      <c r="D14" s="87" t="n">
        <f aca="false">C14/$C$8</f>
        <v>0.00908158781309506</v>
      </c>
      <c r="E14" s="28" t="n">
        <v>67</v>
      </c>
      <c r="F14" s="87" t="n">
        <f aca="false">E14/$E$8</f>
        <v>0.0100540216086435</v>
      </c>
      <c r="G14" s="28" t="n">
        <v>57</v>
      </c>
      <c r="H14" s="87" t="n">
        <f aca="false">G14/$G$8</f>
        <v>0.00815450643776824</v>
      </c>
      <c r="I14" s="28"/>
      <c r="J14" s="15"/>
    </row>
    <row r="15" customFormat="false" ht="12.75" hidden="false" customHeight="false" outlineLevel="0" collapsed="false">
      <c r="A15" s="0" t="n">
        <v>7</v>
      </c>
      <c r="B15" s="24" t="s">
        <v>230</v>
      </c>
      <c r="C15" s="86" t="n">
        <v>222</v>
      </c>
      <c r="D15" s="87" t="n">
        <f aca="false">C15/$C$8</f>
        <v>0.016258971729896</v>
      </c>
      <c r="E15" s="28" t="n">
        <v>114</v>
      </c>
      <c r="F15" s="87" t="n">
        <f aca="false">E15/$E$8</f>
        <v>0.0171068427370948</v>
      </c>
      <c r="G15" s="28" t="n">
        <v>108</v>
      </c>
      <c r="H15" s="87" t="n">
        <f aca="false">G15/$G$8</f>
        <v>0.015450643776824</v>
      </c>
      <c r="I15" s="28"/>
      <c r="J15" s="15"/>
    </row>
    <row r="16" customFormat="false" ht="12.75" hidden="false" customHeight="false" outlineLevel="0" collapsed="false">
      <c r="A16" s="0" t="n">
        <v>8</v>
      </c>
      <c r="B16" s="24" t="s">
        <v>231</v>
      </c>
      <c r="C16" s="86" t="n">
        <v>15</v>
      </c>
      <c r="D16" s="87" t="n">
        <f aca="false">C16/$C$8</f>
        <v>0.00109857917093892</v>
      </c>
      <c r="E16" s="28" t="n">
        <v>9</v>
      </c>
      <c r="F16" s="87" t="n">
        <f aca="false">E16/$E$8</f>
        <v>0.00135054021608643</v>
      </c>
      <c r="G16" s="28" t="n">
        <v>6</v>
      </c>
      <c r="H16" s="87" t="n">
        <f aca="false">G16/$G$8</f>
        <v>0.000858369098712446</v>
      </c>
      <c r="I16" s="28"/>
      <c r="J16" s="15"/>
    </row>
    <row r="17" customFormat="false" ht="12.75" hidden="false" customHeight="false" outlineLevel="0" collapsed="false">
      <c r="A17" s="0" t="n">
        <v>9</v>
      </c>
      <c r="B17" s="24" t="s">
        <v>232</v>
      </c>
      <c r="C17" s="86" t="n">
        <v>105</v>
      </c>
      <c r="D17" s="87" t="n">
        <f aca="false">C17/$C$8</f>
        <v>0.00769005419657243</v>
      </c>
      <c r="E17" s="28" t="n">
        <v>47</v>
      </c>
      <c r="F17" s="87" t="n">
        <f aca="false">E17/$E$8</f>
        <v>0.00705282112845138</v>
      </c>
      <c r="G17" s="28" t="n">
        <v>58</v>
      </c>
      <c r="H17" s="87" t="n">
        <f aca="false">G17/$G$8</f>
        <v>0.00829756795422031</v>
      </c>
      <c r="I17" s="28"/>
      <c r="J17" s="15"/>
    </row>
    <row r="18" customFormat="false" ht="12.75" hidden="false" customHeight="false" outlineLevel="0" collapsed="false">
      <c r="A18" s="0" t="n">
        <v>10</v>
      </c>
      <c r="B18" s="24" t="s">
        <v>233</v>
      </c>
      <c r="C18" s="86" t="n">
        <v>557</v>
      </c>
      <c r="D18" s="87" t="n">
        <f aca="false">C18/$C$8</f>
        <v>0.0407939065475319</v>
      </c>
      <c r="E18" s="28" t="n">
        <v>266</v>
      </c>
      <c r="F18" s="87" t="n">
        <f aca="false">E18/$E$8</f>
        <v>0.0399159663865546</v>
      </c>
      <c r="G18" s="28" t="n">
        <v>291</v>
      </c>
      <c r="H18" s="87" t="n">
        <f aca="false">G18/$G$8</f>
        <v>0.0416309012875536</v>
      </c>
      <c r="I18" s="28"/>
      <c r="J18" s="15"/>
    </row>
    <row r="19" customFormat="false" ht="12.75" hidden="false" customHeight="false" outlineLevel="0" collapsed="false">
      <c r="A19" s="0" t="n">
        <v>11</v>
      </c>
      <c r="B19" s="24" t="s">
        <v>234</v>
      </c>
      <c r="C19" s="86" t="n">
        <v>2773</v>
      </c>
      <c r="D19" s="87" t="n">
        <f aca="false">C19/$C$8</f>
        <v>0.203090669400908</v>
      </c>
      <c r="E19" s="28" t="n">
        <v>1405</v>
      </c>
      <c r="F19" s="87" t="n">
        <f aca="false">E19/$E$8</f>
        <v>0.210834333733493</v>
      </c>
      <c r="G19" s="28" t="n">
        <v>1368</v>
      </c>
      <c r="H19" s="87" t="n">
        <f aca="false">G19/$G$8</f>
        <v>0.195708154506438</v>
      </c>
      <c r="I19" s="28"/>
      <c r="J19" s="15"/>
    </row>
    <row r="20" customFormat="false" ht="12.75" hidden="false" customHeight="false" outlineLevel="0" collapsed="false">
      <c r="A20" s="0" t="n">
        <v>12</v>
      </c>
      <c r="B20" s="24" t="s">
        <v>235</v>
      </c>
      <c r="C20" s="86" t="n">
        <v>753</v>
      </c>
      <c r="D20" s="87" t="n">
        <f aca="false">C20/$C$8</f>
        <v>0.0551486743811337</v>
      </c>
      <c r="E20" s="28" t="n">
        <v>373</v>
      </c>
      <c r="F20" s="87" t="n">
        <f aca="false">E20/$E$8</f>
        <v>0.0559723889555822</v>
      </c>
      <c r="G20" s="28" t="n">
        <v>380</v>
      </c>
      <c r="H20" s="87" t="n">
        <f aca="false">G20/$G$8</f>
        <v>0.0543633762517883</v>
      </c>
      <c r="I20" s="28"/>
      <c r="J20" s="15"/>
    </row>
    <row r="21" customFormat="false" ht="12.75" hidden="false" customHeight="false" outlineLevel="0" collapsed="false">
      <c r="A21" s="0" t="n">
        <v>13</v>
      </c>
      <c r="B21" s="24" t="s">
        <v>236</v>
      </c>
      <c r="C21" s="86" t="n">
        <v>388</v>
      </c>
      <c r="D21" s="87" t="n">
        <f aca="false">C21/$C$8</f>
        <v>0.02841658122162</v>
      </c>
      <c r="E21" s="28" t="n">
        <v>192</v>
      </c>
      <c r="F21" s="87" t="n">
        <f aca="false">E21/$E$8</f>
        <v>0.0288115246098439</v>
      </c>
      <c r="G21" s="28" t="n">
        <v>196</v>
      </c>
      <c r="H21" s="87" t="n">
        <f aca="false">G21/$G$8</f>
        <v>0.0280400572246066</v>
      </c>
      <c r="I21" s="28"/>
      <c r="J21" s="15"/>
    </row>
    <row r="22" customFormat="false" ht="12.75" hidden="false" customHeight="false" outlineLevel="0" collapsed="false">
      <c r="A22" s="0" t="n">
        <v>14</v>
      </c>
      <c r="B22" s="24" t="s">
        <v>237</v>
      </c>
      <c r="C22" s="86" t="n">
        <v>2</v>
      </c>
      <c r="D22" s="87" t="n">
        <f aca="false">C22/$C$8</f>
        <v>0.000146477222791856</v>
      </c>
      <c r="E22" s="28" t="n">
        <v>1</v>
      </c>
      <c r="F22" s="87" t="n">
        <f aca="false">E22/$E$8</f>
        <v>0.000150060024009604</v>
      </c>
      <c r="G22" s="28" t="n">
        <v>1</v>
      </c>
      <c r="H22" s="87" t="n">
        <f aca="false">G22/$G$8</f>
        <v>0.000143061516452074</v>
      </c>
      <c r="I22" s="28"/>
      <c r="J22" s="15"/>
    </row>
    <row r="23" customFormat="false" ht="12.75" hidden="false" customHeight="false" outlineLevel="0" collapsed="false">
      <c r="A23" s="0" t="n">
        <v>15</v>
      </c>
      <c r="B23" s="24" t="s">
        <v>238</v>
      </c>
      <c r="C23" s="86" t="n">
        <v>8</v>
      </c>
      <c r="D23" s="87" t="n">
        <f aca="false">C23/$C$8</f>
        <v>0.000585908891167424</v>
      </c>
      <c r="E23" s="28" t="n">
        <v>5</v>
      </c>
      <c r="F23" s="87" t="n">
        <f aca="false">E23/$E$8</f>
        <v>0.000750300120048019</v>
      </c>
      <c r="G23" s="28" t="n">
        <v>3</v>
      </c>
      <c r="H23" s="87" t="n">
        <f aca="false">G23/$G$8</f>
        <v>0.000429184549356223</v>
      </c>
      <c r="I23" s="28"/>
      <c r="J23" s="15"/>
    </row>
    <row r="24" customFormat="false" ht="12.75" hidden="false" customHeight="false" outlineLevel="0" collapsed="false">
      <c r="A24" s="0" t="n">
        <v>16</v>
      </c>
      <c r="B24" s="24" t="s">
        <v>239</v>
      </c>
      <c r="C24" s="86" t="n">
        <v>4</v>
      </c>
      <c r="D24" s="87" t="n">
        <f aca="false">C24/$C$8</f>
        <v>0.000292954445583712</v>
      </c>
      <c r="E24" s="28" t="n">
        <v>2</v>
      </c>
      <c r="F24" s="87" t="n">
        <f aca="false">E24/$E$8</f>
        <v>0.000300120048019208</v>
      </c>
      <c r="G24" s="28" t="n">
        <v>2</v>
      </c>
      <c r="H24" s="87" t="n">
        <f aca="false">G24/$G$8</f>
        <v>0.000286123032904149</v>
      </c>
      <c r="I24" s="28"/>
      <c r="J24" s="15"/>
    </row>
    <row r="25" customFormat="false" ht="12.75" hidden="false" customHeight="false" outlineLevel="0" collapsed="false">
      <c r="A25" s="0" t="n">
        <v>17</v>
      </c>
      <c r="B25" s="24" t="s">
        <v>240</v>
      </c>
      <c r="C25" s="86" t="n">
        <v>163</v>
      </c>
      <c r="D25" s="87" t="n">
        <f aca="false">C25/$C$8</f>
        <v>0.0119378936575363</v>
      </c>
      <c r="E25" s="28" t="n">
        <v>70</v>
      </c>
      <c r="F25" s="87" t="n">
        <f aca="false">E25/$E$8</f>
        <v>0.0105042016806723</v>
      </c>
      <c r="G25" s="28" t="n">
        <v>93</v>
      </c>
      <c r="H25" s="87" t="n">
        <f aca="false">G25/$G$8</f>
        <v>0.0133047210300429</v>
      </c>
      <c r="I25" s="28"/>
      <c r="J25" s="15"/>
    </row>
    <row r="26" customFormat="false" ht="12.75" hidden="false" customHeight="false" outlineLevel="0" collapsed="false">
      <c r="A26" s="0" t="n">
        <v>18</v>
      </c>
      <c r="B26" s="24" t="s">
        <v>241</v>
      </c>
      <c r="C26" s="86" t="n">
        <v>942</v>
      </c>
      <c r="D26" s="87" t="n">
        <f aca="false">C26/$C$8</f>
        <v>0.0689907719349641</v>
      </c>
      <c r="E26" s="28" t="n">
        <v>435</v>
      </c>
      <c r="F26" s="87" t="n">
        <f aca="false">E26/$E$8</f>
        <v>0.0652761104441777</v>
      </c>
      <c r="G26" s="28" t="n">
        <v>507</v>
      </c>
      <c r="H26" s="87" t="n">
        <f aca="false">G26/$G$8</f>
        <v>0.0725321888412017</v>
      </c>
      <c r="I26" s="28"/>
      <c r="J26" s="15"/>
    </row>
    <row r="27" customFormat="false" ht="12.75" hidden="false" customHeight="false" outlineLevel="0" collapsed="false">
      <c r="A27" s="0" t="n">
        <v>19</v>
      </c>
      <c r="B27" s="24" t="s">
        <v>242</v>
      </c>
      <c r="C27" s="86" t="n">
        <v>37</v>
      </c>
      <c r="D27" s="87" t="n">
        <f aca="false">C27/$C$8</f>
        <v>0.00270982862164933</v>
      </c>
      <c r="E27" s="28" t="n">
        <v>16</v>
      </c>
      <c r="F27" s="87" t="n">
        <f aca="false">E27/$E$8</f>
        <v>0.00240096038415366</v>
      </c>
      <c r="G27" s="28" t="n">
        <v>21</v>
      </c>
      <c r="H27" s="87" t="n">
        <f aca="false">G27/$G$8</f>
        <v>0.00300429184549356</v>
      </c>
      <c r="I27" s="28"/>
      <c r="J27" s="15"/>
    </row>
    <row r="28" customFormat="false" ht="12.75" hidden="false" customHeight="false" outlineLevel="0" collapsed="false">
      <c r="A28" s="0" t="n">
        <v>20</v>
      </c>
      <c r="B28" s="24" t="s">
        <v>243</v>
      </c>
      <c r="C28" s="86" t="n">
        <v>1147</v>
      </c>
      <c r="D28" s="87" t="n">
        <f aca="false">C28/$C$8</f>
        <v>0.0840046872711293</v>
      </c>
      <c r="E28" s="28" t="n">
        <v>582</v>
      </c>
      <c r="F28" s="87" t="n">
        <f aca="false">E28/$E$8</f>
        <v>0.0873349339735894</v>
      </c>
      <c r="G28" s="28" t="n">
        <v>565</v>
      </c>
      <c r="H28" s="87" t="n">
        <f aca="false">G28/$G$8</f>
        <v>0.080829756795422</v>
      </c>
      <c r="I28" s="28"/>
      <c r="J28" s="15"/>
    </row>
    <row r="29" customFormat="false" ht="12.75" hidden="false" customHeight="false" outlineLevel="0" collapsed="false">
      <c r="A29" s="0" t="n">
        <v>21</v>
      </c>
      <c r="B29" s="24" t="s">
        <v>244</v>
      </c>
      <c r="C29" s="86" t="n">
        <v>22</v>
      </c>
      <c r="D29" s="87" t="n">
        <f aca="false">C29/$C$8</f>
        <v>0.00161124945071041</v>
      </c>
      <c r="E29" s="28" t="n">
        <v>10</v>
      </c>
      <c r="F29" s="87" t="n">
        <f aca="false">E29/$E$8</f>
        <v>0.00150060024009604</v>
      </c>
      <c r="G29" s="28" t="n">
        <v>12</v>
      </c>
      <c r="H29" s="87" t="n">
        <f aca="false">G29/$G$8</f>
        <v>0.00171673819742489</v>
      </c>
      <c r="I29" s="28"/>
      <c r="J29" s="15"/>
    </row>
    <row r="30" customFormat="false" ht="12.75" hidden="false" customHeight="false" outlineLevel="0" collapsed="false">
      <c r="A30" s="0" t="n">
        <v>22</v>
      </c>
      <c r="B30" s="24" t="s">
        <v>245</v>
      </c>
      <c r="C30" s="86" t="n">
        <v>703</v>
      </c>
      <c r="D30" s="87" t="n">
        <f aca="false">C30/$C$8</f>
        <v>0.0514867438113373</v>
      </c>
      <c r="E30" s="28" t="n">
        <v>328</v>
      </c>
      <c r="F30" s="87" t="n">
        <f aca="false">E30/$E$8</f>
        <v>0.0492196878751501</v>
      </c>
      <c r="G30" s="28" t="n">
        <v>375</v>
      </c>
      <c r="H30" s="87" t="n">
        <f aca="false">G30/$G$8</f>
        <v>0.0536480686695279</v>
      </c>
      <c r="I30" s="28"/>
      <c r="J30" s="15"/>
    </row>
    <row r="31" customFormat="false" ht="12.75" hidden="false" customHeight="false" outlineLevel="0" collapsed="false">
      <c r="A31" s="0" t="n">
        <v>23</v>
      </c>
      <c r="B31" s="24" t="s">
        <v>246</v>
      </c>
      <c r="C31" s="86" t="n">
        <v>9</v>
      </c>
      <c r="D31" s="87" t="n">
        <f aca="false">C31/$C$8</f>
        <v>0.000659147502563351</v>
      </c>
      <c r="E31" s="28" t="n">
        <v>5</v>
      </c>
      <c r="F31" s="87" t="n">
        <f aca="false">E31/$E$8</f>
        <v>0.000750300120048019</v>
      </c>
      <c r="G31" s="28" t="n">
        <v>4</v>
      </c>
      <c r="H31" s="87" t="n">
        <f aca="false">G31/$G$8</f>
        <v>0.000572246065808298</v>
      </c>
      <c r="I31" s="28"/>
      <c r="J31" s="15"/>
    </row>
    <row r="32" customFormat="false" ht="12.75" hidden="false" customHeight="false" outlineLevel="0" collapsed="false">
      <c r="A32" s="0" t="n">
        <v>24</v>
      </c>
      <c r="B32" s="24" t="s">
        <v>247</v>
      </c>
      <c r="C32" s="86" t="n">
        <v>89</v>
      </c>
      <c r="D32" s="87" t="n">
        <f aca="false">C32/$C$8</f>
        <v>0.00651823641423759</v>
      </c>
      <c r="E32" s="28" t="n">
        <v>32</v>
      </c>
      <c r="F32" s="87" t="n">
        <f aca="false">E32/$E$8</f>
        <v>0.00480192076830732</v>
      </c>
      <c r="G32" s="28" t="n">
        <v>57</v>
      </c>
      <c r="H32" s="87" t="n">
        <f aca="false">G32/$G$8</f>
        <v>0.00815450643776824</v>
      </c>
      <c r="I32" s="28"/>
      <c r="J32" s="15"/>
    </row>
    <row r="33" customFormat="false" ht="12.75" hidden="false" customHeight="false" outlineLevel="0" collapsed="false">
      <c r="A33" s="0" t="n">
        <v>25</v>
      </c>
      <c r="B33" s="24" t="s">
        <v>248</v>
      </c>
      <c r="C33" s="86" t="n">
        <v>4</v>
      </c>
      <c r="D33" s="87" t="n">
        <f aca="false">C33/$C$8</f>
        <v>0.000292954445583712</v>
      </c>
      <c r="E33" s="28" t="n">
        <v>3</v>
      </c>
      <c r="F33" s="87" t="n">
        <f aca="false">E33/$E$8</f>
        <v>0.000450180072028812</v>
      </c>
      <c r="G33" s="28" t="n">
        <v>1</v>
      </c>
      <c r="H33" s="87" t="n">
        <f aca="false">G33/$G$8</f>
        <v>0.000143061516452074</v>
      </c>
      <c r="I33" s="28"/>
      <c r="J33" s="15"/>
    </row>
    <row r="34" customFormat="false" ht="12.75" hidden="false" customHeight="false" outlineLevel="0" collapsed="false">
      <c r="A34" s="0" t="n">
        <v>26</v>
      </c>
      <c r="B34" s="24" t="s">
        <v>249</v>
      </c>
      <c r="C34" s="86" t="n">
        <v>239</v>
      </c>
      <c r="D34" s="87" t="n">
        <f aca="false">C34/$C$8</f>
        <v>0.0175040281236268</v>
      </c>
      <c r="E34" s="28" t="n">
        <v>103</v>
      </c>
      <c r="F34" s="87" t="n">
        <f aca="false">E34/$E$8</f>
        <v>0.0154561824729892</v>
      </c>
      <c r="G34" s="79" t="n">
        <v>136</v>
      </c>
      <c r="H34" s="87" t="n">
        <f aca="false">G34/$G$8</f>
        <v>0.0194563662374821</v>
      </c>
      <c r="I34" s="28"/>
      <c r="J34" s="15"/>
    </row>
    <row r="35" customFormat="false" ht="12.75" hidden="false" customHeight="false" outlineLevel="0" collapsed="false">
      <c r="A35" s="0" t="n">
        <v>27</v>
      </c>
      <c r="B35" s="24" t="s">
        <v>250</v>
      </c>
      <c r="C35" s="86" t="n">
        <v>56</v>
      </c>
      <c r="D35" s="87" t="n">
        <f aca="false">C35/$C$8</f>
        <v>0.00410136223817197</v>
      </c>
      <c r="E35" s="28" t="n">
        <v>25</v>
      </c>
      <c r="F35" s="87" t="n">
        <f aca="false">E35/$E$8</f>
        <v>0.0037515006002401</v>
      </c>
      <c r="G35" s="79" t="n">
        <v>31</v>
      </c>
      <c r="H35" s="87" t="n">
        <f aca="false">G35/$G$8</f>
        <v>0.00443490701001431</v>
      </c>
      <c r="I35" s="28"/>
      <c r="J35" s="15"/>
    </row>
    <row r="36" customFormat="false" ht="12.75" hidden="false" customHeight="false" outlineLevel="0" collapsed="false">
      <c r="A36" s="0" t="n">
        <v>28</v>
      </c>
      <c r="B36" s="24" t="s">
        <v>251</v>
      </c>
      <c r="C36" s="86" t="n">
        <v>133</v>
      </c>
      <c r="D36" s="87" t="n">
        <f aca="false">C36/$C$8</f>
        <v>0.00974073531565842</v>
      </c>
      <c r="E36" s="28" t="n">
        <v>62</v>
      </c>
      <c r="F36" s="87" t="n">
        <f aca="false">E36/$E$8</f>
        <v>0.00930372148859544</v>
      </c>
      <c r="G36" s="79" t="n">
        <v>71</v>
      </c>
      <c r="H36" s="87" t="n">
        <f aca="false">G36/$G$8</f>
        <v>0.0101573676680973</v>
      </c>
      <c r="I36" s="28"/>
      <c r="J36" s="15"/>
    </row>
    <row r="37" customFormat="false" ht="12.75" hidden="false" customHeight="false" outlineLevel="0" collapsed="false">
      <c r="A37" s="0" t="n">
        <v>29</v>
      </c>
      <c r="B37" s="24" t="s">
        <v>252</v>
      </c>
      <c r="C37" s="86" t="n">
        <v>320</v>
      </c>
      <c r="D37" s="87" t="n">
        <f aca="false">C37/$C$8</f>
        <v>0.0234363556466969</v>
      </c>
      <c r="E37" s="28" t="n">
        <v>157</v>
      </c>
      <c r="F37" s="87" t="n">
        <f aca="false">E37/$E$8</f>
        <v>0.0235594237695078</v>
      </c>
      <c r="G37" s="79" t="n">
        <v>163</v>
      </c>
      <c r="H37" s="87" t="n">
        <f aca="false">G37/$G$8</f>
        <v>0.0233190271816881</v>
      </c>
      <c r="I37" s="28"/>
      <c r="J37" s="15"/>
    </row>
    <row r="38" customFormat="false" ht="12.75" hidden="false" customHeight="false" outlineLevel="0" collapsed="false">
      <c r="A38" s="0" t="n">
        <v>30</v>
      </c>
      <c r="B38" s="24" t="s">
        <v>253</v>
      </c>
      <c r="C38" s="86" t="n">
        <v>177</v>
      </c>
      <c r="D38" s="87" t="n">
        <f aca="false">C38/$C$8</f>
        <v>0.0129632342170792</v>
      </c>
      <c r="E38" s="28" t="n">
        <v>82</v>
      </c>
      <c r="F38" s="87" t="n">
        <f aca="false">E38/$E$8</f>
        <v>0.0123049219687875</v>
      </c>
      <c r="G38" s="79" t="n">
        <v>95</v>
      </c>
      <c r="H38" s="87" t="n">
        <f aca="false">G38/$G$8</f>
        <v>0.0135908440629471</v>
      </c>
      <c r="I38" s="28"/>
      <c r="J38" s="15"/>
    </row>
    <row r="39" customFormat="false" ht="12.75" hidden="false" customHeight="false" outlineLevel="0" collapsed="false">
      <c r="A39" s="0" t="n">
        <v>31</v>
      </c>
      <c r="B39" s="24" t="s">
        <v>254</v>
      </c>
      <c r="C39" s="86" t="n">
        <v>11</v>
      </c>
      <c r="D39" s="87" t="n">
        <f aca="false">C39/$C$8</f>
        <v>0.000805624725355207</v>
      </c>
      <c r="E39" s="28" t="n">
        <v>7</v>
      </c>
      <c r="F39" s="87" t="n">
        <f aca="false">E39/$E$8</f>
        <v>0.00105042016806723</v>
      </c>
      <c r="G39" s="79" t="n">
        <v>4</v>
      </c>
      <c r="H39" s="87" t="n">
        <f aca="false">G39/$G$8</f>
        <v>0.000572246065808298</v>
      </c>
      <c r="I39" s="28"/>
      <c r="J39" s="15"/>
    </row>
    <row r="40" customFormat="false" ht="12.75" hidden="false" customHeight="false" outlineLevel="0" collapsed="false">
      <c r="A40" s="0" t="n">
        <v>32</v>
      </c>
      <c r="B40" s="24" t="s">
        <v>255</v>
      </c>
      <c r="C40" s="86" t="n">
        <v>13</v>
      </c>
      <c r="D40" s="87" t="n">
        <f aca="false">C40/$C$8</f>
        <v>0.000952101948147063</v>
      </c>
      <c r="E40" s="28" t="n">
        <v>6</v>
      </c>
      <c r="F40" s="87" t="n">
        <f aca="false">E40/$E$8</f>
        <v>0.000900360144057623</v>
      </c>
      <c r="G40" s="79" t="n">
        <v>7</v>
      </c>
      <c r="H40" s="87" t="n">
        <f aca="false">G40/$G$8</f>
        <v>0.00100143061516452</v>
      </c>
      <c r="I40" s="28"/>
      <c r="J40" s="15"/>
    </row>
    <row r="41" customFormat="false" ht="12.75" hidden="false" customHeight="false" outlineLevel="0" collapsed="false">
      <c r="A41" s="0" t="n">
        <v>33</v>
      </c>
      <c r="B41" s="24" t="s">
        <v>256</v>
      </c>
      <c r="C41" s="86" t="n">
        <v>974</v>
      </c>
      <c r="D41" s="87" t="n">
        <f aca="false">C41/$C$8</f>
        <v>0.0713344074996338</v>
      </c>
      <c r="E41" s="28" t="n">
        <v>519</v>
      </c>
      <c r="F41" s="87" t="n">
        <f aca="false">E41/$E$8</f>
        <v>0.0778811524609844</v>
      </c>
      <c r="G41" s="79" t="n">
        <v>455</v>
      </c>
      <c r="H41" s="87" t="n">
        <f aca="false">G41/$G$8</f>
        <v>0.0650929899856939</v>
      </c>
      <c r="I41" s="28"/>
      <c r="J41" s="15"/>
    </row>
    <row r="42" customFormat="false" ht="12.75" hidden="false" customHeight="false" outlineLevel="0" collapsed="false">
      <c r="A42" s="0" t="n">
        <v>34</v>
      </c>
      <c r="B42" s="24" t="s">
        <v>257</v>
      </c>
      <c r="C42" s="86" t="n">
        <v>145</v>
      </c>
      <c r="D42" s="87" t="n">
        <f aca="false">C42/$C$8</f>
        <v>0.0106195986524096</v>
      </c>
      <c r="E42" s="28" t="n">
        <v>71</v>
      </c>
      <c r="F42" s="87" t="n">
        <f aca="false">E42/$E$8</f>
        <v>0.0106542617046819</v>
      </c>
      <c r="G42" s="79" t="n">
        <v>74</v>
      </c>
      <c r="H42" s="87" t="n">
        <f aca="false">G42/$G$8</f>
        <v>0.0105865522174535</v>
      </c>
      <c r="I42" s="28"/>
      <c r="J42" s="15"/>
    </row>
    <row r="43" customFormat="false" ht="12.75" hidden="false" customHeight="false" outlineLevel="0" collapsed="false">
      <c r="A43" s="0" t="n">
        <v>35</v>
      </c>
      <c r="B43" s="24" t="s">
        <v>258</v>
      </c>
      <c r="C43" s="86" t="n">
        <v>36</v>
      </c>
      <c r="D43" s="87" t="n">
        <f aca="false">C43/$C$8</f>
        <v>0.00263659001025341</v>
      </c>
      <c r="E43" s="28" t="n">
        <v>11</v>
      </c>
      <c r="F43" s="87" t="n">
        <f aca="false">E43/$E$8</f>
        <v>0.00165066026410564</v>
      </c>
      <c r="G43" s="79" t="n">
        <v>25</v>
      </c>
      <c r="H43" s="87" t="n">
        <f aca="false">G43/$G$8</f>
        <v>0.00357653791130186</v>
      </c>
      <c r="I43" s="28"/>
      <c r="J43" s="15"/>
    </row>
    <row r="44" customFormat="false" ht="12.75" hidden="false" customHeight="false" outlineLevel="0" collapsed="false">
      <c r="A44" s="0" t="n">
        <v>36</v>
      </c>
      <c r="B44" s="24" t="s">
        <v>259</v>
      </c>
      <c r="C44" s="86" t="n">
        <v>1</v>
      </c>
      <c r="D44" s="87" t="n">
        <f aca="false">C44/$C$8</f>
        <v>7.32386113959279E-005</v>
      </c>
      <c r="E44" s="28" t="n">
        <v>0</v>
      </c>
      <c r="F44" s="87" t="n">
        <f aca="false">E44/$E$8</f>
        <v>0</v>
      </c>
      <c r="G44" s="79" t="n">
        <v>1</v>
      </c>
      <c r="H44" s="87" t="n">
        <f aca="false">G44/$G$8</f>
        <v>0.000143061516452074</v>
      </c>
      <c r="I44" s="28"/>
      <c r="J44" s="15"/>
    </row>
    <row r="45" customFormat="false" ht="12.75" hidden="false" customHeight="false" outlineLevel="0" collapsed="false">
      <c r="A45" s="0" t="n">
        <v>37</v>
      </c>
      <c r="B45" s="24" t="s">
        <v>260</v>
      </c>
      <c r="C45" s="86" t="n">
        <v>0</v>
      </c>
      <c r="D45" s="87" t="n">
        <f aca="false">C45/$C$8</f>
        <v>0</v>
      </c>
      <c r="E45" s="28" t="n">
        <v>0</v>
      </c>
      <c r="F45" s="87" t="n">
        <f aca="false">E45/$E$8</f>
        <v>0</v>
      </c>
      <c r="G45" s="79" t="n">
        <v>0</v>
      </c>
      <c r="H45" s="87" t="n">
        <f aca="false">G45/$G$8</f>
        <v>0</v>
      </c>
      <c r="I45" s="28"/>
      <c r="J45" s="15"/>
    </row>
    <row r="46" customFormat="false" ht="12.75" hidden="false" customHeight="false" outlineLevel="0" collapsed="false">
      <c r="A46" s="0" t="n">
        <v>38</v>
      </c>
      <c r="B46" s="24" t="s">
        <v>261</v>
      </c>
      <c r="C46" s="86" t="n">
        <v>2</v>
      </c>
      <c r="D46" s="87" t="n">
        <f aca="false">C46/$C$8</f>
        <v>0.000146477222791856</v>
      </c>
      <c r="E46" s="28" t="n">
        <v>0</v>
      </c>
      <c r="F46" s="87" t="n">
        <f aca="false">E46/$E$8</f>
        <v>0</v>
      </c>
      <c r="G46" s="79" t="n">
        <v>2</v>
      </c>
      <c r="H46" s="87" t="n">
        <f aca="false">G46/$G$8</f>
        <v>0.000286123032904149</v>
      </c>
      <c r="I46" s="28"/>
      <c r="J46" s="15"/>
    </row>
    <row r="47" customFormat="false" ht="12.75" hidden="false" customHeight="false" outlineLevel="0" collapsed="false">
      <c r="A47" s="0" t="n">
        <v>39</v>
      </c>
      <c r="B47" s="24" t="s">
        <v>262</v>
      </c>
      <c r="C47" s="86" t="n">
        <v>75</v>
      </c>
      <c r="D47" s="87" t="n">
        <f aca="false">C47/$C$8</f>
        <v>0.0054928958546946</v>
      </c>
      <c r="E47" s="28" t="n">
        <v>42</v>
      </c>
      <c r="F47" s="87" t="n">
        <f aca="false">E47/$E$8</f>
        <v>0.00630252100840336</v>
      </c>
      <c r="G47" s="79" t="n">
        <v>33</v>
      </c>
      <c r="H47" s="87" t="n">
        <f aca="false">G47/$G$8</f>
        <v>0.00472103004291846</v>
      </c>
      <c r="I47" s="28"/>
      <c r="J47" s="15"/>
    </row>
    <row r="48" customFormat="false" ht="12.75" hidden="false" customHeight="false" outlineLevel="0" collapsed="false">
      <c r="A48" s="0" t="n">
        <v>40</v>
      </c>
      <c r="B48" s="24" t="s">
        <v>263</v>
      </c>
      <c r="C48" s="86" t="n">
        <v>1</v>
      </c>
      <c r="D48" s="87" t="n">
        <f aca="false">C48/$C$8</f>
        <v>7.32386113959279E-005</v>
      </c>
      <c r="E48" s="28" t="n">
        <v>1</v>
      </c>
      <c r="F48" s="87" t="n">
        <f aca="false">E48/$E$8</f>
        <v>0.000150060024009604</v>
      </c>
      <c r="G48" s="79" t="n">
        <v>0</v>
      </c>
      <c r="H48" s="87" t="n">
        <f aca="false">G48/$G$8</f>
        <v>0</v>
      </c>
      <c r="I48" s="28"/>
      <c r="J48" s="15"/>
    </row>
    <row r="49" customFormat="false" ht="12.75" hidden="false" customHeight="false" outlineLevel="0" collapsed="false">
      <c r="A49" s="0" t="n">
        <v>41</v>
      </c>
      <c r="B49" s="24" t="s">
        <v>264</v>
      </c>
      <c r="C49" s="86" t="n">
        <v>7</v>
      </c>
      <c r="D49" s="87" t="n">
        <f aca="false">C49/$C$8</f>
        <v>0.000512670279771496</v>
      </c>
      <c r="E49" s="28" t="n">
        <v>4</v>
      </c>
      <c r="F49" s="87" t="n">
        <f aca="false">E49/$E$8</f>
        <v>0.000600240096038415</v>
      </c>
      <c r="G49" s="79" t="n">
        <v>3</v>
      </c>
      <c r="H49" s="87" t="n">
        <f aca="false">G49/$G$8</f>
        <v>0.000429184549356223</v>
      </c>
      <c r="I49" s="28"/>
      <c r="J49" s="15"/>
    </row>
    <row r="50" customFormat="false" ht="12.75" hidden="false" customHeight="false" outlineLevel="0" collapsed="false">
      <c r="A50" s="0" t="n">
        <v>42</v>
      </c>
      <c r="B50" s="24" t="s">
        <v>265</v>
      </c>
      <c r="C50" s="86" t="n">
        <v>230</v>
      </c>
      <c r="D50" s="87" t="n">
        <f aca="false">C50/$C$8</f>
        <v>0.0168448806210634</v>
      </c>
      <c r="E50" s="28" t="n">
        <v>96</v>
      </c>
      <c r="F50" s="87" t="n">
        <f aca="false">E50/$E$8</f>
        <v>0.014405762304922</v>
      </c>
      <c r="G50" s="79" t="n">
        <v>134</v>
      </c>
      <c r="H50" s="87" t="n">
        <f aca="false">G50/$G$8</f>
        <v>0.019170243204578</v>
      </c>
      <c r="I50" s="28"/>
      <c r="J50" s="15"/>
    </row>
    <row r="51" customFormat="false" ht="12.75" hidden="false" customHeight="false" outlineLevel="0" collapsed="false">
      <c r="A51" s="0" t="n">
        <v>43</v>
      </c>
      <c r="B51" s="24" t="s">
        <v>266</v>
      </c>
      <c r="C51" s="86" t="n">
        <v>149</v>
      </c>
      <c r="D51" s="87" t="n">
        <f aca="false">C51/$C$8</f>
        <v>0.0109125530979933</v>
      </c>
      <c r="E51" s="28" t="n">
        <v>82</v>
      </c>
      <c r="F51" s="87" t="n">
        <f aca="false">E51/$E$8</f>
        <v>0.0123049219687875</v>
      </c>
      <c r="G51" s="79" t="n">
        <v>67</v>
      </c>
      <c r="H51" s="87" t="n">
        <f aca="false">G51/$G$8</f>
        <v>0.00958512160228899</v>
      </c>
      <c r="I51" s="28"/>
      <c r="J51" s="15"/>
    </row>
    <row r="52" customFormat="false" ht="12.75" hidden="false" customHeight="false" outlineLevel="0" collapsed="false">
      <c r="A52" s="0" t="n">
        <v>44</v>
      </c>
      <c r="B52" s="24" t="s">
        <v>267</v>
      </c>
      <c r="C52" s="86" t="n">
        <v>3</v>
      </c>
      <c r="D52" s="87" t="n">
        <f aca="false">C52/$C$8</f>
        <v>0.000219715834187784</v>
      </c>
      <c r="E52" s="28" t="n">
        <v>1</v>
      </c>
      <c r="F52" s="87" t="n">
        <f aca="false">E52/$E$8</f>
        <v>0.000150060024009604</v>
      </c>
      <c r="G52" s="79" t="n">
        <v>2</v>
      </c>
      <c r="H52" s="87" t="n">
        <f aca="false">G52/$G$8</f>
        <v>0.000286123032904149</v>
      </c>
      <c r="I52" s="28"/>
      <c r="J52" s="15"/>
    </row>
    <row r="53" customFormat="false" ht="12.75" hidden="false" customHeight="false" outlineLevel="0" collapsed="false">
      <c r="A53" s="0" t="n">
        <v>45</v>
      </c>
      <c r="B53" s="24" t="s">
        <v>268</v>
      </c>
      <c r="C53" s="86" t="n">
        <v>71</v>
      </c>
      <c r="D53" s="87" t="n">
        <f aca="false">C53/$C$8</f>
        <v>0.00519994140911088</v>
      </c>
      <c r="E53" s="28" t="n">
        <v>34</v>
      </c>
      <c r="F53" s="87" t="n">
        <f aca="false">E53/$E$8</f>
        <v>0.00510204081632653</v>
      </c>
      <c r="G53" s="79" t="n">
        <v>37</v>
      </c>
      <c r="H53" s="87" t="n">
        <f aca="false">G53/$G$8</f>
        <v>0.00529327610872675</v>
      </c>
      <c r="I53" s="28"/>
      <c r="J53" s="15"/>
    </row>
    <row r="54" customFormat="false" ht="12.75" hidden="false" customHeight="false" outlineLevel="0" collapsed="false">
      <c r="A54" s="0" t="n">
        <v>46</v>
      </c>
      <c r="B54" s="24" t="s">
        <v>269</v>
      </c>
      <c r="C54" s="86" t="n">
        <v>26</v>
      </c>
      <c r="D54" s="87" t="n">
        <f aca="false">C54/$C$8</f>
        <v>0.00190420389629413</v>
      </c>
      <c r="E54" s="28" t="n">
        <v>18</v>
      </c>
      <c r="F54" s="87" t="n">
        <f aca="false">E54/$E$8</f>
        <v>0.00270108043217287</v>
      </c>
      <c r="G54" s="28" t="n">
        <v>8</v>
      </c>
      <c r="H54" s="87" t="n">
        <f aca="false">G54/$G$8</f>
        <v>0.0011444921316166</v>
      </c>
      <c r="I54" s="28"/>
      <c r="J54" s="15"/>
    </row>
    <row r="55" customFormat="false" ht="12.75" hidden="false" customHeight="false" outlineLevel="0" collapsed="false">
      <c r="A55" s="0" t="n">
        <v>47</v>
      </c>
      <c r="B55" s="24" t="s">
        <v>270</v>
      </c>
      <c r="C55" s="86" t="n">
        <v>143</v>
      </c>
      <c r="D55" s="87" t="n">
        <f aca="false">C55/$C$8</f>
        <v>0.0104731214296177</v>
      </c>
      <c r="E55" s="79" t="n">
        <v>57</v>
      </c>
      <c r="F55" s="87" t="n">
        <f aca="false">E55/$E$8</f>
        <v>0.00855342136854742</v>
      </c>
      <c r="G55" s="79" t="n">
        <v>86</v>
      </c>
      <c r="H55" s="87" t="n">
        <f aca="false">G55/$G$8</f>
        <v>0.0123032904148784</v>
      </c>
      <c r="I55" s="28"/>
      <c r="J55" s="15"/>
    </row>
    <row r="56" customFormat="false" ht="12.75" hidden="false" customHeight="false" outlineLevel="0" collapsed="false">
      <c r="B56" s="32" t="s">
        <v>179</v>
      </c>
      <c r="C56" s="32"/>
    </row>
    <row r="57" customFormat="false" ht="12.75" hidden="false" customHeight="false" outlineLevel="0" collapsed="false">
      <c r="B57" s="33" t="s">
        <v>180</v>
      </c>
      <c r="C57" s="33"/>
      <c r="D57" s="33"/>
      <c r="E57" s="33"/>
      <c r="F57" s="33"/>
      <c r="H57" s="33"/>
      <c r="I57" s="33"/>
      <c r="J57" s="33"/>
    </row>
    <row r="58" customFormat="false" ht="12.7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</row>
  </sheetData>
  <mergeCells count="2">
    <mergeCell ref="B1:I1"/>
    <mergeCell ref="B58:J58"/>
  </mergeCells>
  <hyperlinks>
    <hyperlink ref="B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" activeCellId="0" sqref="C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0" width="57.7"/>
    <col collapsed="false" customWidth="true" hidden="false" outlineLevel="0" max="3" min="3" style="126" width="11.42"/>
    <col collapsed="false" customWidth="true" hidden="false" outlineLevel="1" max="4" min="4" style="126" width="13.13"/>
    <col collapsed="false" customWidth="true" hidden="false" outlineLevel="1" max="5" min="5" style="126" width="12.56"/>
    <col collapsed="false" customWidth="true" hidden="false" outlineLevel="0" max="6" min="6" style="126" width="12.7"/>
    <col collapsed="false" customWidth="true" hidden="false" outlineLevel="1" max="8" min="7" style="0" width="11.42"/>
    <col collapsed="false" customWidth="true" hidden="false" outlineLevel="0" max="9" min="9" style="126" width="18.42"/>
    <col collapsed="false" customWidth="true" hidden="false" outlineLevel="1" max="10" min="10" style="0" width="11.42"/>
    <col collapsed="false" customWidth="true" hidden="false" outlineLevel="1" max="11" min="11" style="0" width="12.85"/>
    <col collapsed="false" customWidth="true" hidden="false" outlineLevel="0" max="12" min="12" style="126" width="12.85"/>
    <col collapsed="false" customWidth="true" hidden="false" outlineLevel="1" max="14" min="13" style="0" width="11.42"/>
    <col collapsed="false" customWidth="true" hidden="false" outlineLevel="0" max="15" min="15" style="126" width="12.85"/>
    <col collapsed="false" customWidth="true" hidden="false" outlineLevel="1" max="17" min="16" style="0" width="11.42"/>
    <col collapsed="false" customWidth="true" hidden="false" outlineLevel="0" max="18" min="18" style="126" width="12.85"/>
    <col collapsed="false" customWidth="true" hidden="false" outlineLevel="1" max="20" min="19" style="0" width="11.42"/>
    <col collapsed="false" customWidth="true" hidden="false" outlineLevel="0" max="21" min="21" style="0" width="12.85"/>
    <col collapsed="false" customWidth="true" hidden="false" outlineLevel="1" max="23" min="22" style="0" width="11.42"/>
  </cols>
  <sheetData>
    <row r="1" customFormat="false" ht="12.75" hidden="false" customHeight="true" outlineLevel="0" collapsed="false">
      <c r="B1" s="16" t="s">
        <v>43</v>
      </c>
      <c r="C1" s="16"/>
      <c r="D1" s="16"/>
      <c r="E1" s="16"/>
      <c r="F1" s="16"/>
    </row>
    <row r="2" customFormat="false" ht="12.75" hidden="false" customHeight="false" outlineLevel="0" collapsed="false">
      <c r="B2" s="79"/>
    </row>
    <row r="3" customFormat="false" ht="12.75" hidden="false" customHeight="false" outlineLevel="0" collapsed="false">
      <c r="L3" s="127"/>
    </row>
    <row r="4" customFormat="false" ht="15.75" hidden="false" customHeight="false" outlineLevel="0" collapsed="false">
      <c r="C4" s="92" t="s">
        <v>285</v>
      </c>
      <c r="J4" s="127"/>
      <c r="K4" s="127"/>
    </row>
    <row r="7" customFormat="false" ht="39.75" hidden="false" customHeight="true" outlineLevel="0" collapsed="false">
      <c r="B7" s="112" t="s">
        <v>45</v>
      </c>
      <c r="C7" s="128" t="s">
        <v>223</v>
      </c>
      <c r="D7" s="128"/>
      <c r="E7" s="128"/>
      <c r="F7" s="129" t="s">
        <v>50</v>
      </c>
      <c r="G7" s="129"/>
      <c r="H7" s="129"/>
      <c r="I7" s="130" t="s">
        <v>75</v>
      </c>
      <c r="J7" s="130"/>
      <c r="K7" s="130"/>
      <c r="L7" s="131" t="s">
        <v>86</v>
      </c>
      <c r="M7" s="131"/>
      <c r="N7" s="131"/>
      <c r="O7" s="131" t="s">
        <v>111</v>
      </c>
      <c r="P7" s="131"/>
      <c r="Q7" s="131"/>
      <c r="R7" s="131" t="s">
        <v>147</v>
      </c>
      <c r="S7" s="131"/>
      <c r="T7" s="131"/>
      <c r="U7" s="128" t="s">
        <v>175</v>
      </c>
      <c r="V7" s="128"/>
      <c r="W7" s="128"/>
    </row>
    <row r="8" customFormat="false" ht="21.75" hidden="false" customHeight="true" outlineLevel="0" collapsed="false">
      <c r="C8" s="132" t="s">
        <v>223</v>
      </c>
      <c r="D8" s="133" t="s">
        <v>272</v>
      </c>
      <c r="E8" s="134" t="s">
        <v>278</v>
      </c>
      <c r="F8" s="132" t="s">
        <v>223</v>
      </c>
      <c r="G8" s="133" t="s">
        <v>272</v>
      </c>
      <c r="H8" s="134" t="s">
        <v>278</v>
      </c>
      <c r="I8" s="132" t="s">
        <v>223</v>
      </c>
      <c r="J8" s="133" t="s">
        <v>272</v>
      </c>
      <c r="K8" s="134" t="s">
        <v>278</v>
      </c>
      <c r="L8" s="132" t="s">
        <v>223</v>
      </c>
      <c r="M8" s="133" t="s">
        <v>272</v>
      </c>
      <c r="N8" s="134" t="s">
        <v>278</v>
      </c>
      <c r="O8" s="132" t="s">
        <v>223</v>
      </c>
      <c r="P8" s="133" t="s">
        <v>272</v>
      </c>
      <c r="Q8" s="134" t="s">
        <v>278</v>
      </c>
      <c r="R8" s="132" t="s">
        <v>223</v>
      </c>
      <c r="S8" s="133" t="s">
        <v>272</v>
      </c>
      <c r="T8" s="134" t="s">
        <v>278</v>
      </c>
      <c r="U8" s="132" t="s">
        <v>223</v>
      </c>
      <c r="V8" s="133" t="s">
        <v>272</v>
      </c>
      <c r="W8" s="134" t="s">
        <v>278</v>
      </c>
    </row>
    <row r="9" customFormat="false" ht="15.75" hidden="false" customHeight="false" outlineLevel="0" collapsed="false">
      <c r="B9" s="135" t="s">
        <v>223</v>
      </c>
      <c r="C9" s="136" t="n">
        <v>13654</v>
      </c>
      <c r="D9" s="136" t="n">
        <v>6664</v>
      </c>
      <c r="E9" s="137" t="n">
        <v>6990</v>
      </c>
      <c r="F9" s="104" t="n">
        <v>5428</v>
      </c>
      <c r="G9" s="136" t="n">
        <v>2648</v>
      </c>
      <c r="H9" s="137" t="n">
        <v>2780</v>
      </c>
      <c r="I9" s="104" t="n">
        <v>518</v>
      </c>
      <c r="J9" s="136" t="n">
        <v>200</v>
      </c>
      <c r="K9" s="137" t="n">
        <v>318</v>
      </c>
      <c r="L9" s="104" t="n">
        <v>4789</v>
      </c>
      <c r="M9" s="136" t="n">
        <v>2021</v>
      </c>
      <c r="N9" s="137" t="n">
        <v>2768</v>
      </c>
      <c r="O9" s="138" t="n">
        <v>1890</v>
      </c>
      <c r="P9" s="136" t="n">
        <v>1249</v>
      </c>
      <c r="Q9" s="136" t="n">
        <v>641</v>
      </c>
      <c r="R9" s="138" t="n">
        <v>971</v>
      </c>
      <c r="S9" s="136" t="n">
        <v>505</v>
      </c>
      <c r="T9" s="136" t="n">
        <v>466</v>
      </c>
      <c r="U9" s="139" t="n">
        <v>22</v>
      </c>
      <c r="V9" s="139" t="n">
        <v>12</v>
      </c>
      <c r="W9" s="140" t="n">
        <v>10</v>
      </c>
    </row>
    <row r="10" customFormat="false" ht="12.75" hidden="false" customHeight="false" outlineLevel="0" collapsed="false">
      <c r="A10" s="0" t="n">
        <v>1</v>
      </c>
      <c r="B10" s="24" t="s">
        <v>224</v>
      </c>
      <c r="C10" s="141" t="n">
        <v>42</v>
      </c>
      <c r="D10" s="28" t="n">
        <v>20</v>
      </c>
      <c r="E10" s="28" t="n">
        <v>22</v>
      </c>
      <c r="F10" s="142" t="n">
        <v>20</v>
      </c>
      <c r="G10" s="143" t="n">
        <v>11</v>
      </c>
      <c r="H10" s="144" t="n">
        <v>9</v>
      </c>
      <c r="I10" s="142" t="n">
        <v>7</v>
      </c>
      <c r="J10" s="144" t="n">
        <v>3</v>
      </c>
      <c r="K10" s="143" t="n">
        <v>4</v>
      </c>
      <c r="L10" s="145" t="n">
        <v>13</v>
      </c>
      <c r="M10" s="144" t="n">
        <v>5</v>
      </c>
      <c r="N10" s="143" t="n">
        <v>8</v>
      </c>
      <c r="O10" s="145" t="n">
        <v>2</v>
      </c>
      <c r="P10" s="144" t="n">
        <v>1</v>
      </c>
      <c r="Q10" s="143" t="n">
        <v>1</v>
      </c>
      <c r="R10" s="145" t="n">
        <v>0</v>
      </c>
      <c r="S10" s="146" t="n">
        <v>0</v>
      </c>
      <c r="T10" s="147" t="n">
        <v>0</v>
      </c>
      <c r="U10" s="145" t="n">
        <v>0</v>
      </c>
      <c r="V10" s="28" t="n">
        <v>0</v>
      </c>
      <c r="W10" s="148" t="n">
        <v>0</v>
      </c>
    </row>
    <row r="11" customFormat="false" ht="12.75" hidden="false" customHeight="false" outlineLevel="0" collapsed="false">
      <c r="A11" s="0" t="n">
        <v>2</v>
      </c>
      <c r="B11" s="24" t="s">
        <v>225</v>
      </c>
      <c r="C11" s="141" t="n">
        <v>6</v>
      </c>
      <c r="D11" s="28" t="n">
        <v>3</v>
      </c>
      <c r="E11" s="28" t="n">
        <v>3</v>
      </c>
      <c r="F11" s="142" t="n">
        <v>4</v>
      </c>
      <c r="G11" s="143" t="n">
        <v>2</v>
      </c>
      <c r="H11" s="144" t="n">
        <v>2</v>
      </c>
      <c r="I11" s="142" t="n">
        <v>0</v>
      </c>
      <c r="J11" s="144" t="n">
        <v>0</v>
      </c>
      <c r="K11" s="143" t="n">
        <v>0</v>
      </c>
      <c r="L11" s="145" t="n">
        <v>2</v>
      </c>
      <c r="M11" s="144" t="n">
        <v>1</v>
      </c>
      <c r="N11" s="143" t="n">
        <v>1</v>
      </c>
      <c r="O11" s="145" t="n">
        <v>0</v>
      </c>
      <c r="P11" s="144" t="n">
        <v>0</v>
      </c>
      <c r="Q11" s="143" t="n">
        <v>0</v>
      </c>
      <c r="R11" s="145" t="n">
        <v>0</v>
      </c>
      <c r="S11" s="146" t="n">
        <v>0</v>
      </c>
      <c r="T11" s="147" t="n">
        <v>0</v>
      </c>
      <c r="U11" s="142" t="n">
        <v>0</v>
      </c>
      <c r="V11" s="28" t="n">
        <v>0</v>
      </c>
      <c r="W11" s="148" t="n">
        <v>0</v>
      </c>
    </row>
    <row r="12" customFormat="false" ht="12.75" hidden="false" customHeight="false" outlineLevel="0" collapsed="false">
      <c r="A12" s="0" t="n">
        <v>3</v>
      </c>
      <c r="B12" s="24" t="s">
        <v>226</v>
      </c>
      <c r="C12" s="141" t="n">
        <v>15</v>
      </c>
      <c r="D12" s="28" t="n">
        <v>10</v>
      </c>
      <c r="E12" s="28" t="n">
        <v>5</v>
      </c>
      <c r="F12" s="142" t="n">
        <v>8</v>
      </c>
      <c r="G12" s="143" t="n">
        <v>4</v>
      </c>
      <c r="H12" s="144" t="n">
        <v>4</v>
      </c>
      <c r="I12" s="142" t="n">
        <v>2</v>
      </c>
      <c r="J12" s="144" t="n">
        <v>1</v>
      </c>
      <c r="K12" s="143" t="n">
        <v>1</v>
      </c>
      <c r="L12" s="145" t="n">
        <v>5</v>
      </c>
      <c r="M12" s="144" t="n">
        <v>5</v>
      </c>
      <c r="N12" s="143" t="n">
        <v>0</v>
      </c>
      <c r="O12" s="145" t="n">
        <v>0</v>
      </c>
      <c r="P12" s="144" t="n">
        <v>0</v>
      </c>
      <c r="Q12" s="143" t="n">
        <v>0</v>
      </c>
      <c r="R12" s="145" t="n">
        <v>0</v>
      </c>
      <c r="S12" s="146" t="n">
        <v>0</v>
      </c>
      <c r="T12" s="147" t="n">
        <v>0</v>
      </c>
      <c r="U12" s="142" t="n">
        <v>0</v>
      </c>
      <c r="V12" s="28" t="n">
        <v>0</v>
      </c>
      <c r="W12" s="148" t="n">
        <v>0</v>
      </c>
    </row>
    <row r="13" customFormat="false" ht="12.75" hidden="false" customHeight="false" outlineLevel="0" collapsed="false">
      <c r="A13" s="0" t="n">
        <v>4</v>
      </c>
      <c r="B13" s="24" t="s">
        <v>227</v>
      </c>
      <c r="C13" s="141" t="n">
        <v>974</v>
      </c>
      <c r="D13" s="28" t="n">
        <v>479</v>
      </c>
      <c r="E13" s="28" t="n">
        <v>495</v>
      </c>
      <c r="F13" s="142" t="n">
        <v>445</v>
      </c>
      <c r="G13" s="143" t="n">
        <v>213</v>
      </c>
      <c r="H13" s="144" t="n">
        <v>232</v>
      </c>
      <c r="I13" s="142" t="n">
        <v>34</v>
      </c>
      <c r="J13" s="144" t="n">
        <v>12</v>
      </c>
      <c r="K13" s="143" t="n">
        <v>22</v>
      </c>
      <c r="L13" s="145" t="n">
        <v>312</v>
      </c>
      <c r="M13" s="144" t="n">
        <v>141</v>
      </c>
      <c r="N13" s="143" t="n">
        <v>171</v>
      </c>
      <c r="O13" s="145" t="n">
        <v>129</v>
      </c>
      <c r="P13" s="144" t="n">
        <v>84</v>
      </c>
      <c r="Q13" s="143" t="n">
        <v>45</v>
      </c>
      <c r="R13" s="145" t="n">
        <v>53</v>
      </c>
      <c r="S13" s="146" t="n">
        <v>28</v>
      </c>
      <c r="T13" s="147" t="n">
        <v>25</v>
      </c>
      <c r="U13" s="142" t="n">
        <v>0</v>
      </c>
      <c r="V13" s="28" t="n">
        <v>0</v>
      </c>
      <c r="W13" s="148" t="n">
        <v>0</v>
      </c>
    </row>
    <row r="14" customFormat="false" ht="12.75" hidden="false" customHeight="false" outlineLevel="0" collapsed="false">
      <c r="A14" s="0" t="n">
        <v>5</v>
      </c>
      <c r="B14" s="24" t="s">
        <v>228</v>
      </c>
      <c r="C14" s="141" t="n">
        <v>1738</v>
      </c>
      <c r="D14" s="28" t="n">
        <v>812</v>
      </c>
      <c r="E14" s="28" t="n">
        <v>926</v>
      </c>
      <c r="F14" s="142" t="n">
        <v>684</v>
      </c>
      <c r="G14" s="143" t="n">
        <v>328</v>
      </c>
      <c r="H14" s="144" t="n">
        <v>356</v>
      </c>
      <c r="I14" s="142" t="n">
        <v>54</v>
      </c>
      <c r="J14" s="144" t="n">
        <v>27</v>
      </c>
      <c r="K14" s="143" t="n">
        <v>27</v>
      </c>
      <c r="L14" s="145" t="n">
        <v>650</v>
      </c>
      <c r="M14" s="144" t="n">
        <v>246</v>
      </c>
      <c r="N14" s="143" t="n">
        <v>404</v>
      </c>
      <c r="O14" s="145" t="n">
        <v>176</v>
      </c>
      <c r="P14" s="149" t="n">
        <v>120</v>
      </c>
      <c r="Q14" s="143" t="n">
        <v>56</v>
      </c>
      <c r="R14" s="145" t="n">
        <v>169</v>
      </c>
      <c r="S14" s="28" t="n">
        <v>89</v>
      </c>
      <c r="T14" s="147" t="n">
        <v>80</v>
      </c>
      <c r="U14" s="142" t="n">
        <v>3</v>
      </c>
      <c r="V14" s="28" t="n">
        <v>0</v>
      </c>
      <c r="W14" s="148" t="n">
        <v>3</v>
      </c>
    </row>
    <row r="15" customFormat="false" ht="12.75" hidden="false" customHeight="false" outlineLevel="0" collapsed="false">
      <c r="A15" s="0" t="n">
        <v>6</v>
      </c>
      <c r="B15" s="24" t="s">
        <v>229</v>
      </c>
      <c r="C15" s="141" t="n">
        <v>124</v>
      </c>
      <c r="D15" s="28" t="n">
        <v>67</v>
      </c>
      <c r="E15" s="28" t="n">
        <v>57</v>
      </c>
      <c r="F15" s="142" t="n">
        <v>75</v>
      </c>
      <c r="G15" s="143" t="n">
        <v>41</v>
      </c>
      <c r="H15" s="144" t="n">
        <v>34</v>
      </c>
      <c r="I15" s="142" t="n">
        <v>5</v>
      </c>
      <c r="J15" s="149" t="n">
        <v>1</v>
      </c>
      <c r="K15" s="143" t="n">
        <v>4</v>
      </c>
      <c r="L15" s="145" t="n">
        <v>24</v>
      </c>
      <c r="M15" s="144" t="n">
        <v>10</v>
      </c>
      <c r="N15" s="143" t="n">
        <v>14</v>
      </c>
      <c r="O15" s="145" t="n">
        <v>12</v>
      </c>
      <c r="P15" s="149" t="n">
        <v>9</v>
      </c>
      <c r="Q15" s="143" t="n">
        <v>3</v>
      </c>
      <c r="R15" s="145" t="n">
        <v>1</v>
      </c>
      <c r="S15" s="28" t="n">
        <v>1</v>
      </c>
      <c r="T15" s="147" t="n">
        <v>0</v>
      </c>
      <c r="U15" s="142" t="n">
        <v>6</v>
      </c>
      <c r="V15" s="28" t="n">
        <v>4</v>
      </c>
      <c r="W15" s="148" t="n">
        <v>2</v>
      </c>
    </row>
    <row r="16" customFormat="false" ht="12.75" hidden="false" customHeight="false" outlineLevel="0" collapsed="false">
      <c r="A16" s="0" t="n">
        <v>7</v>
      </c>
      <c r="B16" s="24" t="s">
        <v>230</v>
      </c>
      <c r="C16" s="141" t="n">
        <v>222</v>
      </c>
      <c r="D16" s="28" t="n">
        <v>114</v>
      </c>
      <c r="E16" s="28" t="n">
        <v>108</v>
      </c>
      <c r="F16" s="142" t="n">
        <v>110</v>
      </c>
      <c r="G16" s="143" t="n">
        <v>61</v>
      </c>
      <c r="H16" s="144" t="n">
        <v>49</v>
      </c>
      <c r="I16" s="142" t="n">
        <v>4</v>
      </c>
      <c r="J16" s="144" t="n">
        <v>1</v>
      </c>
      <c r="K16" s="143" t="n">
        <v>3</v>
      </c>
      <c r="L16" s="145" t="n">
        <v>83</v>
      </c>
      <c r="M16" s="149" t="n">
        <v>33</v>
      </c>
      <c r="N16" s="143" t="n">
        <v>50</v>
      </c>
      <c r="O16" s="145" t="n">
        <v>21</v>
      </c>
      <c r="P16" s="144" t="n">
        <v>16</v>
      </c>
      <c r="Q16" s="143" t="n">
        <v>5</v>
      </c>
      <c r="R16" s="145" t="n">
        <v>4</v>
      </c>
      <c r="S16" s="146" t="n">
        <v>3</v>
      </c>
      <c r="T16" s="147" t="n">
        <v>1</v>
      </c>
      <c r="U16" s="142" t="n">
        <v>0</v>
      </c>
      <c r="V16" s="28" t="n">
        <v>0</v>
      </c>
      <c r="W16" s="148" t="n">
        <v>0</v>
      </c>
    </row>
    <row r="17" customFormat="false" ht="12.75" hidden="false" customHeight="false" outlineLevel="0" collapsed="false">
      <c r="A17" s="0" t="n">
        <v>8</v>
      </c>
      <c r="B17" s="24" t="s">
        <v>231</v>
      </c>
      <c r="C17" s="141" t="n">
        <v>15</v>
      </c>
      <c r="D17" s="28" t="n">
        <v>9</v>
      </c>
      <c r="E17" s="28" t="n">
        <v>6</v>
      </c>
      <c r="F17" s="142" t="n">
        <v>10</v>
      </c>
      <c r="G17" s="143" t="n">
        <v>7</v>
      </c>
      <c r="H17" s="144" t="n">
        <v>3</v>
      </c>
      <c r="I17" s="142" t="n">
        <v>2</v>
      </c>
      <c r="J17" s="144" t="n">
        <v>1</v>
      </c>
      <c r="K17" s="143" t="n">
        <v>1</v>
      </c>
      <c r="L17" s="145" t="n">
        <v>2</v>
      </c>
      <c r="M17" s="149" t="n">
        <v>0</v>
      </c>
      <c r="N17" s="143" t="n">
        <v>2</v>
      </c>
      <c r="O17" s="145" t="n">
        <v>1</v>
      </c>
      <c r="P17" s="149" t="n">
        <v>1</v>
      </c>
      <c r="Q17" s="143" t="n">
        <v>0</v>
      </c>
      <c r="R17" s="145" t="n">
        <v>0</v>
      </c>
      <c r="S17" s="28" t="n">
        <v>0</v>
      </c>
      <c r="T17" s="147" t="n">
        <v>0</v>
      </c>
      <c r="U17" s="142" t="n">
        <v>0</v>
      </c>
      <c r="V17" s="28" t="n">
        <v>0</v>
      </c>
      <c r="W17" s="148" t="n">
        <v>0</v>
      </c>
    </row>
    <row r="18" customFormat="false" ht="12.75" hidden="false" customHeight="false" outlineLevel="0" collapsed="false">
      <c r="A18" s="0" t="n">
        <v>9</v>
      </c>
      <c r="B18" s="24" t="s">
        <v>232</v>
      </c>
      <c r="C18" s="141" t="n">
        <v>105</v>
      </c>
      <c r="D18" s="28" t="n">
        <v>47</v>
      </c>
      <c r="E18" s="28" t="n">
        <v>58</v>
      </c>
      <c r="F18" s="142" t="n">
        <v>51</v>
      </c>
      <c r="G18" s="143" t="n">
        <v>23</v>
      </c>
      <c r="H18" s="144" t="n">
        <v>28</v>
      </c>
      <c r="I18" s="142" t="n">
        <v>1</v>
      </c>
      <c r="J18" s="144" t="n">
        <v>0</v>
      </c>
      <c r="K18" s="143" t="n">
        <v>1</v>
      </c>
      <c r="L18" s="145" t="n">
        <v>32</v>
      </c>
      <c r="M18" s="144" t="n">
        <v>14</v>
      </c>
      <c r="N18" s="143" t="n">
        <v>18</v>
      </c>
      <c r="O18" s="145" t="n">
        <v>1</v>
      </c>
      <c r="P18" s="144" t="n">
        <v>1</v>
      </c>
      <c r="Q18" s="143" t="n">
        <v>0</v>
      </c>
      <c r="R18" s="145" t="n">
        <v>14</v>
      </c>
      <c r="S18" s="146" t="n">
        <v>4</v>
      </c>
      <c r="T18" s="147" t="n">
        <v>10</v>
      </c>
      <c r="U18" s="142" t="n">
        <v>6</v>
      </c>
      <c r="V18" s="28" t="n">
        <v>5</v>
      </c>
      <c r="W18" s="148" t="n">
        <v>1</v>
      </c>
    </row>
    <row r="19" customFormat="false" ht="12.75" hidden="false" customHeight="false" outlineLevel="0" collapsed="false">
      <c r="A19" s="0" t="n">
        <v>10</v>
      </c>
      <c r="B19" s="24" t="s">
        <v>233</v>
      </c>
      <c r="C19" s="141" t="n">
        <v>557</v>
      </c>
      <c r="D19" s="28" t="n">
        <v>266</v>
      </c>
      <c r="E19" s="28" t="n">
        <v>291</v>
      </c>
      <c r="F19" s="142" t="n">
        <v>237</v>
      </c>
      <c r="G19" s="143" t="n">
        <v>110</v>
      </c>
      <c r="H19" s="144" t="n">
        <v>127</v>
      </c>
      <c r="I19" s="142" t="n">
        <v>27</v>
      </c>
      <c r="J19" s="144" t="n">
        <v>12</v>
      </c>
      <c r="K19" s="143" t="n">
        <v>15</v>
      </c>
      <c r="L19" s="145" t="n">
        <v>186</v>
      </c>
      <c r="M19" s="144" t="n">
        <v>81</v>
      </c>
      <c r="N19" s="143" t="n">
        <v>105</v>
      </c>
      <c r="O19" s="145" t="n">
        <v>76</v>
      </c>
      <c r="P19" s="144" t="n">
        <v>47</v>
      </c>
      <c r="Q19" s="143" t="n">
        <v>29</v>
      </c>
      <c r="R19" s="145" t="n">
        <v>30</v>
      </c>
      <c r="S19" s="146" t="n">
        <v>16</v>
      </c>
      <c r="T19" s="147" t="n">
        <v>14</v>
      </c>
      <c r="U19" s="142" t="n">
        <v>1</v>
      </c>
      <c r="V19" s="28" t="n">
        <v>0</v>
      </c>
      <c r="W19" s="148" t="n">
        <v>1</v>
      </c>
    </row>
    <row r="20" customFormat="false" ht="12.75" hidden="false" customHeight="false" outlineLevel="0" collapsed="false">
      <c r="A20" s="0" t="n">
        <v>11</v>
      </c>
      <c r="B20" s="24" t="s">
        <v>234</v>
      </c>
      <c r="C20" s="141" t="n">
        <v>2773</v>
      </c>
      <c r="D20" s="28" t="n">
        <v>1405</v>
      </c>
      <c r="E20" s="28" t="n">
        <v>1368</v>
      </c>
      <c r="F20" s="142" t="n">
        <v>1019</v>
      </c>
      <c r="G20" s="143" t="n">
        <v>483</v>
      </c>
      <c r="H20" s="144" t="n">
        <v>536</v>
      </c>
      <c r="I20" s="142" t="n">
        <v>64</v>
      </c>
      <c r="J20" s="144" t="n">
        <v>19</v>
      </c>
      <c r="K20" s="143" t="n">
        <v>45</v>
      </c>
      <c r="L20" s="145" t="n">
        <v>1002</v>
      </c>
      <c r="M20" s="144" t="n">
        <v>458</v>
      </c>
      <c r="N20" s="143" t="n">
        <v>544</v>
      </c>
      <c r="O20" s="145" t="n">
        <v>471</v>
      </c>
      <c r="P20" s="144" t="n">
        <v>321</v>
      </c>
      <c r="Q20" s="143" t="n">
        <v>150</v>
      </c>
      <c r="R20" s="145" t="n">
        <v>209</v>
      </c>
      <c r="S20" s="146" t="n">
        <v>116</v>
      </c>
      <c r="T20" s="147" t="n">
        <v>93</v>
      </c>
      <c r="U20" s="142" t="n">
        <v>0</v>
      </c>
      <c r="V20" s="28" t="n">
        <v>0</v>
      </c>
      <c r="W20" s="148" t="n">
        <v>0</v>
      </c>
    </row>
    <row r="21" customFormat="false" ht="12.75" hidden="false" customHeight="false" outlineLevel="0" collapsed="false">
      <c r="A21" s="0" t="n">
        <v>12</v>
      </c>
      <c r="B21" s="24" t="s">
        <v>235</v>
      </c>
      <c r="C21" s="141" t="n">
        <v>753</v>
      </c>
      <c r="D21" s="28" t="n">
        <v>373</v>
      </c>
      <c r="E21" s="28" t="n">
        <v>380</v>
      </c>
      <c r="F21" s="142" t="n">
        <v>260</v>
      </c>
      <c r="G21" s="143" t="n">
        <v>137</v>
      </c>
      <c r="H21" s="144" t="n">
        <v>123</v>
      </c>
      <c r="I21" s="142" t="n">
        <v>42</v>
      </c>
      <c r="J21" s="144" t="n">
        <v>20</v>
      </c>
      <c r="K21" s="143" t="n">
        <v>22</v>
      </c>
      <c r="L21" s="145" t="n">
        <v>296</v>
      </c>
      <c r="M21" s="144" t="n">
        <v>116</v>
      </c>
      <c r="N21" s="143" t="n">
        <v>180</v>
      </c>
      <c r="O21" s="145" t="n">
        <v>130</v>
      </c>
      <c r="P21" s="144" t="n">
        <v>86</v>
      </c>
      <c r="Q21" s="143" t="n">
        <v>44</v>
      </c>
      <c r="R21" s="145" t="n">
        <v>22</v>
      </c>
      <c r="S21" s="146" t="n">
        <v>12</v>
      </c>
      <c r="T21" s="147" t="n">
        <v>10</v>
      </c>
      <c r="U21" s="142" t="n">
        <v>0</v>
      </c>
      <c r="V21" s="28" t="n">
        <v>0</v>
      </c>
      <c r="W21" s="148" t="n">
        <v>0</v>
      </c>
    </row>
    <row r="22" customFormat="false" ht="12.75" hidden="false" customHeight="false" outlineLevel="0" collapsed="false">
      <c r="A22" s="0" t="n">
        <v>13</v>
      </c>
      <c r="B22" s="24" t="s">
        <v>236</v>
      </c>
      <c r="C22" s="141" t="n">
        <v>388</v>
      </c>
      <c r="D22" s="28" t="n">
        <v>192</v>
      </c>
      <c r="E22" s="28" t="n">
        <v>196</v>
      </c>
      <c r="F22" s="142" t="n">
        <v>159</v>
      </c>
      <c r="G22" s="143" t="n">
        <v>81</v>
      </c>
      <c r="H22" s="144" t="n">
        <v>78</v>
      </c>
      <c r="I22" s="142" t="n">
        <v>16</v>
      </c>
      <c r="J22" s="144" t="n">
        <v>4</v>
      </c>
      <c r="K22" s="143" t="n">
        <v>12</v>
      </c>
      <c r="L22" s="145" t="n">
        <v>137</v>
      </c>
      <c r="M22" s="144" t="n">
        <v>58</v>
      </c>
      <c r="N22" s="143" t="n">
        <v>79</v>
      </c>
      <c r="O22" s="145" t="n">
        <v>53</v>
      </c>
      <c r="P22" s="144" t="n">
        <v>36</v>
      </c>
      <c r="Q22" s="143" t="n">
        <v>17</v>
      </c>
      <c r="R22" s="145" t="n">
        <v>21</v>
      </c>
      <c r="S22" s="28" t="n">
        <v>11</v>
      </c>
      <c r="T22" s="147" t="n">
        <v>10</v>
      </c>
      <c r="U22" s="142" t="n">
        <v>1</v>
      </c>
      <c r="V22" s="28" t="n">
        <v>1</v>
      </c>
      <c r="W22" s="148" t="n">
        <v>0</v>
      </c>
    </row>
    <row r="23" customFormat="false" ht="12.75" hidden="false" customHeight="false" outlineLevel="0" collapsed="false">
      <c r="A23" s="0" t="n">
        <v>14</v>
      </c>
      <c r="B23" s="24" t="s">
        <v>237</v>
      </c>
      <c r="C23" s="141" t="n">
        <v>2</v>
      </c>
      <c r="D23" s="28" t="n">
        <v>1</v>
      </c>
      <c r="E23" s="28" t="n">
        <v>1</v>
      </c>
      <c r="F23" s="142" t="n">
        <v>0</v>
      </c>
      <c r="G23" s="150" t="n">
        <v>0</v>
      </c>
      <c r="H23" s="149" t="n">
        <v>0</v>
      </c>
      <c r="I23" s="142" t="n">
        <v>0</v>
      </c>
      <c r="J23" s="144" t="n">
        <v>0</v>
      </c>
      <c r="K23" s="143" t="n">
        <v>0</v>
      </c>
      <c r="L23" s="145" t="n">
        <v>2</v>
      </c>
      <c r="M23" s="144" t="n">
        <v>1</v>
      </c>
      <c r="N23" s="143" t="n">
        <v>1</v>
      </c>
      <c r="O23" s="145" t="n">
        <v>0</v>
      </c>
      <c r="P23" s="144" t="n">
        <v>0</v>
      </c>
      <c r="Q23" s="143" t="n">
        <v>0</v>
      </c>
      <c r="R23" s="145" t="n">
        <v>0</v>
      </c>
      <c r="S23" s="28" t="n">
        <v>0</v>
      </c>
      <c r="T23" s="147" t="n">
        <v>0</v>
      </c>
      <c r="U23" s="142" t="n">
        <v>0</v>
      </c>
      <c r="V23" s="28" t="n">
        <v>0</v>
      </c>
      <c r="W23" s="148" t="n">
        <v>0</v>
      </c>
    </row>
    <row r="24" customFormat="false" ht="12.75" hidden="false" customHeight="false" outlineLevel="0" collapsed="false">
      <c r="A24" s="0" t="n">
        <v>15</v>
      </c>
      <c r="B24" s="24" t="s">
        <v>238</v>
      </c>
      <c r="C24" s="141" t="n">
        <v>8</v>
      </c>
      <c r="D24" s="28" t="n">
        <v>5</v>
      </c>
      <c r="E24" s="28" t="n">
        <v>3</v>
      </c>
      <c r="F24" s="142" t="n">
        <v>4</v>
      </c>
      <c r="G24" s="143" t="n">
        <v>3</v>
      </c>
      <c r="H24" s="144" t="n">
        <v>1</v>
      </c>
      <c r="I24" s="142" t="n">
        <v>0</v>
      </c>
      <c r="J24" s="144" t="n">
        <v>0</v>
      </c>
      <c r="K24" s="143" t="n">
        <v>0</v>
      </c>
      <c r="L24" s="145" t="n">
        <v>4</v>
      </c>
      <c r="M24" s="144" t="n">
        <v>2</v>
      </c>
      <c r="N24" s="143" t="n">
        <v>2</v>
      </c>
      <c r="O24" s="145" t="n">
        <v>0</v>
      </c>
      <c r="P24" s="144" t="n">
        <v>0</v>
      </c>
      <c r="Q24" s="143" t="n">
        <v>0</v>
      </c>
      <c r="R24" s="145" t="n">
        <v>0</v>
      </c>
      <c r="S24" s="146" t="n">
        <v>0</v>
      </c>
      <c r="T24" s="147" t="n">
        <v>0</v>
      </c>
      <c r="U24" s="142" t="n">
        <v>0</v>
      </c>
      <c r="V24" s="28" t="n">
        <v>0</v>
      </c>
      <c r="W24" s="148" t="n">
        <v>0</v>
      </c>
    </row>
    <row r="25" customFormat="false" ht="12.75" hidden="false" customHeight="false" outlineLevel="0" collapsed="false">
      <c r="A25" s="0" t="n">
        <v>16</v>
      </c>
      <c r="B25" s="24" t="s">
        <v>239</v>
      </c>
      <c r="C25" s="141" t="n">
        <v>4</v>
      </c>
      <c r="D25" s="28" t="n">
        <v>2</v>
      </c>
      <c r="E25" s="28" t="n">
        <v>2</v>
      </c>
      <c r="F25" s="142" t="n">
        <v>2</v>
      </c>
      <c r="G25" s="143" t="n">
        <v>1</v>
      </c>
      <c r="H25" s="144" t="n">
        <v>1</v>
      </c>
      <c r="I25" s="142" t="n">
        <v>0</v>
      </c>
      <c r="J25" s="144" t="n">
        <v>0</v>
      </c>
      <c r="K25" s="143" t="n">
        <v>0</v>
      </c>
      <c r="L25" s="145" t="n">
        <v>2</v>
      </c>
      <c r="M25" s="144" t="n">
        <v>1</v>
      </c>
      <c r="N25" s="143" t="n">
        <v>1</v>
      </c>
      <c r="O25" s="145" t="n">
        <v>0</v>
      </c>
      <c r="P25" s="144" t="n">
        <v>0</v>
      </c>
      <c r="Q25" s="143" t="n">
        <v>0</v>
      </c>
      <c r="R25" s="145" t="n">
        <v>0</v>
      </c>
      <c r="S25" s="146" t="n">
        <v>0</v>
      </c>
      <c r="T25" s="147" t="n">
        <v>0</v>
      </c>
      <c r="U25" s="142" t="n">
        <v>0</v>
      </c>
      <c r="V25" s="28" t="n">
        <v>0</v>
      </c>
      <c r="W25" s="148" t="n">
        <v>0</v>
      </c>
    </row>
    <row r="26" customFormat="false" ht="12.75" hidden="false" customHeight="false" outlineLevel="0" collapsed="false">
      <c r="A26" s="0" t="n">
        <v>17</v>
      </c>
      <c r="B26" s="24" t="s">
        <v>240</v>
      </c>
      <c r="C26" s="141" t="n">
        <v>163</v>
      </c>
      <c r="D26" s="28" t="n">
        <v>70</v>
      </c>
      <c r="E26" s="28" t="n">
        <v>93</v>
      </c>
      <c r="F26" s="142" t="n">
        <v>62</v>
      </c>
      <c r="G26" s="143" t="n">
        <v>29</v>
      </c>
      <c r="H26" s="144" t="n">
        <v>33</v>
      </c>
      <c r="I26" s="142" t="n">
        <v>13</v>
      </c>
      <c r="J26" s="149" t="n">
        <v>6</v>
      </c>
      <c r="K26" s="143" t="n">
        <v>7</v>
      </c>
      <c r="L26" s="145" t="n">
        <v>61</v>
      </c>
      <c r="M26" s="144" t="n">
        <v>20</v>
      </c>
      <c r="N26" s="143" t="n">
        <v>41</v>
      </c>
      <c r="O26" s="145" t="n">
        <v>16</v>
      </c>
      <c r="P26" s="144" t="n">
        <v>11</v>
      </c>
      <c r="Q26" s="143" t="n">
        <v>5</v>
      </c>
      <c r="R26" s="145" t="n">
        <v>11</v>
      </c>
      <c r="S26" s="28" t="n">
        <v>4</v>
      </c>
      <c r="T26" s="147" t="n">
        <v>7</v>
      </c>
      <c r="U26" s="142" t="n">
        <v>0</v>
      </c>
      <c r="V26" s="28" t="n">
        <v>0</v>
      </c>
      <c r="W26" s="148" t="n">
        <v>0</v>
      </c>
    </row>
    <row r="27" customFormat="false" ht="12.75" hidden="false" customHeight="false" outlineLevel="0" collapsed="false">
      <c r="A27" s="0" t="n">
        <v>18</v>
      </c>
      <c r="B27" s="24" t="s">
        <v>241</v>
      </c>
      <c r="C27" s="141" t="n">
        <v>942</v>
      </c>
      <c r="D27" s="28" t="n">
        <v>435</v>
      </c>
      <c r="E27" s="28" t="n">
        <v>507</v>
      </c>
      <c r="F27" s="142" t="n">
        <v>425</v>
      </c>
      <c r="G27" s="143" t="n">
        <v>197</v>
      </c>
      <c r="H27" s="144" t="n">
        <v>228</v>
      </c>
      <c r="I27" s="142" t="n">
        <v>33</v>
      </c>
      <c r="J27" s="144" t="n">
        <v>10</v>
      </c>
      <c r="K27" s="143" t="n">
        <v>23</v>
      </c>
      <c r="L27" s="145" t="n">
        <v>342</v>
      </c>
      <c r="M27" s="144" t="n">
        <v>149</v>
      </c>
      <c r="N27" s="143" t="n">
        <v>193</v>
      </c>
      <c r="O27" s="145" t="n">
        <v>62</v>
      </c>
      <c r="P27" s="144" t="n">
        <v>39</v>
      </c>
      <c r="Q27" s="143" t="n">
        <v>23</v>
      </c>
      <c r="R27" s="145" t="n">
        <v>75</v>
      </c>
      <c r="S27" s="146" t="n">
        <v>37</v>
      </c>
      <c r="T27" s="147" t="n">
        <v>38</v>
      </c>
      <c r="U27" s="142" t="n">
        <v>4</v>
      </c>
      <c r="V27" s="28" t="n">
        <v>2</v>
      </c>
      <c r="W27" s="148" t="n">
        <v>2</v>
      </c>
    </row>
    <row r="28" customFormat="false" ht="12.75" hidden="false" customHeight="false" outlineLevel="0" collapsed="false">
      <c r="A28" s="0" t="n">
        <v>19</v>
      </c>
      <c r="B28" s="24" t="s">
        <v>242</v>
      </c>
      <c r="C28" s="141" t="n">
        <v>37</v>
      </c>
      <c r="D28" s="28" t="n">
        <v>16</v>
      </c>
      <c r="E28" s="28" t="n">
        <v>21</v>
      </c>
      <c r="F28" s="142" t="n">
        <v>19</v>
      </c>
      <c r="G28" s="143" t="n">
        <v>11</v>
      </c>
      <c r="H28" s="144" t="n">
        <v>8</v>
      </c>
      <c r="I28" s="142" t="n">
        <v>4</v>
      </c>
      <c r="J28" s="144" t="n">
        <v>1</v>
      </c>
      <c r="K28" s="143" t="n">
        <v>3</v>
      </c>
      <c r="L28" s="145" t="n">
        <v>11</v>
      </c>
      <c r="M28" s="144" t="n">
        <v>3</v>
      </c>
      <c r="N28" s="143" t="n">
        <v>8</v>
      </c>
      <c r="O28" s="145" t="n">
        <v>2</v>
      </c>
      <c r="P28" s="144" t="n">
        <v>1</v>
      </c>
      <c r="Q28" s="143" t="n">
        <v>1</v>
      </c>
      <c r="R28" s="145" t="n">
        <v>1</v>
      </c>
      <c r="S28" s="146" t="n">
        <v>0</v>
      </c>
      <c r="T28" s="147" t="n">
        <v>1</v>
      </c>
      <c r="U28" s="142" t="n">
        <v>0</v>
      </c>
      <c r="V28" s="28" t="n">
        <v>0</v>
      </c>
      <c r="W28" s="148" t="n">
        <v>0</v>
      </c>
    </row>
    <row r="29" customFormat="false" ht="12.75" hidden="false" customHeight="false" outlineLevel="0" collapsed="false">
      <c r="A29" s="0" t="n">
        <v>20</v>
      </c>
      <c r="B29" s="24" t="s">
        <v>243</v>
      </c>
      <c r="C29" s="141" t="n">
        <v>1147</v>
      </c>
      <c r="D29" s="28" t="n">
        <v>582</v>
      </c>
      <c r="E29" s="28" t="n">
        <v>565</v>
      </c>
      <c r="F29" s="142" t="n">
        <v>400</v>
      </c>
      <c r="G29" s="143" t="n">
        <v>195</v>
      </c>
      <c r="H29" s="144" t="n">
        <v>205</v>
      </c>
      <c r="I29" s="142" t="n">
        <v>42</v>
      </c>
      <c r="J29" s="149" t="n">
        <v>15</v>
      </c>
      <c r="K29" s="150" t="n">
        <v>27</v>
      </c>
      <c r="L29" s="145" t="n">
        <v>399</v>
      </c>
      <c r="M29" s="144" t="n">
        <v>172</v>
      </c>
      <c r="N29" s="143" t="n">
        <v>227</v>
      </c>
      <c r="O29" s="145" t="n">
        <v>233</v>
      </c>
      <c r="P29" s="144" t="n">
        <v>158</v>
      </c>
      <c r="Q29" s="143" t="n">
        <v>75</v>
      </c>
      <c r="R29" s="145" t="n">
        <v>71</v>
      </c>
      <c r="S29" s="146" t="n">
        <v>41</v>
      </c>
      <c r="T29" s="147" t="n">
        <v>30</v>
      </c>
      <c r="U29" s="142" t="n">
        <v>0</v>
      </c>
      <c r="V29" s="28" t="n">
        <v>0</v>
      </c>
      <c r="W29" s="148" t="n">
        <v>0</v>
      </c>
    </row>
    <row r="30" customFormat="false" ht="12.75" hidden="false" customHeight="false" outlineLevel="0" collapsed="false">
      <c r="A30" s="0" t="n">
        <v>21</v>
      </c>
      <c r="B30" s="24" t="s">
        <v>244</v>
      </c>
      <c r="C30" s="141" t="n">
        <v>22</v>
      </c>
      <c r="D30" s="28" t="n">
        <v>10</v>
      </c>
      <c r="E30" s="28" t="n">
        <v>12</v>
      </c>
      <c r="F30" s="142" t="n">
        <v>8</v>
      </c>
      <c r="G30" s="143" t="n">
        <v>4</v>
      </c>
      <c r="H30" s="144" t="n">
        <v>4</v>
      </c>
      <c r="I30" s="142" t="n">
        <v>0</v>
      </c>
      <c r="J30" s="149" t="n">
        <v>0</v>
      </c>
      <c r="K30" s="143" t="n">
        <v>0</v>
      </c>
      <c r="L30" s="145" t="n">
        <v>7</v>
      </c>
      <c r="M30" s="144" t="n">
        <v>2</v>
      </c>
      <c r="N30" s="143" t="n">
        <v>5</v>
      </c>
      <c r="O30" s="145" t="n">
        <v>5</v>
      </c>
      <c r="P30" s="144" t="n">
        <v>3</v>
      </c>
      <c r="Q30" s="143" t="n">
        <v>2</v>
      </c>
      <c r="R30" s="145" t="n">
        <v>2</v>
      </c>
      <c r="S30" s="146" t="n">
        <v>1</v>
      </c>
      <c r="T30" s="147" t="n">
        <v>1</v>
      </c>
      <c r="U30" s="142" t="n">
        <v>0</v>
      </c>
      <c r="V30" s="28" t="n">
        <v>0</v>
      </c>
      <c r="W30" s="148" t="n">
        <v>0</v>
      </c>
    </row>
    <row r="31" customFormat="false" ht="12.75" hidden="false" customHeight="false" outlineLevel="0" collapsed="false">
      <c r="A31" s="0" t="n">
        <v>22</v>
      </c>
      <c r="B31" s="24" t="s">
        <v>245</v>
      </c>
      <c r="C31" s="141" t="n">
        <v>703</v>
      </c>
      <c r="D31" s="28" t="n">
        <v>328</v>
      </c>
      <c r="E31" s="28" t="n">
        <v>375</v>
      </c>
      <c r="F31" s="142" t="n">
        <v>293</v>
      </c>
      <c r="G31" s="143" t="n">
        <v>130</v>
      </c>
      <c r="H31" s="144" t="n">
        <v>163</v>
      </c>
      <c r="I31" s="142" t="n">
        <v>17</v>
      </c>
      <c r="J31" s="144" t="n">
        <v>4</v>
      </c>
      <c r="K31" s="143" t="n">
        <v>13</v>
      </c>
      <c r="L31" s="145" t="n">
        <v>244</v>
      </c>
      <c r="M31" s="144" t="n">
        <v>98</v>
      </c>
      <c r="N31" s="143" t="n">
        <v>146</v>
      </c>
      <c r="O31" s="145" t="n">
        <v>77</v>
      </c>
      <c r="P31" s="144" t="n">
        <v>54</v>
      </c>
      <c r="Q31" s="143" t="n">
        <v>23</v>
      </c>
      <c r="R31" s="145" t="n">
        <v>69</v>
      </c>
      <c r="S31" s="146" t="n">
        <v>39</v>
      </c>
      <c r="T31" s="147" t="n">
        <v>30</v>
      </c>
      <c r="U31" s="142" t="n">
        <v>0</v>
      </c>
      <c r="V31" s="28" t="n">
        <v>0</v>
      </c>
      <c r="W31" s="148" t="n">
        <v>0</v>
      </c>
    </row>
    <row r="32" customFormat="false" ht="12.75" hidden="false" customHeight="false" outlineLevel="0" collapsed="false">
      <c r="A32" s="0" t="n">
        <v>23</v>
      </c>
      <c r="B32" s="24" t="s">
        <v>246</v>
      </c>
      <c r="C32" s="141" t="n">
        <v>9</v>
      </c>
      <c r="D32" s="28" t="n">
        <v>5</v>
      </c>
      <c r="E32" s="28" t="n">
        <v>4</v>
      </c>
      <c r="F32" s="142" t="n">
        <v>4</v>
      </c>
      <c r="G32" s="143" t="n">
        <v>2</v>
      </c>
      <c r="H32" s="144" t="n">
        <v>2</v>
      </c>
      <c r="I32" s="142" t="n">
        <v>1</v>
      </c>
      <c r="J32" s="149" t="n">
        <v>1</v>
      </c>
      <c r="K32" s="143" t="n">
        <v>0</v>
      </c>
      <c r="L32" s="145" t="n">
        <v>4</v>
      </c>
      <c r="M32" s="144" t="n">
        <v>2</v>
      </c>
      <c r="N32" s="143" t="n">
        <v>2</v>
      </c>
      <c r="O32" s="145" t="n">
        <v>0</v>
      </c>
      <c r="P32" s="144" t="n">
        <v>0</v>
      </c>
      <c r="Q32" s="143" t="n">
        <v>0</v>
      </c>
      <c r="R32" s="145" t="n">
        <v>0</v>
      </c>
      <c r="S32" s="146" t="n">
        <v>0</v>
      </c>
      <c r="T32" s="147" t="n">
        <v>0</v>
      </c>
      <c r="U32" s="142" t="n">
        <v>0</v>
      </c>
      <c r="V32" s="28" t="n">
        <v>0</v>
      </c>
      <c r="W32" s="148" t="n">
        <v>0</v>
      </c>
    </row>
    <row r="33" customFormat="false" ht="12.75" hidden="false" customHeight="false" outlineLevel="0" collapsed="false">
      <c r="A33" s="0" t="n">
        <v>24</v>
      </c>
      <c r="B33" s="24" t="s">
        <v>247</v>
      </c>
      <c r="C33" s="141" t="n">
        <v>89</v>
      </c>
      <c r="D33" s="28" t="n">
        <v>32</v>
      </c>
      <c r="E33" s="28" t="n">
        <v>57</v>
      </c>
      <c r="F33" s="142" t="n">
        <v>37</v>
      </c>
      <c r="G33" s="143" t="n">
        <v>21</v>
      </c>
      <c r="H33" s="144" t="n">
        <v>16</v>
      </c>
      <c r="I33" s="142" t="n">
        <v>4</v>
      </c>
      <c r="J33" s="144" t="n">
        <v>0</v>
      </c>
      <c r="K33" s="143" t="n">
        <v>4</v>
      </c>
      <c r="L33" s="145" t="n">
        <v>31</v>
      </c>
      <c r="M33" s="144" t="n">
        <v>9</v>
      </c>
      <c r="N33" s="143" t="n">
        <v>22</v>
      </c>
      <c r="O33" s="145" t="n">
        <v>13</v>
      </c>
      <c r="P33" s="144" t="n">
        <v>2</v>
      </c>
      <c r="Q33" s="143" t="n">
        <v>11</v>
      </c>
      <c r="R33" s="145" t="n">
        <v>4</v>
      </c>
      <c r="S33" s="146" t="n">
        <v>0</v>
      </c>
      <c r="T33" s="147" t="n">
        <v>4</v>
      </c>
      <c r="U33" s="142" t="n">
        <v>0</v>
      </c>
      <c r="V33" s="146" t="n">
        <v>0</v>
      </c>
      <c r="W33" s="147" t="n">
        <v>0</v>
      </c>
    </row>
    <row r="34" customFormat="false" ht="12.75" hidden="false" customHeight="false" outlineLevel="0" collapsed="false">
      <c r="A34" s="0" t="n">
        <v>25</v>
      </c>
      <c r="B34" s="24" t="s">
        <v>248</v>
      </c>
      <c r="C34" s="141" t="n">
        <v>4</v>
      </c>
      <c r="D34" s="28" t="n">
        <v>3</v>
      </c>
      <c r="E34" s="28" t="n">
        <v>1</v>
      </c>
      <c r="F34" s="142" t="n">
        <v>2</v>
      </c>
      <c r="G34" s="143" t="n">
        <v>2</v>
      </c>
      <c r="H34" s="144" t="n">
        <v>0</v>
      </c>
      <c r="I34" s="142" t="n">
        <v>0</v>
      </c>
      <c r="J34" s="149" t="n">
        <v>0</v>
      </c>
      <c r="K34" s="143" t="n">
        <v>0</v>
      </c>
      <c r="L34" s="145" t="n">
        <v>2</v>
      </c>
      <c r="M34" s="144" t="n">
        <v>1</v>
      </c>
      <c r="N34" s="143" t="n">
        <v>1</v>
      </c>
      <c r="O34" s="145" t="n">
        <v>0</v>
      </c>
      <c r="P34" s="149" t="n">
        <v>0</v>
      </c>
      <c r="Q34" s="143" t="n">
        <v>0</v>
      </c>
      <c r="R34" s="145" t="n">
        <v>0</v>
      </c>
      <c r="S34" s="28" t="n">
        <v>0</v>
      </c>
      <c r="T34" s="147" t="n">
        <v>0</v>
      </c>
      <c r="U34" s="142" t="n">
        <v>0</v>
      </c>
      <c r="V34" s="28" t="n">
        <v>0</v>
      </c>
      <c r="W34" s="148" t="n">
        <v>0</v>
      </c>
    </row>
    <row r="35" customFormat="false" ht="12.75" hidden="false" customHeight="false" outlineLevel="0" collapsed="false">
      <c r="A35" s="0" t="n">
        <v>26</v>
      </c>
      <c r="B35" s="24" t="s">
        <v>249</v>
      </c>
      <c r="C35" s="141" t="n">
        <v>239</v>
      </c>
      <c r="D35" s="28" t="n">
        <v>103</v>
      </c>
      <c r="E35" s="28" t="n">
        <v>136</v>
      </c>
      <c r="F35" s="142" t="n">
        <v>81</v>
      </c>
      <c r="G35" s="143" t="n">
        <v>42</v>
      </c>
      <c r="H35" s="149" t="n">
        <v>39</v>
      </c>
      <c r="I35" s="142" t="n">
        <v>6</v>
      </c>
      <c r="J35" s="149" t="n">
        <v>0</v>
      </c>
      <c r="K35" s="143" t="n">
        <v>6</v>
      </c>
      <c r="L35" s="145" t="n">
        <v>83</v>
      </c>
      <c r="M35" s="144" t="n">
        <v>27</v>
      </c>
      <c r="N35" s="143" t="n">
        <v>56</v>
      </c>
      <c r="O35" s="145" t="n">
        <v>47</v>
      </c>
      <c r="P35" s="149" t="n">
        <v>22</v>
      </c>
      <c r="Q35" s="143" t="n">
        <v>25</v>
      </c>
      <c r="R35" s="145" t="n">
        <v>22</v>
      </c>
      <c r="S35" s="28" t="n">
        <v>12</v>
      </c>
      <c r="T35" s="147" t="n">
        <v>10</v>
      </c>
      <c r="U35" s="142" t="n">
        <v>0</v>
      </c>
      <c r="V35" s="28" t="n">
        <v>0</v>
      </c>
      <c r="W35" s="148" t="n">
        <v>0</v>
      </c>
    </row>
    <row r="36" customFormat="false" ht="12.75" hidden="false" customHeight="false" outlineLevel="0" collapsed="false">
      <c r="A36" s="0" t="n">
        <v>27</v>
      </c>
      <c r="B36" s="24" t="s">
        <v>250</v>
      </c>
      <c r="C36" s="141" t="n">
        <v>56</v>
      </c>
      <c r="D36" s="28" t="n">
        <v>25</v>
      </c>
      <c r="E36" s="28" t="n">
        <v>31</v>
      </c>
      <c r="F36" s="142" t="n">
        <v>33</v>
      </c>
      <c r="G36" s="143" t="n">
        <v>16</v>
      </c>
      <c r="H36" s="144" t="n">
        <v>17</v>
      </c>
      <c r="I36" s="142" t="n">
        <v>4</v>
      </c>
      <c r="J36" s="144" t="n">
        <v>1</v>
      </c>
      <c r="K36" s="143" t="n">
        <v>3</v>
      </c>
      <c r="L36" s="145" t="n">
        <v>16</v>
      </c>
      <c r="M36" s="144" t="n">
        <v>6</v>
      </c>
      <c r="N36" s="143" t="n">
        <v>10</v>
      </c>
      <c r="O36" s="145" t="n">
        <v>3</v>
      </c>
      <c r="P36" s="144" t="n">
        <v>2</v>
      </c>
      <c r="Q36" s="143" t="n">
        <v>1</v>
      </c>
      <c r="R36" s="145" t="n">
        <v>0</v>
      </c>
      <c r="S36" s="28" t="n">
        <v>0</v>
      </c>
      <c r="T36" s="147" t="n">
        <v>0</v>
      </c>
      <c r="U36" s="142" t="n">
        <v>0</v>
      </c>
      <c r="V36" s="28" t="n">
        <v>0</v>
      </c>
      <c r="W36" s="148" t="n">
        <v>0</v>
      </c>
    </row>
    <row r="37" customFormat="false" ht="12.75" hidden="false" customHeight="false" outlineLevel="0" collapsed="false">
      <c r="A37" s="0" t="n">
        <v>28</v>
      </c>
      <c r="B37" s="24" t="s">
        <v>251</v>
      </c>
      <c r="C37" s="141" t="n">
        <v>133</v>
      </c>
      <c r="D37" s="28" t="n">
        <v>62</v>
      </c>
      <c r="E37" s="28" t="n">
        <v>71</v>
      </c>
      <c r="F37" s="142" t="n">
        <v>71</v>
      </c>
      <c r="G37" s="143" t="n">
        <v>32</v>
      </c>
      <c r="H37" s="144" t="n">
        <v>39</v>
      </c>
      <c r="I37" s="142" t="n">
        <v>2</v>
      </c>
      <c r="J37" s="144" t="n">
        <v>1</v>
      </c>
      <c r="K37" s="143" t="n">
        <v>1</v>
      </c>
      <c r="L37" s="145" t="n">
        <v>43</v>
      </c>
      <c r="M37" s="144" t="n">
        <v>20</v>
      </c>
      <c r="N37" s="143" t="n">
        <v>23</v>
      </c>
      <c r="O37" s="145" t="n">
        <v>6</v>
      </c>
      <c r="P37" s="149" t="n">
        <v>3</v>
      </c>
      <c r="Q37" s="143" t="n">
        <v>3</v>
      </c>
      <c r="R37" s="145" t="n">
        <v>11</v>
      </c>
      <c r="S37" s="28" t="n">
        <v>6</v>
      </c>
      <c r="T37" s="147" t="n">
        <v>5</v>
      </c>
      <c r="U37" s="142" t="n">
        <v>0</v>
      </c>
      <c r="V37" s="28" t="n">
        <v>0</v>
      </c>
      <c r="W37" s="148" t="n">
        <v>0</v>
      </c>
    </row>
    <row r="38" customFormat="false" ht="12.75" hidden="false" customHeight="false" outlineLevel="0" collapsed="false">
      <c r="A38" s="0" t="n">
        <v>29</v>
      </c>
      <c r="B38" s="24" t="s">
        <v>252</v>
      </c>
      <c r="C38" s="141" t="n">
        <v>320</v>
      </c>
      <c r="D38" s="28" t="n">
        <v>157</v>
      </c>
      <c r="E38" s="28" t="n">
        <v>163</v>
      </c>
      <c r="F38" s="142" t="n">
        <v>62</v>
      </c>
      <c r="G38" s="151" t="n">
        <v>32</v>
      </c>
      <c r="H38" s="152" t="n">
        <v>30</v>
      </c>
      <c r="I38" s="142" t="n">
        <v>44</v>
      </c>
      <c r="J38" s="149" t="n">
        <v>21</v>
      </c>
      <c r="K38" s="143" t="n">
        <v>23</v>
      </c>
      <c r="L38" s="145" t="n">
        <v>117</v>
      </c>
      <c r="M38" s="152" t="n">
        <v>51</v>
      </c>
      <c r="N38" s="143" t="n">
        <v>66</v>
      </c>
      <c r="O38" s="145" t="n">
        <v>58</v>
      </c>
      <c r="P38" s="149" t="n">
        <v>34</v>
      </c>
      <c r="Q38" s="143" t="n">
        <v>24</v>
      </c>
      <c r="R38" s="145" t="n">
        <v>37</v>
      </c>
      <c r="S38" s="146" t="n">
        <v>17</v>
      </c>
      <c r="T38" s="147" t="n">
        <v>20</v>
      </c>
      <c r="U38" s="142" t="n">
        <v>0</v>
      </c>
      <c r="V38" s="28" t="n">
        <v>0</v>
      </c>
      <c r="W38" s="148" t="n">
        <v>0</v>
      </c>
    </row>
    <row r="39" customFormat="false" ht="12.75" hidden="false" customHeight="false" outlineLevel="0" collapsed="false">
      <c r="A39" s="0" t="n">
        <v>30</v>
      </c>
      <c r="B39" s="24" t="s">
        <v>253</v>
      </c>
      <c r="C39" s="141" t="n">
        <v>177</v>
      </c>
      <c r="D39" s="28" t="n">
        <v>82</v>
      </c>
      <c r="E39" s="28" t="n">
        <v>95</v>
      </c>
      <c r="F39" s="142" t="n">
        <v>82</v>
      </c>
      <c r="G39" s="143" t="n">
        <v>38</v>
      </c>
      <c r="H39" s="144" t="n">
        <v>44</v>
      </c>
      <c r="I39" s="142" t="n">
        <v>12</v>
      </c>
      <c r="J39" s="149" t="n">
        <v>5</v>
      </c>
      <c r="K39" s="143" t="n">
        <v>7</v>
      </c>
      <c r="L39" s="145" t="n">
        <v>60</v>
      </c>
      <c r="M39" s="144" t="n">
        <v>26</v>
      </c>
      <c r="N39" s="143" t="n">
        <v>34</v>
      </c>
      <c r="O39" s="145" t="n">
        <v>15</v>
      </c>
      <c r="P39" s="149" t="n">
        <v>10</v>
      </c>
      <c r="Q39" s="143" t="n">
        <v>5</v>
      </c>
      <c r="R39" s="145" t="n">
        <v>8</v>
      </c>
      <c r="S39" s="28" t="n">
        <v>3</v>
      </c>
      <c r="T39" s="147" t="n">
        <v>5</v>
      </c>
      <c r="U39" s="142" t="n">
        <v>0</v>
      </c>
      <c r="V39" s="28" t="n">
        <v>0</v>
      </c>
      <c r="W39" s="148" t="n">
        <v>0</v>
      </c>
    </row>
    <row r="40" customFormat="false" ht="12.75" hidden="false" customHeight="false" outlineLevel="0" collapsed="false">
      <c r="A40" s="0" t="n">
        <v>31</v>
      </c>
      <c r="B40" s="24" t="s">
        <v>254</v>
      </c>
      <c r="C40" s="141" t="n">
        <v>11</v>
      </c>
      <c r="D40" s="28" t="n">
        <v>7</v>
      </c>
      <c r="E40" s="28" t="n">
        <v>4</v>
      </c>
      <c r="F40" s="142" t="n">
        <v>4</v>
      </c>
      <c r="G40" s="151" t="n">
        <v>3</v>
      </c>
      <c r="H40" s="152" t="n">
        <v>1</v>
      </c>
      <c r="I40" s="142" t="n">
        <v>0</v>
      </c>
      <c r="J40" s="144" t="n">
        <v>0</v>
      </c>
      <c r="K40" s="143" t="n">
        <v>0</v>
      </c>
      <c r="L40" s="145" t="n">
        <v>7</v>
      </c>
      <c r="M40" s="152" t="n">
        <v>4</v>
      </c>
      <c r="N40" s="143" t="n">
        <v>3</v>
      </c>
      <c r="O40" s="145" t="n">
        <v>0</v>
      </c>
      <c r="P40" s="149" t="n">
        <v>0</v>
      </c>
      <c r="Q40" s="143" t="n">
        <v>0</v>
      </c>
      <c r="R40" s="145" t="n">
        <v>0</v>
      </c>
      <c r="S40" s="146" t="n">
        <v>0</v>
      </c>
      <c r="T40" s="147" t="n">
        <v>0</v>
      </c>
      <c r="U40" s="142" t="n">
        <v>0</v>
      </c>
      <c r="V40" s="28" t="n">
        <v>0</v>
      </c>
      <c r="W40" s="148" t="n">
        <v>0</v>
      </c>
    </row>
    <row r="41" customFormat="false" ht="12.75" hidden="false" customHeight="false" outlineLevel="0" collapsed="false">
      <c r="A41" s="0" t="n">
        <v>32</v>
      </c>
      <c r="B41" s="24" t="s">
        <v>255</v>
      </c>
      <c r="C41" s="141" t="n">
        <v>13</v>
      </c>
      <c r="D41" s="28" t="n">
        <v>6</v>
      </c>
      <c r="E41" s="28" t="n">
        <v>7</v>
      </c>
      <c r="F41" s="142" t="n">
        <v>10</v>
      </c>
      <c r="G41" s="143" t="n">
        <v>6</v>
      </c>
      <c r="H41" s="144" t="n">
        <v>4</v>
      </c>
      <c r="I41" s="142" t="n">
        <v>0</v>
      </c>
      <c r="J41" s="144" t="n">
        <v>0</v>
      </c>
      <c r="K41" s="143" t="n">
        <v>0</v>
      </c>
      <c r="L41" s="145" t="n">
        <v>3</v>
      </c>
      <c r="M41" s="152" t="n">
        <v>0</v>
      </c>
      <c r="N41" s="143" t="n">
        <v>3</v>
      </c>
      <c r="O41" s="145" t="n">
        <v>0</v>
      </c>
      <c r="P41" s="152" t="n">
        <v>0</v>
      </c>
      <c r="Q41" s="143" t="n">
        <v>0</v>
      </c>
      <c r="R41" s="145" t="n">
        <v>0</v>
      </c>
      <c r="S41" s="146" t="n">
        <v>0</v>
      </c>
      <c r="T41" s="147" t="n">
        <v>0</v>
      </c>
      <c r="U41" s="142" t="n">
        <v>0</v>
      </c>
      <c r="V41" s="28" t="n">
        <v>0</v>
      </c>
      <c r="W41" s="148" t="n">
        <v>0</v>
      </c>
    </row>
    <row r="42" customFormat="false" ht="12.75" hidden="false" customHeight="false" outlineLevel="0" collapsed="false">
      <c r="A42" s="0" t="n">
        <v>33</v>
      </c>
      <c r="B42" s="24" t="s">
        <v>256</v>
      </c>
      <c r="C42" s="141" t="n">
        <v>974</v>
      </c>
      <c r="D42" s="28" t="n">
        <v>519</v>
      </c>
      <c r="E42" s="28" t="n">
        <v>455</v>
      </c>
      <c r="F42" s="142" t="n">
        <v>334</v>
      </c>
      <c r="G42" s="143" t="n">
        <v>168</v>
      </c>
      <c r="H42" s="149" t="n">
        <v>166</v>
      </c>
      <c r="I42" s="142" t="n">
        <v>20</v>
      </c>
      <c r="J42" s="149" t="n">
        <v>8</v>
      </c>
      <c r="K42" s="143" t="n">
        <v>12</v>
      </c>
      <c r="L42" s="145" t="n">
        <v>345</v>
      </c>
      <c r="M42" s="149" t="n">
        <v>167</v>
      </c>
      <c r="N42" s="143" t="n">
        <v>178</v>
      </c>
      <c r="O42" s="145" t="n">
        <v>193</v>
      </c>
      <c r="P42" s="149" t="n">
        <v>132</v>
      </c>
      <c r="Q42" s="143" t="n">
        <v>31</v>
      </c>
      <c r="R42" s="145" t="n">
        <v>77</v>
      </c>
      <c r="S42" s="28" t="n">
        <v>40</v>
      </c>
      <c r="T42" s="147" t="n">
        <v>37</v>
      </c>
      <c r="U42" s="142" t="n">
        <v>0</v>
      </c>
      <c r="V42" s="28" t="n">
        <v>0</v>
      </c>
      <c r="W42" s="148" t="n">
        <v>0</v>
      </c>
    </row>
    <row r="43" customFormat="false" ht="12.75" hidden="false" customHeight="false" outlineLevel="0" collapsed="false">
      <c r="A43" s="0" t="n">
        <v>34</v>
      </c>
      <c r="B43" s="24" t="s">
        <v>257</v>
      </c>
      <c r="C43" s="141" t="n">
        <v>145</v>
      </c>
      <c r="D43" s="28" t="n">
        <v>71</v>
      </c>
      <c r="E43" s="28" t="n">
        <v>74</v>
      </c>
      <c r="F43" s="142" t="n">
        <v>57</v>
      </c>
      <c r="G43" s="143" t="n">
        <v>33</v>
      </c>
      <c r="H43" s="149" t="n">
        <v>24</v>
      </c>
      <c r="I43" s="142" t="n">
        <v>10</v>
      </c>
      <c r="J43" s="149" t="n">
        <v>3</v>
      </c>
      <c r="K43" s="143" t="n">
        <v>7</v>
      </c>
      <c r="L43" s="145" t="n">
        <v>49</v>
      </c>
      <c r="M43" s="149" t="n">
        <v>18</v>
      </c>
      <c r="N43" s="143" t="n">
        <v>31</v>
      </c>
      <c r="O43" s="145" t="n">
        <v>23</v>
      </c>
      <c r="P43" s="149" t="n">
        <v>13</v>
      </c>
      <c r="Q43" s="143" t="n">
        <v>10</v>
      </c>
      <c r="R43" s="145" t="n">
        <v>6</v>
      </c>
      <c r="S43" s="28" t="n">
        <v>4</v>
      </c>
      <c r="T43" s="147" t="n">
        <v>2</v>
      </c>
      <c r="U43" s="142" t="n">
        <v>0</v>
      </c>
      <c r="V43" s="28" t="n">
        <v>0</v>
      </c>
      <c r="W43" s="148" t="n">
        <v>0</v>
      </c>
    </row>
    <row r="44" customFormat="false" ht="12.75" hidden="false" customHeight="false" outlineLevel="0" collapsed="false">
      <c r="A44" s="0" t="n">
        <v>35</v>
      </c>
      <c r="B44" s="24" t="s">
        <v>258</v>
      </c>
      <c r="C44" s="141" t="n">
        <v>36</v>
      </c>
      <c r="D44" s="28" t="n">
        <v>11</v>
      </c>
      <c r="E44" s="28" t="n">
        <v>25</v>
      </c>
      <c r="F44" s="142" t="n">
        <v>22</v>
      </c>
      <c r="G44" s="143" t="n">
        <v>5</v>
      </c>
      <c r="H44" s="149" t="n">
        <v>17</v>
      </c>
      <c r="I44" s="142" t="n">
        <v>1</v>
      </c>
      <c r="J44" s="149" t="n">
        <v>0</v>
      </c>
      <c r="K44" s="143" t="n">
        <v>1</v>
      </c>
      <c r="L44" s="145" t="n">
        <v>13</v>
      </c>
      <c r="M44" s="149" t="n">
        <v>6</v>
      </c>
      <c r="N44" s="143" t="n">
        <v>7</v>
      </c>
      <c r="O44" s="145" t="n">
        <v>0</v>
      </c>
      <c r="P44" s="149" t="n">
        <v>0</v>
      </c>
      <c r="Q44" s="143" t="n">
        <v>0</v>
      </c>
      <c r="R44" s="145" t="n">
        <v>0</v>
      </c>
      <c r="S44" s="28" t="n">
        <v>0</v>
      </c>
      <c r="T44" s="147" t="n">
        <v>0</v>
      </c>
      <c r="U44" s="142" t="n">
        <v>0</v>
      </c>
      <c r="V44" s="28" t="n">
        <v>0</v>
      </c>
      <c r="W44" s="148" t="n">
        <v>0</v>
      </c>
    </row>
    <row r="45" customFormat="false" ht="12.75" hidden="false" customHeight="false" outlineLevel="0" collapsed="false">
      <c r="A45" s="0" t="n">
        <v>36</v>
      </c>
      <c r="B45" s="24" t="s">
        <v>259</v>
      </c>
      <c r="C45" s="141" t="n">
        <v>1</v>
      </c>
      <c r="D45" s="28" t="n">
        <v>0</v>
      </c>
      <c r="E45" s="28" t="n">
        <v>1</v>
      </c>
      <c r="F45" s="142" t="n">
        <v>1</v>
      </c>
      <c r="G45" s="143" t="n">
        <v>0</v>
      </c>
      <c r="H45" s="149" t="n">
        <v>1</v>
      </c>
      <c r="I45" s="142" t="n">
        <v>0</v>
      </c>
      <c r="J45" s="149" t="n">
        <v>0</v>
      </c>
      <c r="K45" s="143" t="n">
        <v>0</v>
      </c>
      <c r="L45" s="145" t="n">
        <v>0</v>
      </c>
      <c r="M45" s="149" t="n">
        <v>0</v>
      </c>
      <c r="N45" s="143" t="n">
        <v>0</v>
      </c>
      <c r="O45" s="145" t="n">
        <v>0</v>
      </c>
      <c r="P45" s="149" t="n">
        <v>0</v>
      </c>
      <c r="Q45" s="143" t="n">
        <v>0</v>
      </c>
      <c r="R45" s="145" t="n">
        <v>0</v>
      </c>
      <c r="S45" s="28" t="n">
        <v>0</v>
      </c>
      <c r="T45" s="147" t="n">
        <v>0</v>
      </c>
      <c r="U45" s="142" t="n">
        <v>0</v>
      </c>
      <c r="V45" s="28" t="n">
        <v>0</v>
      </c>
      <c r="W45" s="148" t="n">
        <v>0</v>
      </c>
    </row>
    <row r="46" customFormat="false" ht="12.75" hidden="false" customHeight="false" outlineLevel="0" collapsed="false">
      <c r="A46" s="0" t="n">
        <v>38</v>
      </c>
      <c r="B46" s="24" t="s">
        <v>260</v>
      </c>
      <c r="C46" s="141" t="n">
        <v>0</v>
      </c>
      <c r="D46" s="28" t="n">
        <v>0</v>
      </c>
      <c r="E46" s="28" t="n">
        <v>0</v>
      </c>
      <c r="F46" s="142" t="n">
        <v>0</v>
      </c>
      <c r="G46" s="143" t="n">
        <v>0</v>
      </c>
      <c r="H46" s="149" t="n">
        <v>0</v>
      </c>
      <c r="I46" s="142" t="n">
        <v>0</v>
      </c>
      <c r="J46" s="149" t="n">
        <v>0</v>
      </c>
      <c r="K46" s="143" t="n">
        <v>0</v>
      </c>
      <c r="L46" s="145" t="n">
        <v>0</v>
      </c>
      <c r="M46" s="149" t="n">
        <v>0</v>
      </c>
      <c r="N46" s="143" t="n">
        <v>0</v>
      </c>
      <c r="O46" s="145" t="n">
        <v>0</v>
      </c>
      <c r="P46" s="149" t="n">
        <v>0</v>
      </c>
      <c r="Q46" s="143" t="n">
        <v>0</v>
      </c>
      <c r="R46" s="145" t="n">
        <v>0</v>
      </c>
      <c r="S46" s="28" t="n">
        <v>0</v>
      </c>
      <c r="T46" s="147" t="n">
        <v>0</v>
      </c>
      <c r="U46" s="142" t="n">
        <v>0</v>
      </c>
      <c r="V46" s="28" t="n">
        <v>0</v>
      </c>
      <c r="W46" s="148" t="n">
        <v>0</v>
      </c>
    </row>
    <row r="47" customFormat="false" ht="12.75" hidden="false" customHeight="false" outlineLevel="0" collapsed="false">
      <c r="A47" s="0" t="n">
        <v>37</v>
      </c>
      <c r="B47" s="24" t="s">
        <v>261</v>
      </c>
      <c r="C47" s="141" t="n">
        <v>2</v>
      </c>
      <c r="D47" s="28" t="n">
        <v>0</v>
      </c>
      <c r="E47" s="28" t="n">
        <v>2</v>
      </c>
      <c r="F47" s="142" t="n">
        <v>2</v>
      </c>
      <c r="G47" s="143" t="n">
        <v>0</v>
      </c>
      <c r="H47" s="149" t="n">
        <v>2</v>
      </c>
      <c r="I47" s="142" t="n">
        <v>0</v>
      </c>
      <c r="J47" s="149" t="n">
        <v>0</v>
      </c>
      <c r="K47" s="143" t="n">
        <v>0</v>
      </c>
      <c r="L47" s="145" t="n">
        <v>0</v>
      </c>
      <c r="M47" s="149" t="n">
        <v>0</v>
      </c>
      <c r="N47" s="143" t="n">
        <v>0</v>
      </c>
      <c r="O47" s="145" t="n">
        <v>0</v>
      </c>
      <c r="P47" s="149" t="n">
        <v>0</v>
      </c>
      <c r="Q47" s="143" t="n">
        <v>0</v>
      </c>
      <c r="R47" s="145" t="n">
        <v>0</v>
      </c>
      <c r="S47" s="28" t="n">
        <v>0</v>
      </c>
      <c r="T47" s="147" t="n">
        <v>0</v>
      </c>
      <c r="U47" s="142" t="n">
        <v>0</v>
      </c>
      <c r="V47" s="28" t="n">
        <v>0</v>
      </c>
      <c r="W47" s="148" t="n">
        <v>0</v>
      </c>
    </row>
    <row r="48" customFormat="false" ht="12.75" hidden="false" customHeight="false" outlineLevel="0" collapsed="false">
      <c r="A48" s="0" t="n">
        <v>39</v>
      </c>
      <c r="B48" s="24" t="s">
        <v>262</v>
      </c>
      <c r="C48" s="141" t="n">
        <v>75</v>
      </c>
      <c r="D48" s="28" t="n">
        <v>42</v>
      </c>
      <c r="E48" s="28" t="n">
        <v>33</v>
      </c>
      <c r="F48" s="142" t="n">
        <v>24</v>
      </c>
      <c r="G48" s="143" t="n">
        <v>16</v>
      </c>
      <c r="H48" s="149" t="n">
        <v>8</v>
      </c>
      <c r="I48" s="142" t="n">
        <v>8</v>
      </c>
      <c r="J48" s="149" t="n">
        <v>4</v>
      </c>
      <c r="K48" s="143" t="n">
        <v>4</v>
      </c>
      <c r="L48" s="145" t="n">
        <v>32</v>
      </c>
      <c r="M48" s="144" t="n">
        <v>14</v>
      </c>
      <c r="N48" s="143" t="n">
        <v>18</v>
      </c>
      <c r="O48" s="145" t="n">
        <v>7</v>
      </c>
      <c r="P48" s="149" t="n">
        <v>6</v>
      </c>
      <c r="Q48" s="143" t="n">
        <v>1</v>
      </c>
      <c r="R48" s="145" t="n">
        <v>4</v>
      </c>
      <c r="S48" s="28" t="n">
        <v>2</v>
      </c>
      <c r="T48" s="147" t="n">
        <v>2</v>
      </c>
      <c r="U48" s="142" t="n">
        <v>0</v>
      </c>
      <c r="V48" s="28" t="n">
        <v>0</v>
      </c>
      <c r="W48" s="148" t="n">
        <v>0</v>
      </c>
    </row>
    <row r="49" customFormat="false" ht="12.75" hidden="false" customHeight="false" outlineLevel="0" collapsed="false">
      <c r="A49" s="0" t="n">
        <v>40</v>
      </c>
      <c r="B49" s="24" t="s">
        <v>263</v>
      </c>
      <c r="C49" s="141" t="n">
        <v>1</v>
      </c>
      <c r="D49" s="28" t="n">
        <v>1</v>
      </c>
      <c r="E49" s="28" t="n">
        <v>0</v>
      </c>
      <c r="F49" s="142" t="n">
        <v>0</v>
      </c>
      <c r="G49" s="143" t="n">
        <v>0</v>
      </c>
      <c r="H49" s="149" t="n">
        <v>0</v>
      </c>
      <c r="I49" s="142" t="n">
        <v>0</v>
      </c>
      <c r="J49" s="149" t="n">
        <v>0</v>
      </c>
      <c r="K49" s="143" t="n">
        <v>0</v>
      </c>
      <c r="L49" s="145" t="n">
        <v>1</v>
      </c>
      <c r="M49" s="149" t="n">
        <v>1</v>
      </c>
      <c r="N49" s="143" t="n">
        <v>0</v>
      </c>
      <c r="O49" s="145" t="n">
        <v>0</v>
      </c>
      <c r="P49" s="149" t="n">
        <v>0</v>
      </c>
      <c r="Q49" s="143" t="n">
        <v>0</v>
      </c>
      <c r="R49" s="145" t="n">
        <v>0</v>
      </c>
      <c r="S49" s="28" t="n">
        <v>0</v>
      </c>
      <c r="T49" s="147" t="n">
        <v>0</v>
      </c>
      <c r="U49" s="142" t="n">
        <v>0</v>
      </c>
      <c r="V49" s="28" t="n">
        <v>0</v>
      </c>
      <c r="W49" s="148" t="n">
        <v>0</v>
      </c>
    </row>
    <row r="50" customFormat="false" ht="12.75" hidden="false" customHeight="false" outlineLevel="0" collapsed="false">
      <c r="A50" s="0" t="n">
        <v>41</v>
      </c>
      <c r="B50" s="24" t="s">
        <v>264</v>
      </c>
      <c r="C50" s="141" t="n">
        <v>7</v>
      </c>
      <c r="D50" s="28" t="n">
        <v>4</v>
      </c>
      <c r="E50" s="28" t="n">
        <v>3</v>
      </c>
      <c r="F50" s="142" t="n">
        <v>5</v>
      </c>
      <c r="G50" s="143" t="n">
        <v>2</v>
      </c>
      <c r="H50" s="149" t="n">
        <v>3</v>
      </c>
      <c r="I50" s="142" t="n">
        <v>0</v>
      </c>
      <c r="J50" s="149" t="n">
        <v>0</v>
      </c>
      <c r="K50" s="143" t="n">
        <v>0</v>
      </c>
      <c r="L50" s="145" t="n">
        <v>1</v>
      </c>
      <c r="M50" s="149" t="n">
        <v>1</v>
      </c>
      <c r="N50" s="143" t="n">
        <v>0</v>
      </c>
      <c r="O50" s="145" t="n">
        <v>1</v>
      </c>
      <c r="P50" s="149" t="n">
        <v>1</v>
      </c>
      <c r="Q50" s="143" t="n">
        <v>0</v>
      </c>
      <c r="R50" s="145" t="n">
        <v>0</v>
      </c>
      <c r="S50" s="28" t="n">
        <v>0</v>
      </c>
      <c r="T50" s="147" t="n">
        <v>0</v>
      </c>
      <c r="U50" s="142" t="n">
        <v>0</v>
      </c>
      <c r="V50" s="28" t="n">
        <v>0</v>
      </c>
      <c r="W50" s="148" t="n">
        <v>0</v>
      </c>
    </row>
    <row r="51" customFormat="false" ht="12.75" hidden="false" customHeight="false" outlineLevel="0" collapsed="false">
      <c r="A51" s="0" t="n">
        <v>42</v>
      </c>
      <c r="B51" s="24" t="s">
        <v>265</v>
      </c>
      <c r="C51" s="141" t="n">
        <v>230</v>
      </c>
      <c r="D51" s="28" t="n">
        <v>96</v>
      </c>
      <c r="E51" s="28" t="n">
        <v>134</v>
      </c>
      <c r="F51" s="142" t="n">
        <v>126</v>
      </c>
      <c r="G51" s="143" t="n">
        <v>65</v>
      </c>
      <c r="H51" s="149" t="n">
        <v>61</v>
      </c>
      <c r="I51" s="142" t="n">
        <v>6</v>
      </c>
      <c r="J51" s="149" t="n">
        <v>2</v>
      </c>
      <c r="K51" s="143" t="n">
        <v>4</v>
      </c>
      <c r="L51" s="145" t="n">
        <v>65</v>
      </c>
      <c r="M51" s="149" t="n">
        <v>16</v>
      </c>
      <c r="N51" s="143" t="n">
        <v>49</v>
      </c>
      <c r="O51" s="145" t="n">
        <v>10</v>
      </c>
      <c r="P51" s="149" t="n">
        <v>8</v>
      </c>
      <c r="Q51" s="143" t="n">
        <v>2</v>
      </c>
      <c r="R51" s="145" t="n">
        <v>22</v>
      </c>
      <c r="S51" s="28" t="n">
        <v>5</v>
      </c>
      <c r="T51" s="147" t="n">
        <v>17</v>
      </c>
      <c r="U51" s="142" t="n">
        <v>1</v>
      </c>
      <c r="V51" s="28" t="n">
        <v>0</v>
      </c>
      <c r="W51" s="148" t="n">
        <v>1</v>
      </c>
    </row>
    <row r="52" customFormat="false" ht="12.75" hidden="false" customHeight="false" outlineLevel="0" collapsed="false">
      <c r="A52" s="0" t="n">
        <v>43</v>
      </c>
      <c r="B52" s="24" t="s">
        <v>266</v>
      </c>
      <c r="C52" s="141" t="n">
        <v>149</v>
      </c>
      <c r="D52" s="28" t="n">
        <v>82</v>
      </c>
      <c r="E52" s="28" t="n">
        <v>67</v>
      </c>
      <c r="F52" s="142" t="n">
        <v>52</v>
      </c>
      <c r="G52" s="28" t="n">
        <v>29</v>
      </c>
      <c r="H52" s="28" t="n">
        <v>23</v>
      </c>
      <c r="I52" s="142" t="n">
        <v>19</v>
      </c>
      <c r="J52" s="149" t="n">
        <v>12</v>
      </c>
      <c r="K52" s="143" t="n">
        <v>7</v>
      </c>
      <c r="L52" s="145" t="n">
        <v>25</v>
      </c>
      <c r="M52" s="149" t="n">
        <v>11</v>
      </c>
      <c r="N52" s="143" t="n">
        <v>14</v>
      </c>
      <c r="O52" s="145" t="n">
        <v>37</v>
      </c>
      <c r="P52" s="149" t="n">
        <v>23</v>
      </c>
      <c r="Q52" s="143" t="n">
        <v>14</v>
      </c>
      <c r="R52" s="145" t="n">
        <v>9</v>
      </c>
      <c r="S52" s="28" t="n">
        <v>4</v>
      </c>
      <c r="T52" s="147" t="n">
        <v>5</v>
      </c>
      <c r="U52" s="142" t="n">
        <v>0</v>
      </c>
      <c r="V52" s="28" t="n">
        <v>0</v>
      </c>
      <c r="W52" s="148" t="n">
        <v>0</v>
      </c>
    </row>
    <row r="53" customFormat="false" ht="12.75" hidden="false" customHeight="false" outlineLevel="0" collapsed="false">
      <c r="A53" s="0" t="n">
        <v>44</v>
      </c>
      <c r="B53" s="24" t="s">
        <v>267</v>
      </c>
      <c r="C53" s="141" t="n">
        <v>3</v>
      </c>
      <c r="D53" s="28" t="n">
        <v>1</v>
      </c>
      <c r="E53" s="28" t="n">
        <v>2</v>
      </c>
      <c r="F53" s="142" t="n">
        <v>2</v>
      </c>
      <c r="G53" s="143" t="n">
        <v>1</v>
      </c>
      <c r="H53" s="149" t="n">
        <v>1</v>
      </c>
      <c r="I53" s="142" t="n">
        <v>0</v>
      </c>
      <c r="J53" s="149" t="n">
        <v>0</v>
      </c>
      <c r="K53" s="143" t="n">
        <v>0</v>
      </c>
      <c r="L53" s="145" t="n">
        <v>0</v>
      </c>
      <c r="M53" s="149" t="n">
        <v>0</v>
      </c>
      <c r="N53" s="143" t="n">
        <v>0</v>
      </c>
      <c r="O53" s="145" t="n">
        <v>1</v>
      </c>
      <c r="P53" s="149" t="n">
        <v>0</v>
      </c>
      <c r="Q53" s="143" t="n">
        <v>0</v>
      </c>
      <c r="R53" s="145" t="n">
        <v>0</v>
      </c>
      <c r="S53" s="28" t="n">
        <v>0</v>
      </c>
      <c r="T53" s="147" t="n">
        <v>0</v>
      </c>
      <c r="U53" s="142" t="n">
        <v>0</v>
      </c>
      <c r="V53" s="28" t="n">
        <v>0</v>
      </c>
      <c r="W53" s="148" t="n">
        <v>0</v>
      </c>
    </row>
    <row r="54" customFormat="false" ht="12.75" hidden="false" customHeight="false" outlineLevel="0" collapsed="false">
      <c r="A54" s="0" t="n">
        <v>45</v>
      </c>
      <c r="B54" s="24" t="s">
        <v>268</v>
      </c>
      <c r="C54" s="141" t="n">
        <v>71</v>
      </c>
      <c r="D54" s="28" t="n">
        <v>34</v>
      </c>
      <c r="E54" s="28" t="n">
        <v>37</v>
      </c>
      <c r="F54" s="142" t="n">
        <v>26</v>
      </c>
      <c r="G54" s="151" t="n">
        <v>13</v>
      </c>
      <c r="H54" s="153" t="n">
        <v>13</v>
      </c>
      <c r="I54" s="142" t="n">
        <v>2</v>
      </c>
      <c r="J54" s="149" t="n">
        <v>0</v>
      </c>
      <c r="K54" s="143" t="n">
        <v>2</v>
      </c>
      <c r="L54" s="145" t="n">
        <v>30</v>
      </c>
      <c r="M54" s="153" t="n">
        <v>11</v>
      </c>
      <c r="N54" s="143" t="n">
        <v>19</v>
      </c>
      <c r="O54" s="145" t="n">
        <v>6</v>
      </c>
      <c r="P54" s="149" t="n">
        <v>4</v>
      </c>
      <c r="Q54" s="143" t="n">
        <v>1</v>
      </c>
      <c r="R54" s="145" t="n">
        <v>7</v>
      </c>
      <c r="S54" s="28" t="n">
        <v>6</v>
      </c>
      <c r="T54" s="147" t="n">
        <v>1</v>
      </c>
      <c r="U54" s="142" t="n">
        <v>0</v>
      </c>
      <c r="V54" s="28" t="n">
        <v>0</v>
      </c>
      <c r="W54" s="148" t="n">
        <v>0</v>
      </c>
    </row>
    <row r="55" customFormat="false" ht="12.75" hidden="false" customHeight="false" outlineLevel="0" collapsed="false">
      <c r="A55" s="0" t="n">
        <v>46</v>
      </c>
      <c r="B55" s="24" t="s">
        <v>269</v>
      </c>
      <c r="C55" s="141" t="n">
        <v>26</v>
      </c>
      <c r="D55" s="28" t="n">
        <v>18</v>
      </c>
      <c r="E55" s="28" t="n">
        <v>8</v>
      </c>
      <c r="F55" s="142" t="n">
        <v>14</v>
      </c>
      <c r="G55" s="143" t="n">
        <v>13</v>
      </c>
      <c r="H55" s="149" t="n">
        <v>1</v>
      </c>
      <c r="I55" s="142" t="n">
        <v>2</v>
      </c>
      <c r="J55" s="149" t="n">
        <v>2</v>
      </c>
      <c r="K55" s="143" t="n">
        <v>0</v>
      </c>
      <c r="L55" s="145" t="n">
        <v>4</v>
      </c>
      <c r="M55" s="149" t="n">
        <v>1</v>
      </c>
      <c r="N55" s="143" t="n">
        <v>3</v>
      </c>
      <c r="O55" s="145" t="n">
        <v>0</v>
      </c>
      <c r="P55" s="149" t="n">
        <v>0</v>
      </c>
      <c r="Q55" s="143" t="n">
        <v>0</v>
      </c>
      <c r="R55" s="145" t="n">
        <v>6</v>
      </c>
      <c r="S55" s="28" t="n">
        <v>2</v>
      </c>
      <c r="T55" s="147" t="n">
        <v>4</v>
      </c>
      <c r="U55" s="142" t="n">
        <v>0</v>
      </c>
      <c r="V55" s="28" t="n">
        <v>0</v>
      </c>
      <c r="W55" s="148" t="n">
        <v>0</v>
      </c>
    </row>
    <row r="56" customFormat="false" ht="12.75" hidden="false" customHeight="false" outlineLevel="0" collapsed="false">
      <c r="A56" s="0" t="n">
        <v>47</v>
      </c>
      <c r="B56" s="24" t="s">
        <v>270</v>
      </c>
      <c r="C56" s="141" t="n">
        <v>143</v>
      </c>
      <c r="D56" s="28" t="n">
        <v>57</v>
      </c>
      <c r="E56" s="28" t="n">
        <v>86</v>
      </c>
      <c r="F56" s="142" t="n">
        <v>82</v>
      </c>
      <c r="G56" s="143" t="n">
        <v>38</v>
      </c>
      <c r="H56" s="149" t="n">
        <v>44</v>
      </c>
      <c r="I56" s="142" t="n">
        <v>10</v>
      </c>
      <c r="J56" s="149" t="n">
        <v>3</v>
      </c>
      <c r="K56" s="143" t="n">
        <v>7</v>
      </c>
      <c r="L56" s="145" t="n">
        <v>42</v>
      </c>
      <c r="M56" s="149" t="n">
        <v>13</v>
      </c>
      <c r="N56" s="143" t="n">
        <v>29</v>
      </c>
      <c r="O56" s="145" t="n">
        <v>3</v>
      </c>
      <c r="P56" s="149" t="n">
        <v>1</v>
      </c>
      <c r="Q56" s="143" t="n">
        <v>2</v>
      </c>
      <c r="R56" s="145" t="n">
        <v>6</v>
      </c>
      <c r="S56" s="28" t="n">
        <v>2</v>
      </c>
      <c r="T56" s="147" t="n">
        <v>4</v>
      </c>
      <c r="U56" s="142" t="n">
        <v>0</v>
      </c>
      <c r="V56" s="28" t="n">
        <v>0</v>
      </c>
      <c r="W56" s="148" t="n">
        <v>0</v>
      </c>
    </row>
    <row r="57" customFormat="false" ht="12.75" hidden="false" customHeight="false" outlineLevel="0" collapsed="false">
      <c r="B57" s="32" t="s">
        <v>179</v>
      </c>
      <c r="C57" s="0"/>
      <c r="D57" s="0"/>
      <c r="E57" s="0"/>
      <c r="F57" s="15"/>
      <c r="G57" s="154"/>
      <c r="H57" s="15"/>
      <c r="I57" s="127"/>
      <c r="J57" s="127"/>
      <c r="K57" s="127"/>
      <c r="L57" s="155"/>
      <c r="M57" s="155"/>
      <c r="N57" s="155"/>
      <c r="O57" s="156"/>
      <c r="P57" s="156"/>
      <c r="Q57" s="156"/>
      <c r="R57" s="155"/>
      <c r="S57" s="155"/>
      <c r="T57" s="155"/>
      <c r="U57" s="155"/>
      <c r="V57" s="155"/>
      <c r="W57" s="155"/>
      <c r="X57" s="15"/>
    </row>
    <row r="58" customFormat="false" ht="12.75" hidden="false" customHeight="false" outlineLevel="0" collapsed="false">
      <c r="B58" s="33" t="s">
        <v>180</v>
      </c>
      <c r="C58" s="33"/>
      <c r="D58" s="33"/>
      <c r="E58" s="33"/>
      <c r="F58" s="33"/>
      <c r="G58" s="33"/>
      <c r="H58" s="33"/>
      <c r="J58" s="157"/>
      <c r="K58" s="73"/>
      <c r="L58" s="158"/>
      <c r="M58" s="157"/>
      <c r="N58" s="73"/>
      <c r="O58" s="155"/>
      <c r="P58" s="157"/>
      <c r="Q58" s="73"/>
      <c r="R58" s="158"/>
      <c r="S58" s="157"/>
      <c r="T58" s="73"/>
      <c r="U58" s="158"/>
      <c r="V58" s="157"/>
      <c r="W58" s="73"/>
    </row>
    <row r="59" customFormat="false" ht="12.75" hidden="false" customHeight="false" outlineLevel="0" collapsed="false">
      <c r="B59" s="33"/>
      <c r="C59" s="33"/>
      <c r="D59" s="33"/>
      <c r="E59" s="33"/>
      <c r="F59" s="33"/>
      <c r="G59" s="33"/>
      <c r="H59" s="33"/>
      <c r="J59" s="157"/>
      <c r="K59" s="73"/>
      <c r="L59" s="158"/>
      <c r="M59" s="157"/>
      <c r="N59" s="73"/>
      <c r="O59" s="158"/>
      <c r="P59" s="157"/>
      <c r="Q59" s="73"/>
      <c r="R59" s="158"/>
      <c r="S59" s="157"/>
      <c r="T59" s="73"/>
      <c r="U59" s="158"/>
      <c r="V59" s="157"/>
      <c r="W59" s="73"/>
    </row>
    <row r="60" customFormat="false" ht="15.75" hidden="false" customHeight="false" outlineLevel="0" collapsed="false">
      <c r="C60" s="159"/>
      <c r="D60" s="158"/>
      <c r="E60" s="158"/>
      <c r="F60" s="158"/>
      <c r="G60" s="157"/>
      <c r="H60" s="73"/>
      <c r="J60" s="157"/>
      <c r="K60" s="73"/>
      <c r="L60" s="158"/>
      <c r="M60" s="157"/>
      <c r="N60" s="73"/>
      <c r="O60" s="158"/>
      <c r="P60" s="157"/>
      <c r="Q60" s="73"/>
      <c r="R60" s="158"/>
      <c r="S60" s="157"/>
      <c r="T60" s="73"/>
      <c r="U60" s="158"/>
      <c r="V60" s="157"/>
      <c r="W60" s="73"/>
    </row>
    <row r="61" customFormat="false" ht="15.75" hidden="false" customHeight="false" outlineLevel="0" collapsed="false">
      <c r="C61" s="159"/>
      <c r="D61" s="158"/>
      <c r="E61" s="158"/>
      <c r="F61" s="158"/>
      <c r="G61" s="157"/>
      <c r="H61" s="73"/>
      <c r="J61" s="157"/>
      <c r="K61" s="73"/>
      <c r="L61" s="158"/>
      <c r="M61" s="157"/>
      <c r="N61" s="73"/>
      <c r="O61" s="158"/>
      <c r="P61" s="157"/>
      <c r="Q61" s="73"/>
      <c r="R61" s="158"/>
      <c r="S61" s="157"/>
      <c r="T61" s="73"/>
      <c r="U61" s="158"/>
      <c r="V61" s="157"/>
      <c r="W61" s="73"/>
    </row>
    <row r="62" customFormat="false" ht="15.75" hidden="false" customHeight="false" outlineLevel="0" collapsed="false">
      <c r="C62" s="159"/>
      <c r="D62" s="158"/>
      <c r="E62" s="158"/>
      <c r="F62" s="158"/>
      <c r="G62" s="157"/>
      <c r="H62" s="73"/>
      <c r="J62" s="157"/>
      <c r="K62" s="73"/>
      <c r="L62" s="158"/>
      <c r="M62" s="157"/>
      <c r="N62" s="73"/>
      <c r="O62" s="158"/>
      <c r="P62" s="157"/>
      <c r="Q62" s="73"/>
      <c r="R62" s="158"/>
      <c r="S62" s="157"/>
      <c r="T62" s="73"/>
      <c r="U62" s="158"/>
      <c r="V62" s="157"/>
      <c r="W62" s="73"/>
    </row>
    <row r="63" customFormat="false" ht="15.75" hidden="false" customHeight="false" outlineLevel="0" collapsed="false">
      <c r="C63" s="159"/>
      <c r="D63" s="158"/>
      <c r="E63" s="158"/>
      <c r="F63" s="158"/>
      <c r="G63" s="157"/>
      <c r="H63" s="73"/>
      <c r="J63" s="157"/>
      <c r="K63" s="73"/>
      <c r="L63" s="158"/>
      <c r="M63" s="157"/>
      <c r="N63" s="73"/>
      <c r="O63" s="158"/>
      <c r="P63" s="157"/>
      <c r="Q63" s="73"/>
      <c r="R63" s="158"/>
      <c r="S63" s="157"/>
      <c r="T63" s="73"/>
      <c r="U63" s="158"/>
      <c r="V63" s="157"/>
      <c r="W63" s="73"/>
    </row>
    <row r="64" customFormat="false" ht="15.75" hidden="false" customHeight="false" outlineLevel="0" collapsed="false">
      <c r="C64" s="159"/>
      <c r="D64" s="158"/>
      <c r="E64" s="158"/>
      <c r="F64" s="158"/>
      <c r="G64" s="157"/>
      <c r="H64" s="73"/>
      <c r="J64" s="157"/>
      <c r="K64" s="73"/>
      <c r="L64" s="158"/>
      <c r="M64" s="157"/>
      <c r="N64" s="73"/>
      <c r="O64" s="158"/>
      <c r="P64" s="157"/>
      <c r="Q64" s="73"/>
      <c r="R64" s="158"/>
      <c r="S64" s="157"/>
      <c r="T64" s="73"/>
      <c r="U64" s="158"/>
      <c r="V64" s="157"/>
      <c r="W64" s="73"/>
    </row>
    <row r="65" customFormat="false" ht="15.75" hidden="false" customHeight="false" outlineLevel="0" collapsed="false">
      <c r="C65" s="159"/>
      <c r="D65" s="158"/>
      <c r="E65" s="158"/>
      <c r="F65" s="158"/>
      <c r="G65" s="157"/>
      <c r="H65" s="73"/>
      <c r="J65" s="157"/>
      <c r="K65" s="73"/>
      <c r="L65" s="158"/>
      <c r="M65" s="157"/>
      <c r="N65" s="73"/>
      <c r="O65" s="158"/>
      <c r="P65" s="157"/>
      <c r="Q65" s="73"/>
      <c r="R65" s="158"/>
      <c r="S65" s="157"/>
      <c r="T65" s="73"/>
      <c r="U65" s="158"/>
      <c r="V65" s="157"/>
      <c r="W65" s="73"/>
    </row>
    <row r="66" customFormat="false" ht="15.75" hidden="false" customHeight="false" outlineLevel="0" collapsed="false">
      <c r="C66" s="159"/>
      <c r="D66" s="158"/>
      <c r="E66" s="158"/>
      <c r="F66" s="158"/>
      <c r="G66" s="157"/>
      <c r="H66" s="73"/>
      <c r="J66" s="157"/>
      <c r="K66" s="73"/>
      <c r="L66" s="158"/>
      <c r="M66" s="157"/>
      <c r="N66" s="73"/>
      <c r="O66" s="158"/>
      <c r="P66" s="157"/>
      <c r="Q66" s="73"/>
      <c r="R66" s="158"/>
      <c r="S66" s="157"/>
      <c r="T66" s="73"/>
      <c r="U66" s="158"/>
      <c r="V66" s="157"/>
      <c r="W66" s="73"/>
    </row>
    <row r="67" customFormat="false" ht="15.75" hidden="false" customHeight="false" outlineLevel="0" collapsed="false">
      <c r="C67" s="159"/>
      <c r="D67" s="158"/>
      <c r="E67" s="158"/>
      <c r="F67" s="158"/>
      <c r="G67" s="157"/>
      <c r="H67" s="73"/>
      <c r="J67" s="157"/>
      <c r="K67" s="73"/>
      <c r="L67" s="158"/>
      <c r="M67" s="157"/>
      <c r="N67" s="73"/>
      <c r="O67" s="158"/>
      <c r="P67" s="157"/>
      <c r="Q67" s="73"/>
      <c r="R67" s="158"/>
      <c r="S67" s="157"/>
      <c r="T67" s="73"/>
      <c r="U67" s="158"/>
      <c r="V67" s="157"/>
      <c r="W67" s="73"/>
    </row>
    <row r="68" customFormat="false" ht="15.75" hidden="false" customHeight="false" outlineLevel="0" collapsed="false">
      <c r="C68" s="159"/>
      <c r="D68" s="158"/>
      <c r="E68" s="158"/>
      <c r="F68" s="158"/>
      <c r="G68" s="157"/>
      <c r="H68" s="73"/>
      <c r="J68" s="157"/>
      <c r="K68" s="73"/>
      <c r="L68" s="158"/>
      <c r="M68" s="157"/>
      <c r="N68" s="73"/>
      <c r="O68" s="158"/>
      <c r="P68" s="157"/>
      <c r="Q68" s="73"/>
      <c r="R68" s="158"/>
      <c r="S68" s="157"/>
      <c r="T68" s="73"/>
      <c r="U68" s="158"/>
      <c r="V68" s="157"/>
      <c r="W68" s="73"/>
    </row>
    <row r="69" customFormat="false" ht="15.75" hidden="false" customHeight="false" outlineLevel="0" collapsed="false">
      <c r="C69" s="159"/>
      <c r="D69" s="158"/>
      <c r="E69" s="158"/>
      <c r="F69" s="158"/>
      <c r="G69" s="157"/>
      <c r="H69" s="73"/>
      <c r="J69" s="157"/>
      <c r="K69" s="73"/>
      <c r="L69" s="158"/>
      <c r="M69" s="157"/>
      <c r="N69" s="73"/>
      <c r="O69" s="158"/>
      <c r="P69" s="157"/>
      <c r="Q69" s="73"/>
      <c r="R69" s="158"/>
      <c r="S69" s="157"/>
      <c r="T69" s="73"/>
      <c r="U69" s="158"/>
      <c r="V69" s="157"/>
      <c r="W69" s="73"/>
    </row>
    <row r="70" customFormat="false" ht="15.75" hidden="false" customHeight="false" outlineLevel="0" collapsed="false">
      <c r="C70" s="159"/>
      <c r="D70" s="158"/>
      <c r="E70" s="158"/>
      <c r="F70" s="158"/>
      <c r="G70" s="157"/>
      <c r="H70" s="73"/>
      <c r="J70" s="157"/>
      <c r="K70" s="73"/>
      <c r="L70" s="158"/>
      <c r="M70" s="157"/>
      <c r="N70" s="73"/>
      <c r="O70" s="158"/>
      <c r="P70" s="157"/>
      <c r="Q70" s="73"/>
      <c r="R70" s="158"/>
      <c r="S70" s="157"/>
      <c r="T70" s="73"/>
      <c r="U70" s="158"/>
      <c r="V70" s="157"/>
      <c r="W70" s="73"/>
    </row>
    <row r="71" customFormat="false" ht="15.75" hidden="false" customHeight="false" outlineLevel="0" collapsed="false">
      <c r="C71" s="159"/>
      <c r="D71" s="158"/>
      <c r="E71" s="158"/>
      <c r="F71" s="158"/>
      <c r="G71" s="157"/>
      <c r="H71" s="73"/>
      <c r="J71" s="157"/>
      <c r="K71" s="73"/>
      <c r="L71" s="158"/>
      <c r="M71" s="157"/>
      <c r="N71" s="73"/>
      <c r="O71" s="158"/>
      <c r="P71" s="157"/>
      <c r="Q71" s="73"/>
      <c r="R71" s="158"/>
      <c r="S71" s="157"/>
      <c r="T71" s="73"/>
      <c r="U71" s="158"/>
      <c r="V71" s="157"/>
      <c r="W71" s="73"/>
    </row>
    <row r="72" customFormat="false" ht="15.75" hidden="false" customHeight="false" outlineLevel="0" collapsed="false">
      <c r="C72" s="159"/>
      <c r="D72" s="158"/>
      <c r="E72" s="158"/>
      <c r="F72" s="158"/>
      <c r="G72" s="157"/>
      <c r="H72" s="73"/>
      <c r="J72" s="157"/>
      <c r="K72" s="73"/>
      <c r="L72" s="158"/>
      <c r="M72" s="157"/>
      <c r="N72" s="73"/>
      <c r="O72" s="158"/>
      <c r="P72" s="157"/>
      <c r="Q72" s="73"/>
      <c r="R72" s="158"/>
      <c r="S72" s="157"/>
      <c r="T72" s="73"/>
      <c r="U72" s="158"/>
      <c r="V72" s="157"/>
      <c r="W72" s="73"/>
    </row>
    <row r="73" customFormat="false" ht="15.75" hidden="false" customHeight="false" outlineLevel="0" collapsed="false">
      <c r="C73" s="159"/>
      <c r="D73" s="158"/>
      <c r="E73" s="158"/>
      <c r="F73" s="158"/>
      <c r="G73" s="157"/>
      <c r="H73" s="73"/>
      <c r="J73" s="157"/>
      <c r="K73" s="73"/>
      <c r="L73" s="158"/>
      <c r="M73" s="157"/>
      <c r="N73" s="73"/>
      <c r="O73" s="158"/>
      <c r="P73" s="157"/>
      <c r="Q73" s="73"/>
      <c r="R73" s="158"/>
      <c r="S73" s="157"/>
      <c r="T73" s="73"/>
      <c r="U73" s="158"/>
      <c r="V73" s="157"/>
      <c r="W73" s="73"/>
    </row>
    <row r="74" customFormat="false" ht="15.75" hidden="false" customHeight="false" outlineLevel="0" collapsed="false">
      <c r="C74" s="159"/>
      <c r="D74" s="158"/>
      <c r="E74" s="158"/>
      <c r="F74" s="158"/>
      <c r="G74" s="157"/>
      <c r="H74" s="73"/>
      <c r="J74" s="157"/>
      <c r="K74" s="73"/>
      <c r="L74" s="158"/>
      <c r="M74" s="157"/>
      <c r="N74" s="73"/>
      <c r="O74" s="158"/>
      <c r="P74" s="157"/>
      <c r="Q74" s="73"/>
      <c r="R74" s="158"/>
      <c r="S74" s="157"/>
      <c r="T74" s="73"/>
      <c r="U74" s="158"/>
      <c r="V74" s="157"/>
      <c r="W74" s="73"/>
    </row>
    <row r="75" customFormat="false" ht="15.75" hidden="false" customHeight="false" outlineLevel="0" collapsed="false">
      <c r="C75" s="159"/>
      <c r="D75" s="158"/>
      <c r="E75" s="158"/>
      <c r="F75" s="158"/>
      <c r="G75" s="157"/>
      <c r="H75" s="73"/>
      <c r="J75" s="157"/>
      <c r="K75" s="73"/>
      <c r="L75" s="158"/>
      <c r="M75" s="157"/>
      <c r="N75" s="73"/>
      <c r="O75" s="158"/>
      <c r="P75" s="157"/>
      <c r="Q75" s="73"/>
      <c r="R75" s="158"/>
      <c r="S75" s="157"/>
      <c r="T75" s="73"/>
      <c r="U75" s="158"/>
      <c r="V75" s="157"/>
      <c r="W75" s="73"/>
    </row>
    <row r="76" customFormat="false" ht="15.75" hidden="false" customHeight="false" outlineLevel="0" collapsed="false">
      <c r="C76" s="159"/>
      <c r="D76" s="158"/>
      <c r="E76" s="158"/>
      <c r="F76" s="158"/>
      <c r="G76" s="157"/>
      <c r="H76" s="73"/>
      <c r="J76" s="157"/>
      <c r="K76" s="73"/>
      <c r="L76" s="158"/>
      <c r="M76" s="157"/>
      <c r="N76" s="73"/>
      <c r="O76" s="158"/>
      <c r="P76" s="157"/>
      <c r="Q76" s="73"/>
      <c r="R76" s="158"/>
      <c r="S76" s="157"/>
      <c r="T76" s="73"/>
      <c r="U76" s="158"/>
      <c r="V76" s="157"/>
      <c r="W76" s="73"/>
    </row>
    <row r="77" customFormat="false" ht="15.75" hidden="false" customHeight="false" outlineLevel="0" collapsed="false">
      <c r="C77" s="159"/>
      <c r="D77" s="158"/>
      <c r="E77" s="158"/>
      <c r="F77" s="158"/>
      <c r="G77" s="157"/>
      <c r="H77" s="73"/>
      <c r="J77" s="157"/>
      <c r="K77" s="73"/>
      <c r="L77" s="158"/>
      <c r="M77" s="157"/>
      <c r="N77" s="73"/>
      <c r="O77" s="158"/>
      <c r="P77" s="157"/>
      <c r="Q77" s="73"/>
      <c r="R77" s="158"/>
      <c r="S77" s="157"/>
      <c r="T77" s="73"/>
      <c r="U77" s="158"/>
      <c r="V77" s="157"/>
      <c r="W77" s="73"/>
    </row>
    <row r="78" customFormat="false" ht="15.75" hidden="false" customHeight="false" outlineLevel="0" collapsed="false">
      <c r="C78" s="159"/>
      <c r="D78" s="158"/>
      <c r="E78" s="158"/>
      <c r="F78" s="158"/>
      <c r="G78" s="157"/>
      <c r="H78" s="73"/>
      <c r="J78" s="157"/>
      <c r="K78" s="73"/>
      <c r="L78" s="158"/>
      <c r="M78" s="157"/>
      <c r="N78" s="73"/>
      <c r="O78" s="158"/>
      <c r="P78" s="157"/>
      <c r="Q78" s="73"/>
      <c r="R78" s="158"/>
      <c r="S78" s="157"/>
      <c r="T78" s="73"/>
      <c r="U78" s="158"/>
      <c r="V78" s="157"/>
      <c r="W78" s="73"/>
    </row>
    <row r="79" customFormat="false" ht="15.75" hidden="false" customHeight="false" outlineLevel="0" collapsed="false">
      <c r="C79" s="159"/>
      <c r="D79" s="158"/>
      <c r="E79" s="158"/>
      <c r="F79" s="158"/>
      <c r="G79" s="157"/>
      <c r="H79" s="73"/>
      <c r="J79" s="157"/>
      <c r="K79" s="73"/>
      <c r="L79" s="158"/>
      <c r="M79" s="157"/>
      <c r="N79" s="73"/>
      <c r="O79" s="158"/>
      <c r="P79" s="157"/>
      <c r="Q79" s="73"/>
      <c r="R79" s="158"/>
      <c r="S79" s="157"/>
      <c r="T79" s="73"/>
      <c r="U79" s="158"/>
      <c r="V79" s="157"/>
      <c r="W79" s="73"/>
    </row>
    <row r="80" customFormat="false" ht="15.75" hidden="false" customHeight="false" outlineLevel="0" collapsed="false">
      <c r="C80" s="159"/>
      <c r="D80" s="158"/>
      <c r="E80" s="158"/>
      <c r="F80" s="158"/>
      <c r="G80" s="157"/>
      <c r="H80" s="73"/>
      <c r="J80" s="157"/>
      <c r="K80" s="73"/>
      <c r="L80" s="158"/>
      <c r="M80" s="157"/>
      <c r="N80" s="73"/>
      <c r="O80" s="158"/>
      <c r="P80" s="157"/>
      <c r="Q80" s="73"/>
      <c r="R80" s="158"/>
      <c r="S80" s="157"/>
      <c r="T80" s="73"/>
      <c r="U80" s="158"/>
      <c r="V80" s="157"/>
      <c r="W80" s="73"/>
    </row>
    <row r="81" customFormat="false" ht="15.75" hidden="false" customHeight="false" outlineLevel="0" collapsed="false">
      <c r="C81" s="159"/>
      <c r="D81" s="158"/>
      <c r="E81" s="158"/>
      <c r="F81" s="158"/>
      <c r="G81" s="157"/>
      <c r="H81" s="73"/>
      <c r="J81" s="157"/>
      <c r="K81" s="73"/>
      <c r="L81" s="158"/>
      <c r="M81" s="157"/>
      <c r="N81" s="73"/>
      <c r="O81" s="158"/>
      <c r="P81" s="157"/>
      <c r="Q81" s="73"/>
      <c r="R81" s="158"/>
      <c r="S81" s="157"/>
      <c r="T81" s="73"/>
      <c r="U81" s="158"/>
      <c r="V81" s="157"/>
      <c r="W81" s="73"/>
    </row>
    <row r="82" customFormat="false" ht="15.75" hidden="false" customHeight="false" outlineLevel="0" collapsed="false">
      <c r="C82" s="159"/>
      <c r="D82" s="158"/>
      <c r="E82" s="158"/>
      <c r="F82" s="158"/>
      <c r="G82" s="157"/>
      <c r="H82" s="73"/>
      <c r="J82" s="157"/>
      <c r="K82" s="73"/>
      <c r="L82" s="158"/>
      <c r="M82" s="157"/>
      <c r="N82" s="73"/>
      <c r="O82" s="158"/>
      <c r="P82" s="157"/>
      <c r="Q82" s="73"/>
      <c r="R82" s="158"/>
      <c r="S82" s="157"/>
      <c r="T82" s="73"/>
      <c r="U82" s="158"/>
      <c r="V82" s="157"/>
      <c r="W82" s="73"/>
    </row>
    <row r="83" customFormat="false" ht="15.75" hidden="false" customHeight="false" outlineLevel="0" collapsed="false">
      <c r="C83" s="159"/>
      <c r="D83" s="158"/>
      <c r="E83" s="158"/>
      <c r="F83" s="158"/>
      <c r="G83" s="157"/>
      <c r="H83" s="73"/>
      <c r="J83" s="157"/>
      <c r="K83" s="73"/>
      <c r="L83" s="158"/>
      <c r="M83" s="157"/>
      <c r="N83" s="73"/>
      <c r="O83" s="158"/>
      <c r="P83" s="157"/>
      <c r="Q83" s="73"/>
      <c r="R83" s="158"/>
      <c r="S83" s="157"/>
      <c r="T83" s="73"/>
      <c r="U83" s="158"/>
      <c r="V83" s="157"/>
      <c r="W83" s="73"/>
    </row>
    <row r="84" customFormat="false" ht="15.75" hidden="false" customHeight="false" outlineLevel="0" collapsed="false">
      <c r="C84" s="159"/>
      <c r="D84" s="158"/>
      <c r="E84" s="158"/>
      <c r="F84" s="158"/>
      <c r="G84" s="157"/>
      <c r="H84" s="73"/>
      <c r="J84" s="157"/>
      <c r="K84" s="73"/>
      <c r="L84" s="158"/>
      <c r="M84" s="157"/>
      <c r="N84" s="73"/>
      <c r="O84" s="158"/>
      <c r="P84" s="157"/>
      <c r="Q84" s="73"/>
      <c r="R84" s="158"/>
      <c r="S84" s="157"/>
      <c r="T84" s="73"/>
      <c r="U84" s="158"/>
      <c r="V84" s="157"/>
      <c r="W84" s="73"/>
    </row>
    <row r="85" customFormat="false" ht="15.75" hidden="false" customHeight="false" outlineLevel="0" collapsed="false">
      <c r="C85" s="159"/>
      <c r="D85" s="158"/>
      <c r="E85" s="158"/>
      <c r="F85" s="158"/>
      <c r="G85" s="157"/>
      <c r="H85" s="73"/>
      <c r="J85" s="157"/>
      <c r="K85" s="73"/>
      <c r="L85" s="158"/>
      <c r="M85" s="157"/>
      <c r="N85" s="73"/>
      <c r="O85" s="158"/>
      <c r="P85" s="157"/>
      <c r="Q85" s="73"/>
      <c r="R85" s="158"/>
      <c r="S85" s="157"/>
      <c r="T85" s="73"/>
      <c r="U85" s="158"/>
      <c r="V85" s="157"/>
      <c r="W85" s="73"/>
    </row>
    <row r="86" customFormat="false" ht="15.75" hidden="false" customHeight="false" outlineLevel="0" collapsed="false">
      <c r="C86" s="159"/>
      <c r="D86" s="158"/>
      <c r="E86" s="158"/>
      <c r="F86" s="158"/>
      <c r="G86" s="157"/>
      <c r="H86" s="73"/>
      <c r="J86" s="157"/>
      <c r="K86" s="73"/>
      <c r="L86" s="158"/>
      <c r="M86" s="157"/>
      <c r="N86" s="73"/>
      <c r="O86" s="158"/>
      <c r="P86" s="157"/>
      <c r="Q86" s="73"/>
      <c r="R86" s="158"/>
      <c r="S86" s="157"/>
      <c r="T86" s="73"/>
      <c r="U86" s="158"/>
      <c r="V86" s="157"/>
      <c r="W86" s="73"/>
    </row>
    <row r="87" customFormat="false" ht="15.75" hidden="false" customHeight="false" outlineLevel="0" collapsed="false">
      <c r="C87" s="159"/>
      <c r="D87" s="158"/>
      <c r="E87" s="158"/>
      <c r="F87" s="158"/>
      <c r="G87" s="157"/>
      <c r="H87" s="73"/>
      <c r="J87" s="157"/>
      <c r="K87" s="73"/>
      <c r="L87" s="158"/>
      <c r="M87" s="157"/>
      <c r="N87" s="73"/>
      <c r="O87" s="158"/>
      <c r="P87" s="157"/>
      <c r="Q87" s="73"/>
      <c r="R87" s="158"/>
      <c r="S87" s="157"/>
      <c r="T87" s="73"/>
      <c r="U87" s="158"/>
      <c r="V87" s="157"/>
      <c r="W87" s="73"/>
    </row>
    <row r="88" customFormat="false" ht="15.75" hidden="false" customHeight="false" outlineLevel="0" collapsed="false">
      <c r="C88" s="159"/>
      <c r="D88" s="158"/>
      <c r="E88" s="158"/>
      <c r="F88" s="158"/>
      <c r="G88" s="157"/>
      <c r="H88" s="73"/>
      <c r="J88" s="157"/>
      <c r="K88" s="73"/>
      <c r="L88" s="158"/>
      <c r="M88" s="157"/>
      <c r="N88" s="73"/>
      <c r="O88" s="158"/>
      <c r="P88" s="157"/>
      <c r="Q88" s="73"/>
      <c r="R88" s="158"/>
      <c r="S88" s="157"/>
      <c r="T88" s="73"/>
      <c r="U88" s="158"/>
      <c r="V88" s="157"/>
      <c r="W88" s="73"/>
    </row>
    <row r="89" customFormat="false" ht="15.75" hidden="false" customHeight="false" outlineLevel="0" collapsed="false">
      <c r="C89" s="159"/>
      <c r="D89" s="158"/>
      <c r="E89" s="158"/>
      <c r="F89" s="158"/>
      <c r="G89" s="157"/>
      <c r="H89" s="73"/>
      <c r="J89" s="157"/>
      <c r="K89" s="73"/>
      <c r="L89" s="158"/>
      <c r="M89" s="157"/>
      <c r="N89" s="73"/>
      <c r="O89" s="158"/>
      <c r="P89" s="157"/>
      <c r="Q89" s="73"/>
      <c r="R89" s="158"/>
      <c r="S89" s="157"/>
      <c r="T89" s="73"/>
      <c r="U89" s="158"/>
      <c r="V89" s="157"/>
      <c r="W89" s="73"/>
    </row>
    <row r="90" customFormat="false" ht="15.75" hidden="false" customHeight="false" outlineLevel="0" collapsed="false">
      <c r="C90" s="159"/>
      <c r="D90" s="158"/>
      <c r="E90" s="158"/>
      <c r="F90" s="158"/>
      <c r="G90" s="157"/>
      <c r="H90" s="73"/>
      <c r="J90" s="157"/>
      <c r="K90" s="73"/>
      <c r="L90" s="158"/>
      <c r="M90" s="157"/>
      <c r="N90" s="73"/>
      <c r="O90" s="158"/>
      <c r="P90" s="157"/>
      <c r="Q90" s="73"/>
      <c r="R90" s="158"/>
      <c r="S90" s="157"/>
      <c r="T90" s="73"/>
      <c r="U90" s="158"/>
      <c r="V90" s="157"/>
      <c r="W90" s="73"/>
    </row>
    <row r="91" customFormat="false" ht="15.75" hidden="false" customHeight="false" outlineLevel="0" collapsed="false">
      <c r="C91" s="159"/>
      <c r="D91" s="158"/>
      <c r="E91" s="158"/>
      <c r="F91" s="158"/>
      <c r="G91" s="157"/>
      <c r="H91" s="73"/>
      <c r="J91" s="157"/>
      <c r="K91" s="73"/>
      <c r="L91" s="158"/>
      <c r="M91" s="157"/>
      <c r="N91" s="73"/>
      <c r="O91" s="158"/>
      <c r="P91" s="157"/>
      <c r="Q91" s="73"/>
      <c r="R91" s="158"/>
      <c r="S91" s="157"/>
      <c r="T91" s="73"/>
      <c r="U91" s="158"/>
      <c r="V91" s="157"/>
      <c r="W91" s="73"/>
    </row>
    <row r="92" customFormat="false" ht="15.75" hidden="false" customHeight="false" outlineLevel="0" collapsed="false">
      <c r="C92" s="159"/>
      <c r="D92" s="158"/>
      <c r="E92" s="158"/>
      <c r="F92" s="158"/>
      <c r="G92" s="157"/>
      <c r="H92" s="73"/>
      <c r="J92" s="157"/>
      <c r="K92" s="73"/>
      <c r="L92" s="158"/>
      <c r="M92" s="157"/>
      <c r="N92" s="73"/>
      <c r="O92" s="158"/>
      <c r="P92" s="157"/>
      <c r="Q92" s="73"/>
      <c r="R92" s="158"/>
      <c r="S92" s="157"/>
      <c r="T92" s="73"/>
      <c r="U92" s="158"/>
      <c r="V92" s="157"/>
      <c r="W92" s="73"/>
    </row>
    <row r="93" customFormat="false" ht="15.75" hidden="false" customHeight="false" outlineLevel="0" collapsed="false">
      <c r="C93" s="159"/>
      <c r="D93" s="158"/>
      <c r="E93" s="158"/>
      <c r="F93" s="158"/>
      <c r="G93" s="157"/>
      <c r="H93" s="73"/>
      <c r="J93" s="157"/>
      <c r="K93" s="73"/>
      <c r="L93" s="158"/>
      <c r="M93" s="157"/>
      <c r="N93" s="73"/>
      <c r="O93" s="158"/>
      <c r="P93" s="157"/>
      <c r="Q93" s="73"/>
      <c r="R93" s="158"/>
      <c r="S93" s="157"/>
      <c r="T93" s="73"/>
      <c r="U93" s="158"/>
      <c r="V93" s="157"/>
      <c r="W93" s="73"/>
    </row>
    <row r="94" customFormat="false" ht="15.75" hidden="false" customHeight="false" outlineLevel="0" collapsed="false">
      <c r="C94" s="159"/>
      <c r="D94" s="158"/>
      <c r="E94" s="158"/>
      <c r="F94" s="158"/>
      <c r="G94" s="157"/>
      <c r="H94" s="73"/>
      <c r="J94" s="157"/>
      <c r="K94" s="73"/>
      <c r="L94" s="158"/>
      <c r="M94" s="157"/>
      <c r="N94" s="73"/>
      <c r="O94" s="158"/>
      <c r="P94" s="157"/>
      <c r="Q94" s="73"/>
      <c r="R94" s="158"/>
      <c r="S94" s="157"/>
      <c r="T94" s="73"/>
      <c r="U94" s="158"/>
      <c r="V94" s="157"/>
      <c r="W94" s="73"/>
    </row>
    <row r="95" customFormat="false" ht="15.75" hidden="false" customHeight="false" outlineLevel="0" collapsed="false">
      <c r="C95" s="159"/>
      <c r="D95" s="158"/>
      <c r="E95" s="158"/>
      <c r="F95" s="158"/>
      <c r="G95" s="157"/>
      <c r="H95" s="73"/>
      <c r="J95" s="157"/>
      <c r="K95" s="73"/>
      <c r="L95" s="158"/>
      <c r="M95" s="157"/>
      <c r="N95" s="73"/>
      <c r="O95" s="158"/>
      <c r="P95" s="157"/>
      <c r="Q95" s="73"/>
      <c r="R95" s="158"/>
      <c r="S95" s="157"/>
      <c r="T95" s="73"/>
      <c r="U95" s="158"/>
      <c r="V95" s="157"/>
      <c r="W95" s="73"/>
    </row>
    <row r="96" customFormat="false" ht="15.75" hidden="false" customHeight="false" outlineLevel="0" collapsed="false">
      <c r="C96" s="159"/>
      <c r="D96" s="158"/>
      <c r="E96" s="158"/>
      <c r="F96" s="158"/>
      <c r="G96" s="157"/>
      <c r="H96" s="73"/>
      <c r="J96" s="157"/>
      <c r="K96" s="73"/>
      <c r="L96" s="158"/>
      <c r="M96" s="157"/>
      <c r="N96" s="73"/>
      <c r="O96" s="158"/>
      <c r="P96" s="157"/>
      <c r="Q96" s="73"/>
      <c r="R96" s="158"/>
      <c r="S96" s="157"/>
      <c r="T96" s="73"/>
      <c r="U96" s="158"/>
      <c r="V96" s="157"/>
      <c r="W96" s="73"/>
    </row>
    <row r="97" customFormat="false" ht="15.75" hidden="false" customHeight="false" outlineLevel="0" collapsed="false">
      <c r="C97" s="159"/>
      <c r="D97" s="158"/>
      <c r="E97" s="158"/>
      <c r="F97" s="158"/>
      <c r="G97" s="157"/>
      <c r="H97" s="73"/>
      <c r="J97" s="157"/>
      <c r="K97" s="73"/>
      <c r="L97" s="158"/>
      <c r="M97" s="157"/>
      <c r="N97" s="73"/>
      <c r="O97" s="158"/>
      <c r="P97" s="157"/>
      <c r="Q97" s="73"/>
      <c r="R97" s="158"/>
      <c r="S97" s="157"/>
      <c r="T97" s="73"/>
      <c r="U97" s="158"/>
      <c r="V97" s="157"/>
      <c r="W97" s="73"/>
    </row>
    <row r="98" customFormat="false" ht="15.75" hidden="false" customHeight="false" outlineLevel="0" collapsed="false">
      <c r="C98" s="159"/>
      <c r="D98" s="158"/>
      <c r="E98" s="158"/>
      <c r="F98" s="158"/>
      <c r="G98" s="157"/>
      <c r="H98" s="73"/>
      <c r="J98" s="157"/>
      <c r="K98" s="73"/>
      <c r="L98" s="158"/>
      <c r="M98" s="157"/>
      <c r="N98" s="73"/>
      <c r="O98" s="158"/>
      <c r="P98" s="157"/>
      <c r="Q98" s="73"/>
      <c r="R98" s="158"/>
      <c r="S98" s="157"/>
      <c r="T98" s="73"/>
      <c r="U98" s="158"/>
      <c r="V98" s="157"/>
      <c r="W98" s="73"/>
    </row>
    <row r="99" customFormat="false" ht="15.75" hidden="false" customHeight="false" outlineLevel="0" collapsed="false">
      <c r="C99" s="159"/>
      <c r="D99" s="158"/>
      <c r="E99" s="158"/>
      <c r="F99" s="158"/>
      <c r="G99" s="157"/>
      <c r="H99" s="73"/>
      <c r="J99" s="157"/>
      <c r="K99" s="73"/>
      <c r="L99" s="158"/>
      <c r="M99" s="157"/>
      <c r="N99" s="73"/>
      <c r="O99" s="158"/>
      <c r="P99" s="157"/>
      <c r="Q99" s="73"/>
      <c r="R99" s="158"/>
      <c r="S99" s="157"/>
      <c r="T99" s="73"/>
      <c r="U99" s="158"/>
      <c r="V99" s="157"/>
      <c r="W99" s="73"/>
    </row>
    <row r="100" customFormat="false" ht="15.75" hidden="false" customHeight="false" outlineLevel="0" collapsed="false">
      <c r="C100" s="159"/>
      <c r="D100" s="158"/>
      <c r="E100" s="158"/>
      <c r="F100" s="158"/>
      <c r="G100" s="157"/>
      <c r="H100" s="73"/>
      <c r="J100" s="157"/>
      <c r="K100" s="73"/>
      <c r="L100" s="158"/>
      <c r="M100" s="157"/>
      <c r="N100" s="73"/>
      <c r="O100" s="158"/>
      <c r="P100" s="157"/>
      <c r="Q100" s="73"/>
      <c r="R100" s="158"/>
      <c r="S100" s="157"/>
      <c r="T100" s="73"/>
      <c r="U100" s="158"/>
      <c r="V100" s="157"/>
      <c r="W100" s="73"/>
    </row>
    <row r="101" customFormat="false" ht="15.75" hidden="false" customHeight="false" outlineLevel="0" collapsed="false">
      <c r="C101" s="159"/>
      <c r="D101" s="158"/>
      <c r="E101" s="158"/>
      <c r="F101" s="158"/>
      <c r="G101" s="157"/>
      <c r="H101" s="73"/>
      <c r="J101" s="157"/>
      <c r="K101" s="73"/>
      <c r="L101" s="158"/>
      <c r="M101" s="157"/>
      <c r="N101" s="73"/>
      <c r="O101" s="158"/>
      <c r="P101" s="157"/>
      <c r="Q101" s="73"/>
      <c r="R101" s="158"/>
      <c r="S101" s="157"/>
      <c r="T101" s="73"/>
      <c r="U101" s="158"/>
      <c r="V101" s="157"/>
      <c r="W101" s="73"/>
    </row>
    <row r="102" customFormat="false" ht="15.75" hidden="false" customHeight="false" outlineLevel="0" collapsed="false">
      <c r="C102" s="159"/>
      <c r="D102" s="158"/>
      <c r="E102" s="158"/>
      <c r="F102" s="158"/>
      <c r="G102" s="157"/>
      <c r="H102" s="73"/>
      <c r="J102" s="157"/>
      <c r="K102" s="73"/>
      <c r="L102" s="158"/>
      <c r="M102" s="157"/>
      <c r="N102" s="73"/>
      <c r="O102" s="158"/>
      <c r="P102" s="157"/>
      <c r="Q102" s="73"/>
      <c r="R102" s="158"/>
      <c r="S102" s="157"/>
      <c r="T102" s="73"/>
      <c r="U102" s="158"/>
      <c r="V102" s="157"/>
      <c r="W102" s="73"/>
    </row>
    <row r="103" customFormat="false" ht="15.75" hidden="false" customHeight="false" outlineLevel="0" collapsed="false">
      <c r="C103" s="159"/>
      <c r="D103" s="158"/>
      <c r="E103" s="158"/>
      <c r="F103" s="158"/>
      <c r="G103" s="157"/>
      <c r="H103" s="73"/>
      <c r="J103" s="157"/>
      <c r="K103" s="73"/>
      <c r="L103" s="158"/>
      <c r="M103" s="157"/>
      <c r="N103" s="73"/>
      <c r="O103" s="158"/>
      <c r="P103" s="157"/>
      <c r="Q103" s="73"/>
      <c r="R103" s="158"/>
      <c r="S103" s="157"/>
      <c r="T103" s="73"/>
      <c r="U103" s="158"/>
      <c r="V103" s="157"/>
      <c r="W103" s="73"/>
    </row>
    <row r="104" customFormat="false" ht="15.75" hidden="false" customHeight="false" outlineLevel="0" collapsed="false">
      <c r="C104" s="159"/>
      <c r="D104" s="158"/>
      <c r="E104" s="158"/>
      <c r="F104" s="158"/>
      <c r="G104" s="157"/>
      <c r="H104" s="73"/>
      <c r="I104" s="158"/>
      <c r="J104" s="157"/>
      <c r="K104" s="73"/>
      <c r="L104" s="158"/>
      <c r="M104" s="157"/>
      <c r="N104" s="73"/>
      <c r="O104" s="158"/>
      <c r="P104" s="157"/>
      <c r="Q104" s="73"/>
      <c r="R104" s="158"/>
      <c r="S104" s="157"/>
      <c r="T104" s="73"/>
      <c r="U104" s="158"/>
      <c r="V104" s="157"/>
      <c r="W104" s="73"/>
    </row>
    <row r="105" customFormat="false" ht="15.75" hidden="false" customHeight="false" outlineLevel="0" collapsed="false">
      <c r="C105" s="159"/>
      <c r="D105" s="158"/>
      <c r="E105" s="158"/>
      <c r="F105" s="158"/>
      <c r="G105" s="157"/>
      <c r="H105" s="73"/>
      <c r="I105" s="158"/>
      <c r="J105" s="157"/>
      <c r="K105" s="73"/>
      <c r="L105" s="158"/>
      <c r="M105" s="157"/>
      <c r="N105" s="73"/>
      <c r="O105" s="158"/>
      <c r="P105" s="157"/>
      <c r="Q105" s="73"/>
      <c r="R105" s="158"/>
      <c r="S105" s="157"/>
      <c r="T105" s="73"/>
      <c r="U105" s="158"/>
      <c r="V105" s="157"/>
      <c r="W105" s="73"/>
    </row>
    <row r="106" customFormat="false" ht="15.75" hidden="false" customHeight="false" outlineLevel="0" collapsed="false">
      <c r="C106" s="159"/>
      <c r="D106" s="158"/>
      <c r="E106" s="158"/>
      <c r="F106" s="158"/>
      <c r="G106" s="157"/>
      <c r="H106" s="73"/>
      <c r="I106" s="158"/>
      <c r="J106" s="157"/>
      <c r="K106" s="73"/>
      <c r="L106" s="158"/>
      <c r="M106" s="157"/>
      <c r="N106" s="73"/>
      <c r="O106" s="158"/>
      <c r="P106" s="157"/>
      <c r="Q106" s="73"/>
      <c r="R106" s="158"/>
      <c r="S106" s="157"/>
      <c r="T106" s="73"/>
      <c r="U106" s="158"/>
      <c r="V106" s="157"/>
      <c r="W106" s="73"/>
    </row>
    <row r="107" customFormat="false" ht="15.75" hidden="false" customHeight="false" outlineLevel="0" collapsed="false">
      <c r="C107" s="159"/>
      <c r="D107" s="158"/>
      <c r="E107" s="158"/>
      <c r="F107" s="158"/>
      <c r="G107" s="157"/>
      <c r="H107" s="73"/>
      <c r="I107" s="158"/>
      <c r="J107" s="157"/>
      <c r="K107" s="73"/>
      <c r="L107" s="158"/>
      <c r="M107" s="157"/>
      <c r="N107" s="73"/>
      <c r="O107" s="158"/>
      <c r="P107" s="157"/>
      <c r="Q107" s="73"/>
      <c r="R107" s="158"/>
      <c r="S107" s="157"/>
      <c r="T107" s="73"/>
      <c r="U107" s="158"/>
      <c r="V107" s="157"/>
      <c r="W107" s="73"/>
    </row>
    <row r="108" customFormat="false" ht="15.75" hidden="false" customHeight="false" outlineLevel="0" collapsed="false">
      <c r="C108" s="159"/>
      <c r="D108" s="158"/>
      <c r="E108" s="158"/>
      <c r="F108" s="158"/>
      <c r="G108" s="157"/>
      <c r="H108" s="73"/>
      <c r="I108" s="158"/>
      <c r="J108" s="157"/>
      <c r="K108" s="73"/>
      <c r="L108" s="158"/>
      <c r="M108" s="157"/>
      <c r="N108" s="73"/>
      <c r="O108" s="158"/>
      <c r="P108" s="157"/>
      <c r="Q108" s="73"/>
      <c r="R108" s="158"/>
      <c r="S108" s="157"/>
      <c r="T108" s="73"/>
      <c r="U108" s="158"/>
      <c r="V108" s="157"/>
      <c r="W108" s="73"/>
    </row>
    <row r="109" customFormat="false" ht="15.75" hidden="false" customHeight="false" outlineLevel="0" collapsed="false">
      <c r="C109" s="159"/>
      <c r="D109" s="158"/>
      <c r="E109" s="158"/>
      <c r="F109" s="158"/>
      <c r="G109" s="157"/>
      <c r="H109" s="73"/>
      <c r="I109" s="158"/>
      <c r="J109" s="157"/>
      <c r="K109" s="73"/>
      <c r="L109" s="158"/>
      <c r="M109" s="157"/>
      <c r="N109" s="73"/>
      <c r="O109" s="158"/>
      <c r="P109" s="157"/>
      <c r="Q109" s="73"/>
      <c r="R109" s="158"/>
      <c r="S109" s="157"/>
      <c r="T109" s="73"/>
      <c r="U109" s="158"/>
      <c r="V109" s="73"/>
      <c r="W109" s="73"/>
    </row>
    <row r="110" customFormat="false" ht="15.75" hidden="false" customHeight="false" outlineLevel="0" collapsed="false">
      <c r="C110" s="159"/>
      <c r="D110" s="158"/>
      <c r="E110" s="158"/>
      <c r="F110" s="158"/>
      <c r="G110" s="157"/>
      <c r="H110" s="73"/>
      <c r="I110" s="158"/>
      <c r="J110" s="157"/>
      <c r="K110" s="73"/>
      <c r="L110" s="158"/>
      <c r="M110" s="157"/>
      <c r="N110" s="73"/>
      <c r="O110" s="158"/>
      <c r="P110" s="157"/>
      <c r="Q110" s="73"/>
      <c r="R110" s="158"/>
      <c r="S110" s="157"/>
      <c r="T110" s="73"/>
      <c r="U110" s="158"/>
      <c r="V110" s="73"/>
      <c r="W110" s="73"/>
    </row>
    <row r="111" customFormat="false" ht="15.75" hidden="false" customHeight="false" outlineLevel="0" collapsed="false">
      <c r="C111" s="159"/>
      <c r="D111" s="158"/>
      <c r="E111" s="158"/>
      <c r="F111" s="158"/>
      <c r="G111" s="157"/>
      <c r="H111" s="73"/>
      <c r="I111" s="158"/>
      <c r="J111" s="157"/>
      <c r="K111" s="73"/>
      <c r="L111" s="158"/>
      <c r="M111" s="157"/>
      <c r="N111" s="73"/>
      <c r="O111" s="158"/>
      <c r="P111" s="157"/>
      <c r="Q111" s="73"/>
      <c r="R111" s="158"/>
      <c r="S111" s="157"/>
      <c r="T111" s="73"/>
      <c r="U111" s="158"/>
      <c r="V111" s="73"/>
      <c r="W111" s="73"/>
    </row>
    <row r="112" customFormat="false" ht="15.75" hidden="false" customHeight="false" outlineLevel="0" collapsed="false">
      <c r="C112" s="159"/>
      <c r="D112" s="158"/>
      <c r="E112" s="158"/>
      <c r="F112" s="158"/>
      <c r="G112" s="157"/>
      <c r="H112" s="73"/>
      <c r="I112" s="158"/>
      <c r="J112" s="157"/>
      <c r="K112" s="73"/>
      <c r="L112" s="158"/>
      <c r="M112" s="157"/>
      <c r="N112" s="73"/>
      <c r="O112" s="158"/>
      <c r="P112" s="157"/>
      <c r="Q112" s="73"/>
      <c r="R112" s="158"/>
      <c r="S112" s="157"/>
      <c r="T112" s="73"/>
      <c r="U112" s="158"/>
      <c r="V112" s="73"/>
      <c r="W112" s="73"/>
    </row>
    <row r="113" customFormat="false" ht="15.75" hidden="false" customHeight="false" outlineLevel="0" collapsed="false">
      <c r="C113" s="159"/>
      <c r="D113" s="158"/>
      <c r="E113" s="158"/>
      <c r="F113" s="158"/>
      <c r="G113" s="157"/>
      <c r="H113" s="73"/>
      <c r="I113" s="158"/>
      <c r="J113" s="157"/>
      <c r="K113" s="73"/>
      <c r="L113" s="158"/>
      <c r="M113" s="157"/>
      <c r="N113" s="73"/>
      <c r="O113" s="158"/>
      <c r="P113" s="157"/>
      <c r="Q113" s="73"/>
      <c r="R113" s="158"/>
      <c r="S113" s="157"/>
      <c r="T113" s="73"/>
      <c r="U113" s="158"/>
      <c r="V113" s="73"/>
      <c r="W113" s="73"/>
    </row>
    <row r="114" customFormat="false" ht="15.75" hidden="false" customHeight="false" outlineLevel="0" collapsed="false">
      <c r="C114" s="159"/>
      <c r="D114" s="158"/>
      <c r="E114" s="158"/>
      <c r="F114" s="158"/>
      <c r="G114" s="157"/>
      <c r="H114" s="73"/>
      <c r="I114" s="158"/>
      <c r="J114" s="157"/>
      <c r="K114" s="73"/>
      <c r="L114" s="158"/>
      <c r="M114" s="157"/>
      <c r="N114" s="73"/>
      <c r="O114" s="158"/>
      <c r="P114" s="157"/>
      <c r="Q114" s="73"/>
      <c r="R114" s="158"/>
      <c r="S114" s="157"/>
      <c r="T114" s="73"/>
      <c r="U114" s="158"/>
      <c r="V114" s="73"/>
      <c r="W114" s="73"/>
    </row>
    <row r="115" customFormat="false" ht="15.75" hidden="false" customHeight="false" outlineLevel="0" collapsed="false">
      <c r="C115" s="159"/>
      <c r="D115" s="158"/>
      <c r="E115" s="158"/>
      <c r="F115" s="158"/>
      <c r="G115" s="157"/>
      <c r="H115" s="73"/>
      <c r="I115" s="158"/>
      <c r="J115" s="157"/>
      <c r="K115" s="73"/>
      <c r="L115" s="158"/>
      <c r="M115" s="157"/>
      <c r="N115" s="73"/>
      <c r="O115" s="158"/>
      <c r="P115" s="157"/>
      <c r="Q115" s="73"/>
      <c r="R115" s="158"/>
      <c r="S115" s="157"/>
      <c r="T115" s="73"/>
      <c r="U115" s="158"/>
      <c r="V115" s="73"/>
      <c r="W115" s="73"/>
    </row>
    <row r="116" customFormat="false" ht="15.75" hidden="false" customHeight="false" outlineLevel="0" collapsed="false">
      <c r="C116" s="159"/>
      <c r="D116" s="158"/>
      <c r="E116" s="158"/>
      <c r="F116" s="158"/>
      <c r="G116" s="157"/>
      <c r="H116" s="73"/>
      <c r="I116" s="158"/>
      <c r="J116" s="157"/>
      <c r="K116" s="73"/>
      <c r="L116" s="158"/>
      <c r="M116" s="157"/>
      <c r="N116" s="73"/>
      <c r="O116" s="158"/>
      <c r="P116" s="157"/>
      <c r="Q116" s="73"/>
      <c r="R116" s="158"/>
      <c r="S116" s="157"/>
      <c r="T116" s="73"/>
      <c r="U116" s="158"/>
      <c r="V116" s="73"/>
      <c r="W116" s="73"/>
    </row>
    <row r="117" customFormat="false" ht="15.75" hidden="false" customHeight="false" outlineLevel="0" collapsed="false">
      <c r="C117" s="159"/>
      <c r="D117" s="158"/>
      <c r="E117" s="158"/>
      <c r="F117" s="158"/>
      <c r="G117" s="157"/>
      <c r="H117" s="73"/>
      <c r="I117" s="158"/>
      <c r="J117" s="157"/>
      <c r="K117" s="73"/>
      <c r="L117" s="158"/>
      <c r="M117" s="157"/>
      <c r="N117" s="73"/>
      <c r="O117" s="158"/>
      <c r="P117" s="157"/>
      <c r="Q117" s="73"/>
      <c r="R117" s="158"/>
      <c r="S117" s="157"/>
      <c r="T117" s="73"/>
      <c r="U117" s="158"/>
      <c r="V117" s="73"/>
      <c r="W117" s="73"/>
    </row>
    <row r="118" customFormat="false" ht="15.75" hidden="false" customHeight="false" outlineLevel="0" collapsed="false">
      <c r="C118" s="159"/>
      <c r="D118" s="158"/>
      <c r="E118" s="158"/>
      <c r="F118" s="158"/>
      <c r="G118" s="157"/>
      <c r="H118" s="73"/>
      <c r="I118" s="158"/>
      <c r="J118" s="157"/>
      <c r="K118" s="73"/>
      <c r="L118" s="158"/>
      <c r="M118" s="157"/>
      <c r="N118" s="73"/>
      <c r="O118" s="158"/>
      <c r="P118" s="157"/>
      <c r="Q118" s="73"/>
      <c r="R118" s="158"/>
      <c r="S118" s="157"/>
      <c r="T118" s="73"/>
      <c r="U118" s="158"/>
      <c r="V118" s="73"/>
      <c r="W118" s="73"/>
    </row>
    <row r="119" customFormat="false" ht="15.75" hidden="false" customHeight="false" outlineLevel="0" collapsed="false">
      <c r="C119" s="159"/>
      <c r="D119" s="158"/>
      <c r="E119" s="158"/>
      <c r="F119" s="158"/>
      <c r="G119" s="157"/>
      <c r="H119" s="73"/>
      <c r="I119" s="158"/>
      <c r="J119" s="157"/>
      <c r="K119" s="73"/>
      <c r="L119" s="158"/>
      <c r="M119" s="157"/>
      <c r="N119" s="73"/>
      <c r="O119" s="158"/>
      <c r="P119" s="157"/>
      <c r="Q119" s="73"/>
      <c r="R119" s="158"/>
      <c r="S119" s="157"/>
      <c r="T119" s="73"/>
      <c r="U119" s="158"/>
      <c r="V119" s="73"/>
      <c r="W119" s="73"/>
    </row>
    <row r="120" customFormat="false" ht="15.75" hidden="false" customHeight="false" outlineLevel="0" collapsed="false">
      <c r="C120" s="159"/>
      <c r="D120" s="158"/>
      <c r="E120" s="158"/>
      <c r="F120" s="158"/>
      <c r="G120" s="157"/>
      <c r="H120" s="73"/>
      <c r="I120" s="158"/>
      <c r="J120" s="157"/>
      <c r="K120" s="73"/>
      <c r="L120" s="158"/>
      <c r="M120" s="157"/>
      <c r="N120" s="73"/>
      <c r="O120" s="158"/>
      <c r="P120" s="157"/>
      <c r="Q120" s="73"/>
      <c r="R120" s="158"/>
      <c r="S120" s="157"/>
      <c r="T120" s="73"/>
      <c r="U120" s="158"/>
      <c r="V120" s="73"/>
      <c r="W120" s="73"/>
    </row>
    <row r="121" customFormat="false" ht="15.75" hidden="false" customHeight="false" outlineLevel="0" collapsed="false">
      <c r="C121" s="159"/>
      <c r="D121" s="158"/>
      <c r="E121" s="158"/>
      <c r="F121" s="158"/>
      <c r="G121" s="157"/>
      <c r="H121" s="73"/>
      <c r="I121" s="158"/>
      <c r="J121" s="157"/>
      <c r="K121" s="73"/>
      <c r="L121" s="158"/>
      <c r="M121" s="157"/>
      <c r="N121" s="73"/>
      <c r="O121" s="158"/>
      <c r="P121" s="157"/>
      <c r="Q121" s="73"/>
      <c r="R121" s="158"/>
      <c r="S121" s="157"/>
      <c r="T121" s="73"/>
      <c r="U121" s="158"/>
      <c r="V121" s="73"/>
      <c r="W121" s="73"/>
    </row>
    <row r="122" customFormat="false" ht="15.75" hidden="false" customHeight="false" outlineLevel="0" collapsed="false">
      <c r="C122" s="159"/>
      <c r="D122" s="158"/>
      <c r="E122" s="158"/>
      <c r="F122" s="158"/>
      <c r="G122" s="157"/>
      <c r="H122" s="73"/>
      <c r="I122" s="158"/>
      <c r="J122" s="157"/>
      <c r="K122" s="73"/>
      <c r="L122" s="158"/>
      <c r="M122" s="157"/>
      <c r="N122" s="73"/>
      <c r="O122" s="158"/>
      <c r="P122" s="157"/>
      <c r="Q122" s="73"/>
      <c r="R122" s="158"/>
      <c r="S122" s="157"/>
      <c r="T122" s="73"/>
      <c r="U122" s="158"/>
      <c r="V122" s="73"/>
      <c r="W122" s="73"/>
    </row>
    <row r="123" customFormat="false" ht="15.75" hidden="false" customHeight="false" outlineLevel="0" collapsed="false">
      <c r="C123" s="159"/>
      <c r="D123" s="158"/>
      <c r="E123" s="158"/>
      <c r="F123" s="158"/>
      <c r="G123" s="157"/>
      <c r="H123" s="73"/>
      <c r="I123" s="158"/>
      <c r="J123" s="157"/>
      <c r="K123" s="73"/>
      <c r="L123" s="158"/>
      <c r="M123" s="157"/>
      <c r="N123" s="73"/>
      <c r="O123" s="158"/>
      <c r="P123" s="157"/>
      <c r="Q123" s="73"/>
      <c r="R123" s="158"/>
      <c r="S123" s="157"/>
      <c r="T123" s="73"/>
      <c r="U123" s="158"/>
      <c r="V123" s="73"/>
      <c r="W123" s="73"/>
    </row>
    <row r="124" customFormat="false" ht="15.75" hidden="false" customHeight="false" outlineLevel="0" collapsed="false">
      <c r="C124" s="159"/>
      <c r="D124" s="158"/>
      <c r="E124" s="158"/>
      <c r="F124" s="158"/>
      <c r="G124" s="157"/>
      <c r="H124" s="73"/>
      <c r="I124" s="158"/>
      <c r="J124" s="157"/>
      <c r="K124" s="73"/>
      <c r="L124" s="158"/>
      <c r="M124" s="157"/>
      <c r="N124" s="73"/>
      <c r="O124" s="158"/>
      <c r="P124" s="157"/>
      <c r="Q124" s="73"/>
      <c r="R124" s="158"/>
      <c r="S124" s="157"/>
      <c r="T124" s="73"/>
      <c r="U124" s="158"/>
      <c r="V124" s="73"/>
      <c r="W124" s="73"/>
    </row>
    <row r="125" customFormat="false" ht="15.75" hidden="false" customHeight="false" outlineLevel="0" collapsed="false">
      <c r="C125" s="159"/>
      <c r="D125" s="158"/>
      <c r="E125" s="158"/>
      <c r="F125" s="158"/>
      <c r="G125" s="157"/>
      <c r="H125" s="73"/>
      <c r="I125" s="158"/>
      <c r="J125" s="157"/>
      <c r="K125" s="73"/>
      <c r="L125" s="158"/>
      <c r="M125" s="157"/>
      <c r="N125" s="73"/>
      <c r="O125" s="158"/>
      <c r="P125" s="157"/>
      <c r="Q125" s="73"/>
      <c r="R125" s="158"/>
      <c r="S125" s="157"/>
      <c r="T125" s="73"/>
      <c r="U125" s="158"/>
      <c r="V125" s="73"/>
      <c r="W125" s="73"/>
    </row>
    <row r="126" customFormat="false" ht="15.75" hidden="false" customHeight="false" outlineLevel="0" collapsed="false">
      <c r="C126" s="159"/>
      <c r="D126" s="158"/>
      <c r="E126" s="158"/>
      <c r="F126" s="158"/>
      <c r="G126" s="157"/>
      <c r="H126" s="73"/>
      <c r="I126" s="158"/>
      <c r="J126" s="157"/>
      <c r="K126" s="73"/>
      <c r="L126" s="158"/>
      <c r="M126" s="157"/>
      <c r="N126" s="73"/>
      <c r="O126" s="158"/>
      <c r="P126" s="157"/>
      <c r="Q126" s="73"/>
      <c r="R126" s="158"/>
      <c r="S126" s="157"/>
      <c r="T126" s="73"/>
      <c r="U126" s="158"/>
      <c r="V126" s="73"/>
      <c r="W126" s="73"/>
    </row>
    <row r="127" customFormat="false" ht="15.75" hidden="false" customHeight="false" outlineLevel="0" collapsed="false">
      <c r="C127" s="159"/>
      <c r="D127" s="158"/>
      <c r="E127" s="158"/>
      <c r="F127" s="158"/>
      <c r="G127" s="157"/>
      <c r="H127" s="73"/>
      <c r="I127" s="158"/>
      <c r="J127" s="157"/>
      <c r="K127" s="73"/>
      <c r="L127" s="158"/>
      <c r="M127" s="157"/>
      <c r="N127" s="73"/>
      <c r="O127" s="158"/>
      <c r="P127" s="157"/>
      <c r="Q127" s="73"/>
      <c r="R127" s="158"/>
      <c r="S127" s="157"/>
      <c r="T127" s="73"/>
      <c r="U127" s="158"/>
      <c r="V127" s="73"/>
      <c r="W127" s="73"/>
    </row>
    <row r="128" customFormat="false" ht="15.75" hidden="false" customHeight="false" outlineLevel="0" collapsed="false">
      <c r="C128" s="159"/>
      <c r="D128" s="158"/>
      <c r="E128" s="158"/>
      <c r="F128" s="158"/>
      <c r="G128" s="73"/>
      <c r="H128" s="73"/>
      <c r="I128" s="158"/>
      <c r="J128" s="157"/>
      <c r="K128" s="73"/>
      <c r="L128" s="158"/>
      <c r="M128" s="157"/>
      <c r="N128" s="73"/>
      <c r="O128" s="158"/>
      <c r="P128" s="157"/>
      <c r="Q128" s="73"/>
      <c r="R128" s="158"/>
      <c r="S128" s="157"/>
      <c r="T128" s="73"/>
      <c r="U128" s="158"/>
      <c r="V128" s="73"/>
      <c r="W128" s="73"/>
    </row>
    <row r="129" customFormat="false" ht="15.75" hidden="false" customHeight="false" outlineLevel="0" collapsed="false">
      <c r="C129" s="159"/>
      <c r="D129" s="158"/>
      <c r="E129" s="158"/>
      <c r="F129" s="158"/>
      <c r="G129" s="73"/>
      <c r="H129" s="73"/>
      <c r="I129" s="158"/>
      <c r="J129" s="157"/>
      <c r="K129" s="73"/>
      <c r="L129" s="158"/>
      <c r="M129" s="157"/>
      <c r="N129" s="73"/>
      <c r="O129" s="158"/>
      <c r="P129" s="157"/>
      <c r="Q129" s="73"/>
      <c r="R129" s="158"/>
      <c r="S129" s="157"/>
      <c r="T129" s="73"/>
      <c r="U129" s="158"/>
      <c r="V129" s="73"/>
      <c r="W129" s="73"/>
    </row>
    <row r="130" customFormat="false" ht="15.75" hidden="false" customHeight="false" outlineLevel="0" collapsed="false">
      <c r="C130" s="159"/>
      <c r="D130" s="158"/>
      <c r="E130" s="158"/>
      <c r="F130" s="158"/>
      <c r="G130" s="73"/>
      <c r="H130" s="73"/>
      <c r="I130" s="158"/>
      <c r="J130" s="157"/>
      <c r="K130" s="73"/>
      <c r="L130" s="158"/>
      <c r="M130" s="157"/>
      <c r="N130" s="73"/>
      <c r="O130" s="158"/>
      <c r="P130" s="157"/>
      <c r="Q130" s="73"/>
      <c r="R130" s="158"/>
      <c r="S130" s="157"/>
      <c r="T130" s="73"/>
      <c r="U130" s="158"/>
      <c r="V130" s="73"/>
      <c r="W130" s="73"/>
    </row>
    <row r="131" customFormat="false" ht="15.75" hidden="false" customHeight="false" outlineLevel="0" collapsed="false">
      <c r="C131" s="159"/>
      <c r="D131" s="158"/>
      <c r="E131" s="158"/>
      <c r="F131" s="158"/>
      <c r="G131" s="73"/>
      <c r="H131" s="73"/>
      <c r="I131" s="158"/>
      <c r="J131" s="157"/>
      <c r="K131" s="73"/>
      <c r="L131" s="158"/>
      <c r="M131" s="157"/>
      <c r="N131" s="73"/>
      <c r="O131" s="158"/>
      <c r="P131" s="157"/>
      <c r="Q131" s="73"/>
      <c r="R131" s="158"/>
      <c r="S131" s="157"/>
      <c r="T131" s="73"/>
      <c r="U131" s="158"/>
      <c r="V131" s="73"/>
      <c r="W131" s="73"/>
    </row>
    <row r="132" customFormat="false" ht="15.75" hidden="false" customHeight="false" outlineLevel="0" collapsed="false">
      <c r="C132" s="159"/>
      <c r="D132" s="158"/>
      <c r="E132" s="158"/>
      <c r="F132" s="158"/>
      <c r="G132" s="73"/>
      <c r="H132" s="73"/>
      <c r="I132" s="158"/>
      <c r="J132" s="157"/>
      <c r="K132" s="73"/>
      <c r="L132" s="158"/>
      <c r="M132" s="157"/>
      <c r="N132" s="73"/>
      <c r="O132" s="158"/>
      <c r="P132" s="157"/>
      <c r="Q132" s="73"/>
      <c r="R132" s="158"/>
      <c r="S132" s="157"/>
      <c r="T132" s="73"/>
      <c r="U132" s="158"/>
      <c r="V132" s="73"/>
      <c r="W132" s="73"/>
    </row>
    <row r="133" customFormat="false" ht="15.75" hidden="false" customHeight="false" outlineLevel="0" collapsed="false">
      <c r="C133" s="159"/>
      <c r="D133" s="158"/>
      <c r="E133" s="158"/>
      <c r="F133" s="158"/>
      <c r="G133" s="73"/>
      <c r="H133" s="73"/>
      <c r="I133" s="158"/>
      <c r="J133" s="157"/>
      <c r="K133" s="73"/>
      <c r="L133" s="158"/>
      <c r="M133" s="157"/>
      <c r="N133" s="73"/>
      <c r="O133" s="158"/>
      <c r="P133" s="157"/>
      <c r="Q133" s="73"/>
      <c r="R133" s="158"/>
      <c r="S133" s="157"/>
      <c r="T133" s="73"/>
      <c r="U133" s="158"/>
      <c r="V133" s="73"/>
      <c r="W133" s="73"/>
    </row>
    <row r="134" customFormat="false" ht="15.75" hidden="false" customHeight="false" outlineLevel="0" collapsed="false">
      <c r="C134" s="159"/>
      <c r="D134" s="158"/>
      <c r="E134" s="158"/>
      <c r="F134" s="158"/>
      <c r="G134" s="73"/>
      <c r="H134" s="73"/>
      <c r="I134" s="158"/>
      <c r="J134" s="157"/>
      <c r="K134" s="73"/>
      <c r="L134" s="158"/>
      <c r="M134" s="157"/>
      <c r="N134" s="73"/>
      <c r="O134" s="158"/>
      <c r="P134" s="157"/>
      <c r="Q134" s="73"/>
      <c r="R134" s="158"/>
      <c r="S134" s="157"/>
      <c r="T134" s="73"/>
      <c r="U134" s="158"/>
      <c r="V134" s="73"/>
      <c r="W134" s="73"/>
    </row>
    <row r="135" customFormat="false" ht="15.75" hidden="false" customHeight="false" outlineLevel="0" collapsed="false">
      <c r="C135" s="159"/>
      <c r="D135" s="158"/>
      <c r="E135" s="158"/>
      <c r="F135" s="158"/>
      <c r="G135" s="73"/>
      <c r="H135" s="73"/>
      <c r="I135" s="158"/>
      <c r="J135" s="157"/>
      <c r="K135" s="73"/>
      <c r="L135" s="158"/>
      <c r="M135" s="157"/>
      <c r="N135" s="73"/>
      <c r="O135" s="158"/>
      <c r="P135" s="157"/>
      <c r="Q135" s="73"/>
      <c r="R135" s="158"/>
      <c r="S135" s="157"/>
      <c r="T135" s="73"/>
      <c r="U135" s="158"/>
      <c r="V135" s="73"/>
      <c r="W135" s="73"/>
    </row>
    <row r="136" customFormat="false" ht="15.75" hidden="false" customHeight="false" outlineLevel="0" collapsed="false">
      <c r="C136" s="159"/>
      <c r="D136" s="158"/>
      <c r="E136" s="158"/>
      <c r="F136" s="158"/>
      <c r="G136" s="73"/>
      <c r="H136" s="73"/>
      <c r="I136" s="158"/>
      <c r="J136" s="157"/>
      <c r="K136" s="73"/>
      <c r="L136" s="158"/>
      <c r="M136" s="157"/>
      <c r="N136" s="73"/>
      <c r="O136" s="158"/>
      <c r="P136" s="157"/>
      <c r="Q136" s="73"/>
      <c r="R136" s="158"/>
      <c r="S136" s="157"/>
      <c r="T136" s="73"/>
      <c r="U136" s="158"/>
      <c r="V136" s="73"/>
      <c r="W136" s="73"/>
    </row>
    <row r="137" customFormat="false" ht="15.75" hidden="false" customHeight="false" outlineLevel="0" collapsed="false">
      <c r="C137" s="159"/>
      <c r="D137" s="158"/>
      <c r="E137" s="158"/>
      <c r="F137" s="158"/>
      <c r="G137" s="73"/>
      <c r="H137" s="73"/>
      <c r="I137" s="158"/>
      <c r="J137" s="157"/>
      <c r="K137" s="73"/>
      <c r="L137" s="158"/>
      <c r="M137" s="157"/>
      <c r="N137" s="73"/>
      <c r="O137" s="158"/>
      <c r="P137" s="157"/>
      <c r="Q137" s="73"/>
      <c r="R137" s="158"/>
      <c r="S137" s="157"/>
      <c r="T137" s="73"/>
      <c r="U137" s="158"/>
      <c r="V137" s="73"/>
      <c r="W137" s="73"/>
    </row>
    <row r="138" customFormat="false" ht="15.75" hidden="false" customHeight="false" outlineLevel="0" collapsed="false">
      <c r="C138" s="159"/>
      <c r="D138" s="158"/>
      <c r="E138" s="158"/>
      <c r="F138" s="158"/>
      <c r="G138" s="73"/>
      <c r="H138" s="73"/>
      <c r="I138" s="158"/>
      <c r="J138" s="157"/>
      <c r="K138" s="73"/>
      <c r="L138" s="158"/>
      <c r="M138" s="157"/>
      <c r="N138" s="73"/>
      <c r="O138" s="158"/>
      <c r="P138" s="157"/>
      <c r="Q138" s="73"/>
      <c r="R138" s="158"/>
      <c r="S138" s="157"/>
      <c r="T138" s="73"/>
      <c r="U138" s="158"/>
      <c r="V138" s="73"/>
      <c r="W138" s="73"/>
    </row>
    <row r="139" customFormat="false" ht="15.75" hidden="false" customHeight="false" outlineLevel="0" collapsed="false">
      <c r="C139" s="159"/>
      <c r="D139" s="158"/>
      <c r="E139" s="158"/>
      <c r="F139" s="158"/>
      <c r="G139" s="73"/>
      <c r="H139" s="73"/>
      <c r="I139" s="158"/>
      <c r="J139" s="157"/>
      <c r="K139" s="73"/>
      <c r="L139" s="158"/>
      <c r="M139" s="157"/>
      <c r="N139" s="73"/>
      <c r="O139" s="158"/>
      <c r="P139" s="157"/>
      <c r="Q139" s="73"/>
      <c r="R139" s="158"/>
      <c r="S139" s="157"/>
      <c r="T139" s="73"/>
      <c r="U139" s="158"/>
      <c r="V139" s="73"/>
      <c r="W139" s="73"/>
    </row>
    <row r="140" customFormat="false" ht="15.75" hidden="false" customHeight="false" outlineLevel="0" collapsed="false">
      <c r="C140" s="159"/>
      <c r="D140" s="158"/>
      <c r="E140" s="158"/>
      <c r="F140" s="158"/>
      <c r="G140" s="73"/>
      <c r="H140" s="73"/>
      <c r="I140" s="158"/>
      <c r="J140" s="157"/>
      <c r="K140" s="73"/>
      <c r="L140" s="158"/>
      <c r="M140" s="157"/>
      <c r="N140" s="73"/>
      <c r="O140" s="158"/>
      <c r="P140" s="157"/>
      <c r="Q140" s="73"/>
      <c r="R140" s="158"/>
      <c r="S140" s="157"/>
      <c r="T140" s="73"/>
      <c r="U140" s="158"/>
      <c r="V140" s="73"/>
      <c r="W140" s="73"/>
    </row>
    <row r="141" customFormat="false" ht="15.75" hidden="false" customHeight="false" outlineLevel="0" collapsed="false">
      <c r="C141" s="159"/>
      <c r="D141" s="158"/>
      <c r="E141" s="158"/>
      <c r="F141" s="158"/>
      <c r="G141" s="73"/>
      <c r="H141" s="73"/>
      <c r="I141" s="158"/>
      <c r="J141" s="157"/>
      <c r="K141" s="73"/>
      <c r="L141" s="158"/>
      <c r="M141" s="157"/>
      <c r="N141" s="73"/>
      <c r="O141" s="158"/>
      <c r="P141" s="157"/>
      <c r="Q141" s="73"/>
      <c r="R141" s="158"/>
      <c r="S141" s="157"/>
      <c r="T141" s="73"/>
      <c r="U141" s="158"/>
      <c r="V141" s="73"/>
      <c r="W141" s="73"/>
    </row>
    <row r="142" customFormat="false" ht="15.75" hidden="false" customHeight="false" outlineLevel="0" collapsed="false">
      <c r="C142" s="159"/>
      <c r="D142" s="158"/>
      <c r="E142" s="158"/>
      <c r="F142" s="158"/>
      <c r="G142" s="73"/>
      <c r="H142" s="73"/>
      <c r="I142" s="158"/>
      <c r="J142" s="157"/>
      <c r="K142" s="73"/>
      <c r="L142" s="158"/>
      <c r="M142" s="157"/>
      <c r="N142" s="73"/>
      <c r="O142" s="158"/>
      <c r="P142" s="157"/>
      <c r="Q142" s="73"/>
      <c r="R142" s="158"/>
      <c r="S142" s="157"/>
      <c r="T142" s="73"/>
      <c r="U142" s="158"/>
      <c r="V142" s="73"/>
      <c r="W142" s="73"/>
    </row>
    <row r="143" customFormat="false" ht="15.75" hidden="false" customHeight="false" outlineLevel="0" collapsed="false">
      <c r="C143" s="159"/>
      <c r="D143" s="158"/>
      <c r="E143" s="158"/>
      <c r="F143" s="158"/>
      <c r="G143" s="73"/>
      <c r="H143" s="73"/>
      <c r="I143" s="158"/>
      <c r="J143" s="157"/>
      <c r="K143" s="73"/>
      <c r="L143" s="158"/>
      <c r="M143" s="157"/>
      <c r="N143" s="73"/>
      <c r="O143" s="158"/>
      <c r="P143" s="157"/>
      <c r="Q143" s="73"/>
      <c r="R143" s="158"/>
      <c r="S143" s="157"/>
      <c r="T143" s="73"/>
      <c r="U143" s="158"/>
      <c r="V143" s="73"/>
      <c r="W143" s="73"/>
    </row>
    <row r="144" customFormat="false" ht="15.75" hidden="false" customHeight="false" outlineLevel="0" collapsed="false">
      <c r="C144" s="159"/>
      <c r="D144" s="158"/>
      <c r="E144" s="158"/>
      <c r="F144" s="158"/>
      <c r="G144" s="73"/>
      <c r="H144" s="73"/>
      <c r="I144" s="158"/>
      <c r="J144" s="157"/>
      <c r="K144" s="73"/>
      <c r="L144" s="158"/>
      <c r="M144" s="157"/>
      <c r="N144" s="73"/>
      <c r="O144" s="158"/>
      <c r="P144" s="157"/>
      <c r="Q144" s="73"/>
      <c r="R144" s="158"/>
      <c r="S144" s="157"/>
      <c r="T144" s="73"/>
      <c r="U144" s="158"/>
      <c r="V144" s="73"/>
      <c r="W144" s="73"/>
    </row>
    <row r="145" customFormat="false" ht="15.75" hidden="false" customHeight="false" outlineLevel="0" collapsed="false">
      <c r="C145" s="159"/>
      <c r="D145" s="158"/>
      <c r="E145" s="158"/>
      <c r="F145" s="158"/>
      <c r="G145" s="73"/>
      <c r="H145" s="73"/>
      <c r="I145" s="158"/>
      <c r="J145" s="157"/>
      <c r="K145" s="73"/>
      <c r="L145" s="158"/>
      <c r="M145" s="157"/>
      <c r="N145" s="73"/>
      <c r="O145" s="158"/>
      <c r="P145" s="157"/>
      <c r="Q145" s="73"/>
      <c r="R145" s="158"/>
      <c r="S145" s="157"/>
      <c r="T145" s="73"/>
      <c r="U145" s="158"/>
      <c r="V145" s="73"/>
      <c r="W145" s="73"/>
    </row>
    <row r="146" customFormat="false" ht="15.75" hidden="false" customHeight="false" outlineLevel="0" collapsed="false">
      <c r="C146" s="159"/>
      <c r="D146" s="158"/>
      <c r="E146" s="158"/>
      <c r="F146" s="158"/>
      <c r="G146" s="73"/>
      <c r="H146" s="73"/>
      <c r="I146" s="158"/>
      <c r="J146" s="157"/>
      <c r="K146" s="73"/>
      <c r="L146" s="158"/>
      <c r="M146" s="157"/>
      <c r="N146" s="73"/>
      <c r="O146" s="158"/>
      <c r="P146" s="157"/>
      <c r="Q146" s="73"/>
      <c r="R146" s="158"/>
      <c r="S146" s="157"/>
      <c r="T146" s="73"/>
      <c r="U146" s="158"/>
      <c r="V146" s="73"/>
      <c r="W146" s="73"/>
    </row>
    <row r="147" customFormat="false" ht="15.75" hidden="false" customHeight="false" outlineLevel="0" collapsed="false">
      <c r="C147" s="159"/>
      <c r="D147" s="158"/>
      <c r="E147" s="158"/>
      <c r="F147" s="158"/>
      <c r="G147" s="73"/>
      <c r="H147" s="73"/>
      <c r="I147" s="158"/>
      <c r="J147" s="157"/>
      <c r="K147" s="73"/>
      <c r="L147" s="158"/>
      <c r="M147" s="157"/>
      <c r="N147" s="73"/>
      <c r="O147" s="158"/>
      <c r="P147" s="157"/>
      <c r="Q147" s="73"/>
      <c r="R147" s="158"/>
      <c r="S147" s="157"/>
      <c r="T147" s="73"/>
      <c r="U147" s="73"/>
      <c r="V147" s="73"/>
      <c r="W147" s="73"/>
    </row>
    <row r="148" customFormat="false" ht="15.75" hidden="false" customHeight="false" outlineLevel="0" collapsed="false">
      <c r="C148" s="159"/>
      <c r="D148" s="158"/>
      <c r="E148" s="158"/>
      <c r="F148" s="158"/>
      <c r="G148" s="73"/>
      <c r="H148" s="73"/>
      <c r="I148" s="158"/>
      <c r="J148" s="157"/>
      <c r="K148" s="73"/>
      <c r="L148" s="158"/>
      <c r="M148" s="157"/>
      <c r="N148" s="73"/>
      <c r="O148" s="158"/>
      <c r="P148" s="157"/>
      <c r="Q148" s="73"/>
      <c r="R148" s="158"/>
      <c r="S148" s="157"/>
      <c r="T148" s="73"/>
      <c r="U148" s="73"/>
      <c r="V148" s="73"/>
      <c r="W148" s="73"/>
    </row>
    <row r="149" customFormat="false" ht="15.75" hidden="false" customHeight="false" outlineLevel="0" collapsed="false">
      <c r="C149" s="159"/>
      <c r="D149" s="158"/>
      <c r="E149" s="158"/>
      <c r="F149" s="158"/>
      <c r="G149" s="73"/>
      <c r="H149" s="73"/>
      <c r="I149" s="158"/>
      <c r="J149" s="157"/>
      <c r="K149" s="73"/>
      <c r="L149" s="158"/>
      <c r="M149" s="157"/>
      <c r="N149" s="73"/>
      <c r="O149" s="158"/>
      <c r="P149" s="157"/>
      <c r="Q149" s="73"/>
      <c r="R149" s="158"/>
      <c r="S149" s="157"/>
      <c r="T149" s="73"/>
      <c r="U149" s="73"/>
      <c r="V149" s="73"/>
      <c r="W149" s="73"/>
    </row>
    <row r="150" customFormat="false" ht="15.75" hidden="false" customHeight="false" outlineLevel="0" collapsed="false">
      <c r="C150" s="159"/>
      <c r="D150" s="158"/>
      <c r="E150" s="158"/>
      <c r="F150" s="158"/>
      <c r="G150" s="73"/>
      <c r="H150" s="73"/>
      <c r="I150" s="158"/>
      <c r="J150" s="157"/>
      <c r="K150" s="73"/>
      <c r="L150" s="158"/>
      <c r="M150" s="157"/>
      <c r="N150" s="73"/>
      <c r="O150" s="158"/>
      <c r="P150" s="157"/>
      <c r="Q150" s="73"/>
      <c r="R150" s="158"/>
      <c r="S150" s="157"/>
      <c r="T150" s="73"/>
      <c r="U150" s="73"/>
      <c r="V150" s="73"/>
      <c r="W150" s="73"/>
    </row>
    <row r="151" customFormat="false" ht="15.75" hidden="false" customHeight="false" outlineLevel="0" collapsed="false">
      <c r="C151" s="159"/>
      <c r="D151" s="158"/>
      <c r="E151" s="158"/>
      <c r="F151" s="158"/>
      <c r="G151" s="73"/>
      <c r="H151" s="73"/>
      <c r="I151" s="158"/>
      <c r="J151" s="157"/>
      <c r="K151" s="73"/>
      <c r="L151" s="158"/>
      <c r="M151" s="157"/>
      <c r="N151" s="73"/>
      <c r="O151" s="158"/>
      <c r="P151" s="157"/>
      <c r="Q151" s="73"/>
      <c r="R151" s="158"/>
      <c r="S151" s="73"/>
      <c r="T151" s="73"/>
      <c r="U151" s="73"/>
      <c r="V151" s="73"/>
      <c r="W151" s="73"/>
    </row>
    <row r="152" customFormat="false" ht="15.75" hidden="false" customHeight="false" outlineLevel="0" collapsed="false">
      <c r="C152" s="159"/>
      <c r="D152" s="158"/>
      <c r="E152" s="158"/>
      <c r="F152" s="158"/>
      <c r="G152" s="73"/>
      <c r="H152" s="73"/>
      <c r="I152" s="158"/>
      <c r="J152" s="157"/>
      <c r="K152" s="73"/>
      <c r="L152" s="158"/>
      <c r="M152" s="157"/>
      <c r="N152" s="73"/>
      <c r="O152" s="158"/>
      <c r="P152" s="157"/>
      <c r="Q152" s="73"/>
      <c r="R152" s="158"/>
      <c r="S152" s="73"/>
      <c r="T152" s="73"/>
      <c r="U152" s="73"/>
      <c r="V152" s="73"/>
      <c r="W152" s="73"/>
    </row>
    <row r="153" customFormat="false" ht="15.75" hidden="false" customHeight="false" outlineLevel="0" collapsed="false">
      <c r="C153" s="159"/>
      <c r="D153" s="158"/>
      <c r="E153" s="158"/>
      <c r="F153" s="158"/>
      <c r="G153" s="73"/>
      <c r="H153" s="73"/>
      <c r="I153" s="158"/>
      <c r="J153" s="157"/>
      <c r="K153" s="73"/>
      <c r="L153" s="158"/>
      <c r="M153" s="157"/>
      <c r="N153" s="73"/>
      <c r="O153" s="158"/>
      <c r="P153" s="157"/>
      <c r="Q153" s="73"/>
      <c r="R153" s="158"/>
      <c r="S153" s="73"/>
      <c r="T153" s="73"/>
      <c r="U153" s="73"/>
      <c r="V153" s="73"/>
      <c r="W153" s="73"/>
    </row>
    <row r="154" customFormat="false" ht="15.75" hidden="false" customHeight="false" outlineLevel="0" collapsed="false">
      <c r="C154" s="159"/>
      <c r="D154" s="158"/>
      <c r="E154" s="158"/>
      <c r="F154" s="158"/>
      <c r="G154" s="73"/>
      <c r="H154" s="73"/>
      <c r="I154" s="158"/>
      <c r="J154" s="157"/>
      <c r="K154" s="73"/>
      <c r="L154" s="158"/>
      <c r="M154" s="157"/>
      <c r="N154" s="73"/>
      <c r="O154" s="158"/>
      <c r="P154" s="157"/>
      <c r="Q154" s="73"/>
      <c r="R154" s="158"/>
      <c r="S154" s="73"/>
      <c r="T154" s="73"/>
      <c r="U154" s="73"/>
      <c r="V154" s="73"/>
      <c r="W154" s="73"/>
    </row>
    <row r="155" customFormat="false" ht="15.75" hidden="false" customHeight="false" outlineLevel="0" collapsed="false">
      <c r="C155" s="159"/>
      <c r="D155" s="158"/>
      <c r="E155" s="158"/>
      <c r="F155" s="158"/>
      <c r="G155" s="73"/>
      <c r="H155" s="73"/>
      <c r="I155" s="158"/>
      <c r="J155" s="157"/>
      <c r="K155" s="73"/>
      <c r="L155" s="158"/>
      <c r="M155" s="157"/>
      <c r="N155" s="73"/>
      <c r="O155" s="158"/>
      <c r="P155" s="157"/>
      <c r="Q155" s="73"/>
      <c r="R155" s="158"/>
      <c r="S155" s="73"/>
      <c r="T155" s="73"/>
      <c r="U155" s="73"/>
      <c r="V155" s="73"/>
      <c r="W155" s="73"/>
    </row>
    <row r="156" customFormat="false" ht="15.75" hidden="false" customHeight="false" outlineLevel="0" collapsed="false">
      <c r="C156" s="159"/>
      <c r="D156" s="158"/>
      <c r="E156" s="158"/>
      <c r="F156" s="158"/>
      <c r="G156" s="73"/>
      <c r="H156" s="73"/>
      <c r="I156" s="158"/>
      <c r="J156" s="157"/>
      <c r="K156" s="73"/>
      <c r="L156" s="158"/>
      <c r="M156" s="157"/>
      <c r="N156" s="73"/>
      <c r="O156" s="158"/>
      <c r="P156" s="157"/>
      <c r="Q156" s="73"/>
      <c r="R156" s="158"/>
      <c r="S156" s="73"/>
      <c r="T156" s="73"/>
      <c r="U156" s="73"/>
      <c r="V156" s="73"/>
      <c r="W156" s="73"/>
    </row>
    <row r="157" customFormat="false" ht="15.75" hidden="false" customHeight="false" outlineLevel="0" collapsed="false">
      <c r="C157" s="159"/>
      <c r="D157" s="158"/>
      <c r="E157" s="158"/>
      <c r="F157" s="158"/>
      <c r="G157" s="73"/>
      <c r="H157" s="73"/>
      <c r="I157" s="158"/>
      <c r="J157" s="157"/>
      <c r="K157" s="73"/>
      <c r="L157" s="158"/>
      <c r="M157" s="157"/>
      <c r="N157" s="73"/>
      <c r="O157" s="158"/>
      <c r="P157" s="157"/>
      <c r="Q157" s="73"/>
      <c r="R157" s="158"/>
      <c r="S157" s="73"/>
      <c r="T157" s="73"/>
      <c r="U157" s="73"/>
      <c r="V157" s="73"/>
      <c r="W157" s="73"/>
    </row>
    <row r="158" customFormat="false" ht="15.75" hidden="false" customHeight="false" outlineLevel="0" collapsed="false">
      <c r="C158" s="159"/>
      <c r="D158" s="158"/>
      <c r="E158" s="158"/>
      <c r="F158" s="158"/>
      <c r="G158" s="73"/>
      <c r="H158" s="73"/>
      <c r="I158" s="158"/>
      <c r="J158" s="157"/>
      <c r="K158" s="73"/>
      <c r="L158" s="158"/>
      <c r="M158" s="157"/>
      <c r="N158" s="73"/>
      <c r="O158" s="158"/>
      <c r="P158" s="157"/>
      <c r="Q158" s="73"/>
      <c r="R158" s="158"/>
      <c r="S158" s="73"/>
      <c r="T158" s="73"/>
      <c r="U158" s="73"/>
      <c r="V158" s="73"/>
      <c r="W158" s="73"/>
    </row>
    <row r="159" customFormat="false" ht="15.75" hidden="false" customHeight="false" outlineLevel="0" collapsed="false">
      <c r="C159" s="159"/>
      <c r="D159" s="158"/>
      <c r="E159" s="158"/>
      <c r="F159" s="158"/>
      <c r="G159" s="73"/>
      <c r="H159" s="73"/>
      <c r="I159" s="158"/>
      <c r="J159" s="157"/>
      <c r="K159" s="73"/>
      <c r="L159" s="158"/>
      <c r="M159" s="157"/>
      <c r="N159" s="73"/>
      <c r="O159" s="158"/>
      <c r="P159" s="157"/>
      <c r="Q159" s="73"/>
      <c r="R159" s="158"/>
      <c r="S159" s="73"/>
      <c r="T159" s="73"/>
      <c r="U159" s="73"/>
      <c r="V159" s="73"/>
      <c r="W159" s="73"/>
    </row>
    <row r="160" customFormat="false" ht="15.75" hidden="false" customHeight="false" outlineLevel="0" collapsed="false">
      <c r="C160" s="159"/>
      <c r="D160" s="158"/>
      <c r="E160" s="158"/>
      <c r="F160" s="158"/>
      <c r="G160" s="73"/>
      <c r="H160" s="73"/>
      <c r="I160" s="158"/>
      <c r="J160" s="157"/>
      <c r="K160" s="73"/>
      <c r="L160" s="158"/>
      <c r="M160" s="157"/>
      <c r="N160" s="73"/>
      <c r="O160" s="158"/>
      <c r="P160" s="157"/>
      <c r="Q160" s="73"/>
      <c r="R160" s="158"/>
      <c r="S160" s="73"/>
      <c r="T160" s="73"/>
      <c r="U160" s="73"/>
      <c r="V160" s="73"/>
      <c r="W160" s="73"/>
    </row>
    <row r="161" customFormat="false" ht="15.75" hidden="false" customHeight="false" outlineLevel="0" collapsed="false">
      <c r="C161" s="159"/>
      <c r="D161" s="158"/>
      <c r="E161" s="158"/>
      <c r="F161" s="158"/>
      <c r="G161" s="73"/>
      <c r="H161" s="73"/>
      <c r="I161" s="158"/>
      <c r="J161" s="157"/>
      <c r="K161" s="73"/>
      <c r="L161" s="158"/>
      <c r="M161" s="157"/>
      <c r="N161" s="73"/>
      <c r="O161" s="158"/>
      <c r="P161" s="157"/>
      <c r="Q161" s="73"/>
      <c r="R161" s="158"/>
      <c r="S161" s="73"/>
      <c r="T161" s="73"/>
      <c r="U161" s="73"/>
      <c r="V161" s="73"/>
      <c r="W161" s="73"/>
    </row>
    <row r="162" customFormat="false" ht="15.75" hidden="false" customHeight="false" outlineLevel="0" collapsed="false">
      <c r="C162" s="159"/>
      <c r="D162" s="158"/>
      <c r="E162" s="158"/>
      <c r="F162" s="158"/>
      <c r="G162" s="73"/>
      <c r="H162" s="73"/>
      <c r="I162" s="158"/>
      <c r="J162" s="157"/>
      <c r="K162" s="73"/>
      <c r="L162" s="158"/>
      <c r="M162" s="157"/>
      <c r="N162" s="73"/>
      <c r="O162" s="158"/>
      <c r="P162" s="157"/>
      <c r="Q162" s="73"/>
      <c r="R162" s="158"/>
      <c r="S162" s="73"/>
      <c r="T162" s="73"/>
      <c r="U162" s="73"/>
      <c r="V162" s="73"/>
      <c r="W162" s="73"/>
    </row>
    <row r="163" customFormat="false" ht="15.75" hidden="false" customHeight="false" outlineLevel="0" collapsed="false">
      <c r="C163" s="159"/>
      <c r="D163" s="158"/>
      <c r="E163" s="158"/>
      <c r="F163" s="158"/>
      <c r="G163" s="73"/>
      <c r="H163" s="73"/>
      <c r="I163" s="158"/>
      <c r="J163" s="157"/>
      <c r="K163" s="73"/>
      <c r="L163" s="158"/>
      <c r="M163" s="157"/>
      <c r="N163" s="73"/>
      <c r="O163" s="158"/>
      <c r="P163" s="157"/>
      <c r="Q163" s="73"/>
      <c r="R163" s="158"/>
      <c r="S163" s="73"/>
      <c r="T163" s="73"/>
      <c r="U163" s="73"/>
      <c r="V163" s="73"/>
      <c r="W163" s="73"/>
    </row>
    <row r="164" customFormat="false" ht="15.75" hidden="false" customHeight="false" outlineLevel="0" collapsed="false">
      <c r="C164" s="159"/>
      <c r="D164" s="158"/>
      <c r="E164" s="158"/>
      <c r="F164" s="158"/>
      <c r="G164" s="73"/>
      <c r="H164" s="73"/>
      <c r="I164" s="158"/>
      <c r="J164" s="157"/>
      <c r="K164" s="73"/>
      <c r="L164" s="158"/>
      <c r="M164" s="157"/>
      <c r="N164" s="73"/>
      <c r="O164" s="158"/>
      <c r="P164" s="157"/>
      <c r="Q164" s="73"/>
      <c r="R164" s="158"/>
      <c r="S164" s="73"/>
      <c r="T164" s="73"/>
      <c r="U164" s="73"/>
      <c r="V164" s="73"/>
      <c r="W164" s="73"/>
    </row>
    <row r="165" customFormat="false" ht="15.75" hidden="false" customHeight="false" outlineLevel="0" collapsed="false">
      <c r="C165" s="159"/>
      <c r="D165" s="158"/>
      <c r="E165" s="158"/>
      <c r="F165" s="158"/>
      <c r="G165" s="73"/>
      <c r="H165" s="73"/>
      <c r="I165" s="158"/>
      <c r="J165" s="157"/>
      <c r="K165" s="73"/>
      <c r="L165" s="158"/>
      <c r="M165" s="157"/>
      <c r="N165" s="73"/>
      <c r="O165" s="158"/>
      <c r="P165" s="157"/>
      <c r="Q165" s="73"/>
      <c r="R165" s="158"/>
      <c r="S165" s="73"/>
      <c r="T165" s="73"/>
      <c r="U165" s="73"/>
      <c r="V165" s="73"/>
      <c r="W165" s="73"/>
    </row>
    <row r="166" customFormat="false" ht="15.75" hidden="false" customHeight="false" outlineLevel="0" collapsed="false">
      <c r="C166" s="159"/>
      <c r="D166" s="158"/>
      <c r="E166" s="158"/>
      <c r="F166" s="158"/>
      <c r="G166" s="73"/>
      <c r="H166" s="73"/>
      <c r="I166" s="158"/>
      <c r="J166" s="157"/>
      <c r="K166" s="73"/>
      <c r="L166" s="158"/>
      <c r="M166" s="157"/>
      <c r="N166" s="73"/>
      <c r="O166" s="158"/>
      <c r="P166" s="157"/>
      <c r="Q166" s="73"/>
      <c r="R166" s="158"/>
      <c r="S166" s="73"/>
      <c r="T166" s="73"/>
      <c r="U166" s="73"/>
      <c r="V166" s="73"/>
      <c r="W166" s="73"/>
    </row>
    <row r="167" customFormat="false" ht="15.75" hidden="false" customHeight="false" outlineLevel="0" collapsed="false">
      <c r="C167" s="159"/>
      <c r="D167" s="158"/>
      <c r="E167" s="158"/>
      <c r="F167" s="158"/>
      <c r="G167" s="73"/>
      <c r="H167" s="73"/>
      <c r="I167" s="158"/>
      <c r="J167" s="157"/>
      <c r="K167" s="73"/>
      <c r="L167" s="158"/>
      <c r="M167" s="157"/>
      <c r="N167" s="73"/>
      <c r="O167" s="158"/>
      <c r="P167" s="157"/>
      <c r="Q167" s="73"/>
      <c r="R167" s="158"/>
      <c r="S167" s="73"/>
      <c r="T167" s="73"/>
      <c r="U167" s="73"/>
      <c r="V167" s="73"/>
      <c r="W167" s="73"/>
    </row>
    <row r="168" customFormat="false" ht="15.75" hidden="false" customHeight="false" outlineLevel="0" collapsed="false">
      <c r="C168" s="159"/>
      <c r="D168" s="158"/>
      <c r="E168" s="158"/>
      <c r="F168" s="158"/>
      <c r="G168" s="73"/>
      <c r="H168" s="73"/>
      <c r="I168" s="158"/>
      <c r="J168" s="157"/>
      <c r="K168" s="73"/>
      <c r="L168" s="158"/>
      <c r="M168" s="157"/>
      <c r="N168" s="73"/>
      <c r="O168" s="158"/>
      <c r="P168" s="157"/>
      <c r="Q168" s="73"/>
      <c r="R168" s="158"/>
      <c r="S168" s="73"/>
      <c r="T168" s="73"/>
      <c r="U168" s="73"/>
      <c r="V168" s="73"/>
      <c r="W168" s="73"/>
    </row>
    <row r="169" customFormat="false" ht="15.75" hidden="false" customHeight="false" outlineLevel="0" collapsed="false">
      <c r="C169" s="159"/>
      <c r="D169" s="158"/>
      <c r="E169" s="158"/>
      <c r="F169" s="158"/>
      <c r="G169" s="73"/>
      <c r="H169" s="73"/>
      <c r="I169" s="158"/>
      <c r="J169" s="157"/>
      <c r="K169" s="73"/>
      <c r="L169" s="158"/>
      <c r="M169" s="157"/>
      <c r="N169" s="73"/>
      <c r="O169" s="158"/>
      <c r="P169" s="157"/>
      <c r="Q169" s="73"/>
      <c r="R169" s="158"/>
      <c r="S169" s="73"/>
      <c r="T169" s="73"/>
      <c r="U169" s="73"/>
      <c r="V169" s="73"/>
      <c r="W169" s="73"/>
    </row>
    <row r="170" customFormat="false" ht="15.75" hidden="false" customHeight="false" outlineLevel="0" collapsed="false">
      <c r="C170" s="159"/>
      <c r="D170" s="158"/>
      <c r="E170" s="158"/>
      <c r="F170" s="158"/>
      <c r="G170" s="73"/>
      <c r="H170" s="73"/>
      <c r="I170" s="158"/>
      <c r="J170" s="73"/>
      <c r="K170" s="73"/>
      <c r="L170" s="158"/>
      <c r="M170" s="157"/>
      <c r="N170" s="73"/>
      <c r="O170" s="158"/>
      <c r="P170" s="157"/>
      <c r="Q170" s="73"/>
      <c r="R170" s="158"/>
      <c r="S170" s="73"/>
      <c r="T170" s="73"/>
      <c r="U170" s="73"/>
      <c r="V170" s="73"/>
      <c r="W170" s="73"/>
    </row>
    <row r="171" customFormat="false" ht="15.75" hidden="false" customHeight="false" outlineLevel="0" collapsed="false">
      <c r="C171" s="159"/>
      <c r="D171" s="158"/>
      <c r="E171" s="158"/>
      <c r="F171" s="158"/>
      <c r="G171" s="73"/>
      <c r="H171" s="73"/>
      <c r="I171" s="158"/>
      <c r="J171" s="73"/>
      <c r="K171" s="73"/>
      <c r="L171" s="158"/>
      <c r="M171" s="157"/>
      <c r="N171" s="73"/>
      <c r="O171" s="158"/>
      <c r="P171" s="157"/>
      <c r="Q171" s="73"/>
      <c r="R171" s="158"/>
      <c r="S171" s="73"/>
      <c r="T171" s="73"/>
      <c r="U171" s="73"/>
      <c r="V171" s="73"/>
      <c r="W171" s="73"/>
    </row>
    <row r="172" customFormat="false" ht="15.75" hidden="false" customHeight="false" outlineLevel="0" collapsed="false">
      <c r="C172" s="159"/>
      <c r="D172" s="158"/>
      <c r="E172" s="158"/>
      <c r="F172" s="158"/>
      <c r="G172" s="73"/>
      <c r="H172" s="73"/>
      <c r="I172" s="158"/>
      <c r="J172" s="73"/>
      <c r="K172" s="73"/>
      <c r="L172" s="158"/>
      <c r="M172" s="157"/>
      <c r="N172" s="73"/>
      <c r="O172" s="158"/>
      <c r="P172" s="157"/>
      <c r="Q172" s="73"/>
      <c r="R172" s="158"/>
      <c r="S172" s="73"/>
      <c r="T172" s="73"/>
      <c r="U172" s="73"/>
      <c r="V172" s="73"/>
      <c r="W172" s="73"/>
    </row>
    <row r="173" customFormat="false" ht="15.75" hidden="false" customHeight="false" outlineLevel="0" collapsed="false">
      <c r="C173" s="159"/>
      <c r="D173" s="158"/>
      <c r="E173" s="158"/>
      <c r="F173" s="158"/>
      <c r="G173" s="73"/>
      <c r="H173" s="73"/>
      <c r="I173" s="158"/>
      <c r="J173" s="73"/>
      <c r="K173" s="73"/>
      <c r="L173" s="158"/>
      <c r="M173" s="157"/>
      <c r="N173" s="73"/>
      <c r="O173" s="158"/>
      <c r="P173" s="157"/>
      <c r="Q173" s="73"/>
      <c r="R173" s="158"/>
      <c r="S173" s="73"/>
      <c r="T173" s="73"/>
      <c r="U173" s="73"/>
      <c r="V173" s="73"/>
      <c r="W173" s="73"/>
    </row>
    <row r="174" customFormat="false" ht="15.75" hidden="false" customHeight="false" outlineLevel="0" collapsed="false">
      <c r="C174" s="159"/>
      <c r="D174" s="158"/>
      <c r="E174" s="158"/>
      <c r="F174" s="158"/>
      <c r="G174" s="73"/>
      <c r="H174" s="73"/>
      <c r="I174" s="158"/>
      <c r="J174" s="73"/>
      <c r="K174" s="73"/>
      <c r="L174" s="158"/>
      <c r="M174" s="157"/>
      <c r="N174" s="73"/>
      <c r="O174" s="158"/>
      <c r="P174" s="157"/>
      <c r="Q174" s="73"/>
      <c r="R174" s="158"/>
      <c r="S174" s="73"/>
      <c r="T174" s="73"/>
      <c r="U174" s="73"/>
      <c r="V174" s="73"/>
      <c r="W174" s="73"/>
    </row>
    <row r="175" customFormat="false" ht="15.75" hidden="false" customHeight="false" outlineLevel="0" collapsed="false">
      <c r="C175" s="159"/>
      <c r="D175" s="158"/>
      <c r="E175" s="158"/>
      <c r="F175" s="158"/>
      <c r="G175" s="73"/>
      <c r="H175" s="73"/>
      <c r="I175" s="158"/>
      <c r="J175" s="73"/>
      <c r="K175" s="73"/>
      <c r="L175" s="158"/>
      <c r="M175" s="157"/>
      <c r="N175" s="73"/>
      <c r="O175" s="158"/>
      <c r="P175" s="157"/>
      <c r="Q175" s="73"/>
      <c r="R175" s="158"/>
      <c r="S175" s="73"/>
      <c r="T175" s="73"/>
      <c r="U175" s="73"/>
      <c r="V175" s="73"/>
      <c r="W175" s="73"/>
    </row>
    <row r="176" customFormat="false" ht="15.75" hidden="false" customHeight="false" outlineLevel="0" collapsed="false">
      <c r="C176" s="159"/>
      <c r="D176" s="158"/>
      <c r="E176" s="158"/>
      <c r="F176" s="158"/>
      <c r="G176" s="73"/>
      <c r="H176" s="73"/>
      <c r="I176" s="158"/>
      <c r="J176" s="73"/>
      <c r="K176" s="73"/>
      <c r="L176" s="158"/>
      <c r="M176" s="157"/>
      <c r="N176" s="73"/>
      <c r="O176" s="158"/>
      <c r="P176" s="157"/>
      <c r="Q176" s="73"/>
      <c r="R176" s="158"/>
      <c r="S176" s="73"/>
      <c r="T176" s="73"/>
      <c r="U176" s="73"/>
      <c r="V176" s="73"/>
      <c r="W176" s="73"/>
    </row>
    <row r="177" customFormat="false" ht="15.75" hidden="false" customHeight="false" outlineLevel="0" collapsed="false">
      <c r="C177" s="159"/>
      <c r="D177" s="158"/>
      <c r="E177" s="158"/>
      <c r="F177" s="158"/>
      <c r="G177" s="73"/>
      <c r="H177" s="73"/>
      <c r="I177" s="158"/>
      <c r="J177" s="73"/>
      <c r="K177" s="73"/>
      <c r="L177" s="158"/>
      <c r="M177" s="157"/>
      <c r="N177" s="73"/>
      <c r="O177" s="158"/>
      <c r="P177" s="157"/>
      <c r="Q177" s="73"/>
      <c r="R177" s="158"/>
      <c r="S177" s="73"/>
      <c r="T177" s="73"/>
      <c r="U177" s="73"/>
      <c r="V177" s="73"/>
      <c r="W177" s="73"/>
    </row>
    <row r="178" customFormat="false" ht="15.75" hidden="false" customHeight="false" outlineLevel="0" collapsed="false">
      <c r="C178" s="159"/>
      <c r="D178" s="158"/>
      <c r="E178" s="158"/>
      <c r="F178" s="158"/>
      <c r="G178" s="73"/>
      <c r="H178" s="73"/>
      <c r="I178" s="158"/>
      <c r="J178" s="73"/>
      <c r="K178" s="73"/>
      <c r="L178" s="158"/>
      <c r="M178" s="157"/>
      <c r="N178" s="73"/>
      <c r="O178" s="158"/>
      <c r="P178" s="157"/>
      <c r="Q178" s="73"/>
      <c r="R178" s="158"/>
      <c r="S178" s="73"/>
      <c r="T178" s="73"/>
      <c r="U178" s="73"/>
      <c r="V178" s="73"/>
      <c r="W178" s="73"/>
    </row>
    <row r="179" customFormat="false" ht="15.75" hidden="false" customHeight="false" outlineLevel="0" collapsed="false">
      <c r="C179" s="159"/>
      <c r="D179" s="158"/>
      <c r="E179" s="158"/>
      <c r="F179" s="158"/>
      <c r="G179" s="73"/>
      <c r="H179" s="73"/>
      <c r="I179" s="158"/>
      <c r="J179" s="73"/>
      <c r="K179" s="73"/>
      <c r="L179" s="158"/>
      <c r="M179" s="157"/>
      <c r="N179" s="73"/>
      <c r="O179" s="158"/>
      <c r="P179" s="157"/>
      <c r="Q179" s="73"/>
      <c r="R179" s="158"/>
      <c r="S179" s="73"/>
      <c r="T179" s="73"/>
      <c r="U179" s="73"/>
      <c r="V179" s="73"/>
      <c r="W179" s="73"/>
    </row>
    <row r="180" customFormat="false" ht="15.75" hidden="false" customHeight="false" outlineLevel="0" collapsed="false">
      <c r="C180" s="159"/>
      <c r="D180" s="158"/>
      <c r="E180" s="158"/>
      <c r="F180" s="158"/>
      <c r="G180" s="73"/>
      <c r="H180" s="73"/>
      <c r="I180" s="158"/>
      <c r="J180" s="73"/>
      <c r="K180" s="73"/>
      <c r="L180" s="158"/>
      <c r="M180" s="157"/>
      <c r="N180" s="73"/>
      <c r="O180" s="158"/>
      <c r="P180" s="157"/>
      <c r="Q180" s="73"/>
      <c r="R180" s="158"/>
      <c r="S180" s="73"/>
      <c r="T180" s="73"/>
      <c r="U180" s="73"/>
      <c r="V180" s="73"/>
      <c r="W180" s="73"/>
    </row>
    <row r="181" customFormat="false" ht="15.75" hidden="false" customHeight="false" outlineLevel="0" collapsed="false">
      <c r="C181" s="159"/>
      <c r="D181" s="158"/>
      <c r="E181" s="158"/>
      <c r="F181" s="158"/>
      <c r="G181" s="73"/>
      <c r="H181" s="73"/>
      <c r="I181" s="158"/>
      <c r="J181" s="73"/>
      <c r="K181" s="73"/>
      <c r="L181" s="158"/>
      <c r="M181" s="157"/>
      <c r="N181" s="73"/>
      <c r="O181" s="158"/>
      <c r="P181" s="157"/>
      <c r="Q181" s="73"/>
      <c r="R181" s="158"/>
      <c r="S181" s="73"/>
      <c r="T181" s="73"/>
      <c r="U181" s="73"/>
      <c r="V181" s="73"/>
      <c r="W181" s="73"/>
    </row>
    <row r="182" customFormat="false" ht="15.75" hidden="false" customHeight="false" outlineLevel="0" collapsed="false">
      <c r="C182" s="159"/>
      <c r="D182" s="158"/>
      <c r="E182" s="158"/>
      <c r="F182" s="158"/>
      <c r="G182" s="73"/>
      <c r="H182" s="73"/>
      <c r="I182" s="158"/>
      <c r="J182" s="73"/>
      <c r="K182" s="73"/>
      <c r="L182" s="158"/>
      <c r="M182" s="157"/>
      <c r="N182" s="73"/>
      <c r="O182" s="158"/>
      <c r="P182" s="157"/>
      <c r="Q182" s="73"/>
      <c r="R182" s="158"/>
      <c r="S182" s="73"/>
      <c r="T182" s="73"/>
      <c r="U182" s="73"/>
      <c r="V182" s="73"/>
      <c r="W182" s="73"/>
    </row>
    <row r="183" customFormat="false" ht="15.75" hidden="false" customHeight="false" outlineLevel="0" collapsed="false">
      <c r="C183" s="159"/>
      <c r="D183" s="158"/>
      <c r="E183" s="158"/>
      <c r="F183" s="158"/>
      <c r="G183" s="73"/>
      <c r="H183" s="73"/>
      <c r="I183" s="158"/>
      <c r="J183" s="73"/>
      <c r="K183" s="73"/>
      <c r="L183" s="158"/>
      <c r="M183" s="157"/>
      <c r="N183" s="73"/>
      <c r="O183" s="158"/>
      <c r="P183" s="157"/>
      <c r="Q183" s="73"/>
      <c r="R183" s="158"/>
      <c r="S183" s="73"/>
      <c r="T183" s="73"/>
      <c r="U183" s="73"/>
      <c r="V183" s="73"/>
      <c r="W183" s="73"/>
    </row>
    <row r="184" customFormat="false" ht="15.75" hidden="false" customHeight="false" outlineLevel="0" collapsed="false">
      <c r="C184" s="159"/>
      <c r="D184" s="158"/>
      <c r="E184" s="158"/>
      <c r="F184" s="158"/>
      <c r="G184" s="73"/>
      <c r="H184" s="73"/>
      <c r="I184" s="158"/>
      <c r="J184" s="73"/>
      <c r="K184" s="73"/>
      <c r="L184" s="158"/>
      <c r="M184" s="157"/>
      <c r="N184" s="73"/>
      <c r="O184" s="158"/>
      <c r="P184" s="157"/>
      <c r="Q184" s="73"/>
      <c r="R184" s="158"/>
      <c r="S184" s="73"/>
      <c r="T184" s="73"/>
      <c r="U184" s="73"/>
      <c r="V184" s="73"/>
      <c r="W184" s="73"/>
    </row>
    <row r="185" customFormat="false" ht="15.75" hidden="false" customHeight="false" outlineLevel="0" collapsed="false">
      <c r="C185" s="159"/>
      <c r="D185" s="158"/>
      <c r="E185" s="158"/>
      <c r="F185" s="158"/>
      <c r="G185" s="73"/>
      <c r="H185" s="73"/>
      <c r="I185" s="158"/>
      <c r="J185" s="73"/>
      <c r="K185" s="73"/>
      <c r="L185" s="158"/>
      <c r="M185" s="157"/>
      <c r="N185" s="73"/>
      <c r="O185" s="158"/>
      <c r="P185" s="157"/>
      <c r="Q185" s="73"/>
      <c r="R185" s="158"/>
      <c r="S185" s="73"/>
      <c r="T185" s="73"/>
      <c r="U185" s="73"/>
      <c r="V185" s="73"/>
      <c r="W185" s="73"/>
    </row>
    <row r="186" customFormat="false" ht="15.75" hidden="false" customHeight="false" outlineLevel="0" collapsed="false">
      <c r="C186" s="159"/>
      <c r="D186" s="158"/>
      <c r="E186" s="158"/>
      <c r="F186" s="158"/>
      <c r="G186" s="73"/>
      <c r="H186" s="73"/>
      <c r="I186" s="158"/>
      <c r="J186" s="73"/>
      <c r="K186" s="73"/>
      <c r="L186" s="158"/>
      <c r="M186" s="157"/>
      <c r="N186" s="73"/>
      <c r="O186" s="158"/>
      <c r="P186" s="157"/>
      <c r="Q186" s="73"/>
      <c r="R186" s="158"/>
      <c r="S186" s="73"/>
      <c r="T186" s="73"/>
      <c r="U186" s="73"/>
      <c r="V186" s="73"/>
      <c r="W186" s="73"/>
    </row>
    <row r="187" customFormat="false" ht="15.75" hidden="false" customHeight="false" outlineLevel="0" collapsed="false">
      <c r="C187" s="159"/>
      <c r="D187" s="158"/>
      <c r="E187" s="158"/>
      <c r="F187" s="158"/>
      <c r="G187" s="73"/>
      <c r="H187" s="73"/>
      <c r="I187" s="158"/>
      <c r="J187" s="73"/>
      <c r="K187" s="73"/>
      <c r="L187" s="158"/>
      <c r="M187" s="157"/>
      <c r="N187" s="73"/>
      <c r="O187" s="158"/>
      <c r="P187" s="157"/>
      <c r="Q187" s="73"/>
      <c r="R187" s="158"/>
      <c r="S187" s="73"/>
      <c r="T187" s="73"/>
      <c r="U187" s="73"/>
      <c r="V187" s="73"/>
      <c r="W187" s="73"/>
    </row>
    <row r="188" customFormat="false" ht="15.75" hidden="false" customHeight="false" outlineLevel="0" collapsed="false">
      <c r="C188" s="159"/>
      <c r="D188" s="158"/>
      <c r="E188" s="158"/>
      <c r="F188" s="158"/>
      <c r="G188" s="73"/>
      <c r="H188" s="73"/>
      <c r="I188" s="158"/>
      <c r="J188" s="73"/>
      <c r="K188" s="73"/>
      <c r="L188" s="158"/>
      <c r="M188" s="157"/>
      <c r="N188" s="73"/>
      <c r="O188" s="158"/>
      <c r="P188" s="157"/>
      <c r="Q188" s="73"/>
      <c r="R188" s="158"/>
      <c r="S188" s="73"/>
      <c r="T188" s="73"/>
      <c r="U188" s="73"/>
      <c r="V188" s="73"/>
      <c r="W188" s="73"/>
    </row>
    <row r="189" customFormat="false" ht="15.75" hidden="false" customHeight="false" outlineLevel="0" collapsed="false">
      <c r="C189" s="159"/>
      <c r="D189" s="158"/>
      <c r="E189" s="158"/>
      <c r="F189" s="158"/>
      <c r="G189" s="73"/>
      <c r="H189" s="73"/>
      <c r="I189" s="158"/>
      <c r="J189" s="73"/>
      <c r="K189" s="73"/>
      <c r="L189" s="158"/>
      <c r="M189" s="157"/>
      <c r="N189" s="73"/>
      <c r="O189" s="158"/>
      <c r="P189" s="157"/>
      <c r="Q189" s="73"/>
      <c r="R189" s="158"/>
      <c r="S189" s="73"/>
      <c r="T189" s="73"/>
      <c r="U189" s="73"/>
      <c r="V189" s="73"/>
      <c r="W189" s="73"/>
    </row>
    <row r="190" customFormat="false" ht="15.75" hidden="false" customHeight="false" outlineLevel="0" collapsed="false">
      <c r="C190" s="159"/>
      <c r="D190" s="158"/>
      <c r="E190" s="158"/>
      <c r="F190" s="158"/>
      <c r="G190" s="73"/>
      <c r="H190" s="73"/>
      <c r="I190" s="158"/>
      <c r="J190" s="73"/>
      <c r="K190" s="73"/>
      <c r="L190" s="158"/>
      <c r="M190" s="157"/>
      <c r="N190" s="73"/>
      <c r="O190" s="158"/>
      <c r="P190" s="157"/>
      <c r="Q190" s="73"/>
      <c r="R190" s="158"/>
      <c r="S190" s="73"/>
      <c r="T190" s="73"/>
      <c r="U190" s="73"/>
      <c r="V190" s="73"/>
      <c r="W190" s="73"/>
    </row>
    <row r="191" customFormat="false" ht="15.75" hidden="false" customHeight="false" outlineLevel="0" collapsed="false">
      <c r="C191" s="159"/>
      <c r="D191" s="158"/>
      <c r="E191" s="158"/>
      <c r="F191" s="158"/>
      <c r="G191" s="73"/>
      <c r="H191" s="73"/>
      <c r="I191" s="158"/>
      <c r="J191" s="73"/>
      <c r="K191" s="73"/>
      <c r="L191" s="158"/>
      <c r="M191" s="157"/>
      <c r="N191" s="73"/>
      <c r="O191" s="158"/>
      <c r="P191" s="157"/>
      <c r="Q191" s="73"/>
      <c r="R191" s="158"/>
      <c r="S191" s="73"/>
      <c r="T191" s="73"/>
      <c r="U191" s="73"/>
      <c r="V191" s="73"/>
      <c r="W191" s="73"/>
    </row>
    <row r="192" customFormat="false" ht="15.75" hidden="false" customHeight="false" outlineLevel="0" collapsed="false">
      <c r="C192" s="159"/>
      <c r="D192" s="158"/>
      <c r="E192" s="158"/>
      <c r="F192" s="158"/>
      <c r="G192" s="73"/>
      <c r="H192" s="73"/>
      <c r="I192" s="158"/>
      <c r="J192" s="73"/>
      <c r="K192" s="73"/>
      <c r="L192" s="158"/>
      <c r="M192" s="157"/>
      <c r="N192" s="73"/>
      <c r="O192" s="158"/>
      <c r="P192" s="157"/>
      <c r="Q192" s="73"/>
      <c r="R192" s="158"/>
      <c r="S192" s="73"/>
      <c r="T192" s="73"/>
      <c r="U192" s="73"/>
      <c r="V192" s="73"/>
      <c r="W192" s="73"/>
    </row>
    <row r="193" customFormat="false" ht="15.75" hidden="false" customHeight="false" outlineLevel="0" collapsed="false">
      <c r="C193" s="159"/>
      <c r="D193" s="158"/>
      <c r="E193" s="158"/>
      <c r="F193" s="158"/>
      <c r="G193" s="73"/>
      <c r="H193" s="73"/>
      <c r="I193" s="158"/>
      <c r="J193" s="73"/>
      <c r="K193" s="73"/>
      <c r="L193" s="158"/>
      <c r="M193" s="157"/>
      <c r="N193" s="73"/>
      <c r="O193" s="158"/>
      <c r="P193" s="157"/>
      <c r="Q193" s="73"/>
      <c r="R193" s="158"/>
      <c r="S193" s="73"/>
      <c r="T193" s="73"/>
      <c r="U193" s="73"/>
      <c r="V193" s="73"/>
      <c r="W193" s="73"/>
    </row>
    <row r="194" customFormat="false" ht="15.75" hidden="false" customHeight="false" outlineLevel="0" collapsed="false">
      <c r="C194" s="159"/>
      <c r="D194" s="158"/>
      <c r="E194" s="158"/>
      <c r="F194" s="158"/>
      <c r="G194" s="73"/>
      <c r="H194" s="73"/>
      <c r="I194" s="158"/>
      <c r="J194" s="73"/>
      <c r="K194" s="73"/>
      <c r="L194" s="158"/>
      <c r="M194" s="157"/>
      <c r="N194" s="73"/>
      <c r="O194" s="158"/>
      <c r="P194" s="157"/>
      <c r="Q194" s="73"/>
      <c r="R194" s="158"/>
      <c r="S194" s="73"/>
      <c r="T194" s="73"/>
      <c r="U194" s="73"/>
      <c r="V194" s="73"/>
      <c r="W194" s="73"/>
    </row>
    <row r="195" customFormat="false" ht="15.75" hidden="false" customHeight="false" outlineLevel="0" collapsed="false">
      <c r="C195" s="159"/>
      <c r="D195" s="158"/>
      <c r="E195" s="158"/>
      <c r="F195" s="158"/>
      <c r="G195" s="73"/>
      <c r="H195" s="73"/>
      <c r="I195" s="158"/>
      <c r="J195" s="73"/>
      <c r="K195" s="73"/>
      <c r="L195" s="158"/>
      <c r="M195" s="157"/>
      <c r="N195" s="73"/>
      <c r="O195" s="158"/>
      <c r="P195" s="157"/>
      <c r="Q195" s="73"/>
      <c r="R195" s="158"/>
      <c r="S195" s="73"/>
      <c r="T195" s="73"/>
      <c r="U195" s="73"/>
      <c r="V195" s="73"/>
      <c r="W195" s="73"/>
    </row>
    <row r="196" customFormat="false" ht="15.75" hidden="false" customHeight="false" outlineLevel="0" collapsed="false">
      <c r="C196" s="159"/>
      <c r="D196" s="158"/>
      <c r="E196" s="158"/>
      <c r="F196" s="158"/>
      <c r="G196" s="73"/>
      <c r="H196" s="73"/>
      <c r="I196" s="158"/>
      <c r="J196" s="73"/>
      <c r="K196" s="73"/>
      <c r="L196" s="158"/>
      <c r="M196" s="157"/>
      <c r="N196" s="73"/>
      <c r="O196" s="158"/>
      <c r="P196" s="157"/>
      <c r="Q196" s="73"/>
      <c r="R196" s="158"/>
      <c r="S196" s="73"/>
      <c r="T196" s="73"/>
      <c r="U196" s="73"/>
      <c r="V196" s="73"/>
      <c r="W196" s="73"/>
    </row>
    <row r="197" customFormat="false" ht="15.75" hidden="false" customHeight="false" outlineLevel="0" collapsed="false">
      <c r="C197" s="159"/>
      <c r="D197" s="158"/>
      <c r="E197" s="158"/>
      <c r="F197" s="158"/>
      <c r="G197" s="73"/>
      <c r="H197" s="73"/>
      <c r="I197" s="158"/>
      <c r="J197" s="73"/>
      <c r="K197" s="73"/>
      <c r="L197" s="158"/>
      <c r="M197" s="157"/>
      <c r="N197" s="73"/>
      <c r="O197" s="158"/>
      <c r="P197" s="157"/>
      <c r="Q197" s="73"/>
      <c r="R197" s="158"/>
      <c r="S197" s="73"/>
      <c r="T197" s="73"/>
      <c r="U197" s="73"/>
      <c r="V197" s="73"/>
      <c r="W197" s="73"/>
    </row>
    <row r="198" customFormat="false" ht="15.75" hidden="false" customHeight="false" outlineLevel="0" collapsed="false">
      <c r="C198" s="159"/>
      <c r="D198" s="158"/>
      <c r="E198" s="158"/>
      <c r="F198" s="158"/>
      <c r="G198" s="73"/>
      <c r="H198" s="73"/>
      <c r="I198" s="158"/>
      <c r="J198" s="73"/>
      <c r="K198" s="73"/>
      <c r="L198" s="158"/>
      <c r="M198" s="157"/>
      <c r="N198" s="73"/>
      <c r="O198" s="158"/>
      <c r="P198" s="73"/>
      <c r="Q198" s="73"/>
      <c r="R198" s="158"/>
      <c r="S198" s="73"/>
      <c r="T198" s="73"/>
      <c r="U198" s="73"/>
      <c r="V198" s="73"/>
      <c r="W198" s="73"/>
    </row>
    <row r="199" customFormat="false" ht="15.75" hidden="false" customHeight="false" outlineLevel="0" collapsed="false">
      <c r="C199" s="159"/>
      <c r="D199" s="158"/>
      <c r="E199" s="158"/>
      <c r="F199" s="158"/>
      <c r="G199" s="73"/>
      <c r="H199" s="73"/>
      <c r="I199" s="158"/>
      <c r="J199" s="73"/>
      <c r="K199" s="73"/>
      <c r="L199" s="158"/>
      <c r="M199" s="157"/>
      <c r="N199" s="73"/>
      <c r="O199" s="158"/>
      <c r="P199" s="73"/>
      <c r="Q199" s="73"/>
      <c r="R199" s="158"/>
      <c r="S199" s="73"/>
      <c r="T199" s="73"/>
      <c r="U199" s="73"/>
      <c r="V199" s="73"/>
      <c r="W199" s="73"/>
    </row>
    <row r="200" customFormat="false" ht="15.75" hidden="false" customHeight="false" outlineLevel="0" collapsed="false">
      <c r="C200" s="159"/>
      <c r="D200" s="158"/>
      <c r="E200" s="158"/>
      <c r="F200" s="158"/>
      <c r="G200" s="73"/>
      <c r="H200" s="73"/>
      <c r="I200" s="158"/>
      <c r="J200" s="73"/>
      <c r="K200" s="73"/>
      <c r="L200" s="158"/>
      <c r="M200" s="157"/>
      <c r="N200" s="73"/>
      <c r="O200" s="158"/>
      <c r="P200" s="73"/>
      <c r="Q200" s="73"/>
      <c r="R200" s="158"/>
      <c r="S200" s="73"/>
      <c r="T200" s="73"/>
      <c r="U200" s="73"/>
      <c r="V200" s="73"/>
      <c r="W200" s="73"/>
    </row>
    <row r="201" customFormat="false" ht="15.75" hidden="false" customHeight="false" outlineLevel="0" collapsed="false">
      <c r="C201" s="159"/>
      <c r="D201" s="158"/>
      <c r="E201" s="158"/>
      <c r="F201" s="158"/>
      <c r="G201" s="73"/>
      <c r="H201" s="73"/>
      <c r="I201" s="158"/>
      <c r="J201" s="73"/>
      <c r="K201" s="73"/>
      <c r="L201" s="158"/>
      <c r="M201" s="157"/>
      <c r="N201" s="73"/>
      <c r="O201" s="158"/>
      <c r="P201" s="73"/>
      <c r="Q201" s="73"/>
      <c r="R201" s="158"/>
      <c r="S201" s="73"/>
      <c r="T201" s="73"/>
      <c r="U201" s="73"/>
      <c r="V201" s="73"/>
      <c r="W201" s="73"/>
    </row>
    <row r="202" customFormat="false" ht="15.75" hidden="false" customHeight="false" outlineLevel="0" collapsed="false">
      <c r="C202" s="159"/>
      <c r="D202" s="158"/>
      <c r="E202" s="158"/>
      <c r="F202" s="158"/>
      <c r="G202" s="73"/>
      <c r="H202" s="73"/>
      <c r="I202" s="158"/>
      <c r="J202" s="73"/>
      <c r="K202" s="73"/>
      <c r="L202" s="158"/>
      <c r="M202" s="157"/>
      <c r="N202" s="73"/>
      <c r="O202" s="158"/>
      <c r="P202" s="73"/>
      <c r="Q202" s="73"/>
      <c r="R202" s="158"/>
      <c r="S202" s="73"/>
      <c r="T202" s="73"/>
      <c r="U202" s="73"/>
      <c r="V202" s="73"/>
      <c r="W202" s="73"/>
    </row>
    <row r="203" customFormat="false" ht="15.75" hidden="false" customHeight="false" outlineLevel="0" collapsed="false">
      <c r="C203" s="159"/>
      <c r="D203" s="158"/>
      <c r="E203" s="158"/>
      <c r="F203" s="158"/>
      <c r="G203" s="73"/>
      <c r="H203" s="73"/>
      <c r="I203" s="158"/>
      <c r="J203" s="73"/>
      <c r="K203" s="73"/>
      <c r="L203" s="158"/>
      <c r="M203" s="157"/>
      <c r="N203" s="73"/>
      <c r="O203" s="158"/>
      <c r="P203" s="73"/>
      <c r="Q203" s="73"/>
      <c r="R203" s="158"/>
      <c r="S203" s="73"/>
      <c r="T203" s="73"/>
      <c r="U203" s="73"/>
      <c r="V203" s="73"/>
      <c r="W203" s="73"/>
    </row>
    <row r="204" customFormat="false" ht="12.75" hidden="false" customHeight="false" outlineLevel="0" collapsed="false">
      <c r="C204" s="158"/>
      <c r="D204" s="158"/>
      <c r="E204" s="158"/>
      <c r="F204" s="158"/>
      <c r="G204" s="73"/>
      <c r="H204" s="73"/>
      <c r="I204" s="158"/>
      <c r="J204" s="73"/>
      <c r="K204" s="73"/>
      <c r="L204" s="158"/>
      <c r="M204" s="157"/>
      <c r="N204" s="73"/>
      <c r="O204" s="158"/>
      <c r="P204" s="73"/>
      <c r="Q204" s="73"/>
      <c r="R204" s="158"/>
      <c r="S204" s="73"/>
      <c r="T204" s="73"/>
      <c r="U204" s="73"/>
      <c r="V204" s="73"/>
      <c r="W204" s="73"/>
    </row>
    <row r="205" customFormat="false" ht="12.75" hidden="false" customHeight="false" outlineLevel="0" collapsed="false">
      <c r="C205" s="158"/>
      <c r="D205" s="158"/>
      <c r="E205" s="158"/>
      <c r="F205" s="158"/>
      <c r="G205" s="73"/>
      <c r="H205" s="73"/>
      <c r="I205" s="158"/>
      <c r="J205" s="73"/>
      <c r="K205" s="73"/>
      <c r="L205" s="158"/>
      <c r="M205" s="157"/>
      <c r="N205" s="73"/>
      <c r="O205" s="158"/>
      <c r="P205" s="73"/>
      <c r="Q205" s="73"/>
      <c r="R205" s="158"/>
      <c r="S205" s="73"/>
      <c r="T205" s="73"/>
      <c r="U205" s="73"/>
      <c r="V205" s="73"/>
      <c r="W205" s="73"/>
    </row>
    <row r="206" customFormat="false" ht="12.75" hidden="false" customHeight="false" outlineLevel="0" collapsed="false">
      <c r="C206" s="158"/>
      <c r="D206" s="158"/>
      <c r="E206" s="158"/>
      <c r="F206" s="158"/>
      <c r="G206" s="73"/>
      <c r="H206" s="73"/>
      <c r="I206" s="158"/>
      <c r="J206" s="73"/>
      <c r="K206" s="73"/>
      <c r="L206" s="158"/>
      <c r="M206" s="157"/>
      <c r="N206" s="73"/>
      <c r="O206" s="158"/>
      <c r="P206" s="73"/>
      <c r="Q206" s="73"/>
      <c r="R206" s="158"/>
      <c r="S206" s="73"/>
      <c r="T206" s="73"/>
      <c r="U206" s="73"/>
      <c r="V206" s="73"/>
      <c r="W206" s="73"/>
    </row>
    <row r="207" customFormat="false" ht="12.75" hidden="false" customHeight="false" outlineLevel="0" collapsed="false">
      <c r="C207" s="158"/>
      <c r="D207" s="158"/>
      <c r="E207" s="158"/>
      <c r="F207" s="158"/>
      <c r="G207" s="73"/>
      <c r="H207" s="73"/>
      <c r="I207" s="158"/>
      <c r="J207" s="73"/>
      <c r="K207" s="73"/>
      <c r="L207" s="158"/>
      <c r="M207" s="157"/>
      <c r="N207" s="73"/>
      <c r="O207" s="158"/>
      <c r="P207" s="73"/>
      <c r="Q207" s="73"/>
      <c r="R207" s="158"/>
      <c r="S207" s="73"/>
      <c r="T207" s="73"/>
      <c r="U207" s="73"/>
      <c r="V207" s="73"/>
      <c r="W207" s="73"/>
    </row>
    <row r="208" customFormat="false" ht="12.75" hidden="false" customHeight="false" outlineLevel="0" collapsed="false">
      <c r="C208" s="158"/>
      <c r="D208" s="158"/>
      <c r="E208" s="158"/>
      <c r="F208" s="158"/>
      <c r="G208" s="73"/>
      <c r="H208" s="73"/>
      <c r="I208" s="158"/>
      <c r="J208" s="73"/>
      <c r="K208" s="73"/>
      <c r="L208" s="158"/>
      <c r="M208" s="157"/>
      <c r="N208" s="73"/>
      <c r="O208" s="158"/>
      <c r="P208" s="73"/>
      <c r="Q208" s="73"/>
      <c r="R208" s="158"/>
      <c r="S208" s="73"/>
      <c r="T208" s="73"/>
      <c r="U208" s="73"/>
      <c r="V208" s="73"/>
      <c r="W208" s="73"/>
    </row>
    <row r="209" customFormat="false" ht="12.75" hidden="false" customHeight="false" outlineLevel="0" collapsed="false">
      <c r="C209" s="158"/>
      <c r="D209" s="158"/>
      <c r="E209" s="158"/>
      <c r="F209" s="158"/>
      <c r="G209" s="73"/>
      <c r="H209" s="73"/>
      <c r="I209" s="158"/>
      <c r="J209" s="73"/>
      <c r="K209" s="73"/>
      <c r="L209" s="158"/>
      <c r="M209" s="157"/>
      <c r="N209" s="73"/>
      <c r="O209" s="158"/>
      <c r="P209" s="73"/>
      <c r="Q209" s="73"/>
      <c r="R209" s="158"/>
      <c r="S209" s="73"/>
      <c r="T209" s="73"/>
      <c r="U209" s="73"/>
      <c r="V209" s="73"/>
      <c r="W209" s="73"/>
    </row>
    <row r="210" customFormat="false" ht="12.75" hidden="false" customHeight="false" outlineLevel="0" collapsed="false">
      <c r="C210" s="158"/>
      <c r="D210" s="158"/>
      <c r="E210" s="158"/>
      <c r="F210" s="158"/>
      <c r="G210" s="73"/>
      <c r="H210" s="73"/>
      <c r="I210" s="158"/>
      <c r="J210" s="73"/>
      <c r="K210" s="73"/>
      <c r="L210" s="158"/>
      <c r="M210" s="157"/>
      <c r="N210" s="73"/>
      <c r="O210" s="158"/>
      <c r="P210" s="73"/>
      <c r="Q210" s="73"/>
      <c r="R210" s="158"/>
      <c r="S210" s="73"/>
      <c r="T210" s="73"/>
      <c r="U210" s="73"/>
      <c r="V210" s="73"/>
      <c r="W210" s="73"/>
    </row>
    <row r="211" customFormat="false" ht="12.75" hidden="false" customHeight="false" outlineLevel="0" collapsed="false">
      <c r="C211" s="158"/>
      <c r="D211" s="158"/>
      <c r="E211" s="158"/>
      <c r="F211" s="158"/>
      <c r="G211" s="73"/>
      <c r="H211" s="73"/>
      <c r="I211" s="158"/>
      <c r="J211" s="73"/>
      <c r="K211" s="73"/>
      <c r="L211" s="158"/>
      <c r="M211" s="157"/>
      <c r="N211" s="73"/>
      <c r="O211" s="158"/>
      <c r="P211" s="73"/>
      <c r="Q211" s="73"/>
      <c r="R211" s="158"/>
      <c r="S211" s="73"/>
      <c r="T211" s="73"/>
      <c r="U211" s="73"/>
      <c r="V211" s="73"/>
      <c r="W211" s="73"/>
    </row>
    <row r="212" customFormat="false" ht="12.75" hidden="false" customHeight="false" outlineLevel="0" collapsed="false">
      <c r="C212" s="158"/>
      <c r="D212" s="158"/>
      <c r="E212" s="158"/>
      <c r="F212" s="158"/>
      <c r="G212" s="73"/>
      <c r="H212" s="73"/>
      <c r="I212" s="158"/>
      <c r="J212" s="73"/>
      <c r="K212" s="73"/>
      <c r="L212" s="158"/>
      <c r="M212" s="157"/>
      <c r="N212" s="73"/>
      <c r="O212" s="158"/>
      <c r="P212" s="73"/>
      <c r="Q212" s="73"/>
      <c r="R212" s="158"/>
      <c r="S212" s="73"/>
      <c r="T212" s="73"/>
      <c r="U212" s="73"/>
      <c r="V212" s="73"/>
      <c r="W212" s="73"/>
    </row>
    <row r="213" customFormat="false" ht="12.75" hidden="false" customHeight="false" outlineLevel="0" collapsed="false">
      <c r="C213" s="158"/>
      <c r="D213" s="158"/>
      <c r="E213" s="158"/>
      <c r="F213" s="158"/>
      <c r="G213" s="73"/>
      <c r="H213" s="73"/>
      <c r="I213" s="158"/>
      <c r="J213" s="73"/>
      <c r="K213" s="73"/>
      <c r="L213" s="158"/>
      <c r="M213" s="157"/>
      <c r="N213" s="73"/>
      <c r="O213" s="158"/>
      <c r="P213" s="73"/>
      <c r="Q213" s="73"/>
      <c r="R213" s="158"/>
      <c r="S213" s="73"/>
      <c r="T213" s="73"/>
      <c r="U213" s="73"/>
      <c r="V213" s="73"/>
      <c r="W213" s="73"/>
    </row>
    <row r="214" customFormat="false" ht="12.75" hidden="false" customHeight="false" outlineLevel="0" collapsed="false">
      <c r="C214" s="158"/>
      <c r="D214" s="158"/>
      <c r="E214" s="158"/>
      <c r="F214" s="158"/>
      <c r="G214" s="73"/>
      <c r="H214" s="73"/>
      <c r="I214" s="158"/>
      <c r="J214" s="73"/>
      <c r="K214" s="73"/>
      <c r="L214" s="158"/>
      <c r="M214" s="157"/>
      <c r="N214" s="73"/>
      <c r="O214" s="158"/>
      <c r="P214" s="73"/>
      <c r="Q214" s="73"/>
      <c r="R214" s="158"/>
      <c r="S214" s="73"/>
      <c r="T214" s="73"/>
      <c r="U214" s="73"/>
      <c r="V214" s="73"/>
      <c r="W214" s="73"/>
    </row>
    <row r="215" customFormat="false" ht="12.75" hidden="false" customHeight="false" outlineLevel="0" collapsed="false">
      <c r="C215" s="158"/>
      <c r="D215" s="158"/>
      <c r="E215" s="158"/>
      <c r="F215" s="158"/>
      <c r="G215" s="73"/>
      <c r="H215" s="73"/>
      <c r="I215" s="158"/>
      <c r="J215" s="73"/>
      <c r="K215" s="73"/>
      <c r="L215" s="158"/>
      <c r="M215" s="157"/>
      <c r="N215" s="73"/>
      <c r="O215" s="158"/>
      <c r="P215" s="73"/>
      <c r="Q215" s="73"/>
      <c r="R215" s="158"/>
      <c r="S215" s="73"/>
      <c r="T215" s="73"/>
      <c r="U215" s="73"/>
      <c r="V215" s="73"/>
      <c r="W215" s="73"/>
    </row>
    <row r="216" customFormat="false" ht="12.75" hidden="false" customHeight="false" outlineLevel="0" collapsed="false">
      <c r="C216" s="158"/>
      <c r="D216" s="158"/>
      <c r="E216" s="158"/>
      <c r="F216" s="158"/>
      <c r="G216" s="73"/>
      <c r="H216" s="73"/>
      <c r="I216" s="158"/>
      <c r="J216" s="73"/>
      <c r="K216" s="73"/>
      <c r="L216" s="158"/>
      <c r="M216" s="157"/>
      <c r="N216" s="73"/>
      <c r="O216" s="158"/>
      <c r="P216" s="73"/>
      <c r="Q216" s="73"/>
      <c r="R216" s="158"/>
      <c r="S216" s="73"/>
      <c r="T216" s="73"/>
      <c r="U216" s="73"/>
      <c r="V216" s="73"/>
      <c r="W216" s="73"/>
    </row>
    <row r="217" customFormat="false" ht="12.75" hidden="false" customHeight="false" outlineLevel="0" collapsed="false">
      <c r="C217" s="158"/>
      <c r="D217" s="158"/>
      <c r="E217" s="158"/>
      <c r="F217" s="158"/>
      <c r="G217" s="73"/>
      <c r="H217" s="73"/>
      <c r="I217" s="158"/>
      <c r="J217" s="73"/>
      <c r="K217" s="73"/>
      <c r="L217" s="158"/>
      <c r="M217" s="157"/>
      <c r="N217" s="73"/>
      <c r="O217" s="158"/>
      <c r="P217" s="73"/>
      <c r="Q217" s="73"/>
      <c r="R217" s="158"/>
      <c r="S217" s="73"/>
      <c r="T217" s="73"/>
      <c r="U217" s="73"/>
      <c r="V217" s="73"/>
      <c r="W217" s="73"/>
    </row>
    <row r="218" customFormat="false" ht="12.75" hidden="false" customHeight="false" outlineLevel="0" collapsed="false">
      <c r="C218" s="158"/>
      <c r="D218" s="158"/>
      <c r="E218" s="158"/>
      <c r="F218" s="158"/>
      <c r="G218" s="73"/>
      <c r="H218" s="73"/>
      <c r="I218" s="158"/>
      <c r="J218" s="73"/>
      <c r="K218" s="73"/>
      <c r="L218" s="158"/>
      <c r="M218" s="157"/>
      <c r="N218" s="73"/>
      <c r="O218" s="158"/>
      <c r="P218" s="73"/>
      <c r="Q218" s="73"/>
      <c r="R218" s="158"/>
      <c r="S218" s="73"/>
      <c r="T218" s="73"/>
      <c r="U218" s="73"/>
      <c r="V218" s="73"/>
      <c r="W218" s="73"/>
    </row>
    <row r="219" customFormat="false" ht="12.75" hidden="false" customHeight="false" outlineLevel="0" collapsed="false">
      <c r="C219" s="158"/>
      <c r="D219" s="158"/>
      <c r="E219" s="158"/>
      <c r="F219" s="158"/>
      <c r="G219" s="73"/>
      <c r="H219" s="73"/>
      <c r="I219" s="158"/>
      <c r="J219" s="73"/>
      <c r="K219" s="73"/>
      <c r="L219" s="158"/>
      <c r="M219" s="157"/>
      <c r="N219" s="73"/>
      <c r="O219" s="158"/>
      <c r="P219" s="73"/>
      <c r="Q219" s="73"/>
      <c r="R219" s="158"/>
      <c r="S219" s="73"/>
      <c r="T219" s="73"/>
      <c r="U219" s="73"/>
      <c r="V219" s="73"/>
      <c r="W219" s="73"/>
    </row>
    <row r="220" customFormat="false" ht="12.75" hidden="false" customHeight="false" outlineLevel="0" collapsed="false">
      <c r="C220" s="158"/>
      <c r="D220" s="158"/>
      <c r="E220" s="158"/>
      <c r="F220" s="158"/>
      <c r="G220" s="73"/>
      <c r="H220" s="73"/>
      <c r="I220" s="158"/>
      <c r="J220" s="73"/>
      <c r="K220" s="73"/>
      <c r="L220" s="158"/>
      <c r="M220" s="157"/>
      <c r="N220" s="73"/>
      <c r="O220" s="158"/>
      <c r="P220" s="73"/>
      <c r="Q220" s="73"/>
      <c r="R220" s="158"/>
      <c r="S220" s="73"/>
      <c r="T220" s="73"/>
      <c r="U220" s="73"/>
      <c r="V220" s="73"/>
      <c r="W220" s="73"/>
    </row>
    <row r="221" customFormat="false" ht="12.75" hidden="false" customHeight="false" outlineLevel="0" collapsed="false">
      <c r="C221" s="158"/>
      <c r="D221" s="158"/>
      <c r="E221" s="158"/>
      <c r="F221" s="158"/>
      <c r="G221" s="73"/>
      <c r="H221" s="73"/>
      <c r="I221" s="158"/>
      <c r="J221" s="73"/>
      <c r="K221" s="73"/>
      <c r="L221" s="158"/>
      <c r="M221" s="157"/>
      <c r="N221" s="73"/>
      <c r="O221" s="158"/>
      <c r="P221" s="73"/>
      <c r="Q221" s="73"/>
      <c r="R221" s="158"/>
      <c r="S221" s="73"/>
      <c r="T221" s="73"/>
      <c r="U221" s="73"/>
      <c r="V221" s="73"/>
      <c r="W221" s="73"/>
    </row>
    <row r="222" customFormat="false" ht="12.75" hidden="false" customHeight="false" outlineLevel="0" collapsed="false">
      <c r="C222" s="158"/>
      <c r="D222" s="158"/>
      <c r="E222" s="158"/>
      <c r="F222" s="158"/>
      <c r="G222" s="73"/>
      <c r="H222" s="73"/>
      <c r="I222" s="158"/>
      <c r="J222" s="73"/>
      <c r="K222" s="73"/>
      <c r="L222" s="158"/>
      <c r="M222" s="157"/>
      <c r="N222" s="73"/>
      <c r="O222" s="158"/>
      <c r="P222" s="73"/>
      <c r="Q222" s="73"/>
      <c r="R222" s="158"/>
      <c r="S222" s="73"/>
      <c r="T222" s="73"/>
      <c r="U222" s="73"/>
      <c r="V222" s="73"/>
      <c r="W222" s="73"/>
    </row>
    <row r="223" customFormat="false" ht="12.75" hidden="false" customHeight="false" outlineLevel="0" collapsed="false">
      <c r="C223" s="158"/>
      <c r="D223" s="158"/>
      <c r="E223" s="158"/>
      <c r="F223" s="158"/>
      <c r="G223" s="73"/>
      <c r="H223" s="73"/>
      <c r="I223" s="158"/>
      <c r="J223" s="73"/>
      <c r="K223" s="73"/>
      <c r="L223" s="158"/>
      <c r="M223" s="157"/>
      <c r="N223" s="73"/>
      <c r="O223" s="158"/>
      <c r="P223" s="73"/>
      <c r="Q223" s="73"/>
      <c r="R223" s="158"/>
      <c r="S223" s="73"/>
      <c r="T223" s="73"/>
      <c r="U223" s="73"/>
      <c r="V223" s="73"/>
      <c r="W223" s="73"/>
    </row>
    <row r="224" customFormat="false" ht="12.75" hidden="false" customHeight="false" outlineLevel="0" collapsed="false">
      <c r="C224" s="158"/>
      <c r="D224" s="158"/>
      <c r="E224" s="158"/>
      <c r="F224" s="158"/>
      <c r="G224" s="73"/>
      <c r="H224" s="73"/>
      <c r="I224" s="158"/>
      <c r="J224" s="73"/>
      <c r="K224" s="73"/>
      <c r="L224" s="158"/>
      <c r="M224" s="157"/>
      <c r="N224" s="73"/>
      <c r="O224" s="158"/>
      <c r="P224" s="73"/>
      <c r="Q224" s="73"/>
      <c r="R224" s="158"/>
      <c r="S224" s="73"/>
      <c r="T224" s="73"/>
      <c r="U224" s="73"/>
      <c r="V224" s="73"/>
      <c r="W224" s="73"/>
    </row>
    <row r="225" customFormat="false" ht="12.75" hidden="false" customHeight="false" outlineLevel="0" collapsed="false">
      <c r="C225" s="158"/>
      <c r="D225" s="158"/>
      <c r="E225" s="158"/>
      <c r="F225" s="158"/>
      <c r="G225" s="73"/>
      <c r="H225" s="73"/>
      <c r="I225" s="158"/>
      <c r="J225" s="73"/>
      <c r="K225" s="73"/>
      <c r="L225" s="158"/>
      <c r="M225" s="157"/>
      <c r="N225" s="73"/>
      <c r="O225" s="158"/>
      <c r="P225" s="73"/>
      <c r="Q225" s="73"/>
      <c r="R225" s="158"/>
      <c r="S225" s="73"/>
      <c r="T225" s="73"/>
      <c r="U225" s="73"/>
      <c r="V225" s="73"/>
      <c r="W225" s="73"/>
    </row>
    <row r="226" customFormat="false" ht="12.75" hidden="false" customHeight="false" outlineLevel="0" collapsed="false">
      <c r="C226" s="158"/>
      <c r="D226" s="158"/>
      <c r="E226" s="158"/>
      <c r="F226" s="158"/>
      <c r="G226" s="73"/>
      <c r="H226" s="73"/>
      <c r="I226" s="158"/>
      <c r="J226" s="73"/>
      <c r="K226" s="73"/>
      <c r="L226" s="158"/>
      <c r="M226" s="157"/>
      <c r="N226" s="73"/>
      <c r="O226" s="158"/>
      <c r="P226" s="73"/>
      <c r="Q226" s="73"/>
      <c r="R226" s="158"/>
      <c r="S226" s="73"/>
      <c r="T226" s="73"/>
      <c r="U226" s="73"/>
      <c r="V226" s="73"/>
      <c r="W226" s="73"/>
    </row>
    <row r="227" customFormat="false" ht="12.75" hidden="false" customHeight="false" outlineLevel="0" collapsed="false">
      <c r="C227" s="158"/>
      <c r="D227" s="158"/>
      <c r="E227" s="158"/>
      <c r="F227" s="158"/>
      <c r="G227" s="73"/>
      <c r="H227" s="73"/>
      <c r="I227" s="158"/>
      <c r="J227" s="73"/>
      <c r="K227" s="73"/>
      <c r="L227" s="158"/>
      <c r="M227" s="157"/>
      <c r="N227" s="73"/>
      <c r="O227" s="158"/>
      <c r="P227" s="73"/>
      <c r="Q227" s="73"/>
      <c r="R227" s="158"/>
      <c r="S227" s="73"/>
      <c r="T227" s="73"/>
      <c r="U227" s="73"/>
      <c r="V227" s="73"/>
      <c r="W227" s="73"/>
    </row>
    <row r="228" customFormat="false" ht="12.75" hidden="false" customHeight="false" outlineLevel="0" collapsed="false">
      <c r="C228" s="158"/>
      <c r="D228" s="158"/>
      <c r="E228" s="158"/>
      <c r="F228" s="158"/>
      <c r="G228" s="73"/>
      <c r="H228" s="73"/>
      <c r="I228" s="158"/>
      <c r="J228" s="73"/>
      <c r="K228" s="73"/>
      <c r="L228" s="158"/>
      <c r="M228" s="157"/>
      <c r="N228" s="73"/>
      <c r="O228" s="158"/>
      <c r="P228" s="73"/>
      <c r="Q228" s="73"/>
      <c r="R228" s="158"/>
      <c r="S228" s="73"/>
      <c r="T228" s="73"/>
      <c r="U228" s="73"/>
      <c r="V228" s="73"/>
      <c r="W228" s="73"/>
    </row>
    <row r="229" customFormat="false" ht="12.75" hidden="false" customHeight="false" outlineLevel="0" collapsed="false">
      <c r="C229" s="158"/>
      <c r="D229" s="158"/>
      <c r="E229" s="158"/>
      <c r="F229" s="158"/>
      <c r="G229" s="73"/>
      <c r="H229" s="73"/>
      <c r="I229" s="158"/>
      <c r="J229" s="73"/>
      <c r="K229" s="73"/>
      <c r="L229" s="158"/>
      <c r="M229" s="157"/>
      <c r="N229" s="73"/>
      <c r="O229" s="158"/>
      <c r="P229" s="73"/>
      <c r="Q229" s="73"/>
      <c r="R229" s="158"/>
      <c r="S229" s="73"/>
      <c r="T229" s="73"/>
      <c r="U229" s="73"/>
      <c r="V229" s="73"/>
      <c r="W229" s="73"/>
    </row>
    <row r="230" customFormat="false" ht="12.75" hidden="false" customHeight="false" outlineLevel="0" collapsed="false">
      <c r="C230" s="158"/>
      <c r="D230" s="158"/>
      <c r="E230" s="158"/>
      <c r="F230" s="158"/>
      <c r="G230" s="73"/>
      <c r="H230" s="73"/>
      <c r="I230" s="158"/>
      <c r="J230" s="73"/>
      <c r="K230" s="73"/>
      <c r="L230" s="158"/>
      <c r="M230" s="157"/>
      <c r="N230" s="73"/>
      <c r="O230" s="158"/>
      <c r="P230" s="73"/>
      <c r="Q230" s="73"/>
      <c r="R230" s="158"/>
      <c r="S230" s="73"/>
      <c r="T230" s="73"/>
      <c r="U230" s="73"/>
      <c r="V230" s="73"/>
      <c r="W230" s="73"/>
    </row>
    <row r="231" customFormat="false" ht="12.75" hidden="false" customHeight="false" outlineLevel="0" collapsed="false">
      <c r="C231" s="158"/>
      <c r="D231" s="158"/>
      <c r="E231" s="158"/>
      <c r="F231" s="158"/>
      <c r="G231" s="73"/>
      <c r="H231" s="73"/>
      <c r="I231" s="158"/>
      <c r="J231" s="73"/>
      <c r="K231" s="73"/>
      <c r="L231" s="158"/>
      <c r="M231" s="157"/>
      <c r="N231" s="73"/>
      <c r="O231" s="158"/>
      <c r="P231" s="73"/>
      <c r="Q231" s="73"/>
      <c r="R231" s="158"/>
      <c r="S231" s="73"/>
      <c r="T231" s="73"/>
      <c r="U231" s="73"/>
      <c r="V231" s="73"/>
      <c r="W231" s="73"/>
    </row>
    <row r="232" customFormat="false" ht="12.75" hidden="false" customHeight="false" outlineLevel="0" collapsed="false">
      <c r="C232" s="158"/>
      <c r="D232" s="158"/>
      <c r="E232" s="158"/>
      <c r="F232" s="158"/>
      <c r="G232" s="73"/>
      <c r="H232" s="73"/>
      <c r="I232" s="158"/>
      <c r="J232" s="73"/>
      <c r="K232" s="73"/>
      <c r="L232" s="158"/>
      <c r="M232" s="157"/>
      <c r="N232" s="73"/>
      <c r="O232" s="158"/>
      <c r="P232" s="73"/>
      <c r="Q232" s="73"/>
      <c r="R232" s="158"/>
      <c r="S232" s="73"/>
      <c r="T232" s="73"/>
      <c r="U232" s="73"/>
      <c r="V232" s="73"/>
      <c r="W232" s="73"/>
    </row>
    <row r="233" customFormat="false" ht="12.75" hidden="false" customHeight="false" outlineLevel="0" collapsed="false">
      <c r="C233" s="158"/>
      <c r="D233" s="158"/>
      <c r="E233" s="158"/>
      <c r="F233" s="158"/>
      <c r="G233" s="73"/>
      <c r="H233" s="73"/>
      <c r="I233" s="158"/>
      <c r="J233" s="73"/>
      <c r="K233" s="73"/>
      <c r="L233" s="158"/>
      <c r="M233" s="157"/>
      <c r="N233" s="73"/>
      <c r="O233" s="158"/>
      <c r="P233" s="73"/>
      <c r="Q233" s="73"/>
      <c r="R233" s="158"/>
      <c r="S233" s="73"/>
      <c r="T233" s="73"/>
      <c r="U233" s="73"/>
      <c r="V233" s="73"/>
      <c r="W233" s="73"/>
    </row>
    <row r="234" customFormat="false" ht="12.75" hidden="false" customHeight="false" outlineLevel="0" collapsed="false">
      <c r="C234" s="158"/>
      <c r="D234" s="158"/>
      <c r="E234" s="158"/>
      <c r="F234" s="158"/>
      <c r="G234" s="73"/>
      <c r="H234" s="73"/>
      <c r="I234" s="158"/>
      <c r="J234" s="73"/>
      <c r="K234" s="73"/>
      <c r="L234" s="158"/>
      <c r="M234" s="157"/>
      <c r="N234" s="73"/>
      <c r="O234" s="158"/>
      <c r="P234" s="73"/>
      <c r="Q234" s="73"/>
      <c r="R234" s="158"/>
      <c r="S234" s="73"/>
      <c r="T234" s="73"/>
      <c r="U234" s="73"/>
      <c r="V234" s="73"/>
      <c r="W234" s="73"/>
    </row>
    <row r="235" customFormat="false" ht="12.75" hidden="false" customHeight="false" outlineLevel="0" collapsed="false">
      <c r="C235" s="158"/>
      <c r="D235" s="158"/>
      <c r="E235" s="158"/>
      <c r="F235" s="158"/>
      <c r="G235" s="73"/>
      <c r="H235" s="73"/>
      <c r="I235" s="158"/>
      <c r="J235" s="73"/>
      <c r="K235" s="73"/>
      <c r="L235" s="158"/>
      <c r="M235" s="157"/>
      <c r="N235" s="73"/>
      <c r="O235" s="158"/>
      <c r="P235" s="73"/>
      <c r="Q235" s="73"/>
      <c r="R235" s="158"/>
      <c r="S235" s="73"/>
      <c r="T235" s="73"/>
      <c r="U235" s="73"/>
      <c r="V235" s="73"/>
      <c r="W235" s="73"/>
    </row>
    <row r="236" customFormat="false" ht="12.75" hidden="false" customHeight="false" outlineLevel="0" collapsed="false">
      <c r="C236" s="126" t="n">
        <f aca="false">L236+F236+O236+I236+R236+U236</f>
        <v>0</v>
      </c>
      <c r="D236" s="126" t="n">
        <f aca="false">M236+G236+P236+J236+V236+S236</f>
        <v>0</v>
      </c>
      <c r="E236" s="126" t="n">
        <f aca="false">N236+H236+Q236+K236+W236+T236</f>
        <v>0</v>
      </c>
      <c r="L236" s="126" t="n">
        <f aca="false">SUM(M236:N236)</f>
        <v>0</v>
      </c>
      <c r="M236" s="157" t="n">
        <v>0</v>
      </c>
      <c r="N236" s="160" t="n">
        <v>0</v>
      </c>
    </row>
    <row r="237" customFormat="false" ht="12.75" hidden="false" customHeight="false" outlineLevel="0" collapsed="false">
      <c r="C237" s="126" t="n">
        <f aca="false">L237+F237+O237+I237+R237+U237</f>
        <v>0</v>
      </c>
      <c r="D237" s="126" t="n">
        <f aca="false">M237+G237+P237+J237+V237+S237</f>
        <v>0</v>
      </c>
      <c r="E237" s="126" t="n">
        <f aca="false">N237+H237+Q237+K237+W237+T237</f>
        <v>0</v>
      </c>
      <c r="L237" s="126" t="n">
        <f aca="false">SUM(M237:N237)</f>
        <v>0</v>
      </c>
      <c r="M237" s="157" t="n">
        <v>0</v>
      </c>
      <c r="N237" s="160" t="n">
        <v>0</v>
      </c>
    </row>
    <row r="238" customFormat="false" ht="12.75" hidden="false" customHeight="false" outlineLevel="0" collapsed="false">
      <c r="C238" s="126" t="n">
        <f aca="false">L238+F238+O238+I238+R238+U238</f>
        <v>0</v>
      </c>
      <c r="D238" s="126" t="n">
        <f aca="false">M238+G238+P238+J238+V238+S238</f>
        <v>0</v>
      </c>
      <c r="E238" s="126" t="n">
        <f aca="false">N238+H238+Q238+K238+W238+T238</f>
        <v>0</v>
      </c>
      <c r="L238" s="126" t="n">
        <f aca="false">SUM(M238:N238)</f>
        <v>0</v>
      </c>
      <c r="M238" s="157" t="n">
        <v>0</v>
      </c>
      <c r="N238" s="160" t="n">
        <v>0</v>
      </c>
    </row>
    <row r="239" customFormat="false" ht="12.75" hidden="false" customHeight="false" outlineLevel="0" collapsed="false">
      <c r="C239" s="126" t="n">
        <f aca="false">L239+F239+O239+I239+R239+U239</f>
        <v>0</v>
      </c>
      <c r="D239" s="126" t="n">
        <f aca="false">M239+G239+P239+J239+V239+S239</f>
        <v>0</v>
      </c>
      <c r="E239" s="126" t="n">
        <f aca="false">N239+H239+Q239+K239+W239+T239</f>
        <v>0</v>
      </c>
      <c r="L239" s="126" t="n">
        <f aca="false">SUM(M239:N239)</f>
        <v>0</v>
      </c>
      <c r="M239" s="157" t="n">
        <v>0</v>
      </c>
      <c r="N239" s="160" t="n">
        <v>0</v>
      </c>
    </row>
    <row r="240" customFormat="false" ht="12.75" hidden="false" customHeight="false" outlineLevel="0" collapsed="false">
      <c r="C240" s="126" t="n">
        <f aca="false">L240+F240+O240+I240+R240+U240</f>
        <v>0</v>
      </c>
      <c r="D240" s="126" t="n">
        <f aca="false">M240+G240+P240+J240+V240+S240</f>
        <v>0</v>
      </c>
      <c r="E240" s="126" t="n">
        <f aca="false">N240+H240+Q240+K240+W240+T240</f>
        <v>0</v>
      </c>
      <c r="L240" s="126" t="n">
        <f aca="false">SUM(M240:N240)</f>
        <v>0</v>
      </c>
      <c r="M240" s="157" t="n">
        <v>0</v>
      </c>
      <c r="N240" s="160" t="n">
        <v>0</v>
      </c>
    </row>
    <row r="241" customFormat="false" ht="12.75" hidden="false" customHeight="false" outlineLevel="0" collapsed="false">
      <c r="C241" s="126" t="n">
        <f aca="false">L241+F241+O241+I241+R241+U241</f>
        <v>0</v>
      </c>
      <c r="D241" s="126" t="n">
        <f aca="false">M241+G241+P241+J241+V241+S241</f>
        <v>0</v>
      </c>
      <c r="E241" s="126" t="n">
        <f aca="false">N241+H241+Q241+K241+W241+T241</f>
        <v>0</v>
      </c>
      <c r="L241" s="126" t="n">
        <f aca="false">SUM(M241:N241)</f>
        <v>0</v>
      </c>
      <c r="M241" s="157" t="n">
        <v>0</v>
      </c>
      <c r="N241" s="160" t="n">
        <v>0</v>
      </c>
    </row>
    <row r="242" customFormat="false" ht="12.75" hidden="false" customHeight="false" outlineLevel="0" collapsed="false">
      <c r="C242" s="126" t="n">
        <f aca="false">L242+F242+O242+I242+R242+U242</f>
        <v>0</v>
      </c>
      <c r="D242" s="126" t="n">
        <f aca="false">M242+G242+P242+J242+V242+S242</f>
        <v>0</v>
      </c>
      <c r="E242" s="126" t="n">
        <f aca="false">N242+H242+Q242+K242+W242+T242</f>
        <v>0</v>
      </c>
      <c r="L242" s="126" t="n">
        <f aca="false">SUM(M242:N242)</f>
        <v>0</v>
      </c>
      <c r="M242" s="157" t="n">
        <v>0</v>
      </c>
      <c r="N242" s="160" t="n">
        <v>0</v>
      </c>
    </row>
    <row r="243" customFormat="false" ht="12.75" hidden="false" customHeight="false" outlineLevel="0" collapsed="false">
      <c r="C243" s="126" t="n">
        <f aca="false">L243+F243+O243+I243+R243+U243</f>
        <v>0</v>
      </c>
      <c r="D243" s="126" t="n">
        <f aca="false">M243+G243+P243+J243+V243+S243</f>
        <v>0</v>
      </c>
      <c r="E243" s="126" t="n">
        <f aca="false">N243+H243+Q243+K243+W243+T243</f>
        <v>0</v>
      </c>
      <c r="L243" s="126" t="n">
        <f aca="false">SUM(M243:N243)</f>
        <v>0</v>
      </c>
      <c r="M243" s="157" t="n">
        <v>0</v>
      </c>
      <c r="N243" s="160" t="n">
        <v>0</v>
      </c>
    </row>
    <row r="244" customFormat="false" ht="12.75" hidden="false" customHeight="false" outlineLevel="0" collapsed="false">
      <c r="D244" s="126" t="n">
        <f aca="false">M244+G244+P244+J244+V244+S244</f>
        <v>0</v>
      </c>
      <c r="E244" s="126" t="n">
        <f aca="false">N244+H244+Q244+K244+W244+T244</f>
        <v>0</v>
      </c>
      <c r="L244" s="126" t="n">
        <f aca="false">SUM(M244:N244)</f>
        <v>0</v>
      </c>
      <c r="M244" s="157" t="n">
        <v>0</v>
      </c>
      <c r="N244" s="160" t="n">
        <v>0</v>
      </c>
    </row>
    <row r="245" customFormat="false" ht="12.75" hidden="false" customHeight="false" outlineLevel="0" collapsed="false">
      <c r="D245" s="126" t="n">
        <f aca="false">M245+G245+P245+J245+V245+S245</f>
        <v>0</v>
      </c>
      <c r="E245" s="126" t="n">
        <f aca="false">N245+H245+Q245+K245+W245+T245</f>
        <v>0</v>
      </c>
      <c r="L245" s="126" t="n">
        <f aca="false">SUM(M245:N245)</f>
        <v>0</v>
      </c>
      <c r="M245" s="157" t="n">
        <v>0</v>
      </c>
      <c r="N245" s="160" t="n">
        <v>0</v>
      </c>
    </row>
    <row r="246" customFormat="false" ht="12.75" hidden="false" customHeight="false" outlineLevel="0" collapsed="false">
      <c r="D246" s="126" t="n">
        <f aca="false">M246+G246+P246+J246+V246+S246</f>
        <v>0</v>
      </c>
      <c r="E246" s="126" t="n">
        <f aca="false">N246+H246+Q246+K246+W246+T246</f>
        <v>0</v>
      </c>
      <c r="L246" s="126" t="n">
        <f aca="false">SUM(M246:N246)</f>
        <v>0</v>
      </c>
      <c r="M246" s="157" t="n">
        <v>0</v>
      </c>
      <c r="N246" s="160" t="n">
        <v>0</v>
      </c>
    </row>
    <row r="247" customFormat="false" ht="12.75" hidden="false" customHeight="false" outlineLevel="0" collapsed="false">
      <c r="L247" s="126" t="n">
        <f aca="false">SUM(M247:N247)</f>
        <v>0</v>
      </c>
    </row>
    <row r="248" customFormat="false" ht="12.75" hidden="false" customHeight="false" outlineLevel="0" collapsed="false">
      <c r="L248" s="126" t="n">
        <f aca="false">SUM(M248:N248)</f>
        <v>0</v>
      </c>
    </row>
    <row r="249" customFormat="false" ht="12.75" hidden="false" customHeight="false" outlineLevel="0" collapsed="false">
      <c r="L249" s="126" t="n">
        <f aca="false">SUM(M249:N249)</f>
        <v>0</v>
      </c>
    </row>
    <row r="250" customFormat="false" ht="12.75" hidden="false" customHeight="false" outlineLevel="0" collapsed="false">
      <c r="L250" s="126" t="n">
        <f aca="false">SUM(M250:N250)</f>
        <v>0</v>
      </c>
    </row>
  </sheetData>
  <autoFilter ref="A7:W58"/>
  <mergeCells count="10">
    <mergeCell ref="B1:F1"/>
    <mergeCell ref="C7:E7"/>
    <mergeCell ref="F7:H7"/>
    <mergeCell ref="I7:K7"/>
    <mergeCell ref="L7:N7"/>
    <mergeCell ref="O7:Q7"/>
    <mergeCell ref="R7:T7"/>
    <mergeCell ref="U7:W7"/>
    <mergeCell ref="B58:H58"/>
    <mergeCell ref="B59:H59"/>
  </mergeCells>
  <hyperlinks>
    <hyperlink ref="B7" location="ÍNDICE!A1" display="Regresar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00:36Z</dcterms:created>
  <dc:creator>Usuario</dc:creator>
  <dc:description/>
  <dc:language>en-US</dc:language>
  <cp:lastModifiedBy>Usuario</cp:lastModifiedBy>
  <cp:lastPrinted>2018-01-11T08:20:08Z</cp:lastPrinted>
  <dcterms:modified xsi:type="dcterms:W3CDTF">2018-04-20T10:55:03Z</dcterms:modified>
  <cp:revision>0</cp:revision>
  <dc:subject/>
  <dc:title/>
</cp:coreProperties>
</file>