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  <externalReference r:id="rId24"/>
  </externalReferences>
  <definedNames>
    <definedName function="false" hidden="false" name="CEDAD19_PIRAMIDE_BARRIOS_Y_NACIONALIDAD" vbProcedure="false">#REF!</definedName>
    <definedName function="false" hidden="false" localSheetId="8" name="Excel_BuiltIn__FilterDatabase" vbProcedure="false">'Tabla 7'!$A$7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30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8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8</t>
  </si>
  <si>
    <t xml:space="preserve">FUENTE: AYUNTAMIENTO DE OVIEDO</t>
  </si>
  <si>
    <t xml:space="preserve">Tabla 1</t>
  </si>
  <si>
    <t xml:space="preserve">Pobalción Extranjera en Oviedo por sexo y nacionalidad. (Principales nacionalidades). 1 de enero de 2018</t>
  </si>
  <si>
    <t xml:space="preserve">Tabla 2</t>
  </si>
  <si>
    <t xml:space="preserve">Población por Rango de Edad (Total, Española y Extranjera). Oviedo 2018</t>
  </si>
  <si>
    <t xml:space="preserve">Tabla 3</t>
  </si>
  <si>
    <t xml:space="preserve">Población por Barrio.Oviedo. 1 de enero de 2018</t>
  </si>
  <si>
    <t xml:space="preserve">Tabla 4</t>
  </si>
  <si>
    <t xml:space="preserve">Población por Barrio y por Sexo. Oviedo. 1 de enero de 2018</t>
  </si>
  <si>
    <t xml:space="preserve">Tabla 5</t>
  </si>
  <si>
    <t xml:space="preserve">Distribución de Población Extrajera por Sexo y Barrio. Oviedo. 1 de enero de 2018</t>
  </si>
  <si>
    <t xml:space="preserve">Tabla 6</t>
  </si>
  <si>
    <t xml:space="preserve">Distribución de Población Extranjera por Barrio en relación al Total de Población Extranjera. Oviedo. 1 de enero de 2018</t>
  </si>
  <si>
    <t xml:space="preserve">Tabla 7</t>
  </si>
  <si>
    <t xml:space="preserve">Población Extranjera por Continente y Sexo. Oviedo. 1 de enero de 2018</t>
  </si>
  <si>
    <t xml:space="preserve">Tabla 8</t>
  </si>
  <si>
    <t xml:space="preserve">Distribución de Población Extranjera por Continente por Barrio. Oviedo.1 de enero de 2018</t>
  </si>
  <si>
    <t xml:space="preserve">Tabla 9</t>
  </si>
  <si>
    <t xml:space="preserve">Distribución de Población Extranjera por Continente y Sexo por Barrio. Oviedo. 1 de enero de 2018</t>
  </si>
  <si>
    <t xml:space="preserve">Tabla 10</t>
  </si>
  <si>
    <t xml:space="preserve">Distribución de Población Extranjera por Barrio por Sexo según Continente. Oviedo. 1 de enero de 2018</t>
  </si>
  <si>
    <t xml:space="preserve">Gráfico 1</t>
  </si>
  <si>
    <t xml:space="preserve">Porcentaje de Extranjeros en Oviedo 2018</t>
  </si>
  <si>
    <t xml:space="preserve">Gráfico 2</t>
  </si>
  <si>
    <t xml:space="preserve">Pirámide de Población Española y Extranjera. Oviedo 2018</t>
  </si>
  <si>
    <t xml:space="preserve">Gráfico 3</t>
  </si>
  <si>
    <t xml:space="preserve">Porcentaje de Extranjeros por Barrio. Oviedo 2018</t>
  </si>
  <si>
    <t xml:space="preserve">Gráfico 4</t>
  </si>
  <si>
    <t xml:space="preserve">Porcentaje de Población Extranjera por Sexo por Barrio. Oviedo 2018</t>
  </si>
  <si>
    <t xml:space="preserve">Gráfico 5</t>
  </si>
  <si>
    <t xml:space="preserve">Distribución de Población Extranjera por Sexo por Barrio. Oviedo 2018</t>
  </si>
  <si>
    <t xml:space="preserve">Gráfico 6</t>
  </si>
  <si>
    <t xml:space="preserve">Distribución de Población Extranjera en relación al Total de Población Extranjera. Principales Barrios. Oviedo. 1 de enero de 2018</t>
  </si>
  <si>
    <t xml:space="preserve">Gráfico 7</t>
  </si>
  <si>
    <t xml:space="preserve">Distribución de Población Extranjera por Continente. Oviedo. 2018</t>
  </si>
  <si>
    <t xml:space="preserve">Gráfico 8</t>
  </si>
  <si>
    <t xml:space="preserve">Distribución de Población Extranjera por Continente y por Barrio. Oviedo 2018</t>
  </si>
  <si>
    <t xml:space="preserve">Gráfico 9</t>
  </si>
  <si>
    <t xml:space="preserve">Distribución de Hombres Extranjeros por Continente y por Barrio. Oviedo 2018</t>
  </si>
  <si>
    <t xml:space="preserve">Distribución de Mujeres Extranjeras por Continente y por Barrio. Oviedo 2018</t>
  </si>
  <si>
    <t xml:space="preserve">Padón Municipal a 1 de enero de 2018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EPÚBLICA ESLOVA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BIELORRUSIA</t>
  </si>
  <si>
    <t xml:space="preserve">BOSNIA-HERZEGOVIN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AMÉRICA</t>
  </si>
  <si>
    <t xml:space="preserve">ARGENTINA</t>
  </si>
  <si>
    <t xml:space="preserve">BAHAMAS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IGERIA</t>
  </si>
  <si>
    <t xml:space="preserve">REP. CENTROAFRICANA</t>
  </si>
  <si>
    <t xml:space="preserve">REP. DEMOCRÁTICA DEL CONGO</t>
  </si>
  <si>
    <t xml:space="preserve">RUANDA</t>
  </si>
  <si>
    <t xml:space="preserve">SENEGAL</t>
  </si>
  <si>
    <t xml:space="preserve">SIERRA LEONA</t>
  </si>
  <si>
    <t xml:space="preserve">SUDÁFRICA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ARMENIA</t>
  </si>
  <si>
    <t xml:space="preserve">BANGLADESH</t>
  </si>
  <si>
    <t xml:space="preserve">BIRMANIA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KIRGVISTAN</t>
  </si>
  <si>
    <t xml:space="preserve">LIBANO</t>
  </si>
  <si>
    <t xml:space="preserve">MALASIA</t>
  </si>
  <si>
    <t xml:space="preserve">MONGOLIA</t>
  </si>
  <si>
    <t xml:space="preserve">NEPAL</t>
  </si>
  <si>
    <t xml:space="preserve">OMAN</t>
  </si>
  <si>
    <t xml:space="preserve">PAKISTAN</t>
  </si>
  <si>
    <t xml:space="preserve">PALESTINA</t>
  </si>
  <si>
    <t xml:space="preserve">REPUBLICA DE COREA</t>
  </si>
  <si>
    <t xml:space="preserve">SIRIA</t>
  </si>
  <si>
    <t xml:space="preserve">TADYIKISTAN</t>
  </si>
  <si>
    <t xml:space="preserve">TAILANDIA</t>
  </si>
  <si>
    <t xml:space="preserve">TURQUIA</t>
  </si>
  <si>
    <t xml:space="preserve">VIETNAM</t>
  </si>
  <si>
    <t xml:space="preserve">YEMEN</t>
  </si>
  <si>
    <t xml:space="preserve">OCEANÍA</t>
  </si>
  <si>
    <t xml:space="preserve">AUSTRALIA</t>
  </si>
  <si>
    <t xml:space="preserve">NUEVA ZELANDA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oblación por tramos de edad. Oviedo 2018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-  4 años</t>
  </si>
  <si>
    <t xml:space="preserve">5 - 9 años</t>
  </si>
  <si>
    <t xml:space="preserve">10 - 14 años</t>
  </si>
  <si>
    <t xml:space="preserve">15 - 19 años</t>
  </si>
  <si>
    <t xml:space="preserve">20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 64 años</t>
  </si>
  <si>
    <t xml:space="preserve">65 - 69 años</t>
  </si>
  <si>
    <t xml:space="preserve">70 - 74 años</t>
  </si>
  <si>
    <t xml:space="preserve">75 - 79 años</t>
  </si>
  <si>
    <t xml:space="preserve">80 - 84 años</t>
  </si>
  <si>
    <t xml:space="preserve">85 -  89 años</t>
  </si>
  <si>
    <t xml:space="preserve">90 - 94 años</t>
  </si>
  <si>
    <t xml:space="preserve">95 - 99 años</t>
  </si>
  <si>
    <t xml:space="preserve">100 - 104 años</t>
  </si>
  <si>
    <t xml:space="preserve">105 - 109 años</t>
  </si>
  <si>
    <t xml:space="preserve">110 - 114 año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 RURAL</t>
  </si>
  <si>
    <t xml:space="preserve">CERDEÑO URBANO</t>
  </si>
  <si>
    <t xml:space="preserve">CIUDAD NARANCO</t>
  </si>
  <si>
    <t xml:space="preserve">COLLOTO RURAL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 RURAL</t>
  </si>
  <si>
    <t xml:space="preserve">SAN CLAUDIO URBAN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COLLOTO URBANO</t>
  </si>
  <si>
    <t xml:space="preserve">SAN CLUDIO RURAL</t>
  </si>
  <si>
    <t xml:space="preserve">SAN CLAUDIO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SAN CLAYDIO RURAL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% de EUROPA NO COMUNITARIA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Copyright Ayuntamiento de Oviedo 2018</t>
  </si>
  <si>
    <t xml:space="preserve">Pirámide de Población Española. Oviedo 2018</t>
  </si>
  <si>
    <t xml:space="preserve">Pirámide de Población Extranjera. Oviedo 2018</t>
  </si>
  <si>
    <t xml:space="preserve">Regresar al índice</t>
  </si>
  <si>
    <t xml:space="preserve">Porcentaje de Población Extranjera por Sexo por Barrio. Oviedo 2018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0;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6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4F81B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47A4BD"/>
      <rgbColor rgb="FF000080"/>
      <rgbColor rgb="FF77933C"/>
      <rgbColor rgb="FF800080"/>
      <rgbColor rgb="FF008080"/>
      <rgbColor rgb="FFC0C0C0"/>
      <rgbColor rgb="FF808080"/>
      <rgbColor rgb="FFA6CAF0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8. 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!$A$116:$A$130</c:f>
              <c:strCache>
                <c:ptCount val="15"/>
                <c:pt idx="0">
                  <c:v>Argentina</c:v>
                </c:pt>
                <c:pt idx="1">
                  <c:v>Cuba</c:v>
                </c:pt>
                <c:pt idx="2">
                  <c:v>Portugal</c:v>
                </c:pt>
                <c:pt idx="3">
                  <c:v>Italia</c:v>
                </c:pt>
                <c:pt idx="4">
                  <c:v>Ucrania</c:v>
                </c:pt>
                <c:pt idx="5">
                  <c:v>Rep. Dominicana</c:v>
                </c:pt>
                <c:pt idx="6">
                  <c:v>Venezuel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araguay</c:v>
                </c:pt>
                <c:pt idx="14">
                  <c:v>Rumania</c:v>
                </c:pt>
              </c:strCache>
            </c:strRef>
          </c:cat>
          <c:val>
            <c:numRef>
              <c:f>[1]Nacionalidad!$G$116:$G$130</c:f>
              <c:numCache>
                <c:formatCode>General</c:formatCode>
                <c:ptCount val="15"/>
                <c:pt idx="0">
                  <c:v>0.0156702969521272</c:v>
                </c:pt>
                <c:pt idx="1">
                  <c:v>0.0216250097939356</c:v>
                </c:pt>
                <c:pt idx="2">
                  <c:v>0.026482801849095</c:v>
                </c:pt>
                <c:pt idx="3">
                  <c:v>0.0284415889681109</c:v>
                </c:pt>
                <c:pt idx="4">
                  <c:v>0.0289900493614354</c:v>
                </c:pt>
                <c:pt idx="5">
                  <c:v>0.0292251038157173</c:v>
                </c:pt>
                <c:pt idx="6">
                  <c:v>0.0355715740813288</c:v>
                </c:pt>
                <c:pt idx="7">
                  <c:v>0.0360416829898927</c:v>
                </c:pt>
                <c:pt idx="8">
                  <c:v>0.0427799106793074</c:v>
                </c:pt>
                <c:pt idx="9">
                  <c:v>0.0458356185849722</c:v>
                </c:pt>
                <c:pt idx="10">
                  <c:v>0.0516336284572593</c:v>
                </c:pt>
                <c:pt idx="11">
                  <c:v>0.0567264749667006</c:v>
                </c:pt>
                <c:pt idx="12">
                  <c:v>0.0638564600799185</c:v>
                </c:pt>
                <c:pt idx="13">
                  <c:v>0.0667554650160621</c:v>
                </c:pt>
                <c:pt idx="14">
                  <c:v>0.20692627125284</c:v>
                </c:pt>
              </c:numCache>
            </c:numRef>
          </c:val>
        </c:ser>
        <c:gapWidth val="150"/>
        <c:overlap val="0"/>
        <c:axId val="69433255"/>
        <c:axId val="56342800"/>
      </c:barChart>
      <c:catAx>
        <c:axId val="6943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2800"/>
        <c:crossesAt val="0"/>
        <c:auto val="1"/>
        <c:lblAlgn val="ctr"/>
        <c:lblOffset val="100"/>
        <c:noMultiLvlLbl val="0"/>
      </c:catAx>
      <c:valAx>
        <c:axId val="5634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3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8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06034366120958"/>
          <c:h val="0.700858279254762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!$B$2:$B$7</c:f>
              <c:numCache>
                <c:formatCode>General</c:formatCode>
                <c:ptCount val="6"/>
                <c:pt idx="0">
                  <c:v>0.331348429052731</c:v>
                </c:pt>
                <c:pt idx="1">
                  <c:v>0.0500665987620465</c:v>
                </c:pt>
                <c:pt idx="2">
                  <c:v>0.392932696074591</c:v>
                </c:pt>
                <c:pt idx="3">
                  <c:v>0.159758677426937</c:v>
                </c:pt>
                <c:pt idx="4">
                  <c:v>0.0647183264122855</c:v>
                </c:pt>
                <c:pt idx="5">
                  <c:v>0.00117527227140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8. 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43281566509116"/>
          <c:h val="0.688128140703518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_hombres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_hombres!$B$2:$B$7</c:f>
              <c:numCache>
                <c:formatCode>General</c:formatCode>
                <c:ptCount val="6"/>
                <c:pt idx="0">
                  <c:v>0.333562704283503</c:v>
                </c:pt>
                <c:pt idx="1">
                  <c:v>0.0405986581799415</c:v>
                </c:pt>
                <c:pt idx="2">
                  <c:v>0.338551522449682</c:v>
                </c:pt>
                <c:pt idx="3">
                  <c:v>0.21933597109926</c:v>
                </c:pt>
                <c:pt idx="4">
                  <c:v>0.0662308618613453</c:v>
                </c:pt>
                <c:pt idx="5">
                  <c:v>0.00172028212626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8. 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48552489177489"/>
          <c:h val="0.68172826652785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_mujeres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_mujeres!$B$2:$B$7</c:f>
              <c:numCache>
                <c:formatCode>General</c:formatCode>
                <c:ptCount val="6"/>
                <c:pt idx="0">
                  <c:v>0.329496402877698</c:v>
                </c:pt>
                <c:pt idx="1">
                  <c:v>0.0579856115107914</c:v>
                </c:pt>
                <c:pt idx="2">
                  <c:v>0.43841726618705</c:v>
                </c:pt>
                <c:pt idx="3">
                  <c:v>0.109928057553957</c:v>
                </c:pt>
                <c:pt idx="4">
                  <c:v>0.0634532374100719</c:v>
                </c:pt>
                <c:pt idx="5">
                  <c:v>0.0007194244604316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8. 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E$9:$E$70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26424870466321</c:v>
                </c:pt>
                <c:pt idx="2">
                  <c:v>0.341956345998383</c:v>
                </c:pt>
                <c:pt idx="3">
                  <c:v>1</c:v>
                </c:pt>
                <c:pt idx="4">
                  <c:v>0.416666666666667</c:v>
                </c:pt>
                <c:pt idx="5">
                  <c:v>0</c:v>
                </c:pt>
                <c:pt idx="6">
                  <c:v>0.384244372990354</c:v>
                </c:pt>
                <c:pt idx="7">
                  <c:v>0.666666666666667</c:v>
                </c:pt>
                <c:pt idx="8">
                  <c:v>0.378151260504202</c:v>
                </c:pt>
                <c:pt idx="9">
                  <c:v>0.320987654320988</c:v>
                </c:pt>
                <c:pt idx="10">
                  <c:v>0.382758620689655</c:v>
                </c:pt>
                <c:pt idx="11">
                  <c:v>0.506329113924051</c:v>
                </c:pt>
                <c:pt idx="12">
                  <c:v>0</c:v>
                </c:pt>
                <c:pt idx="13">
                  <c:v>0.05</c:v>
                </c:pt>
                <c:pt idx="14">
                  <c:v>0.272378516624041</c:v>
                </c:pt>
                <c:pt idx="15">
                  <c:v>0.666666666666667</c:v>
                </c:pt>
                <c:pt idx="16">
                  <c:v>0.324324324324324</c:v>
                </c:pt>
                <c:pt idx="17">
                  <c:v>0.590909090909091</c:v>
                </c:pt>
                <c:pt idx="18">
                  <c:v>0.475555555555556</c:v>
                </c:pt>
                <c:pt idx="19">
                  <c:v>0.111111111111111</c:v>
                </c:pt>
                <c:pt idx="20">
                  <c:v>0.257333333333333</c:v>
                </c:pt>
                <c:pt idx="21">
                  <c:v>0.506172839506173</c:v>
                </c:pt>
                <c:pt idx="22">
                  <c:v>0.396907216494845</c:v>
                </c:pt>
                <c:pt idx="23">
                  <c:v>0.330434782608696</c:v>
                </c:pt>
                <c:pt idx="24">
                  <c:v>0.444444444444444</c:v>
                </c:pt>
                <c:pt idx="25">
                  <c:v>0.25</c:v>
                </c:pt>
                <c:pt idx="26">
                  <c:v>0.523809523809524</c:v>
                </c:pt>
                <c:pt idx="27">
                  <c:v>0.0384615384615385</c:v>
                </c:pt>
                <c:pt idx="28">
                  <c:v>0.482758620689655</c:v>
                </c:pt>
                <c:pt idx="29">
                  <c:v>0.916666666666667</c:v>
                </c:pt>
                <c:pt idx="30">
                  <c:v>0.404255319148936</c:v>
                </c:pt>
                <c:pt idx="31">
                  <c:v>0.253731343283582</c:v>
                </c:pt>
                <c:pt idx="32">
                  <c:v>0</c:v>
                </c:pt>
                <c:pt idx="33">
                  <c:v>0.666666666666667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324786324786325</c:v>
                </c:pt>
                <c:pt idx="38">
                  <c:v>0.181818181818182</c:v>
                </c:pt>
                <c:pt idx="39">
                  <c:v>0.395604395604396</c:v>
                </c:pt>
                <c:pt idx="40">
                  <c:v>0</c:v>
                </c:pt>
                <c:pt idx="41">
                  <c:v>0.520408163265306</c:v>
                </c:pt>
                <c:pt idx="42">
                  <c:v>0.359116022099448</c:v>
                </c:pt>
                <c:pt idx="43">
                  <c:v>0.454545454545455</c:v>
                </c:pt>
                <c:pt idx="44">
                  <c:v>0.166666666666667</c:v>
                </c:pt>
                <c:pt idx="45">
                  <c:v>1</c:v>
                </c:pt>
                <c:pt idx="46">
                  <c:v>0.32089552238806</c:v>
                </c:pt>
                <c:pt idx="47">
                  <c:v>0.666666666666667</c:v>
                </c:pt>
                <c:pt idx="48">
                  <c:v>0.25</c:v>
                </c:pt>
                <c:pt idx="49">
                  <c:v>0.301112656467316</c:v>
                </c:pt>
                <c:pt idx="50">
                  <c:v>0.454545454545455</c:v>
                </c:pt>
                <c:pt idx="51">
                  <c:v>0.4</c:v>
                </c:pt>
                <c:pt idx="52">
                  <c:v>0.351351351351351</c:v>
                </c:pt>
                <c:pt idx="53">
                  <c:v>1</c:v>
                </c:pt>
                <c:pt idx="54">
                  <c:v>0.25</c:v>
                </c:pt>
                <c:pt idx="55">
                  <c:v>0.239202657807309</c:v>
                </c:pt>
                <c:pt idx="56">
                  <c:v>0.325925925925926</c:v>
                </c:pt>
                <c:pt idx="57">
                  <c:v>0.424242424242424</c:v>
                </c:pt>
                <c:pt idx="58">
                  <c:v>0.363636363636364</c:v>
                </c:pt>
                <c:pt idx="59">
                  <c:v>0.340983606557377</c:v>
                </c:pt>
                <c:pt idx="60">
                  <c:v>0.2578125</c:v>
                </c:pt>
                <c:pt idx="6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G$9:$G$70</c:f>
              <c:numCache>
                <c:formatCode>General</c:formatCode>
                <c:ptCount val="62"/>
                <c:pt idx="0">
                  <c:v>0</c:v>
                </c:pt>
                <c:pt idx="1">
                  <c:v>0.0362694300518135</c:v>
                </c:pt>
                <c:pt idx="2">
                  <c:v>0.0323362974939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3697749196142</c:v>
                </c:pt>
                <c:pt idx="7">
                  <c:v>0</c:v>
                </c:pt>
                <c:pt idx="8">
                  <c:v>0.0476190476190476</c:v>
                </c:pt>
                <c:pt idx="9">
                  <c:v>0.0325476992143659</c:v>
                </c:pt>
                <c:pt idx="10">
                  <c:v>0.117241379310345</c:v>
                </c:pt>
                <c:pt idx="11">
                  <c:v>0.0537974683544304</c:v>
                </c:pt>
                <c:pt idx="12">
                  <c:v>1</c:v>
                </c:pt>
                <c:pt idx="13">
                  <c:v>0</c:v>
                </c:pt>
                <c:pt idx="14">
                  <c:v>0.0933503836317136</c:v>
                </c:pt>
                <c:pt idx="15">
                  <c:v>0</c:v>
                </c:pt>
                <c:pt idx="16">
                  <c:v>0.0540540540540541</c:v>
                </c:pt>
                <c:pt idx="17">
                  <c:v>0</c:v>
                </c:pt>
                <c:pt idx="18">
                  <c:v>0.0466666666666667</c:v>
                </c:pt>
                <c:pt idx="19">
                  <c:v>0</c:v>
                </c:pt>
                <c:pt idx="20">
                  <c:v>0.0893333333333333</c:v>
                </c:pt>
                <c:pt idx="21">
                  <c:v>0.0493827160493827</c:v>
                </c:pt>
                <c:pt idx="22">
                  <c:v>0.149484536082474</c:v>
                </c:pt>
                <c:pt idx="23">
                  <c:v>0.0782608695652174</c:v>
                </c:pt>
                <c:pt idx="24">
                  <c:v>0</c:v>
                </c:pt>
                <c:pt idx="25">
                  <c:v>0</c:v>
                </c:pt>
                <c:pt idx="26">
                  <c:v>0.0476190476190476</c:v>
                </c:pt>
                <c:pt idx="27">
                  <c:v>0.0769230769230769</c:v>
                </c:pt>
                <c:pt idx="28">
                  <c:v>0.206896551724138</c:v>
                </c:pt>
                <c:pt idx="29">
                  <c:v>0</c:v>
                </c:pt>
                <c:pt idx="30">
                  <c:v>0.0283687943262411</c:v>
                </c:pt>
                <c:pt idx="31">
                  <c:v>0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2564102564103</c:v>
                </c:pt>
                <c:pt idx="38">
                  <c:v>0.0909090909090909</c:v>
                </c:pt>
                <c:pt idx="39">
                  <c:v>0.0952380952380952</c:v>
                </c:pt>
                <c:pt idx="40">
                  <c:v>0</c:v>
                </c:pt>
                <c:pt idx="41">
                  <c:v>0.0612244897959184</c:v>
                </c:pt>
                <c:pt idx="42">
                  <c:v>0.071823204419889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46268656716418</c:v>
                </c:pt>
                <c:pt idx="47">
                  <c:v>0</c:v>
                </c:pt>
                <c:pt idx="48">
                  <c:v>0</c:v>
                </c:pt>
                <c:pt idx="49">
                  <c:v>0.0340751043115438</c:v>
                </c:pt>
                <c:pt idx="50">
                  <c:v>0</c:v>
                </c:pt>
                <c:pt idx="51">
                  <c:v>0</c:v>
                </c:pt>
                <c:pt idx="52">
                  <c:v>0.0472972972972973</c:v>
                </c:pt>
                <c:pt idx="53">
                  <c:v>0</c:v>
                </c:pt>
                <c:pt idx="54">
                  <c:v>0.25</c:v>
                </c:pt>
                <c:pt idx="55">
                  <c:v>0.0282392026578073</c:v>
                </c:pt>
                <c:pt idx="56">
                  <c:v>0.0503703703703704</c:v>
                </c:pt>
                <c:pt idx="57">
                  <c:v>0.0606060606060606</c:v>
                </c:pt>
                <c:pt idx="58">
                  <c:v>0</c:v>
                </c:pt>
                <c:pt idx="59">
                  <c:v>0.039344262295082</c:v>
                </c:pt>
                <c:pt idx="60">
                  <c:v>0.025390625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I$9:$I$70</c:f>
              <c:numCache>
                <c:formatCode>General</c:formatCode>
                <c:ptCount val="62"/>
                <c:pt idx="0">
                  <c:v>0.388888888888889</c:v>
                </c:pt>
                <c:pt idx="1">
                  <c:v>0.523316062176166</c:v>
                </c:pt>
                <c:pt idx="2">
                  <c:v>0.431689571544058</c:v>
                </c:pt>
                <c:pt idx="3">
                  <c:v>0</c:v>
                </c:pt>
                <c:pt idx="4">
                  <c:v>0.333333333333333</c:v>
                </c:pt>
                <c:pt idx="5">
                  <c:v>1</c:v>
                </c:pt>
                <c:pt idx="6">
                  <c:v>0.319935691318328</c:v>
                </c:pt>
                <c:pt idx="7">
                  <c:v>0.333333333333333</c:v>
                </c:pt>
                <c:pt idx="8">
                  <c:v>0.408963585434174</c:v>
                </c:pt>
                <c:pt idx="9">
                  <c:v>0.484848484848485</c:v>
                </c:pt>
                <c:pt idx="10">
                  <c:v>0.358620689655172</c:v>
                </c:pt>
                <c:pt idx="11">
                  <c:v>0.332278481012658</c:v>
                </c:pt>
                <c:pt idx="12">
                  <c:v>0</c:v>
                </c:pt>
                <c:pt idx="13">
                  <c:v>0.375</c:v>
                </c:pt>
                <c:pt idx="14">
                  <c:v>0.414322250639386</c:v>
                </c:pt>
                <c:pt idx="15">
                  <c:v>0.333333333333333</c:v>
                </c:pt>
                <c:pt idx="16">
                  <c:v>0.445945945945946</c:v>
                </c:pt>
                <c:pt idx="17">
                  <c:v>0.318181818181818</c:v>
                </c:pt>
                <c:pt idx="18">
                  <c:v>0.348888888888889</c:v>
                </c:pt>
                <c:pt idx="19">
                  <c:v>0.388888888888889</c:v>
                </c:pt>
                <c:pt idx="20">
                  <c:v>0.408</c:v>
                </c:pt>
                <c:pt idx="21">
                  <c:v>0.271604938271605</c:v>
                </c:pt>
                <c:pt idx="22">
                  <c:v>0.360824742268041</c:v>
                </c:pt>
                <c:pt idx="23">
                  <c:v>0.51304347826087</c:v>
                </c:pt>
                <c:pt idx="24">
                  <c:v>0.555555555555556</c:v>
                </c:pt>
                <c:pt idx="25">
                  <c:v>0.75</c:v>
                </c:pt>
                <c:pt idx="26">
                  <c:v>0.285714285714286</c:v>
                </c:pt>
                <c:pt idx="27">
                  <c:v>0.0384615384615385</c:v>
                </c:pt>
                <c:pt idx="28">
                  <c:v>0.310344827586207</c:v>
                </c:pt>
                <c:pt idx="29">
                  <c:v>0.0833333333333333</c:v>
                </c:pt>
                <c:pt idx="30">
                  <c:v>0.49645390070922</c:v>
                </c:pt>
                <c:pt idx="31">
                  <c:v>0.522388059701493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487179487179487</c:v>
                </c:pt>
                <c:pt idx="38">
                  <c:v>0.454545454545455</c:v>
                </c:pt>
                <c:pt idx="39">
                  <c:v>0.355311355311355</c:v>
                </c:pt>
                <c:pt idx="40">
                  <c:v>0</c:v>
                </c:pt>
                <c:pt idx="41">
                  <c:v>0.295918367346939</c:v>
                </c:pt>
                <c:pt idx="42">
                  <c:v>0.403314917127072</c:v>
                </c:pt>
                <c:pt idx="43">
                  <c:v>0</c:v>
                </c:pt>
                <c:pt idx="44">
                  <c:v>0.833333333333333</c:v>
                </c:pt>
                <c:pt idx="45">
                  <c:v>0</c:v>
                </c:pt>
                <c:pt idx="46">
                  <c:v>0.477611940298507</c:v>
                </c:pt>
                <c:pt idx="47">
                  <c:v>0.333333333333333</c:v>
                </c:pt>
                <c:pt idx="48">
                  <c:v>0.5</c:v>
                </c:pt>
                <c:pt idx="49">
                  <c:v>0.40125173852573</c:v>
                </c:pt>
                <c:pt idx="50">
                  <c:v>0.363636363636364</c:v>
                </c:pt>
                <c:pt idx="51">
                  <c:v>0.52</c:v>
                </c:pt>
                <c:pt idx="52">
                  <c:v>0.317567567567568</c:v>
                </c:pt>
                <c:pt idx="53">
                  <c:v>0</c:v>
                </c:pt>
                <c:pt idx="54">
                  <c:v>0.25</c:v>
                </c:pt>
                <c:pt idx="55">
                  <c:v>0.413621262458472</c:v>
                </c:pt>
                <c:pt idx="56">
                  <c:v>0.357037037037037</c:v>
                </c:pt>
                <c:pt idx="57">
                  <c:v>0.343434343434343</c:v>
                </c:pt>
                <c:pt idx="58">
                  <c:v>0.181818181818182</c:v>
                </c:pt>
                <c:pt idx="59">
                  <c:v>0.321311475409836</c:v>
                </c:pt>
                <c:pt idx="60">
                  <c:v>0.328125</c:v>
                </c:pt>
                <c:pt idx="61">
                  <c:v>0.6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K$9:$K$70</c:f>
              <c:numCache>
                <c:formatCode>General</c:formatCode>
                <c:ptCount val="62"/>
                <c:pt idx="0">
                  <c:v>0.277777777777778</c:v>
                </c:pt>
                <c:pt idx="1">
                  <c:v>0.0466321243523316</c:v>
                </c:pt>
                <c:pt idx="2">
                  <c:v>0.146321746160065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.139871382636656</c:v>
                </c:pt>
                <c:pt idx="7">
                  <c:v>0</c:v>
                </c:pt>
                <c:pt idx="8">
                  <c:v>0.117647058823529</c:v>
                </c:pt>
                <c:pt idx="9">
                  <c:v>0.0695847362514029</c:v>
                </c:pt>
                <c:pt idx="10">
                  <c:v>0.0482758620689655</c:v>
                </c:pt>
                <c:pt idx="11">
                  <c:v>0.0379746835443038</c:v>
                </c:pt>
                <c:pt idx="12">
                  <c:v>0</c:v>
                </c:pt>
                <c:pt idx="13">
                  <c:v>0.575</c:v>
                </c:pt>
                <c:pt idx="14">
                  <c:v>0.167519181585678</c:v>
                </c:pt>
                <c:pt idx="15">
                  <c:v>0</c:v>
                </c:pt>
                <c:pt idx="16">
                  <c:v>0.0945945945945946</c:v>
                </c:pt>
                <c:pt idx="17">
                  <c:v>0.0454545454545455</c:v>
                </c:pt>
                <c:pt idx="18">
                  <c:v>0.06</c:v>
                </c:pt>
                <c:pt idx="19">
                  <c:v>0.5</c:v>
                </c:pt>
                <c:pt idx="20">
                  <c:v>0.186666666666667</c:v>
                </c:pt>
                <c:pt idx="21">
                  <c:v>0.0123456790123457</c:v>
                </c:pt>
                <c:pt idx="22">
                  <c:v>0.0618556701030928</c:v>
                </c:pt>
                <c:pt idx="23">
                  <c:v>0.0695652173913044</c:v>
                </c:pt>
                <c:pt idx="24">
                  <c:v>0</c:v>
                </c:pt>
                <c:pt idx="25">
                  <c:v>0</c:v>
                </c:pt>
                <c:pt idx="26">
                  <c:v>0.142857142857143</c:v>
                </c:pt>
                <c:pt idx="27">
                  <c:v>0.807692307692308</c:v>
                </c:pt>
                <c:pt idx="28">
                  <c:v>0</c:v>
                </c:pt>
                <c:pt idx="29">
                  <c:v>0</c:v>
                </c:pt>
                <c:pt idx="30">
                  <c:v>0.0709219858156028</c:v>
                </c:pt>
                <c:pt idx="31">
                  <c:v>0.194029850746269</c:v>
                </c:pt>
                <c:pt idx="32">
                  <c:v>0</c:v>
                </c:pt>
                <c:pt idx="33">
                  <c:v>0</c:v>
                </c:pt>
                <c:pt idx="34">
                  <c:v>0.833333333333333</c:v>
                </c:pt>
                <c:pt idx="35">
                  <c:v>0</c:v>
                </c:pt>
                <c:pt idx="36">
                  <c:v>0</c:v>
                </c:pt>
                <c:pt idx="37">
                  <c:v>0.0512820512820513</c:v>
                </c:pt>
                <c:pt idx="38">
                  <c:v>0.272727272727273</c:v>
                </c:pt>
                <c:pt idx="39">
                  <c:v>0.113553113553114</c:v>
                </c:pt>
                <c:pt idx="40">
                  <c:v>0</c:v>
                </c:pt>
                <c:pt idx="41">
                  <c:v>0.122448979591837</c:v>
                </c:pt>
                <c:pt idx="42">
                  <c:v>0.0773480662983425</c:v>
                </c:pt>
                <c:pt idx="43">
                  <c:v>0.181818181818182</c:v>
                </c:pt>
                <c:pt idx="44">
                  <c:v>0</c:v>
                </c:pt>
                <c:pt idx="45">
                  <c:v>0</c:v>
                </c:pt>
                <c:pt idx="46">
                  <c:v>0.082089552238806</c:v>
                </c:pt>
                <c:pt idx="47">
                  <c:v>0</c:v>
                </c:pt>
                <c:pt idx="48">
                  <c:v>0.125</c:v>
                </c:pt>
                <c:pt idx="49">
                  <c:v>0.177329624478442</c:v>
                </c:pt>
                <c:pt idx="50">
                  <c:v>0</c:v>
                </c:pt>
                <c:pt idx="51">
                  <c:v>0.08</c:v>
                </c:pt>
                <c:pt idx="52">
                  <c:v>0.263513513513514</c:v>
                </c:pt>
                <c:pt idx="53">
                  <c:v>0</c:v>
                </c:pt>
                <c:pt idx="54">
                  <c:v>0.166666666666667</c:v>
                </c:pt>
                <c:pt idx="55">
                  <c:v>0.255813953488372</c:v>
                </c:pt>
                <c:pt idx="56">
                  <c:v>0.214814814814815</c:v>
                </c:pt>
                <c:pt idx="57">
                  <c:v>0.161616161616162</c:v>
                </c:pt>
                <c:pt idx="58">
                  <c:v>0.454545454545455</c:v>
                </c:pt>
                <c:pt idx="59">
                  <c:v>0.208743169398907</c:v>
                </c:pt>
                <c:pt idx="60">
                  <c:v>0.328125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M$9:$M$70</c:f>
              <c:numCache>
                <c:formatCode>General</c:formatCode>
                <c:ptCount val="62"/>
                <c:pt idx="0">
                  <c:v>0</c:v>
                </c:pt>
                <c:pt idx="1">
                  <c:v>0.0569948186528497</c:v>
                </c:pt>
                <c:pt idx="2">
                  <c:v>0.0476960388035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0578778135048</c:v>
                </c:pt>
                <c:pt idx="7">
                  <c:v>0</c:v>
                </c:pt>
                <c:pt idx="8">
                  <c:v>0.0476190476190476</c:v>
                </c:pt>
                <c:pt idx="9">
                  <c:v>0.0886644219977553</c:v>
                </c:pt>
                <c:pt idx="10">
                  <c:v>0.0862068965517241</c:v>
                </c:pt>
                <c:pt idx="11">
                  <c:v>0.0664556962025316</c:v>
                </c:pt>
                <c:pt idx="12">
                  <c:v>0</c:v>
                </c:pt>
                <c:pt idx="13">
                  <c:v>0</c:v>
                </c:pt>
                <c:pt idx="14">
                  <c:v>0.051150895140665</c:v>
                </c:pt>
                <c:pt idx="15">
                  <c:v>0</c:v>
                </c:pt>
                <c:pt idx="16">
                  <c:v>0.0810810810810811</c:v>
                </c:pt>
                <c:pt idx="17">
                  <c:v>0.0454545454545455</c:v>
                </c:pt>
                <c:pt idx="18">
                  <c:v>0.0688888888888889</c:v>
                </c:pt>
                <c:pt idx="19">
                  <c:v>0</c:v>
                </c:pt>
                <c:pt idx="20">
                  <c:v>0.0586666666666667</c:v>
                </c:pt>
                <c:pt idx="21">
                  <c:v>0.160493827160494</c:v>
                </c:pt>
                <c:pt idx="22">
                  <c:v>0.0309278350515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38461538461538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985074626865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41880341880342</c:v>
                </c:pt>
                <c:pt idx="38">
                  <c:v>0</c:v>
                </c:pt>
                <c:pt idx="39">
                  <c:v>0.0402930402930403</c:v>
                </c:pt>
                <c:pt idx="40">
                  <c:v>1</c:v>
                </c:pt>
                <c:pt idx="41">
                  <c:v>0</c:v>
                </c:pt>
                <c:pt idx="42">
                  <c:v>0.0883977900552486</c:v>
                </c:pt>
                <c:pt idx="43">
                  <c:v>0.363636363636364</c:v>
                </c:pt>
                <c:pt idx="44">
                  <c:v>0</c:v>
                </c:pt>
                <c:pt idx="45">
                  <c:v>0</c:v>
                </c:pt>
                <c:pt idx="46">
                  <c:v>0.0447761194029851</c:v>
                </c:pt>
                <c:pt idx="47">
                  <c:v>0</c:v>
                </c:pt>
                <c:pt idx="48">
                  <c:v>0</c:v>
                </c:pt>
                <c:pt idx="49">
                  <c:v>0.0848400556328234</c:v>
                </c:pt>
                <c:pt idx="50">
                  <c:v>0.181818181818182</c:v>
                </c:pt>
                <c:pt idx="51">
                  <c:v>0</c:v>
                </c:pt>
                <c:pt idx="52">
                  <c:v>0.0202702702702703</c:v>
                </c:pt>
                <c:pt idx="53">
                  <c:v>0</c:v>
                </c:pt>
                <c:pt idx="54">
                  <c:v>0</c:v>
                </c:pt>
                <c:pt idx="55">
                  <c:v>0.0631229235880399</c:v>
                </c:pt>
                <c:pt idx="56">
                  <c:v>0.0518518518518519</c:v>
                </c:pt>
                <c:pt idx="57">
                  <c:v>0</c:v>
                </c:pt>
                <c:pt idx="58">
                  <c:v>0</c:v>
                </c:pt>
                <c:pt idx="59">
                  <c:v>0.0896174863387978</c:v>
                </c:pt>
                <c:pt idx="60">
                  <c:v>0.060546875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O$9:$O$70</c:f>
              <c:numCache>
                <c:formatCode>General</c:formatCode>
                <c:ptCount val="62"/>
                <c:pt idx="0">
                  <c:v>0</c:v>
                </c:pt>
                <c:pt idx="1">
                  <c:v>0.01036269430051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36700336700337</c:v>
                </c:pt>
                <c:pt idx="10">
                  <c:v>0.00689655172413793</c:v>
                </c:pt>
                <c:pt idx="11">
                  <c:v>0.00316455696202532</c:v>
                </c:pt>
                <c:pt idx="12">
                  <c:v>0</c:v>
                </c:pt>
                <c:pt idx="13">
                  <c:v>0</c:v>
                </c:pt>
                <c:pt idx="14">
                  <c:v>0.0012787723785166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8695652173913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25</c:v>
                </c:pt>
                <c:pt idx="49">
                  <c:v>0.0013908205841446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833333333333333</c:v>
                </c:pt>
                <c:pt idx="55">
                  <c:v>0</c:v>
                </c:pt>
                <c:pt idx="56">
                  <c:v>0</c:v>
                </c:pt>
                <c:pt idx="57">
                  <c:v>0.01010101010101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93561911"/>
        <c:axId val="20782317"/>
      </c:barChart>
      <c:catAx>
        <c:axId val="93561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2317"/>
        <c:crossesAt val="0"/>
        <c:auto val="1"/>
        <c:lblAlgn val="ctr"/>
        <c:lblOffset val="100"/>
        <c:noMultiLvlLbl val="0"/>
      </c:catAx>
      <c:valAx>
        <c:axId val="20782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1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40379913485048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8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E$7:$E$68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16455696202532</c:v>
                </c:pt>
                <c:pt idx="2">
                  <c:v>0.377162629757786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.418439716312057</c:v>
                </c:pt>
                <c:pt idx="7">
                  <c:v>0.75</c:v>
                </c:pt>
                <c:pt idx="8">
                  <c:v>0.388535031847134</c:v>
                </c:pt>
                <c:pt idx="9">
                  <c:v>0.287206266318538</c:v>
                </c:pt>
                <c:pt idx="10">
                  <c:v>0.416666666666667</c:v>
                </c:pt>
                <c:pt idx="11">
                  <c:v>0.492753623188406</c:v>
                </c:pt>
                <c:pt idx="12">
                  <c:v>0</c:v>
                </c:pt>
                <c:pt idx="13">
                  <c:v>0.0952380952380952</c:v>
                </c:pt>
                <c:pt idx="14">
                  <c:v>0.249266862170088</c:v>
                </c:pt>
                <c:pt idx="15">
                  <c:v>1</c:v>
                </c:pt>
                <c:pt idx="16">
                  <c:v>0.24390243902439</c:v>
                </c:pt>
                <c:pt idx="17">
                  <c:v>0.625</c:v>
                </c:pt>
                <c:pt idx="18">
                  <c:v>0.502673796791444</c:v>
                </c:pt>
                <c:pt idx="19">
                  <c:v>0.111111111111111</c:v>
                </c:pt>
                <c:pt idx="20">
                  <c:v>0.266467065868263</c:v>
                </c:pt>
                <c:pt idx="21">
                  <c:v>0.526315789473684</c:v>
                </c:pt>
                <c:pt idx="22">
                  <c:v>0.481012658227848</c:v>
                </c:pt>
                <c:pt idx="23">
                  <c:v>0.361702127659575</c:v>
                </c:pt>
                <c:pt idx="24">
                  <c:v>0.428571428571429</c:v>
                </c:pt>
                <c:pt idx="25">
                  <c:v>0</c:v>
                </c:pt>
                <c:pt idx="26">
                  <c:v>0.545454545454545</c:v>
                </c:pt>
                <c:pt idx="27">
                  <c:v>0</c:v>
                </c:pt>
                <c:pt idx="28">
                  <c:v>0.769230769230769</c:v>
                </c:pt>
                <c:pt idx="29">
                  <c:v>0.875</c:v>
                </c:pt>
                <c:pt idx="30">
                  <c:v>0.5</c:v>
                </c:pt>
                <c:pt idx="31">
                  <c:v>0.241379310344828</c:v>
                </c:pt>
                <c:pt idx="32">
                  <c:v>0</c:v>
                </c:pt>
                <c:pt idx="33">
                  <c:v>0.8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391304347826087</c:v>
                </c:pt>
                <c:pt idx="38">
                  <c:v>0.5</c:v>
                </c:pt>
                <c:pt idx="39">
                  <c:v>0.439655172413793</c:v>
                </c:pt>
                <c:pt idx="40">
                  <c:v>0</c:v>
                </c:pt>
                <c:pt idx="41">
                  <c:v>0.531914893617021</c:v>
                </c:pt>
                <c:pt idx="42">
                  <c:v>0.337837837837838</c:v>
                </c:pt>
                <c:pt idx="43">
                  <c:v>0.333333333333333</c:v>
                </c:pt>
                <c:pt idx="44">
                  <c:v>0</c:v>
                </c:pt>
                <c:pt idx="45">
                  <c:v>1</c:v>
                </c:pt>
                <c:pt idx="46">
                  <c:v>0.4</c:v>
                </c:pt>
                <c:pt idx="47">
                  <c:v>0.666666666666667</c:v>
                </c:pt>
                <c:pt idx="48">
                  <c:v>1</c:v>
                </c:pt>
                <c:pt idx="49">
                  <c:v>0.266369047619048</c:v>
                </c:pt>
                <c:pt idx="50">
                  <c:v>0.5</c:v>
                </c:pt>
                <c:pt idx="51">
                  <c:v>0.36</c:v>
                </c:pt>
                <c:pt idx="52">
                  <c:v>0.345238095238095</c:v>
                </c:pt>
                <c:pt idx="53">
                  <c:v>0</c:v>
                </c:pt>
                <c:pt idx="54">
                  <c:v>0.4</c:v>
                </c:pt>
                <c:pt idx="55">
                  <c:v>0.24247491638796</c:v>
                </c:pt>
                <c:pt idx="56">
                  <c:v>0.32258064516129</c:v>
                </c:pt>
                <c:pt idx="57">
                  <c:v>0.525</c:v>
                </c:pt>
                <c:pt idx="58">
                  <c:v>0.285714285714286</c:v>
                </c:pt>
                <c:pt idx="59">
                  <c:v>0.340961098398169</c:v>
                </c:pt>
                <c:pt idx="60">
                  <c:v>0.232</c:v>
                </c:pt>
                <c:pt idx="61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G$7:$G$68</c:f>
              <c:numCache>
                <c:formatCode>General</c:formatCode>
                <c:ptCount val="62"/>
                <c:pt idx="0">
                  <c:v>0</c:v>
                </c:pt>
                <c:pt idx="1">
                  <c:v>0.0126582278481013</c:v>
                </c:pt>
                <c:pt idx="2">
                  <c:v>0.01903114186851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12765957446809</c:v>
                </c:pt>
                <c:pt idx="7">
                  <c:v>0</c:v>
                </c:pt>
                <c:pt idx="8">
                  <c:v>0.0382165605095541</c:v>
                </c:pt>
                <c:pt idx="9">
                  <c:v>0.0261096605744125</c:v>
                </c:pt>
                <c:pt idx="10">
                  <c:v>0.075</c:v>
                </c:pt>
                <c:pt idx="11">
                  <c:v>0.036231884057971</c:v>
                </c:pt>
                <c:pt idx="12">
                  <c:v>0</c:v>
                </c:pt>
                <c:pt idx="13">
                  <c:v>0</c:v>
                </c:pt>
                <c:pt idx="14">
                  <c:v>0.0879765395894428</c:v>
                </c:pt>
                <c:pt idx="15">
                  <c:v>0</c:v>
                </c:pt>
                <c:pt idx="16">
                  <c:v>0.024390243902439</c:v>
                </c:pt>
                <c:pt idx="17">
                  <c:v>0</c:v>
                </c:pt>
                <c:pt idx="18">
                  <c:v>0.0427807486631016</c:v>
                </c:pt>
                <c:pt idx="19">
                  <c:v>0</c:v>
                </c:pt>
                <c:pt idx="20">
                  <c:v>0.0958083832335329</c:v>
                </c:pt>
                <c:pt idx="21">
                  <c:v>0.0526315789473684</c:v>
                </c:pt>
                <c:pt idx="22">
                  <c:v>0.126582278481013</c:v>
                </c:pt>
                <c:pt idx="23">
                  <c:v>0.06382978723404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769230769230769</c:v>
                </c:pt>
                <c:pt idx="29">
                  <c:v>0</c:v>
                </c:pt>
                <c:pt idx="30">
                  <c:v>0.03125</c:v>
                </c:pt>
                <c:pt idx="31">
                  <c:v>0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8695652173913</c:v>
                </c:pt>
                <c:pt idx="38">
                  <c:v>0</c:v>
                </c:pt>
                <c:pt idx="39">
                  <c:v>0.0517241379310345</c:v>
                </c:pt>
                <c:pt idx="40">
                  <c:v>0</c:v>
                </c:pt>
                <c:pt idx="41">
                  <c:v>0.0638297872340426</c:v>
                </c:pt>
                <c:pt idx="42">
                  <c:v>0.040540540540540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</c:v>
                </c:pt>
                <c:pt idx="48">
                  <c:v>0</c:v>
                </c:pt>
                <c:pt idx="49">
                  <c:v>0.0342261904761905</c:v>
                </c:pt>
                <c:pt idx="50">
                  <c:v>0</c:v>
                </c:pt>
                <c:pt idx="51">
                  <c:v>0</c:v>
                </c:pt>
                <c:pt idx="52">
                  <c:v>0.0476190476190476</c:v>
                </c:pt>
                <c:pt idx="53">
                  <c:v>0</c:v>
                </c:pt>
                <c:pt idx="54">
                  <c:v>0.2</c:v>
                </c:pt>
                <c:pt idx="55">
                  <c:v>0.020066889632107</c:v>
                </c:pt>
                <c:pt idx="56">
                  <c:v>0.0516129032258065</c:v>
                </c:pt>
                <c:pt idx="57">
                  <c:v>0.1</c:v>
                </c:pt>
                <c:pt idx="58">
                  <c:v>0</c:v>
                </c:pt>
                <c:pt idx="59">
                  <c:v>0.0297482837528604</c:v>
                </c:pt>
                <c:pt idx="60">
                  <c:v>0.012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I$7:$I$68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518987341772152</c:v>
                </c:pt>
                <c:pt idx="2">
                  <c:v>0.363321799307959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.269503546099291</c:v>
                </c:pt>
                <c:pt idx="7">
                  <c:v>0.25</c:v>
                </c:pt>
                <c:pt idx="8">
                  <c:v>0.388535031847134</c:v>
                </c:pt>
                <c:pt idx="9">
                  <c:v>0.454308093994778</c:v>
                </c:pt>
                <c:pt idx="10">
                  <c:v>0.316666666666667</c:v>
                </c:pt>
                <c:pt idx="11">
                  <c:v>0.318840579710145</c:v>
                </c:pt>
                <c:pt idx="12">
                  <c:v>0</c:v>
                </c:pt>
                <c:pt idx="13">
                  <c:v>0.19047619047619</c:v>
                </c:pt>
                <c:pt idx="14">
                  <c:v>0.363636363636364</c:v>
                </c:pt>
                <c:pt idx="15">
                  <c:v>0</c:v>
                </c:pt>
                <c:pt idx="16">
                  <c:v>0.51219512195122</c:v>
                </c:pt>
                <c:pt idx="17">
                  <c:v>0.375</c:v>
                </c:pt>
                <c:pt idx="18">
                  <c:v>0.32620320855615</c:v>
                </c:pt>
                <c:pt idx="19">
                  <c:v>0.333333333333333</c:v>
                </c:pt>
                <c:pt idx="20">
                  <c:v>0.356287425149701</c:v>
                </c:pt>
                <c:pt idx="21">
                  <c:v>0.210526315789474</c:v>
                </c:pt>
                <c:pt idx="22">
                  <c:v>0.316455696202532</c:v>
                </c:pt>
                <c:pt idx="23">
                  <c:v>0.468085106382979</c:v>
                </c:pt>
                <c:pt idx="24">
                  <c:v>0.571428571428571</c:v>
                </c:pt>
                <c:pt idx="25">
                  <c:v>1</c:v>
                </c:pt>
                <c:pt idx="26">
                  <c:v>0.181818181818182</c:v>
                </c:pt>
                <c:pt idx="27">
                  <c:v>0</c:v>
                </c:pt>
                <c:pt idx="28">
                  <c:v>0.153846153846154</c:v>
                </c:pt>
                <c:pt idx="29">
                  <c:v>0.125</c:v>
                </c:pt>
                <c:pt idx="30">
                  <c:v>0.40625</c:v>
                </c:pt>
                <c:pt idx="31">
                  <c:v>0.5862068965517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434782608695652</c:v>
                </c:pt>
                <c:pt idx="38">
                  <c:v>0.25</c:v>
                </c:pt>
                <c:pt idx="39">
                  <c:v>0.310344827586207</c:v>
                </c:pt>
                <c:pt idx="40">
                  <c:v>0</c:v>
                </c:pt>
                <c:pt idx="41">
                  <c:v>0.234042553191489</c:v>
                </c:pt>
                <c:pt idx="42">
                  <c:v>0.378378378378378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.36</c:v>
                </c:pt>
                <c:pt idx="47">
                  <c:v>0.333333333333333</c:v>
                </c:pt>
                <c:pt idx="48">
                  <c:v>0</c:v>
                </c:pt>
                <c:pt idx="49">
                  <c:v>0.358630952380952</c:v>
                </c:pt>
                <c:pt idx="50">
                  <c:v>0.25</c:v>
                </c:pt>
                <c:pt idx="51">
                  <c:v>0.56</c:v>
                </c:pt>
                <c:pt idx="52">
                  <c:v>0.226190476190476</c:v>
                </c:pt>
                <c:pt idx="53">
                  <c:v>0</c:v>
                </c:pt>
                <c:pt idx="54">
                  <c:v>0.4</c:v>
                </c:pt>
                <c:pt idx="55">
                  <c:v>0.326086956521739</c:v>
                </c:pt>
                <c:pt idx="56">
                  <c:v>0.287096774193548</c:v>
                </c:pt>
                <c:pt idx="57">
                  <c:v>0.15</c:v>
                </c:pt>
                <c:pt idx="58">
                  <c:v>0.285714285714286</c:v>
                </c:pt>
                <c:pt idx="59">
                  <c:v>0.254004576659039</c:v>
                </c:pt>
                <c:pt idx="60">
                  <c:v>0.292</c:v>
                </c:pt>
                <c:pt idx="61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K$7:$K$68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632911392405063</c:v>
                </c:pt>
                <c:pt idx="2">
                  <c:v>0.183391003460208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.159574468085106</c:v>
                </c:pt>
                <c:pt idx="7">
                  <c:v>0</c:v>
                </c:pt>
                <c:pt idx="8">
                  <c:v>0.152866242038217</c:v>
                </c:pt>
                <c:pt idx="9">
                  <c:v>0.127937336814621</c:v>
                </c:pt>
                <c:pt idx="10">
                  <c:v>0.05</c:v>
                </c:pt>
                <c:pt idx="11">
                  <c:v>0.036231884057971</c:v>
                </c:pt>
                <c:pt idx="12">
                  <c:v>0</c:v>
                </c:pt>
                <c:pt idx="13">
                  <c:v>0.714285714285714</c:v>
                </c:pt>
                <c:pt idx="14">
                  <c:v>0.243401759530792</c:v>
                </c:pt>
                <c:pt idx="15">
                  <c:v>0</c:v>
                </c:pt>
                <c:pt idx="16">
                  <c:v>0.146341463414634</c:v>
                </c:pt>
                <c:pt idx="17">
                  <c:v>0</c:v>
                </c:pt>
                <c:pt idx="18">
                  <c:v>0.0695187165775401</c:v>
                </c:pt>
                <c:pt idx="19">
                  <c:v>0.555555555555556</c:v>
                </c:pt>
                <c:pt idx="20">
                  <c:v>0.215568862275449</c:v>
                </c:pt>
                <c:pt idx="21">
                  <c:v>0.0263157894736842</c:v>
                </c:pt>
                <c:pt idx="22">
                  <c:v>0.0506329113924051</c:v>
                </c:pt>
                <c:pt idx="23">
                  <c:v>0.0851063829787234</c:v>
                </c:pt>
                <c:pt idx="24">
                  <c:v>0</c:v>
                </c:pt>
                <c:pt idx="25">
                  <c:v>0</c:v>
                </c:pt>
                <c:pt idx="26">
                  <c:v>0.272727272727273</c:v>
                </c:pt>
                <c:pt idx="27">
                  <c:v>0.954545454545455</c:v>
                </c:pt>
                <c:pt idx="28">
                  <c:v>0</c:v>
                </c:pt>
                <c:pt idx="29">
                  <c:v>0</c:v>
                </c:pt>
                <c:pt idx="30">
                  <c:v>0.0625</c:v>
                </c:pt>
                <c:pt idx="31">
                  <c:v>0.1724137931034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34782608695652</c:v>
                </c:pt>
                <c:pt idx="38">
                  <c:v>0.25</c:v>
                </c:pt>
                <c:pt idx="39">
                  <c:v>0.163793103448276</c:v>
                </c:pt>
                <c:pt idx="40">
                  <c:v>0</c:v>
                </c:pt>
                <c:pt idx="41">
                  <c:v>0.170212765957447</c:v>
                </c:pt>
                <c:pt idx="42">
                  <c:v>0.135135135135135</c:v>
                </c:pt>
                <c:pt idx="43">
                  <c:v>0.333333333333333</c:v>
                </c:pt>
                <c:pt idx="44">
                  <c:v>0</c:v>
                </c:pt>
                <c:pt idx="45">
                  <c:v>0</c:v>
                </c:pt>
                <c:pt idx="46">
                  <c:v>0.14</c:v>
                </c:pt>
                <c:pt idx="47">
                  <c:v>0</c:v>
                </c:pt>
                <c:pt idx="48">
                  <c:v>0</c:v>
                </c:pt>
                <c:pt idx="49">
                  <c:v>0.264880952380952</c:v>
                </c:pt>
                <c:pt idx="50">
                  <c:v>0</c:v>
                </c:pt>
                <c:pt idx="51">
                  <c:v>0.08</c:v>
                </c:pt>
                <c:pt idx="52">
                  <c:v>0.380952380952381</c:v>
                </c:pt>
                <c:pt idx="53">
                  <c:v>0</c:v>
                </c:pt>
                <c:pt idx="54">
                  <c:v>0</c:v>
                </c:pt>
                <c:pt idx="55">
                  <c:v>0.361204013377926</c:v>
                </c:pt>
                <c:pt idx="56">
                  <c:v>0.287096774193548</c:v>
                </c:pt>
                <c:pt idx="57">
                  <c:v>0.2</c:v>
                </c:pt>
                <c:pt idx="58">
                  <c:v>0.428571428571429</c:v>
                </c:pt>
                <c:pt idx="59">
                  <c:v>0.272311212814645</c:v>
                </c:pt>
                <c:pt idx="60">
                  <c:v>0.404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M$7:$M$68</c:f>
              <c:numCache>
                <c:formatCode>General</c:formatCode>
                <c:ptCount val="62"/>
                <c:pt idx="0">
                  <c:v>0</c:v>
                </c:pt>
                <c:pt idx="1">
                  <c:v>0.0632911392405063</c:v>
                </c:pt>
                <c:pt idx="2">
                  <c:v>0.05709342560553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31205673758865</c:v>
                </c:pt>
                <c:pt idx="7">
                  <c:v>0</c:v>
                </c:pt>
                <c:pt idx="8">
                  <c:v>0.0318471337579618</c:v>
                </c:pt>
                <c:pt idx="9">
                  <c:v>0.101827676240209</c:v>
                </c:pt>
                <c:pt idx="10">
                  <c:v>0.125</c:v>
                </c:pt>
                <c:pt idx="11">
                  <c:v>0.108695652173913</c:v>
                </c:pt>
                <c:pt idx="12">
                  <c:v>0</c:v>
                </c:pt>
                <c:pt idx="13">
                  <c:v>0</c:v>
                </c:pt>
                <c:pt idx="14">
                  <c:v>0.0557184750733138</c:v>
                </c:pt>
                <c:pt idx="15">
                  <c:v>0</c:v>
                </c:pt>
                <c:pt idx="16">
                  <c:v>0.0731707317073171</c:v>
                </c:pt>
                <c:pt idx="17">
                  <c:v>0</c:v>
                </c:pt>
                <c:pt idx="18">
                  <c:v>0.0588235294117647</c:v>
                </c:pt>
                <c:pt idx="19">
                  <c:v>0</c:v>
                </c:pt>
                <c:pt idx="20">
                  <c:v>0.0658682634730539</c:v>
                </c:pt>
                <c:pt idx="21">
                  <c:v>0.184210526315789</c:v>
                </c:pt>
                <c:pt idx="22">
                  <c:v>0.02531645569620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5454545454545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17391304347826</c:v>
                </c:pt>
                <c:pt idx="38">
                  <c:v>0</c:v>
                </c:pt>
                <c:pt idx="39">
                  <c:v>0.0344827586206897</c:v>
                </c:pt>
                <c:pt idx="40">
                  <c:v>0</c:v>
                </c:pt>
                <c:pt idx="41">
                  <c:v>0</c:v>
                </c:pt>
                <c:pt idx="42">
                  <c:v>0.108108108108108</c:v>
                </c:pt>
                <c:pt idx="43">
                  <c:v>0.33333333333333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729166666666667</c:v>
                </c:pt>
                <c:pt idx="50">
                  <c:v>0.2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501672240802676</c:v>
                </c:pt>
                <c:pt idx="56">
                  <c:v>0.0516129032258065</c:v>
                </c:pt>
                <c:pt idx="57">
                  <c:v>0</c:v>
                </c:pt>
                <c:pt idx="58">
                  <c:v>0</c:v>
                </c:pt>
                <c:pt idx="59">
                  <c:v>0.102974828375286</c:v>
                </c:pt>
                <c:pt idx="60">
                  <c:v>0.06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O$7:$O$68</c:f>
              <c:numCache>
                <c:formatCode>General</c:formatCode>
                <c:ptCount val="62"/>
                <c:pt idx="0">
                  <c:v>0</c:v>
                </c:pt>
                <c:pt idx="1">
                  <c:v>0.02531645569620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1096605744125</c:v>
                </c:pt>
                <c:pt idx="10">
                  <c:v>0.0166666666666667</c:v>
                </c:pt>
                <c:pt idx="11">
                  <c:v>0.00724637681159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127659574468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29761904761904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36861329"/>
        <c:axId val="26972853"/>
      </c:barChart>
      <c:catAx>
        <c:axId val="3686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2853"/>
        <c:crossesAt val="0"/>
        <c:auto val="1"/>
        <c:lblAlgn val="ctr"/>
        <c:lblOffset val="100"/>
        <c:noMultiLvlLbl val="0"/>
      </c:catAx>
      <c:valAx>
        <c:axId val="26972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8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14763914793364"/>
          <c:w val="0.945790449402289"/>
          <c:h val="0.88436242269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B$2:$B$63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28</c:v>
                </c:pt>
                <c:pt idx="2">
                  <c:v>0.351735015772871</c:v>
                </c:pt>
                <c:pt idx="3">
                  <c:v>1</c:v>
                </c:pt>
                <c:pt idx="4">
                  <c:v>0.444444444444444</c:v>
                </c:pt>
                <c:pt idx="5">
                  <c:v>0</c:v>
                </c:pt>
                <c:pt idx="6">
                  <c:v>0.387301587301587</c:v>
                </c:pt>
                <c:pt idx="7">
                  <c:v>0.5</c:v>
                </c:pt>
                <c:pt idx="8">
                  <c:v>0.37037037037037</c:v>
                </c:pt>
                <c:pt idx="9">
                  <c:v>0.374280230326296</c:v>
                </c:pt>
                <c:pt idx="10">
                  <c:v>0.387978142076503</c:v>
                </c:pt>
                <c:pt idx="11">
                  <c:v>0.525773195876289</c:v>
                </c:pt>
                <c:pt idx="12">
                  <c:v>0</c:v>
                </c:pt>
                <c:pt idx="13">
                  <c:v>0</c:v>
                </c:pt>
                <c:pt idx="14">
                  <c:v>0.351162790697674</c:v>
                </c:pt>
                <c:pt idx="15">
                  <c:v>1</c:v>
                </c:pt>
                <c:pt idx="16">
                  <c:v>0.4375</c:v>
                </c:pt>
                <c:pt idx="17">
                  <c:v>0.571428571428571</c:v>
                </c:pt>
                <c:pt idx="18">
                  <c:v>0.476377952755906</c:v>
                </c:pt>
                <c:pt idx="19">
                  <c:v>0.2</c:v>
                </c:pt>
                <c:pt idx="20">
                  <c:v>0.260759493670886</c:v>
                </c:pt>
                <c:pt idx="21">
                  <c:v>0.404761904761905</c:v>
                </c:pt>
                <c:pt idx="22">
                  <c:v>0.408163265306122</c:v>
                </c:pt>
                <c:pt idx="23">
                  <c:v>0.236363636363636</c:v>
                </c:pt>
                <c:pt idx="24">
                  <c:v>0.363636363636364</c:v>
                </c:pt>
                <c:pt idx="25">
                  <c:v>0.2</c:v>
                </c:pt>
                <c:pt idx="26">
                  <c:v>0.384615384615385</c:v>
                </c:pt>
                <c:pt idx="27">
                  <c:v>0.25</c:v>
                </c:pt>
                <c:pt idx="28">
                  <c:v>0.133333333333333</c:v>
                </c:pt>
                <c:pt idx="29">
                  <c:v>1</c:v>
                </c:pt>
                <c:pt idx="30">
                  <c:v>0.320512820512821</c:v>
                </c:pt>
                <c:pt idx="31">
                  <c:v>0.352941176470588</c:v>
                </c:pt>
                <c:pt idx="32">
                  <c:v>0</c:v>
                </c:pt>
                <c:pt idx="33">
                  <c:v>0.5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310344827586207</c:v>
                </c:pt>
                <c:pt idx="38">
                  <c:v>0</c:v>
                </c:pt>
                <c:pt idx="39">
                  <c:v>0.361963190184049</c:v>
                </c:pt>
                <c:pt idx="40">
                  <c:v>0.666666666666667</c:v>
                </c:pt>
                <c:pt idx="41">
                  <c:v>0.523809523809524</c:v>
                </c:pt>
                <c:pt idx="42">
                  <c:v>0.311926605504587</c:v>
                </c:pt>
                <c:pt idx="43">
                  <c:v>1</c:v>
                </c:pt>
                <c:pt idx="44">
                  <c:v>0.333333333333333</c:v>
                </c:pt>
                <c:pt idx="45">
                  <c:v>0</c:v>
                </c:pt>
                <c:pt idx="46">
                  <c:v>0.234567901234568</c:v>
                </c:pt>
                <c:pt idx="47">
                  <c:v>0.571428571428571</c:v>
                </c:pt>
                <c:pt idx="48">
                  <c:v>0.166666666666667</c:v>
                </c:pt>
                <c:pt idx="49">
                  <c:v>0.350649350649351</c:v>
                </c:pt>
                <c:pt idx="50">
                  <c:v>0.6</c:v>
                </c:pt>
                <c:pt idx="51">
                  <c:v>0.407407407407407</c:v>
                </c:pt>
                <c:pt idx="52">
                  <c:v>0.296875</c:v>
                </c:pt>
                <c:pt idx="53">
                  <c:v>1</c:v>
                </c:pt>
                <c:pt idx="54">
                  <c:v>0.285714285714286</c:v>
                </c:pt>
                <c:pt idx="55">
                  <c:v>0.267015706806283</c:v>
                </c:pt>
                <c:pt idx="56">
                  <c:v>0.34393063583815</c:v>
                </c:pt>
                <c:pt idx="57">
                  <c:v>0.361702127659575</c:v>
                </c:pt>
                <c:pt idx="58">
                  <c:v>0.4</c:v>
                </c:pt>
                <c:pt idx="59">
                  <c:v>0.32662192393736</c:v>
                </c:pt>
                <c:pt idx="60">
                  <c:v>0.316666666666667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C$2:$C$63</c:f>
              <c:numCache>
                <c:formatCode>General</c:formatCode>
                <c:ptCount val="62"/>
                <c:pt idx="0">
                  <c:v>0</c:v>
                </c:pt>
                <c:pt idx="1">
                  <c:v>0.064</c:v>
                </c:pt>
                <c:pt idx="2">
                  <c:v>0.0268138801261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3968253968254</c:v>
                </c:pt>
                <c:pt idx="7">
                  <c:v>0</c:v>
                </c:pt>
                <c:pt idx="8">
                  <c:v>0.0529100529100529</c:v>
                </c:pt>
                <c:pt idx="9">
                  <c:v>0.0383877159309021</c:v>
                </c:pt>
                <c:pt idx="10">
                  <c:v>0.114754098360656</c:v>
                </c:pt>
                <c:pt idx="11">
                  <c:v>0.0618556701030928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  <c:pt idx="18">
                  <c:v>0.0551181102362205</c:v>
                </c:pt>
                <c:pt idx="19">
                  <c:v>0</c:v>
                </c:pt>
                <c:pt idx="20">
                  <c:v>0.0708860759493671</c:v>
                </c:pt>
                <c:pt idx="21">
                  <c:v>0.0476190476190476</c:v>
                </c:pt>
                <c:pt idx="22">
                  <c:v>0.142857142857143</c:v>
                </c:pt>
                <c:pt idx="23">
                  <c:v>0.0727272727272727</c:v>
                </c:pt>
                <c:pt idx="24">
                  <c:v>0</c:v>
                </c:pt>
                <c:pt idx="25">
                  <c:v>0</c:v>
                </c:pt>
                <c:pt idx="26">
                  <c:v>0.0769230769230769</c:v>
                </c:pt>
                <c:pt idx="27">
                  <c:v>0.5</c:v>
                </c:pt>
                <c:pt idx="28">
                  <c:v>0.266666666666667</c:v>
                </c:pt>
                <c:pt idx="29">
                  <c:v>0</c:v>
                </c:pt>
                <c:pt idx="30">
                  <c:v>0.0256410256410256</c:v>
                </c:pt>
                <c:pt idx="31">
                  <c:v>0.0294117647058824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3448275862069</c:v>
                </c:pt>
                <c:pt idx="38">
                  <c:v>0.2</c:v>
                </c:pt>
                <c:pt idx="39">
                  <c:v>0.122699386503067</c:v>
                </c:pt>
                <c:pt idx="40">
                  <c:v>0</c:v>
                </c:pt>
                <c:pt idx="41">
                  <c:v>0.0714285714285714</c:v>
                </c:pt>
                <c:pt idx="42">
                  <c:v>0.08256880733944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346320346320346</c:v>
                </c:pt>
                <c:pt idx="50">
                  <c:v>0</c:v>
                </c:pt>
                <c:pt idx="51">
                  <c:v>0</c:v>
                </c:pt>
                <c:pt idx="52">
                  <c:v>0.0468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0523560209424084</c:v>
                </c:pt>
                <c:pt idx="56">
                  <c:v>0.0578034682080925</c:v>
                </c:pt>
                <c:pt idx="57">
                  <c:v>0.0212765957446809</c:v>
                </c:pt>
                <c:pt idx="58">
                  <c:v>0</c:v>
                </c:pt>
                <c:pt idx="59">
                  <c:v>0.0604026845637584</c:v>
                </c:pt>
                <c:pt idx="60">
                  <c:v>0.0541666666666667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48</c:v>
                </c:pt>
                <c:pt idx="2">
                  <c:v>0.463722397476341</c:v>
                </c:pt>
                <c:pt idx="3">
                  <c:v>0</c:v>
                </c:pt>
                <c:pt idx="4">
                  <c:v>0.444444444444444</c:v>
                </c:pt>
                <c:pt idx="5">
                  <c:v>1</c:v>
                </c:pt>
                <c:pt idx="6">
                  <c:v>0.342857142857143</c:v>
                </c:pt>
                <c:pt idx="7">
                  <c:v>0.5</c:v>
                </c:pt>
                <c:pt idx="8">
                  <c:v>0.428571428571429</c:v>
                </c:pt>
                <c:pt idx="9">
                  <c:v>0.46257197696737</c:v>
                </c:pt>
                <c:pt idx="10">
                  <c:v>0.382513661202186</c:v>
                </c:pt>
                <c:pt idx="11">
                  <c:v>0.345360824742268</c:v>
                </c:pt>
                <c:pt idx="12">
                  <c:v>0</c:v>
                </c:pt>
                <c:pt idx="13">
                  <c:v>0.545454545454545</c:v>
                </c:pt>
                <c:pt idx="14">
                  <c:v>0.395348837209302</c:v>
                </c:pt>
                <c:pt idx="15">
                  <c:v>0</c:v>
                </c:pt>
                <c:pt idx="16">
                  <c:v>0.375</c:v>
                </c:pt>
                <c:pt idx="17">
                  <c:v>0.285714285714286</c:v>
                </c:pt>
                <c:pt idx="18">
                  <c:v>0.34251968503937</c:v>
                </c:pt>
                <c:pt idx="19">
                  <c:v>0.6</c:v>
                </c:pt>
                <c:pt idx="20">
                  <c:v>0.440506329113924</c:v>
                </c:pt>
                <c:pt idx="21">
                  <c:v>0.357142857142857</c:v>
                </c:pt>
                <c:pt idx="22">
                  <c:v>0.36734693877551</c:v>
                </c:pt>
                <c:pt idx="23">
                  <c:v>0.6</c:v>
                </c:pt>
                <c:pt idx="24">
                  <c:v>0.636363636363636</c:v>
                </c:pt>
                <c:pt idx="25">
                  <c:v>0.8</c:v>
                </c:pt>
                <c:pt idx="26">
                  <c:v>0.538461538461538</c:v>
                </c:pt>
                <c:pt idx="27">
                  <c:v>0.25</c:v>
                </c:pt>
                <c:pt idx="28">
                  <c:v>0.6</c:v>
                </c:pt>
                <c:pt idx="29">
                  <c:v>0</c:v>
                </c:pt>
                <c:pt idx="30">
                  <c:v>0.58974358974359</c:v>
                </c:pt>
                <c:pt idx="31">
                  <c:v>0.411764705882353</c:v>
                </c:pt>
                <c:pt idx="32">
                  <c:v>0</c:v>
                </c:pt>
                <c:pt idx="33">
                  <c:v>0.3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3448275862069</c:v>
                </c:pt>
                <c:pt idx="38">
                  <c:v>0.6</c:v>
                </c:pt>
                <c:pt idx="39">
                  <c:v>0.398773006134969</c:v>
                </c:pt>
                <c:pt idx="40">
                  <c:v>0</c:v>
                </c:pt>
                <c:pt idx="41">
                  <c:v>0.333333333333333</c:v>
                </c:pt>
                <c:pt idx="42">
                  <c:v>0.486238532110092</c:v>
                </c:pt>
                <c:pt idx="43">
                  <c:v>0</c:v>
                </c:pt>
                <c:pt idx="44">
                  <c:v>0.666666666666667</c:v>
                </c:pt>
                <c:pt idx="45">
                  <c:v>0</c:v>
                </c:pt>
                <c:pt idx="46">
                  <c:v>0.567901234567901</c:v>
                </c:pt>
                <c:pt idx="47">
                  <c:v>0.428571428571429</c:v>
                </c:pt>
                <c:pt idx="48">
                  <c:v>0.666666666666667</c:v>
                </c:pt>
                <c:pt idx="49">
                  <c:v>0.441558441558442</c:v>
                </c:pt>
                <c:pt idx="50">
                  <c:v>0.3</c:v>
                </c:pt>
                <c:pt idx="51">
                  <c:v>0.481481481481481</c:v>
                </c:pt>
                <c:pt idx="52">
                  <c:v>0.43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464223385689354</c:v>
                </c:pt>
                <c:pt idx="56">
                  <c:v>0.393063583815029</c:v>
                </c:pt>
                <c:pt idx="57">
                  <c:v>0.468085106382979</c:v>
                </c:pt>
                <c:pt idx="58">
                  <c:v>0.2</c:v>
                </c:pt>
                <c:pt idx="59">
                  <c:v>0.398210290827741</c:v>
                </c:pt>
                <c:pt idx="60">
                  <c:v>0.341666666666667</c:v>
                </c:pt>
                <c:pt idx="61">
                  <c:v>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56</c:v>
                </c:pt>
                <c:pt idx="2">
                  <c:v>0.123028391167192</c:v>
                </c:pt>
                <c:pt idx="3">
                  <c:v>0</c:v>
                </c:pt>
                <c:pt idx="4">
                  <c:v>0.111111111111111</c:v>
                </c:pt>
                <c:pt idx="5">
                  <c:v>0</c:v>
                </c:pt>
                <c:pt idx="6">
                  <c:v>0.120634920634921</c:v>
                </c:pt>
                <c:pt idx="7">
                  <c:v>0</c:v>
                </c:pt>
                <c:pt idx="8">
                  <c:v>0.0476190476190476</c:v>
                </c:pt>
                <c:pt idx="9">
                  <c:v>0.0307101727447217</c:v>
                </c:pt>
                <c:pt idx="10">
                  <c:v>0.0655737704918033</c:v>
                </c:pt>
                <c:pt idx="11">
                  <c:v>0.0463917525773196</c:v>
                </c:pt>
                <c:pt idx="12">
                  <c:v>0</c:v>
                </c:pt>
                <c:pt idx="13">
                  <c:v>0.454545454545455</c:v>
                </c:pt>
                <c:pt idx="14">
                  <c:v>0.113953488372093</c:v>
                </c:pt>
                <c:pt idx="15">
                  <c:v>0</c:v>
                </c:pt>
                <c:pt idx="16">
                  <c:v>0.03125</c:v>
                </c:pt>
                <c:pt idx="17">
                  <c:v>0.0714285714285714</c:v>
                </c:pt>
                <c:pt idx="18">
                  <c:v>0.031496062992126</c:v>
                </c:pt>
                <c:pt idx="19">
                  <c:v>0.2</c:v>
                </c:pt>
                <c:pt idx="20">
                  <c:v>0.162025316455696</c:v>
                </c:pt>
                <c:pt idx="21">
                  <c:v>0</c:v>
                </c:pt>
                <c:pt idx="22">
                  <c:v>0.0714285714285714</c:v>
                </c:pt>
                <c:pt idx="23">
                  <c:v>0.09090909090909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12820512820513</c:v>
                </c:pt>
                <c:pt idx="31">
                  <c:v>0.176470588235294</c:v>
                </c:pt>
                <c:pt idx="32">
                  <c:v>0</c:v>
                </c:pt>
                <c:pt idx="33">
                  <c:v>0</c:v>
                </c:pt>
                <c:pt idx="34">
                  <c:v>0.83333333333333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.0797546012269939</c:v>
                </c:pt>
                <c:pt idx="40">
                  <c:v>0</c:v>
                </c:pt>
                <c:pt idx="41">
                  <c:v>0.0476190476190476</c:v>
                </c:pt>
                <c:pt idx="42">
                  <c:v>0.0550458715596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966810966810967</c:v>
                </c:pt>
                <c:pt idx="50">
                  <c:v>0</c:v>
                </c:pt>
                <c:pt idx="51">
                  <c:v>0.111111111111111</c:v>
                </c:pt>
                <c:pt idx="52">
                  <c:v>0.203125</c:v>
                </c:pt>
                <c:pt idx="53">
                  <c:v>0</c:v>
                </c:pt>
                <c:pt idx="54">
                  <c:v>0</c:v>
                </c:pt>
                <c:pt idx="55">
                  <c:v>0.150087260034904</c:v>
                </c:pt>
                <c:pt idx="56">
                  <c:v>0.15028901734104</c:v>
                </c:pt>
                <c:pt idx="57">
                  <c:v>0.148936170212766</c:v>
                </c:pt>
                <c:pt idx="58">
                  <c:v>0.4</c:v>
                </c:pt>
                <c:pt idx="59">
                  <c:v>0.131991051454139</c:v>
                </c:pt>
                <c:pt idx="60">
                  <c:v>0.204166666666667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72</c:v>
                </c:pt>
                <c:pt idx="2">
                  <c:v>0.03154574132492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.0899470899470899</c:v>
                </c:pt>
                <c:pt idx="9">
                  <c:v>0.0940499040307102</c:v>
                </c:pt>
                <c:pt idx="10">
                  <c:v>0.0491803278688525</c:v>
                </c:pt>
                <c:pt idx="11">
                  <c:v>0.0206185567010309</c:v>
                </c:pt>
                <c:pt idx="12">
                  <c:v>0</c:v>
                </c:pt>
                <c:pt idx="13">
                  <c:v>0</c:v>
                </c:pt>
                <c:pt idx="14">
                  <c:v>0.0348837209302326</c:v>
                </c:pt>
                <c:pt idx="15">
                  <c:v>0</c:v>
                </c:pt>
                <c:pt idx="16">
                  <c:v>0.09375</c:v>
                </c:pt>
                <c:pt idx="17">
                  <c:v>0.0714285714285714</c:v>
                </c:pt>
                <c:pt idx="18">
                  <c:v>0.094488188976378</c:v>
                </c:pt>
                <c:pt idx="19">
                  <c:v>0</c:v>
                </c:pt>
                <c:pt idx="20">
                  <c:v>0.0658227848101266</c:v>
                </c:pt>
                <c:pt idx="21">
                  <c:v>0.19047619047619</c:v>
                </c:pt>
                <c:pt idx="22">
                  <c:v>0.01020408163265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28205128205128</c:v>
                </c:pt>
                <c:pt idx="31">
                  <c:v>0.02941176470588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17241379310345</c:v>
                </c:pt>
                <c:pt idx="38">
                  <c:v>0</c:v>
                </c:pt>
                <c:pt idx="39">
                  <c:v>0.0368098159509203</c:v>
                </c:pt>
                <c:pt idx="40">
                  <c:v>0.333333333333333</c:v>
                </c:pt>
                <c:pt idx="41">
                  <c:v>0.0238095238095238</c:v>
                </c:pt>
                <c:pt idx="42">
                  <c:v>0.06422018348623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40740740740741</c:v>
                </c:pt>
                <c:pt idx="47">
                  <c:v>0</c:v>
                </c:pt>
                <c:pt idx="48">
                  <c:v>0</c:v>
                </c:pt>
                <c:pt idx="49">
                  <c:v>0.0764790764790765</c:v>
                </c:pt>
                <c:pt idx="50">
                  <c:v>0.1</c:v>
                </c:pt>
                <c:pt idx="51">
                  <c:v>0</c:v>
                </c:pt>
                <c:pt idx="52">
                  <c:v>0.015625</c:v>
                </c:pt>
                <c:pt idx="53">
                  <c:v>0</c:v>
                </c:pt>
                <c:pt idx="54">
                  <c:v>0</c:v>
                </c:pt>
                <c:pt idx="55">
                  <c:v>0.0628272251308901</c:v>
                </c:pt>
                <c:pt idx="56">
                  <c:v>0.0520231213872832</c:v>
                </c:pt>
                <c:pt idx="57">
                  <c:v>0</c:v>
                </c:pt>
                <c:pt idx="58">
                  <c:v>0</c:v>
                </c:pt>
                <c:pt idx="59">
                  <c:v>0.0827740492170022</c:v>
                </c:pt>
                <c:pt idx="60">
                  <c:v>0.0833333333333333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G$2:$G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34920634920635</c:v>
                </c:pt>
                <c:pt idx="7">
                  <c:v>0</c:v>
                </c:pt>
                <c:pt idx="8">
                  <c:v>0</c:v>
                </c:pt>
                <c:pt idx="9">
                  <c:v>0.00191938579654511</c:v>
                </c:pt>
                <c:pt idx="10">
                  <c:v>0.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818181818181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6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42857142857143</c:v>
                </c:pt>
                <c:pt idx="55">
                  <c:v>0</c:v>
                </c:pt>
                <c:pt idx="56">
                  <c:v>0</c:v>
                </c:pt>
                <c:pt idx="57">
                  <c:v>0.021276595744680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15346130"/>
        <c:axId val="55758290"/>
      </c:barChart>
      <c:catAx>
        <c:axId val="1534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290"/>
        <c:crossesAt val="0"/>
        <c:auto val="1"/>
        <c:lblAlgn val="ctr"/>
        <c:lblOffset val="100"/>
        <c:noMultiLvlLbl val="0"/>
      </c:catAx>
      <c:valAx>
        <c:axId val="55758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932174135396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8. 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!$A$116:$A$130</c:f>
              <c:strCache>
                <c:ptCount val="15"/>
                <c:pt idx="0">
                  <c:v>Argentina</c:v>
                </c:pt>
                <c:pt idx="1">
                  <c:v>Cuba</c:v>
                </c:pt>
                <c:pt idx="2">
                  <c:v>Portugal</c:v>
                </c:pt>
                <c:pt idx="3">
                  <c:v>Italia</c:v>
                </c:pt>
                <c:pt idx="4">
                  <c:v>Ucrania</c:v>
                </c:pt>
                <c:pt idx="5">
                  <c:v>Rep. Dominicana</c:v>
                </c:pt>
                <c:pt idx="6">
                  <c:v>Venezuel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araguay</c:v>
                </c:pt>
                <c:pt idx="14">
                  <c:v>Rumania</c:v>
                </c:pt>
              </c:strCache>
            </c:strRef>
          </c:cat>
          <c:val>
            <c:numRef>
              <c:f>[1]Nacionalidad!$C$116:$C$130</c:f>
              <c:numCache>
                <c:formatCode>General</c:formatCode>
                <c:ptCount val="15"/>
                <c:pt idx="0">
                  <c:v>0.0158265955616721</c:v>
                </c:pt>
                <c:pt idx="1">
                  <c:v>0.0220196112162395</c:v>
                </c:pt>
                <c:pt idx="2">
                  <c:v>0.0295888525718218</c:v>
                </c:pt>
                <c:pt idx="3">
                  <c:v>0.0342336143127473</c:v>
                </c:pt>
                <c:pt idx="4">
                  <c:v>0.0215035265783589</c:v>
                </c:pt>
                <c:pt idx="5">
                  <c:v>0.0254601754687769</c:v>
                </c:pt>
                <c:pt idx="6">
                  <c:v>0.029244796146568</c:v>
                </c:pt>
                <c:pt idx="7">
                  <c:v>0.0323413039738517</c:v>
                </c:pt>
                <c:pt idx="8">
                  <c:v>0.0526406330638225</c:v>
                </c:pt>
                <c:pt idx="9">
                  <c:v>0.0858420781008085</c:v>
                </c:pt>
                <c:pt idx="10">
                  <c:v>0.0464476174092551</c:v>
                </c:pt>
                <c:pt idx="11">
                  <c:v>0.0352657835885085</c:v>
                </c:pt>
                <c:pt idx="12">
                  <c:v>0.0793050060209875</c:v>
                </c:pt>
                <c:pt idx="13">
                  <c:v>0.0431790813693446</c:v>
                </c:pt>
                <c:pt idx="14">
                  <c:v>0.19766041630827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!$A$116:$A$130</c:f>
              <c:strCache>
                <c:ptCount val="15"/>
                <c:pt idx="0">
                  <c:v>Argentina</c:v>
                </c:pt>
                <c:pt idx="1">
                  <c:v>Cuba</c:v>
                </c:pt>
                <c:pt idx="2">
                  <c:v>Portugal</c:v>
                </c:pt>
                <c:pt idx="3">
                  <c:v>Italia</c:v>
                </c:pt>
                <c:pt idx="4">
                  <c:v>Ucrania</c:v>
                </c:pt>
                <c:pt idx="5">
                  <c:v>Rep. Dominicana</c:v>
                </c:pt>
                <c:pt idx="6">
                  <c:v>Venezuel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Colombia</c:v>
                </c:pt>
                <c:pt idx="11">
                  <c:v>Brasil</c:v>
                </c:pt>
                <c:pt idx="12">
                  <c:v>Marruecos</c:v>
                </c:pt>
                <c:pt idx="13">
                  <c:v>Paraguay</c:v>
                </c:pt>
                <c:pt idx="14">
                  <c:v>Rumania</c:v>
                </c:pt>
              </c:strCache>
            </c:strRef>
          </c:cat>
          <c:val>
            <c:numRef>
              <c:f>[1]Nacionalidad!$E$116:$E$130</c:f>
              <c:numCache>
                <c:formatCode>General</c:formatCode>
                <c:ptCount val="15"/>
                <c:pt idx="0">
                  <c:v>0.0155395683453237</c:v>
                </c:pt>
                <c:pt idx="1">
                  <c:v>0.021294964028777</c:v>
                </c:pt>
                <c:pt idx="2">
                  <c:v>0.0238848920863309</c:v>
                </c:pt>
                <c:pt idx="3">
                  <c:v>0.0235971223021583</c:v>
                </c:pt>
                <c:pt idx="4">
                  <c:v>0.0352517985611511</c:v>
                </c:pt>
                <c:pt idx="5">
                  <c:v>0.0323741007194245</c:v>
                </c:pt>
                <c:pt idx="6">
                  <c:v>0.040863309352518</c:v>
                </c:pt>
                <c:pt idx="7">
                  <c:v>0.039136690647482</c:v>
                </c:pt>
                <c:pt idx="8">
                  <c:v>0.0345323741007194</c:v>
                </c:pt>
                <c:pt idx="9">
                  <c:v>0.0123741007194245</c:v>
                </c:pt>
                <c:pt idx="10">
                  <c:v>0.0559712230215827</c:v>
                </c:pt>
                <c:pt idx="11">
                  <c:v>0.0746762589928058</c:v>
                </c:pt>
                <c:pt idx="12">
                  <c:v>0.0509352517985612</c:v>
                </c:pt>
                <c:pt idx="13">
                  <c:v>0.0864748201438849</c:v>
                </c:pt>
                <c:pt idx="14">
                  <c:v>0.214676258992806</c:v>
                </c:pt>
              </c:numCache>
            </c:numRef>
          </c:val>
        </c:ser>
        <c:gapWidth val="150"/>
        <c:overlap val="0"/>
        <c:axId val="37891018"/>
        <c:axId val="97052125"/>
      </c:barChart>
      <c:catAx>
        <c:axId val="3789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125"/>
        <c:crossesAt val="0"/>
        <c:auto val="1"/>
        <c:lblAlgn val="ctr"/>
        <c:lblOffset val="100"/>
        <c:noMultiLvlLbl val="0"/>
      </c:catAx>
      <c:valAx>
        <c:axId val="9705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1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75567506076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38761433498"/>
          <c:y val="0.119653869106823"/>
          <c:w val="0.905458089668616"/>
          <c:h val="0.801670976725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xtranjeros!$A$2:$A$22</c:f>
              <c:strCache>
                <c:ptCount val="21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 y más años</c:v>
                </c:pt>
              </c:strCache>
            </c:strRef>
          </c:cat>
          <c:val>
            <c:numRef>
              <c:f>[1]Pirámide_extranjeros!$B$2:$B$22</c:f>
              <c:numCache>
                <c:formatCode>General</c:formatCode>
                <c:ptCount val="21"/>
                <c:pt idx="0">
                  <c:v>309</c:v>
                </c:pt>
                <c:pt idx="1">
                  <c:v>240</c:v>
                </c:pt>
                <c:pt idx="2">
                  <c:v>225</c:v>
                </c:pt>
                <c:pt idx="3">
                  <c:v>354</c:v>
                </c:pt>
                <c:pt idx="4">
                  <c:v>522</c:v>
                </c:pt>
                <c:pt idx="5">
                  <c:v>630</c:v>
                </c:pt>
                <c:pt idx="6">
                  <c:v>807</c:v>
                </c:pt>
                <c:pt idx="7">
                  <c:v>788</c:v>
                </c:pt>
                <c:pt idx="8">
                  <c:v>666</c:v>
                </c:pt>
                <c:pt idx="9">
                  <c:v>495</c:v>
                </c:pt>
                <c:pt idx="10">
                  <c:v>292</c:v>
                </c:pt>
                <c:pt idx="11">
                  <c:v>200</c:v>
                </c:pt>
                <c:pt idx="12">
                  <c:v>128</c:v>
                </c:pt>
                <c:pt idx="13">
                  <c:v>77</c:v>
                </c:pt>
                <c:pt idx="14">
                  <c:v>37</c:v>
                </c:pt>
                <c:pt idx="15">
                  <c:v>31</c:v>
                </c:pt>
                <c:pt idx="16">
                  <c:v>14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xtranjeros!$A$2:$A$22</c:f>
              <c:strCache>
                <c:ptCount val="21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 y más años</c:v>
                </c:pt>
              </c:strCache>
            </c:strRef>
          </c:cat>
          <c:val>
            <c:numRef>
              <c:f>[1]Pirámide_extranjeros!$C$2:$C$22</c:f>
              <c:numCache>
                <c:formatCode>General</c:formatCode>
                <c:ptCount val="21"/>
                <c:pt idx="0">
                  <c:v>-279</c:v>
                </c:pt>
                <c:pt idx="1">
                  <c:v>-240</c:v>
                </c:pt>
                <c:pt idx="2">
                  <c:v>-214</c:v>
                </c:pt>
                <c:pt idx="3">
                  <c:v>-310</c:v>
                </c:pt>
                <c:pt idx="4">
                  <c:v>-676</c:v>
                </c:pt>
                <c:pt idx="5">
                  <c:v>-886</c:v>
                </c:pt>
                <c:pt idx="6">
                  <c:v>-1013</c:v>
                </c:pt>
                <c:pt idx="7">
                  <c:v>-933</c:v>
                </c:pt>
                <c:pt idx="8">
                  <c:v>-669</c:v>
                </c:pt>
                <c:pt idx="9">
                  <c:v>-514</c:v>
                </c:pt>
                <c:pt idx="10">
                  <c:v>-392</c:v>
                </c:pt>
                <c:pt idx="11">
                  <c:v>-323</c:v>
                </c:pt>
                <c:pt idx="12">
                  <c:v>-220</c:v>
                </c:pt>
                <c:pt idx="13">
                  <c:v>-113</c:v>
                </c:pt>
                <c:pt idx="14">
                  <c:v>-70</c:v>
                </c:pt>
                <c:pt idx="15">
                  <c:v>-31</c:v>
                </c:pt>
                <c:pt idx="16">
                  <c:v>-24</c:v>
                </c:pt>
                <c:pt idx="17">
                  <c:v>-13</c:v>
                </c:pt>
                <c:pt idx="18">
                  <c:v>-8</c:v>
                </c:pt>
                <c:pt idx="19">
                  <c:v>-4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85650120"/>
        <c:axId val="45127099"/>
      </c:barChart>
      <c:catAx>
        <c:axId val="85650120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7099"/>
        <c:crossesAt val="0"/>
        <c:auto val="1"/>
        <c:lblAlgn val="ctr"/>
        <c:lblOffset val="100"/>
        <c:noMultiLvlLbl val="0"/>
      </c:catAx>
      <c:valAx>
        <c:axId val="45127099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12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321037636827"/>
          <c:y val="0.0324249055102447"/>
          <c:w val="0.253936122357175"/>
          <c:h val="0.08066441217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49900523174"/>
          <c:y val="0.187797619047619"/>
          <c:w val="0.941124456561786"/>
          <c:h val="0.729960317460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spañola!$A$2:$A$24</c:f>
              <c:strCache>
                <c:ptCount val="23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  <c:pt idx="22">
                  <c:v>110 - 114 años</c:v>
                </c:pt>
              </c:strCache>
            </c:strRef>
          </c:cat>
          <c:val>
            <c:numRef>
              <c:f>[1]Pirámide_española!$B$2:$B$24</c:f>
              <c:numCache>
                <c:formatCode>General</c:formatCode>
                <c:ptCount val="23"/>
                <c:pt idx="0">
                  <c:v>3776</c:v>
                </c:pt>
                <c:pt idx="1">
                  <c:v>4725</c:v>
                </c:pt>
                <c:pt idx="2">
                  <c:v>4443</c:v>
                </c:pt>
                <c:pt idx="3">
                  <c:v>4059</c:v>
                </c:pt>
                <c:pt idx="4">
                  <c:v>4028</c:v>
                </c:pt>
                <c:pt idx="5">
                  <c:v>4222</c:v>
                </c:pt>
                <c:pt idx="6">
                  <c:v>5278</c:v>
                </c:pt>
                <c:pt idx="7">
                  <c:v>7103</c:v>
                </c:pt>
                <c:pt idx="8">
                  <c:v>8748</c:v>
                </c:pt>
                <c:pt idx="9">
                  <c:v>8077</c:v>
                </c:pt>
                <c:pt idx="10">
                  <c:v>7652</c:v>
                </c:pt>
                <c:pt idx="11">
                  <c:v>7668</c:v>
                </c:pt>
                <c:pt idx="12">
                  <c:v>7070</c:v>
                </c:pt>
                <c:pt idx="13">
                  <c:v>6007</c:v>
                </c:pt>
                <c:pt idx="14">
                  <c:v>4907</c:v>
                </c:pt>
                <c:pt idx="15">
                  <c:v>3067</c:v>
                </c:pt>
                <c:pt idx="16">
                  <c:v>2699</c:v>
                </c:pt>
                <c:pt idx="17">
                  <c:v>1794</c:v>
                </c:pt>
                <c:pt idx="18">
                  <c:v>687</c:v>
                </c:pt>
                <c:pt idx="19">
                  <c:v>134</c:v>
                </c:pt>
                <c:pt idx="20">
                  <c:v>11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spañola!$A$2:$A$24</c:f>
              <c:strCache>
                <c:ptCount val="23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  <c:pt idx="22">
                  <c:v>110 - 114 años</c:v>
                </c:pt>
              </c:strCache>
            </c:strRef>
          </c:cat>
          <c:val>
            <c:numRef>
              <c:f>[1]Pirámide_española!$C$2:$C$24</c:f>
              <c:numCache>
                <c:formatCode>General</c:formatCode>
                <c:ptCount val="23"/>
                <c:pt idx="0">
                  <c:v>-3652</c:v>
                </c:pt>
                <c:pt idx="1">
                  <c:v>-4501</c:v>
                </c:pt>
                <c:pt idx="2">
                  <c:v>-4229</c:v>
                </c:pt>
                <c:pt idx="3">
                  <c:v>-3835</c:v>
                </c:pt>
                <c:pt idx="4">
                  <c:v>-3839</c:v>
                </c:pt>
                <c:pt idx="5">
                  <c:v>-4285</c:v>
                </c:pt>
                <c:pt idx="6">
                  <c:v>-5536</c:v>
                </c:pt>
                <c:pt idx="7">
                  <c:v>-7694</c:v>
                </c:pt>
                <c:pt idx="8">
                  <c:v>-9097</c:v>
                </c:pt>
                <c:pt idx="9">
                  <c:v>-8586</c:v>
                </c:pt>
                <c:pt idx="10">
                  <c:v>-8833</c:v>
                </c:pt>
                <c:pt idx="11">
                  <c:v>-9074</c:v>
                </c:pt>
                <c:pt idx="12">
                  <c:v>-8725</c:v>
                </c:pt>
                <c:pt idx="13">
                  <c:v>-7568</c:v>
                </c:pt>
                <c:pt idx="14">
                  <c:v>-6509</c:v>
                </c:pt>
                <c:pt idx="15">
                  <c:v>-4183</c:v>
                </c:pt>
                <c:pt idx="16">
                  <c:v>-4704</c:v>
                </c:pt>
                <c:pt idx="17">
                  <c:v>-3835</c:v>
                </c:pt>
                <c:pt idx="18">
                  <c:v>-1937</c:v>
                </c:pt>
                <c:pt idx="19">
                  <c:v>-546</c:v>
                </c:pt>
                <c:pt idx="20">
                  <c:v>-69</c:v>
                </c:pt>
                <c:pt idx="21">
                  <c:v>-7</c:v>
                </c:pt>
                <c:pt idx="22">
                  <c:v>-4</c:v>
                </c:pt>
              </c:numCache>
            </c:numRef>
          </c:val>
        </c:ser>
        <c:gapWidth val="0"/>
        <c:overlap val="100"/>
        <c:axId val="79774992"/>
        <c:axId val="12895096"/>
      </c:barChart>
      <c:catAx>
        <c:axId val="79774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096"/>
        <c:crossesAt val="0"/>
        <c:auto val="1"/>
        <c:lblAlgn val="ctr"/>
        <c:lblOffset val="100"/>
        <c:noMultiLvlLbl val="0"/>
      </c:catAx>
      <c:valAx>
        <c:axId val="12895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17456340727"/>
          <c:y val="0.0426587301587302"/>
          <c:w val="0.278166678947756"/>
          <c:h val="0.118948412698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8. </a:t>
            </a:r>
          </a:p>
        </c:rich>
      </c:tx>
      <c:layout>
        <c:manualLayout>
          <c:xMode val="edge"/>
          <c:yMode val="edge"/>
          <c:x val="0.248289893710317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A$1:$A$63</c:f>
              <c:strCache>
                <c:ptCount val="63"/>
                <c:pt idx="0">
                  <c:v>NARANCO</c:v>
                </c:pt>
                <c:pt idx="1">
                  <c:v>NORA</c:v>
                </c:pt>
                <c:pt idx="2">
                  <c:v>CERDEÑO RURAL</c:v>
                </c:pt>
                <c:pt idx="3">
                  <c:v>PANDO</c:v>
                </c:pt>
                <c:pt idx="4">
                  <c:v>COLLOTO RURAL</c:v>
                </c:pt>
                <c:pt idx="5">
                  <c:v>NAVES</c:v>
                </c:pt>
                <c:pt idx="6">
                  <c:v>OLLONIEGO</c:v>
                </c:pt>
                <c:pt idx="7">
                  <c:v>PIEDRAMUELLE</c:v>
                </c:pt>
                <c:pt idx="8">
                  <c:v>BRAÑES</c:v>
                </c:pt>
                <c:pt idx="9">
                  <c:v>BENDONES</c:v>
                </c:pt>
                <c:pt idx="10">
                  <c:v>SANTIANES</c:v>
                </c:pt>
                <c:pt idx="11">
                  <c:v>VILLAPEREZ</c:v>
                </c:pt>
                <c:pt idx="12">
                  <c:v>NARANCO-ESTE</c:v>
                </c:pt>
                <c:pt idx="13">
                  <c:v>BOX</c:v>
                </c:pt>
                <c:pt idx="14">
                  <c:v>CACES</c:v>
                </c:pt>
                <c:pt idx="15">
                  <c:v>MANJOYA</c:v>
                </c:pt>
                <c:pt idx="16">
                  <c:v>LILLO</c:v>
                </c:pt>
                <c:pt idx="17">
                  <c:v>COLLOTO</c:v>
                </c:pt>
                <c:pt idx="18">
                  <c:v>PRIORIO</c:v>
                </c:pt>
                <c:pt idx="19">
                  <c:v>LA FLORIDA</c:v>
                </c:pt>
                <c:pt idx="20">
                  <c:v>LIMANES</c:v>
                </c:pt>
                <c:pt idx="21">
                  <c:v>SAN CLAUDIO RURAL</c:v>
                </c:pt>
                <c:pt idx="22">
                  <c:v>CRUCES</c:v>
                </c:pt>
                <c:pt idx="23">
                  <c:v>NARANCO-OESTE</c:v>
                </c:pt>
                <c:pt idx="24">
                  <c:v>LATORES</c:v>
                </c:pt>
                <c:pt idx="25">
                  <c:v>SAN CLAUDIO URBANO</c:v>
                </c:pt>
                <c:pt idx="26">
                  <c:v>MONTE CERRAU</c:v>
                </c:pt>
                <c:pt idx="27">
                  <c:v>AGUERIA</c:v>
                </c:pt>
                <c:pt idx="28">
                  <c:v>CERDEÑO URBANO</c:v>
                </c:pt>
                <c:pt idx="29">
                  <c:v>SOGRANDIO</c:v>
                </c:pt>
                <c:pt idx="30">
                  <c:v>GODOS</c:v>
                </c:pt>
                <c:pt idx="31">
                  <c:v>CENTRO-OESTE</c:v>
                </c:pt>
                <c:pt idx="32">
                  <c:v>OLIVARES</c:v>
                </c:pt>
                <c:pt idx="33">
                  <c:v>MONXINA-LA FUERZA</c:v>
                </c:pt>
                <c:pt idx="34">
                  <c:v>OTERO</c:v>
                </c:pt>
                <c:pt idx="35">
                  <c:v>LA CORREDORIA</c:v>
                </c:pt>
                <c:pt idx="36">
                  <c:v>PARQUE INVIERNO</c:v>
                </c:pt>
                <c:pt idx="37">
                  <c:v>PUERTO</c:v>
                </c:pt>
                <c:pt idx="38">
                  <c:v>CENTRO-SUR</c:v>
                </c:pt>
                <c:pt idx="39">
                  <c:v>LA ERIA</c:v>
                </c:pt>
                <c:pt idx="40">
                  <c:v>LAS CAMPAS</c:v>
                </c:pt>
                <c:pt idx="41">
                  <c:v>PONTON DE VAQUEROS</c:v>
                </c:pt>
                <c:pt idx="42">
                  <c:v>TRUBIA</c:v>
                </c:pt>
                <c:pt idx="43">
                  <c:v>TENDERINA-FOZANELDI</c:v>
                </c:pt>
                <c:pt idx="44">
                  <c:v>CENTRO-ESTE</c:v>
                </c:pt>
                <c:pt idx="45">
                  <c:v>MANZANEDA</c:v>
                </c:pt>
                <c:pt idx="46">
                  <c:v>CIUDAD NARANCO</c:v>
                </c:pt>
                <c:pt idx="47">
                  <c:v>TOTAL</c:v>
                </c:pt>
                <c:pt idx="48">
                  <c:v>ANTIGUO</c:v>
                </c:pt>
                <c:pt idx="49">
                  <c:v>PANDO-OVIEDO</c:v>
                </c:pt>
                <c:pt idx="50">
                  <c:v>PEREDA</c:v>
                </c:pt>
                <c:pt idx="51">
                  <c:v>SAN LAZARO</c:v>
                </c:pt>
                <c:pt idx="52">
                  <c:v>EL CRISTO</c:v>
                </c:pt>
                <c:pt idx="53">
                  <c:v>BUENAVISTA</c:v>
                </c:pt>
                <c:pt idx="54">
                  <c:v>VENTANIELLES</c:v>
                </c:pt>
                <c:pt idx="55">
                  <c:v>TEATINOS</c:v>
                </c:pt>
                <c:pt idx="56">
                  <c:v>CENTRO-NORTE</c:v>
                </c:pt>
                <c:pt idx="57">
                  <c:v>VALLOBIN</c:v>
                </c:pt>
                <c:pt idx="58">
                  <c:v>PUMARIN</c:v>
                </c:pt>
                <c:pt idx="59">
                  <c:v>ARGAÑOSA</c:v>
                </c:pt>
                <c:pt idx="60">
                  <c:v>LORIAN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Hoja2!$D$1:$D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.00613496932515337</c:v>
                </c:pt>
                <c:pt idx="3">
                  <c:v>0.0072463768115942</c:v>
                </c:pt>
                <c:pt idx="4">
                  <c:v>0.00961538461538462</c:v>
                </c:pt>
                <c:pt idx="5">
                  <c:v>0.0108695652173913</c:v>
                </c:pt>
                <c:pt idx="6">
                  <c:v>0.0113871635610766</c:v>
                </c:pt>
                <c:pt idx="7">
                  <c:v>0.0121703853955375</c:v>
                </c:pt>
                <c:pt idx="8">
                  <c:v>0.0125</c:v>
                </c:pt>
                <c:pt idx="9">
                  <c:v>0.0133333333333333</c:v>
                </c:pt>
                <c:pt idx="10">
                  <c:v>0.0138888888888889</c:v>
                </c:pt>
                <c:pt idx="11">
                  <c:v>0.0160771704180064</c:v>
                </c:pt>
                <c:pt idx="12">
                  <c:v>0.0167364016736402</c:v>
                </c:pt>
                <c:pt idx="13">
                  <c:v>0.0171919770773639</c:v>
                </c:pt>
                <c:pt idx="14">
                  <c:v>0.021505376344086</c:v>
                </c:pt>
                <c:pt idx="15">
                  <c:v>0.0220197418375095</c:v>
                </c:pt>
                <c:pt idx="16">
                  <c:v>0.0236686390532544</c:v>
                </c:pt>
                <c:pt idx="17">
                  <c:v>0.0238171869971033</c:v>
                </c:pt>
                <c:pt idx="18">
                  <c:v>0.0241286863270777</c:v>
                </c:pt>
                <c:pt idx="19">
                  <c:v>0.0249101181304571</c:v>
                </c:pt>
                <c:pt idx="20">
                  <c:v>0.025</c:v>
                </c:pt>
                <c:pt idx="21">
                  <c:v>0.0254041570438799</c:v>
                </c:pt>
                <c:pt idx="22">
                  <c:v>0.026284348864994</c:v>
                </c:pt>
                <c:pt idx="23">
                  <c:v>0.0266666666666667</c:v>
                </c:pt>
                <c:pt idx="24">
                  <c:v>0.0275650842266462</c:v>
                </c:pt>
                <c:pt idx="25">
                  <c:v>0.0278086763070078</c:v>
                </c:pt>
                <c:pt idx="26">
                  <c:v>0.03058568329718</c:v>
                </c:pt>
                <c:pt idx="27">
                  <c:v>0.0306122448979592</c:v>
                </c:pt>
                <c:pt idx="28">
                  <c:v>0.0315706393054459</c:v>
                </c:pt>
                <c:pt idx="29">
                  <c:v>0.0317460317460317</c:v>
                </c:pt>
                <c:pt idx="30">
                  <c:v>0.0323159784560144</c:v>
                </c:pt>
                <c:pt idx="31">
                  <c:v>0.0325112107623318</c:v>
                </c:pt>
                <c:pt idx="32">
                  <c:v>0.0366886171213547</c:v>
                </c:pt>
                <c:pt idx="33">
                  <c:v>0.0369757174392936</c:v>
                </c:pt>
                <c:pt idx="34">
                  <c:v>0.0370974317162658</c:v>
                </c:pt>
                <c:pt idx="35">
                  <c:v>0.0398745281514169</c:v>
                </c:pt>
                <c:pt idx="36">
                  <c:v>0.0417435424354244</c:v>
                </c:pt>
                <c:pt idx="37">
                  <c:v>0.0418848167539267</c:v>
                </c:pt>
                <c:pt idx="38">
                  <c:v>0.0427836447332792</c:v>
                </c:pt>
                <c:pt idx="39">
                  <c:v>0.0431080361894625</c:v>
                </c:pt>
                <c:pt idx="40">
                  <c:v>0.0443330763299923</c:v>
                </c:pt>
                <c:pt idx="41">
                  <c:v>0.0452397029034436</c:v>
                </c:pt>
                <c:pt idx="42">
                  <c:v>0.0507172131147541</c:v>
                </c:pt>
                <c:pt idx="43">
                  <c:v>0.0523702381876018</c:v>
                </c:pt>
                <c:pt idx="44">
                  <c:v>0.0560527555346208</c:v>
                </c:pt>
                <c:pt idx="45">
                  <c:v>0.0560747663551402</c:v>
                </c:pt>
                <c:pt idx="46">
                  <c:v>0.0576101370266686</c:v>
                </c:pt>
                <c:pt idx="47">
                  <c:v>0.0578432616656394</c:v>
                </c:pt>
                <c:pt idx="48">
                  <c:v>0.0585913782635094</c:v>
                </c:pt>
                <c:pt idx="49">
                  <c:v>0.0599755201958384</c:v>
                </c:pt>
                <c:pt idx="50">
                  <c:v>0.0607734806629834</c:v>
                </c:pt>
                <c:pt idx="51">
                  <c:v>0.0634648370497427</c:v>
                </c:pt>
                <c:pt idx="52">
                  <c:v>0.0702137618973319</c:v>
                </c:pt>
                <c:pt idx="53">
                  <c:v>0.0735311502541672</c:v>
                </c:pt>
                <c:pt idx="54">
                  <c:v>0.0753828032979976</c:v>
                </c:pt>
                <c:pt idx="55">
                  <c:v>0.0789767136766153</c:v>
                </c:pt>
                <c:pt idx="56">
                  <c:v>0.0816382627817482</c:v>
                </c:pt>
                <c:pt idx="57">
                  <c:v>0.0851638123603872</c:v>
                </c:pt>
                <c:pt idx="58">
                  <c:v>0.0882750153468386</c:v>
                </c:pt>
                <c:pt idx="59">
                  <c:v>0.0932810496945932</c:v>
                </c:pt>
                <c:pt idx="60">
                  <c:v>0.103585657370518</c:v>
                </c:pt>
                <c:pt idx="61">
                  <c:v>0.1375</c:v>
                </c:pt>
                <c:pt idx="62">
                  <c:v>0.151515151515152</c:v>
                </c:pt>
              </c:numCache>
            </c:numRef>
          </c:val>
        </c:ser>
        <c:gapWidth val="150"/>
        <c:overlap val="0"/>
        <c:axId val="25292456"/>
        <c:axId val="99283250"/>
      </c:barChart>
      <c:catAx>
        <c:axId val="2529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3250"/>
        <c:crossesAt val="0"/>
        <c:auto val="1"/>
        <c:lblAlgn val="ctr"/>
        <c:lblOffset val="100"/>
        <c:noMultiLvlLbl val="0"/>
      </c:catAx>
      <c:valAx>
        <c:axId val="99283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_Sexo%'!$A$1:$A$63</c:f>
              <c:strCache>
                <c:ptCount val="63"/>
                <c:pt idx="0">
                  <c:v>NORA</c:v>
                </c:pt>
                <c:pt idx="1">
                  <c:v>NARANCO-OESTE</c:v>
                </c:pt>
                <c:pt idx="2">
                  <c:v>CERDEÑO RURAL</c:v>
                </c:pt>
                <c:pt idx="3">
                  <c:v>PANDO</c:v>
                </c:pt>
                <c:pt idx="4">
                  <c:v>BRAÑES</c:v>
                </c:pt>
                <c:pt idx="5">
                  <c:v>SANTIANES</c:v>
                </c:pt>
                <c:pt idx="6">
                  <c:v>NARANCO</c:v>
                </c:pt>
                <c:pt idx="7">
                  <c:v>COLLOTO</c:v>
                </c:pt>
                <c:pt idx="8">
                  <c:v>OLLONIEGO</c:v>
                </c:pt>
                <c:pt idx="9">
                  <c:v>PIEDRAMUELLE</c:v>
                </c:pt>
                <c:pt idx="10">
                  <c:v>BENDONES</c:v>
                </c:pt>
                <c:pt idx="11">
                  <c:v>PUERTO</c:v>
                </c:pt>
                <c:pt idx="12">
                  <c:v>BOX</c:v>
                </c:pt>
                <c:pt idx="13">
                  <c:v>NARANCO-ESTE</c:v>
                </c:pt>
                <c:pt idx="14">
                  <c:v>PRIORIO</c:v>
                </c:pt>
                <c:pt idx="15">
                  <c:v>LILLO</c:v>
                </c:pt>
                <c:pt idx="16">
                  <c:v>SAN CLAUDIO URBANO</c:v>
                </c:pt>
                <c:pt idx="17">
                  <c:v>NAVES</c:v>
                </c:pt>
                <c:pt idx="18">
                  <c:v>CRUCES</c:v>
                </c:pt>
                <c:pt idx="19">
                  <c:v>VILLAPEREZ</c:v>
                </c:pt>
                <c:pt idx="20">
                  <c:v>MANJOYA</c:v>
                </c:pt>
                <c:pt idx="21">
                  <c:v>LA FLORIDA</c:v>
                </c:pt>
                <c:pt idx="22">
                  <c:v>LATORES</c:v>
                </c:pt>
                <c:pt idx="23">
                  <c:v>LIMANES</c:v>
                </c:pt>
                <c:pt idx="24">
                  <c:v>COLLOTO RURAL</c:v>
                </c:pt>
                <c:pt idx="25">
                  <c:v>SOGRANDIO</c:v>
                </c:pt>
                <c:pt idx="26">
                  <c:v>SAN CLAUDIO RURAL</c:v>
                </c:pt>
                <c:pt idx="27">
                  <c:v>MONTE CERRAU</c:v>
                </c:pt>
                <c:pt idx="28">
                  <c:v>AGUERIA</c:v>
                </c:pt>
                <c:pt idx="29">
                  <c:v>OLIVARES</c:v>
                </c:pt>
                <c:pt idx="30">
                  <c:v>CENTRO-OESTE</c:v>
                </c:pt>
                <c:pt idx="31">
                  <c:v>CACES</c:v>
                </c:pt>
                <c:pt idx="32">
                  <c:v>PEREDA</c:v>
                </c:pt>
                <c:pt idx="33">
                  <c:v>MONXINA-LA FUERZA</c:v>
                </c:pt>
                <c:pt idx="34">
                  <c:v>OTERO</c:v>
                </c:pt>
                <c:pt idx="35">
                  <c:v>CERDEÑO URBANO</c:v>
                </c:pt>
                <c:pt idx="36">
                  <c:v>PONTON DE VAQUEROS</c:v>
                </c:pt>
                <c:pt idx="37">
                  <c:v>GODOS</c:v>
                </c:pt>
                <c:pt idx="38">
                  <c:v>LA CORREDORIA</c:v>
                </c:pt>
                <c:pt idx="39">
                  <c:v>LAS CAMPAS</c:v>
                </c:pt>
                <c:pt idx="40">
                  <c:v>PARQUE INVIERNO</c:v>
                </c:pt>
                <c:pt idx="41">
                  <c:v>TRUBIA</c:v>
                </c:pt>
                <c:pt idx="42">
                  <c:v>CENTRO-SUR</c:v>
                </c:pt>
                <c:pt idx="43">
                  <c:v>LA ERIA</c:v>
                </c:pt>
                <c:pt idx="44">
                  <c:v>TENDERINA-FOZANELDI</c:v>
                </c:pt>
                <c:pt idx="45">
                  <c:v>CENTRO-ESTE</c:v>
                </c:pt>
                <c:pt idx="46">
                  <c:v>CIUDAD NARANCO</c:v>
                </c:pt>
                <c:pt idx="47">
                  <c:v>ANTIGUO</c:v>
                </c:pt>
                <c:pt idx="48">
                  <c:v>TOTAL</c:v>
                </c:pt>
                <c:pt idx="49">
                  <c:v>PANDO-OVIEDO</c:v>
                </c:pt>
                <c:pt idx="50">
                  <c:v>EL CRISTO</c:v>
                </c:pt>
                <c:pt idx="51">
                  <c:v>SAN LAZARO</c:v>
                </c:pt>
                <c:pt idx="52">
                  <c:v>BUENAVISTA</c:v>
                </c:pt>
                <c:pt idx="53">
                  <c:v>MANZANEDA</c:v>
                </c:pt>
                <c:pt idx="54">
                  <c:v>VENTANIELLES</c:v>
                </c:pt>
                <c:pt idx="55">
                  <c:v>CENTRO-NORTE</c:v>
                </c:pt>
                <c:pt idx="56">
                  <c:v>TEATINOS</c:v>
                </c:pt>
                <c:pt idx="57">
                  <c:v>VALLOBIN</c:v>
                </c:pt>
                <c:pt idx="58">
                  <c:v>PUMARIN</c:v>
                </c:pt>
                <c:pt idx="59">
                  <c:v>ARGAÑOSA</c:v>
                </c:pt>
                <c:pt idx="60">
                  <c:v>UDRION</c:v>
                </c:pt>
                <c:pt idx="61">
                  <c:v>LORIANA</c:v>
                </c:pt>
                <c:pt idx="62">
                  <c:v>PINTORIA</c:v>
                </c:pt>
              </c:strCache>
            </c:strRef>
          </c:cat>
          <c:val>
            <c:numRef>
              <c:f>'[1]Barrios_Sexo%'!$B$1:$B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657894736842105</c:v>
                </c:pt>
                <c:pt idx="8">
                  <c:v>0.00847457627118644</c:v>
                </c:pt>
                <c:pt idx="9">
                  <c:v>0.00847457627118644</c:v>
                </c:pt>
                <c:pt idx="10">
                  <c:v>0.0087719298245614</c:v>
                </c:pt>
                <c:pt idx="11">
                  <c:v>0.0111111111111111</c:v>
                </c:pt>
                <c:pt idx="12">
                  <c:v>0.0119047619047619</c:v>
                </c:pt>
                <c:pt idx="13">
                  <c:v>0.0175438596491228</c:v>
                </c:pt>
                <c:pt idx="14">
                  <c:v>0.0178571428571429</c:v>
                </c:pt>
                <c:pt idx="15">
                  <c:v>0.0186335403726708</c:v>
                </c:pt>
                <c:pt idx="16">
                  <c:v>0.0193704600484262</c:v>
                </c:pt>
                <c:pt idx="17">
                  <c:v>0.0196078431372549</c:v>
                </c:pt>
                <c:pt idx="18">
                  <c:v>0.02</c:v>
                </c:pt>
                <c:pt idx="19">
                  <c:v>0.0201342281879195</c:v>
                </c:pt>
                <c:pt idx="20">
                  <c:v>0.0202808112324493</c:v>
                </c:pt>
                <c:pt idx="21">
                  <c:v>0.0208939434012166</c:v>
                </c:pt>
                <c:pt idx="22">
                  <c:v>0.0222929936305732</c:v>
                </c:pt>
                <c:pt idx="23">
                  <c:v>0.0266990291262136</c:v>
                </c:pt>
                <c:pt idx="24">
                  <c:v>0.027758970886933</c:v>
                </c:pt>
                <c:pt idx="25">
                  <c:v>0.028735632183908</c:v>
                </c:pt>
                <c:pt idx="26">
                  <c:v>0.0293083235638921</c:v>
                </c:pt>
                <c:pt idx="27">
                  <c:v>0.0293847566574839</c:v>
                </c:pt>
                <c:pt idx="28">
                  <c:v>0.0303030303030303</c:v>
                </c:pt>
                <c:pt idx="29">
                  <c:v>0.0303030303030303</c:v>
                </c:pt>
                <c:pt idx="30">
                  <c:v>0.0306513409961686</c:v>
                </c:pt>
                <c:pt idx="31">
                  <c:v>0.0317460317460317</c:v>
                </c:pt>
                <c:pt idx="32">
                  <c:v>0.0326086956521739</c:v>
                </c:pt>
                <c:pt idx="33">
                  <c:v>0.0335260115606936</c:v>
                </c:pt>
                <c:pt idx="34">
                  <c:v>0.0338983050847458</c:v>
                </c:pt>
                <c:pt idx="35">
                  <c:v>0.034257748776509</c:v>
                </c:pt>
                <c:pt idx="36">
                  <c:v>0.0345542501727713</c:v>
                </c:pt>
                <c:pt idx="37">
                  <c:v>0.0365853658536585</c:v>
                </c:pt>
                <c:pt idx="38">
                  <c:v>0.0367881925322172</c:v>
                </c:pt>
                <c:pt idx="39">
                  <c:v>0.037007874015748</c:v>
                </c:pt>
                <c:pt idx="40">
                  <c:v>0.0378129790495657</c:v>
                </c:pt>
                <c:pt idx="41">
                  <c:v>0.0421940928270042</c:v>
                </c:pt>
                <c:pt idx="42">
                  <c:v>0.0425138632162662</c:v>
                </c:pt>
                <c:pt idx="43">
                  <c:v>0.0435779816513762</c:v>
                </c:pt>
                <c:pt idx="44">
                  <c:v>0.0516666666666667</c:v>
                </c:pt>
                <c:pt idx="45">
                  <c:v>0.0532745164574143</c:v>
                </c:pt>
                <c:pt idx="46">
                  <c:v>0.0533980582524272</c:v>
                </c:pt>
                <c:pt idx="47">
                  <c:v>0.0546334716459198</c:v>
                </c:pt>
                <c:pt idx="48">
                  <c:v>0.0568630903470673</c:v>
                </c:pt>
                <c:pt idx="49">
                  <c:v>0.0606451612903226</c:v>
                </c:pt>
                <c:pt idx="50">
                  <c:v>0.0635622025832767</c:v>
                </c:pt>
                <c:pt idx="51">
                  <c:v>0.0728534258456201</c:v>
                </c:pt>
                <c:pt idx="52">
                  <c:v>0.0744456177402323</c:v>
                </c:pt>
                <c:pt idx="53">
                  <c:v>0.0747663551401869</c:v>
                </c:pt>
                <c:pt idx="54">
                  <c:v>0.080051232788985</c:v>
                </c:pt>
                <c:pt idx="55">
                  <c:v>0.080293501048218</c:v>
                </c:pt>
                <c:pt idx="56">
                  <c:v>0.0831479421579533</c:v>
                </c:pt>
                <c:pt idx="57">
                  <c:v>0.0897883706595439</c:v>
                </c:pt>
                <c:pt idx="58">
                  <c:v>0.0920295809367297</c:v>
                </c:pt>
                <c:pt idx="59">
                  <c:v>0.0967202141900937</c:v>
                </c:pt>
                <c:pt idx="60">
                  <c:v>0.155555555555556</c:v>
                </c:pt>
                <c:pt idx="61">
                  <c:v>0.164179104477612</c:v>
                </c:pt>
                <c:pt idx="62">
                  <c:v>0.176470588235294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_Sexo%'!$A$1:$A$63</c:f>
              <c:strCache>
                <c:ptCount val="63"/>
                <c:pt idx="0">
                  <c:v>NORA</c:v>
                </c:pt>
                <c:pt idx="1">
                  <c:v>NARANCO-OESTE</c:v>
                </c:pt>
                <c:pt idx="2">
                  <c:v>CERDEÑO RURAL</c:v>
                </c:pt>
                <c:pt idx="3">
                  <c:v>PANDO</c:v>
                </c:pt>
                <c:pt idx="4">
                  <c:v>BRAÑES</c:v>
                </c:pt>
                <c:pt idx="5">
                  <c:v>SANTIANES</c:v>
                </c:pt>
                <c:pt idx="6">
                  <c:v>NARANCO</c:v>
                </c:pt>
                <c:pt idx="7">
                  <c:v>COLLOTO</c:v>
                </c:pt>
                <c:pt idx="8">
                  <c:v>OLLONIEGO</c:v>
                </c:pt>
                <c:pt idx="9">
                  <c:v>PIEDRAMUELLE</c:v>
                </c:pt>
                <c:pt idx="10">
                  <c:v>BENDONES</c:v>
                </c:pt>
                <c:pt idx="11">
                  <c:v>PUERTO</c:v>
                </c:pt>
                <c:pt idx="12">
                  <c:v>BOX</c:v>
                </c:pt>
                <c:pt idx="13">
                  <c:v>NARANCO-ESTE</c:v>
                </c:pt>
                <c:pt idx="14">
                  <c:v>PRIORIO</c:v>
                </c:pt>
                <c:pt idx="15">
                  <c:v>LILLO</c:v>
                </c:pt>
                <c:pt idx="16">
                  <c:v>SAN CLAUDIO URBANO</c:v>
                </c:pt>
                <c:pt idx="17">
                  <c:v>NAVES</c:v>
                </c:pt>
                <c:pt idx="18">
                  <c:v>CRUCES</c:v>
                </c:pt>
                <c:pt idx="19">
                  <c:v>VILLAPEREZ</c:v>
                </c:pt>
                <c:pt idx="20">
                  <c:v>MANJOYA</c:v>
                </c:pt>
                <c:pt idx="21">
                  <c:v>LA FLORIDA</c:v>
                </c:pt>
                <c:pt idx="22">
                  <c:v>LATORES</c:v>
                </c:pt>
                <c:pt idx="23">
                  <c:v>LIMANES</c:v>
                </c:pt>
                <c:pt idx="24">
                  <c:v>COLLOTO RURAL</c:v>
                </c:pt>
                <c:pt idx="25">
                  <c:v>SOGRANDIO</c:v>
                </c:pt>
                <c:pt idx="26">
                  <c:v>SAN CLAUDIO RURAL</c:v>
                </c:pt>
                <c:pt idx="27">
                  <c:v>MONTE CERRAU</c:v>
                </c:pt>
                <c:pt idx="28">
                  <c:v>AGUERIA</c:v>
                </c:pt>
                <c:pt idx="29">
                  <c:v>OLIVARES</c:v>
                </c:pt>
                <c:pt idx="30">
                  <c:v>CENTRO-OESTE</c:v>
                </c:pt>
                <c:pt idx="31">
                  <c:v>CACES</c:v>
                </c:pt>
                <c:pt idx="32">
                  <c:v>PEREDA</c:v>
                </c:pt>
                <c:pt idx="33">
                  <c:v>MONXINA-LA FUERZA</c:v>
                </c:pt>
                <c:pt idx="34">
                  <c:v>OTERO</c:v>
                </c:pt>
                <c:pt idx="35">
                  <c:v>CERDEÑO URBANO</c:v>
                </c:pt>
                <c:pt idx="36">
                  <c:v>PONTON DE VAQUEROS</c:v>
                </c:pt>
                <c:pt idx="37">
                  <c:v>GODOS</c:v>
                </c:pt>
                <c:pt idx="38">
                  <c:v>LA CORREDORIA</c:v>
                </c:pt>
                <c:pt idx="39">
                  <c:v>LAS CAMPAS</c:v>
                </c:pt>
                <c:pt idx="40">
                  <c:v>PARQUE INVIERNO</c:v>
                </c:pt>
                <c:pt idx="41">
                  <c:v>TRUBIA</c:v>
                </c:pt>
                <c:pt idx="42">
                  <c:v>CENTRO-SUR</c:v>
                </c:pt>
                <c:pt idx="43">
                  <c:v>LA ERIA</c:v>
                </c:pt>
                <c:pt idx="44">
                  <c:v>TENDERINA-FOZANELDI</c:v>
                </c:pt>
                <c:pt idx="45">
                  <c:v>CENTRO-ESTE</c:v>
                </c:pt>
                <c:pt idx="46">
                  <c:v>CIUDAD NARANCO</c:v>
                </c:pt>
                <c:pt idx="47">
                  <c:v>ANTIGUO</c:v>
                </c:pt>
                <c:pt idx="48">
                  <c:v>TOTAL</c:v>
                </c:pt>
                <c:pt idx="49">
                  <c:v>PANDO-OVIEDO</c:v>
                </c:pt>
                <c:pt idx="50">
                  <c:v>EL CRISTO</c:v>
                </c:pt>
                <c:pt idx="51">
                  <c:v>SAN LAZARO</c:v>
                </c:pt>
                <c:pt idx="52">
                  <c:v>BUENAVISTA</c:v>
                </c:pt>
                <c:pt idx="53">
                  <c:v>MANZANEDA</c:v>
                </c:pt>
                <c:pt idx="54">
                  <c:v>VENTANIELLES</c:v>
                </c:pt>
                <c:pt idx="55">
                  <c:v>CENTRO-NORTE</c:v>
                </c:pt>
                <c:pt idx="56">
                  <c:v>TEATINOS</c:v>
                </c:pt>
                <c:pt idx="57">
                  <c:v>VALLOBIN</c:v>
                </c:pt>
                <c:pt idx="58">
                  <c:v>PUMARIN</c:v>
                </c:pt>
                <c:pt idx="59">
                  <c:v>ARGAÑOSA</c:v>
                </c:pt>
                <c:pt idx="60">
                  <c:v>UDRION</c:v>
                </c:pt>
                <c:pt idx="61">
                  <c:v>LORIANA</c:v>
                </c:pt>
                <c:pt idx="62">
                  <c:v>PINTORIA</c:v>
                </c:pt>
              </c:strCache>
            </c:strRef>
          </c:cat>
          <c:val>
            <c:numRef>
              <c:f>'[1]Barrios_Sexo%'!$C$1:$C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.0119047619047619</c:v>
                </c:pt>
                <c:pt idx="3">
                  <c:v>0.0135135135135135</c:v>
                </c:pt>
                <c:pt idx="4">
                  <c:v>0.0256410256410256</c:v>
                </c:pt>
                <c:pt idx="5">
                  <c:v>0.027027027027027</c:v>
                </c:pt>
                <c:pt idx="6">
                  <c:v>0.127659574468085</c:v>
                </c:pt>
                <c:pt idx="7">
                  <c:v>0.0125</c:v>
                </c:pt>
                <c:pt idx="8">
                  <c:v>0.01417004048583</c:v>
                </c:pt>
                <c:pt idx="9">
                  <c:v>0.0155642023346304</c:v>
                </c:pt>
                <c:pt idx="10">
                  <c:v>0.018018018018018</c:v>
                </c:pt>
                <c:pt idx="11">
                  <c:v>0.0693069306930693</c:v>
                </c:pt>
                <c:pt idx="12">
                  <c:v>0.0220994475138122</c:v>
                </c:pt>
                <c:pt idx="13">
                  <c:v>0.016</c:v>
                </c:pt>
                <c:pt idx="14">
                  <c:v>0.0292682926829268</c:v>
                </c:pt>
                <c:pt idx="15">
                  <c:v>0.0282485875706215</c:v>
                </c:pt>
                <c:pt idx="16">
                  <c:v>0.0309050772626932</c:v>
                </c:pt>
                <c:pt idx="17">
                  <c:v>0</c:v>
                </c:pt>
                <c:pt idx="18">
                  <c:v>0.0320366132723112</c:v>
                </c:pt>
                <c:pt idx="19">
                  <c:v>0.0123456790123457</c:v>
                </c:pt>
                <c:pt idx="20">
                  <c:v>0.0236686390532544</c:v>
                </c:pt>
                <c:pt idx="21">
                  <c:v>0.0286997753930621</c:v>
                </c:pt>
                <c:pt idx="22">
                  <c:v>0.0324483775811209</c:v>
                </c:pt>
                <c:pt idx="23">
                  <c:v>0.0233644859813084</c:v>
                </c:pt>
                <c:pt idx="24">
                  <c:v>0.0202453987730061</c:v>
                </c:pt>
                <c:pt idx="25">
                  <c:v>0.0343137254901961</c:v>
                </c:pt>
                <c:pt idx="26">
                  <c:v>0.0264550264550265</c:v>
                </c:pt>
                <c:pt idx="27">
                  <c:v>0.0316611842105263</c:v>
                </c:pt>
                <c:pt idx="28">
                  <c:v>0.0309278350515464</c:v>
                </c:pt>
                <c:pt idx="29">
                  <c:v>0.0424895272292041</c:v>
                </c:pt>
                <c:pt idx="30">
                  <c:v>0.033966033966034</c:v>
                </c:pt>
                <c:pt idx="31">
                  <c:v>0.0130718954248366</c:v>
                </c:pt>
                <c:pt idx="32">
                  <c:v>0.0898876404494382</c:v>
                </c:pt>
                <c:pt idx="33">
                  <c:v>0.0401267159450898</c:v>
                </c:pt>
                <c:pt idx="34">
                  <c:v>0.0398780797561595</c:v>
                </c:pt>
                <c:pt idx="35">
                  <c:v>0.0290519877675841</c:v>
                </c:pt>
                <c:pt idx="36">
                  <c:v>0.0554455445544554</c:v>
                </c:pt>
                <c:pt idx="37">
                  <c:v>0.0289389067524116</c:v>
                </c:pt>
                <c:pt idx="38">
                  <c:v>0.0427543679342241</c:v>
                </c:pt>
                <c:pt idx="39">
                  <c:v>0.0513595166163142</c:v>
                </c:pt>
                <c:pt idx="40">
                  <c:v>0.0449768810424548</c:v>
                </c:pt>
                <c:pt idx="41">
                  <c:v>0.0587649402390438</c:v>
                </c:pt>
                <c:pt idx="42">
                  <c:v>0.0429951690821256</c:v>
                </c:pt>
                <c:pt idx="43">
                  <c:v>0.0427010923535253</c:v>
                </c:pt>
                <c:pt idx="44">
                  <c:v>0.0529830164029612</c:v>
                </c:pt>
                <c:pt idx="45">
                  <c:v>0.0584453535943892</c:v>
                </c:pt>
                <c:pt idx="46">
                  <c:v>0.0613522537562604</c:v>
                </c:pt>
                <c:pt idx="47">
                  <c:v>0.0616883116883117</c:v>
                </c:pt>
                <c:pt idx="48">
                  <c:v>0.0586894105725384</c:v>
                </c:pt>
                <c:pt idx="49">
                  <c:v>0.0593713620488941</c:v>
                </c:pt>
                <c:pt idx="50">
                  <c:v>0.0758580905682146</c:v>
                </c:pt>
                <c:pt idx="51">
                  <c:v>0.0542832909245123</c:v>
                </c:pt>
                <c:pt idx="52">
                  <c:v>0.0727895525583387</c:v>
                </c:pt>
                <c:pt idx="53">
                  <c:v>0.0373831775700935</c:v>
                </c:pt>
                <c:pt idx="54">
                  <c:v>0.0714091032979013</c:v>
                </c:pt>
                <c:pt idx="55">
                  <c:v>0.0826822916666667</c:v>
                </c:pt>
                <c:pt idx="56">
                  <c:v>0.0752514590835713</c:v>
                </c:pt>
                <c:pt idx="57">
                  <c:v>0.081334013952697</c:v>
                </c:pt>
                <c:pt idx="58">
                  <c:v>0.0852247441032488</c:v>
                </c:pt>
                <c:pt idx="59">
                  <c:v>0.0904598490048044</c:v>
                </c:pt>
                <c:pt idx="60">
                  <c:v>0.114285714285714</c:v>
                </c:pt>
                <c:pt idx="61">
                  <c:v>0.0341880341880342</c:v>
                </c:pt>
                <c:pt idx="62">
                  <c:v>0.125</c:v>
                </c:pt>
              </c:numCache>
            </c:numRef>
          </c:val>
        </c:ser>
        <c:gapWidth val="150"/>
        <c:overlap val="0"/>
        <c:axId val="84225107"/>
        <c:axId val="85949613"/>
      </c:barChart>
      <c:catAx>
        <c:axId val="8422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9613"/>
        <c:crossesAt val="0"/>
        <c:auto val="1"/>
        <c:lblAlgn val="ctr"/>
        <c:lblOffset val="100"/>
        <c:noMultiLvlLbl val="0"/>
      </c:catAx>
      <c:valAx>
        <c:axId val="8594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5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371371858732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8. 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58161198865938"/>
          <c:w val="0.9401439575704"/>
          <c:h val="0.89790907249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E$8:$E$70</c:f>
              <c:numCache>
                <c:formatCode>General</c:formatCode>
                <c:ptCount val="63"/>
                <c:pt idx="0">
                  <c:v>0.455457180913578</c:v>
                </c:pt>
                <c:pt idx="1">
                  <c:v>0.5</c:v>
                </c:pt>
                <c:pt idx="2">
                  <c:v>0.409326424870466</c:v>
                </c:pt>
                <c:pt idx="3">
                  <c:v>0.467259498787389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</c:v>
                </c:pt>
                <c:pt idx="7">
                  <c:v>0.453376205787781</c:v>
                </c:pt>
                <c:pt idx="8">
                  <c:v>0.666666666666667</c:v>
                </c:pt>
                <c:pt idx="9">
                  <c:v>0.439775910364146</c:v>
                </c:pt>
                <c:pt idx="10">
                  <c:v>0.429854096520763</c:v>
                </c:pt>
                <c:pt idx="11">
                  <c:v>0.413793103448276</c:v>
                </c:pt>
                <c:pt idx="12">
                  <c:v>0.436708860759494</c:v>
                </c:pt>
                <c:pt idx="13">
                  <c:v>0</c:v>
                </c:pt>
                <c:pt idx="14">
                  <c:v>0.525</c:v>
                </c:pt>
                <c:pt idx="15">
                  <c:v>0.436061381074169</c:v>
                </c:pt>
                <c:pt idx="16">
                  <c:v>0.333333333333333</c:v>
                </c:pt>
                <c:pt idx="17">
                  <c:v>0.554054054054054</c:v>
                </c:pt>
                <c:pt idx="18">
                  <c:v>0.363636363636364</c:v>
                </c:pt>
                <c:pt idx="19">
                  <c:v>0.415555555555556</c:v>
                </c:pt>
                <c:pt idx="20">
                  <c:v>0.5</c:v>
                </c:pt>
                <c:pt idx="21">
                  <c:v>0.445333333333333</c:v>
                </c:pt>
                <c:pt idx="22">
                  <c:v>0.469135802469136</c:v>
                </c:pt>
                <c:pt idx="23">
                  <c:v>0.407216494845361</c:v>
                </c:pt>
                <c:pt idx="24">
                  <c:v>0.408695652173913</c:v>
                </c:pt>
                <c:pt idx="25">
                  <c:v>0.388888888888889</c:v>
                </c:pt>
                <c:pt idx="26">
                  <c:v>0.375</c:v>
                </c:pt>
                <c:pt idx="27">
                  <c:v>0.523809523809524</c:v>
                </c:pt>
                <c:pt idx="28">
                  <c:v>0.846153846153846</c:v>
                </c:pt>
                <c:pt idx="29">
                  <c:v>0.448275862068966</c:v>
                </c:pt>
                <c:pt idx="30">
                  <c:v>0.666666666666667</c:v>
                </c:pt>
                <c:pt idx="31">
                  <c:v>0.453900709219858</c:v>
                </c:pt>
                <c:pt idx="32">
                  <c:v>0.432835820895522</c:v>
                </c:pt>
                <c:pt idx="33">
                  <c:v>0</c:v>
                </c:pt>
                <c:pt idx="34">
                  <c:v>0.5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.393162393162393</c:v>
                </c:pt>
                <c:pt idx="39">
                  <c:v>0.363636363636364</c:v>
                </c:pt>
                <c:pt idx="40">
                  <c:v>0.424908424908425</c:v>
                </c:pt>
                <c:pt idx="41">
                  <c:v>0</c:v>
                </c:pt>
                <c:pt idx="42">
                  <c:v>0.479591836734694</c:v>
                </c:pt>
                <c:pt idx="43">
                  <c:v>0.408839779005525</c:v>
                </c:pt>
                <c:pt idx="44">
                  <c:v>0.272727272727273</c:v>
                </c:pt>
                <c:pt idx="45">
                  <c:v>0.333333333333333</c:v>
                </c:pt>
                <c:pt idx="46">
                  <c:v>0.6</c:v>
                </c:pt>
                <c:pt idx="47">
                  <c:v>0.373134328358209</c:v>
                </c:pt>
                <c:pt idx="48">
                  <c:v>0.333333333333333</c:v>
                </c:pt>
                <c:pt idx="49">
                  <c:v>0.125</c:v>
                </c:pt>
                <c:pt idx="50">
                  <c:v>0.467315716272601</c:v>
                </c:pt>
                <c:pt idx="51">
                  <c:v>0.363636363636364</c:v>
                </c:pt>
                <c:pt idx="52">
                  <c:v>0.5</c:v>
                </c:pt>
                <c:pt idx="53">
                  <c:v>0.567567567567568</c:v>
                </c:pt>
                <c:pt idx="54">
                  <c:v>0</c:v>
                </c:pt>
                <c:pt idx="55">
                  <c:v>0.416666666666667</c:v>
                </c:pt>
                <c:pt idx="56">
                  <c:v>0.496677740863787</c:v>
                </c:pt>
                <c:pt idx="57">
                  <c:v>0.459259259259259</c:v>
                </c:pt>
                <c:pt idx="58">
                  <c:v>0.404040404040404</c:v>
                </c:pt>
                <c:pt idx="59">
                  <c:v>0.636363636363636</c:v>
                </c:pt>
                <c:pt idx="60">
                  <c:v>0.477595628415301</c:v>
                </c:pt>
                <c:pt idx="61">
                  <c:v>0.48828125</c:v>
                </c:pt>
                <c:pt idx="6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F$8:$F$70</c:f>
              <c:numCache>
                <c:formatCode>General</c:formatCode>
                <c:ptCount val="63"/>
                <c:pt idx="0">
                  <c:v>0.544542819086422</c:v>
                </c:pt>
                <c:pt idx="1">
                  <c:v>0.5</c:v>
                </c:pt>
                <c:pt idx="2">
                  <c:v>0.590673575129534</c:v>
                </c:pt>
                <c:pt idx="3">
                  <c:v>0.532740501212611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</c:v>
                </c:pt>
                <c:pt idx="7">
                  <c:v>0.546623794212219</c:v>
                </c:pt>
                <c:pt idx="8">
                  <c:v>0.333333333333333</c:v>
                </c:pt>
                <c:pt idx="9">
                  <c:v>0.560224089635854</c:v>
                </c:pt>
                <c:pt idx="10">
                  <c:v>0.570145903479237</c:v>
                </c:pt>
                <c:pt idx="11">
                  <c:v>0.586206896551724</c:v>
                </c:pt>
                <c:pt idx="12">
                  <c:v>0.563291139240506</c:v>
                </c:pt>
                <c:pt idx="13">
                  <c:v>1</c:v>
                </c:pt>
                <c:pt idx="14">
                  <c:v>0.475</c:v>
                </c:pt>
                <c:pt idx="15">
                  <c:v>0.563938618925831</c:v>
                </c:pt>
                <c:pt idx="16">
                  <c:v>0.666666666666667</c:v>
                </c:pt>
                <c:pt idx="17">
                  <c:v>0.445945945945946</c:v>
                </c:pt>
                <c:pt idx="18">
                  <c:v>0.636363636363636</c:v>
                </c:pt>
                <c:pt idx="19">
                  <c:v>0.584444444444444</c:v>
                </c:pt>
                <c:pt idx="20">
                  <c:v>0.5</c:v>
                </c:pt>
                <c:pt idx="21">
                  <c:v>0.554666666666667</c:v>
                </c:pt>
                <c:pt idx="22">
                  <c:v>0.530864197530864</c:v>
                </c:pt>
                <c:pt idx="23">
                  <c:v>0.592783505154639</c:v>
                </c:pt>
                <c:pt idx="24">
                  <c:v>0.591304347826087</c:v>
                </c:pt>
                <c:pt idx="25">
                  <c:v>0.611111111111111</c:v>
                </c:pt>
                <c:pt idx="26">
                  <c:v>0.625</c:v>
                </c:pt>
                <c:pt idx="27">
                  <c:v>0.476190476190476</c:v>
                </c:pt>
                <c:pt idx="28">
                  <c:v>0.153846153846154</c:v>
                </c:pt>
                <c:pt idx="29">
                  <c:v>0.551724137931035</c:v>
                </c:pt>
                <c:pt idx="30">
                  <c:v>0.333333333333333</c:v>
                </c:pt>
                <c:pt idx="31">
                  <c:v>0.546099290780142</c:v>
                </c:pt>
                <c:pt idx="32">
                  <c:v>0.567164179104478</c:v>
                </c:pt>
                <c:pt idx="33">
                  <c:v>1</c:v>
                </c:pt>
                <c:pt idx="34">
                  <c:v>0.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606837606837607</c:v>
                </c:pt>
                <c:pt idx="39">
                  <c:v>0.636363636363636</c:v>
                </c:pt>
                <c:pt idx="40">
                  <c:v>0.575091575091575</c:v>
                </c:pt>
                <c:pt idx="41">
                  <c:v>1</c:v>
                </c:pt>
                <c:pt idx="42">
                  <c:v>0.520408163265306</c:v>
                </c:pt>
                <c:pt idx="43">
                  <c:v>0.591160220994475</c:v>
                </c:pt>
                <c:pt idx="44">
                  <c:v>0.727272727272727</c:v>
                </c:pt>
                <c:pt idx="45">
                  <c:v>0.666666666666667</c:v>
                </c:pt>
                <c:pt idx="46">
                  <c:v>0.4</c:v>
                </c:pt>
                <c:pt idx="47">
                  <c:v>0.626865671641791</c:v>
                </c:pt>
                <c:pt idx="48">
                  <c:v>0.666666666666667</c:v>
                </c:pt>
                <c:pt idx="49">
                  <c:v>0.875</c:v>
                </c:pt>
                <c:pt idx="50">
                  <c:v>0.532684283727399</c:v>
                </c:pt>
                <c:pt idx="51">
                  <c:v>0.636363636363636</c:v>
                </c:pt>
                <c:pt idx="52">
                  <c:v>0.5</c:v>
                </c:pt>
                <c:pt idx="53">
                  <c:v>0.432432432432432</c:v>
                </c:pt>
                <c:pt idx="54">
                  <c:v>1</c:v>
                </c:pt>
                <c:pt idx="55">
                  <c:v>0.583333333333333</c:v>
                </c:pt>
                <c:pt idx="56">
                  <c:v>0.503322259136213</c:v>
                </c:pt>
                <c:pt idx="57">
                  <c:v>0.540740740740741</c:v>
                </c:pt>
                <c:pt idx="58">
                  <c:v>0.595959595959596</c:v>
                </c:pt>
                <c:pt idx="59">
                  <c:v>0.363636363636364</c:v>
                </c:pt>
                <c:pt idx="60">
                  <c:v>0.522404371584699</c:v>
                </c:pt>
                <c:pt idx="61">
                  <c:v>0.51171875</c:v>
                </c:pt>
                <c:pt idx="62">
                  <c:v>0.4</c:v>
                </c:pt>
              </c:numCache>
            </c:numRef>
          </c:val>
        </c:ser>
        <c:gapWidth val="95"/>
        <c:overlap val="100"/>
        <c:axId val="47815126"/>
        <c:axId val="1018458"/>
      </c:barChart>
      <c:catAx>
        <c:axId val="47815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458"/>
        <c:crossesAt val="0"/>
        <c:auto val="1"/>
        <c:lblAlgn val="ctr"/>
        <c:lblOffset val="100"/>
        <c:noMultiLvlLbl val="0"/>
      </c:catAx>
      <c:valAx>
        <c:axId val="101845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51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rincipales Barrios. 2018. </a:t>
            </a:r>
          </a:p>
        </c:rich>
      </c:tx>
      <c:layout>
        <c:manualLayout>
          <c:xMode val="edge"/>
          <c:yMode val="edge"/>
          <c:x val="0.116901619676065"/>
          <c:y val="0.035551823080691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38358177619148"/>
          <c:w val="0.9374625074985"/>
          <c:h val="0.8404366995591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Total!$A$49:$A$63</c:f>
              <c:strCache>
                <c:ptCount val="15"/>
                <c:pt idx="0">
                  <c:v>CENTRO-OESTE</c:v>
                </c:pt>
                <c:pt idx="1">
                  <c:v>CENTRO-SUR</c:v>
                </c:pt>
                <c:pt idx="2">
                  <c:v>CENTRO-ESTE</c:v>
                </c:pt>
                <c:pt idx="3">
                  <c:v>EL CRISTO</c:v>
                </c:pt>
                <c:pt idx="4">
                  <c:v>VENTANIELLES</c:v>
                </c:pt>
                <c:pt idx="5">
                  <c:v>BUENAVISTA</c:v>
                </c:pt>
                <c:pt idx="6">
                  <c:v>TENDERINA-FOZANELDI</c:v>
                </c:pt>
                <c:pt idx="7">
                  <c:v>Total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CENTRO-NORTE</c:v>
                </c:pt>
                <c:pt idx="11">
                  <c:v>VALLOBIN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Total!$C$49:$C$63</c:f>
              <c:numCache>
                <c:formatCode>General</c:formatCode>
                <c:ptCount val="15"/>
                <c:pt idx="0">
                  <c:v>0.0227219305805845</c:v>
                </c:pt>
                <c:pt idx="1">
                  <c:v>0.024759069184361</c:v>
                </c:pt>
                <c:pt idx="2">
                  <c:v>0.0279714800595471</c:v>
                </c:pt>
                <c:pt idx="3">
                  <c:v>0.0352581681422863</c:v>
                </c:pt>
                <c:pt idx="4">
                  <c:v>0.0401159601974457</c:v>
                </c:pt>
                <c:pt idx="5">
                  <c:v>0.0487346235211157</c:v>
                </c:pt>
                <c:pt idx="6">
                  <c:v>0.0528872522134294</c:v>
                </c:pt>
                <c:pt idx="7">
                  <c:v>0.0578432616656394</c:v>
                </c:pt>
                <c:pt idx="8">
                  <c:v>0.0587636135704772</c:v>
                </c:pt>
                <c:pt idx="9">
                  <c:v>0.0612708610828175</c:v>
                </c:pt>
                <c:pt idx="10">
                  <c:v>0.0698111729217269</c:v>
                </c:pt>
                <c:pt idx="11">
                  <c:v>0.0716916085559821</c:v>
                </c:pt>
                <c:pt idx="12">
                  <c:v>0.094335187651806</c:v>
                </c:pt>
                <c:pt idx="13">
                  <c:v>0.096920786648907</c:v>
                </c:pt>
                <c:pt idx="14">
                  <c:v>0.112669435085795</c:v>
                </c:pt>
              </c:numCache>
            </c:numRef>
          </c:val>
        </c:ser>
        <c:gapWidth val="150"/>
        <c:overlap val="-25"/>
        <c:axId val="49363489"/>
        <c:axId val="20881930"/>
      </c:barChart>
      <c:catAx>
        <c:axId val="4936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1930"/>
        <c:crossesAt val="0"/>
        <c:auto val="1"/>
        <c:lblAlgn val="ctr"/>
        <c:lblOffset val="100"/>
        <c:noMultiLvlLbl val="0"/>
      </c:catAx>
      <c:valAx>
        <c:axId val="20881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34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or Sexo.
Principales Barrios. 2018. </a:t>
            </a:r>
          </a:p>
        </c:rich>
      </c:tx>
      <c:layout>
        <c:manualLayout>
          <c:xMode val="edge"/>
          <c:yMode val="edge"/>
          <c:x val="0.11283550757235"/>
          <c:y val="0.022981279687063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07110924839341"/>
          <c:w val="0.937471884840306"/>
          <c:h val="0.76879016485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Sexo!$A$49:$A$63</c:f>
              <c:strCache>
                <c:ptCount val="15"/>
                <c:pt idx="0">
                  <c:v>CENTRO-OESTE</c:v>
                </c:pt>
                <c:pt idx="1">
                  <c:v>CENTRO-SUR</c:v>
                </c:pt>
                <c:pt idx="2">
                  <c:v>CENTRO-ESTE</c:v>
                </c:pt>
                <c:pt idx="3">
                  <c:v>VENTANIELLES</c:v>
                </c:pt>
                <c:pt idx="4">
                  <c:v>EL CRISTO</c:v>
                </c:pt>
                <c:pt idx="5">
                  <c:v>BUENAVISTA</c:v>
                </c:pt>
                <c:pt idx="6">
                  <c:v>TENDERINA-FOZANELDI</c:v>
                </c:pt>
                <c:pt idx="7">
                  <c:v>Total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Sexo!$C$49:$C$63</c:f>
              <c:numCache>
                <c:formatCode>General</c:formatCode>
                <c:ptCount val="15"/>
                <c:pt idx="0">
                  <c:v>0.0206433855152245</c:v>
                </c:pt>
                <c:pt idx="1">
                  <c:v>0.0237398933425082</c:v>
                </c:pt>
                <c:pt idx="2">
                  <c:v>0.0270084293824187</c:v>
                </c:pt>
                <c:pt idx="3">
                  <c:v>0.0430070531567177</c:v>
                </c:pt>
                <c:pt idx="4">
                  <c:v>0.0321692757612248</c:v>
                </c:pt>
                <c:pt idx="5">
                  <c:v>0.0485119559607776</c:v>
                </c:pt>
                <c:pt idx="6">
                  <c:v>0.05332874591433</c:v>
                </c:pt>
                <c:pt idx="7">
                  <c:v>0.0568630903470673</c:v>
                </c:pt>
                <c:pt idx="8">
                  <c:v>0.0574574230173749</c:v>
                </c:pt>
                <c:pt idx="9">
                  <c:v>0.0586616205057629</c:v>
                </c:pt>
                <c:pt idx="10">
                  <c:v>0.0751763289179425</c:v>
                </c:pt>
                <c:pt idx="11">
                  <c:v>0.0658868054360915</c:v>
                </c:pt>
                <c:pt idx="12">
                  <c:v>0.102872871150869</c:v>
                </c:pt>
                <c:pt idx="13">
                  <c:v>0.0994323068983313</c:v>
                </c:pt>
                <c:pt idx="14">
                  <c:v>0.11560295888525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Sexo!$A$49:$A$63</c:f>
              <c:strCache>
                <c:ptCount val="15"/>
                <c:pt idx="0">
                  <c:v>CENTRO-OESTE</c:v>
                </c:pt>
                <c:pt idx="1">
                  <c:v>CENTRO-SUR</c:v>
                </c:pt>
                <c:pt idx="2">
                  <c:v>CENTRO-ESTE</c:v>
                </c:pt>
                <c:pt idx="3">
                  <c:v>VENTANIELLES</c:v>
                </c:pt>
                <c:pt idx="4">
                  <c:v>EL CRISTO</c:v>
                </c:pt>
                <c:pt idx="5">
                  <c:v>BUENAVISTA</c:v>
                </c:pt>
                <c:pt idx="6">
                  <c:v>TENDERINA-FOZANELDI</c:v>
                </c:pt>
                <c:pt idx="7">
                  <c:v>Total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Sexo!$E$49:$E$63</c:f>
              <c:numCache>
                <c:formatCode>General</c:formatCode>
                <c:ptCount val="15"/>
                <c:pt idx="0">
                  <c:v>0.0244604316546763</c:v>
                </c:pt>
                <c:pt idx="1">
                  <c:v>0.0256115107913669</c:v>
                </c:pt>
                <c:pt idx="2">
                  <c:v>0.0287769784172662</c:v>
                </c:pt>
                <c:pt idx="3">
                  <c:v>0.0376978417266187</c:v>
                </c:pt>
                <c:pt idx="4">
                  <c:v>0.037841726618705</c:v>
                </c:pt>
                <c:pt idx="5">
                  <c:v>0.0489208633093525</c:v>
                </c:pt>
                <c:pt idx="6">
                  <c:v>0.0525179856115108</c:v>
                </c:pt>
                <c:pt idx="7">
                  <c:v>0.0586894105725384</c:v>
                </c:pt>
                <c:pt idx="8">
                  <c:v>0.0598561151079137</c:v>
                </c:pt>
                <c:pt idx="9">
                  <c:v>0.0634532374100719</c:v>
                </c:pt>
                <c:pt idx="10">
                  <c:v>0.0687769784172662</c:v>
                </c:pt>
                <c:pt idx="11">
                  <c:v>0.0730935251798561</c:v>
                </c:pt>
                <c:pt idx="12">
                  <c:v>0.0871942446043166</c:v>
                </c:pt>
                <c:pt idx="13">
                  <c:v>0.0948201438848921</c:v>
                </c:pt>
                <c:pt idx="14">
                  <c:v>0.11021582733813</c:v>
                </c:pt>
              </c:numCache>
            </c:numRef>
          </c:val>
        </c:ser>
        <c:gapWidth val="150"/>
        <c:overlap val="-25"/>
        <c:axId val="80207999"/>
        <c:axId val="59576372"/>
      </c:barChart>
      <c:catAx>
        <c:axId val="80207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372"/>
        <c:crossesAt val="0"/>
        <c:auto val="1"/>
        <c:lblAlgn val="ctr"/>
        <c:lblOffset val="100"/>
        <c:noMultiLvlLbl val="0"/>
      </c:catAx>
      <c:valAx>
        <c:axId val="59576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7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4714349978"/>
          <c:y val="0.162685107571947"/>
          <c:w val="0.275078722447144"/>
          <c:h val="0.04680078234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5760</xdr:colOff>
      <xdr:row>2</xdr:row>
      <xdr:rowOff>181080</xdr:rowOff>
    </xdr:from>
    <xdr:to>
      <xdr:col>1</xdr:col>
      <xdr:colOff>333324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83212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880</xdr:colOff>
      <xdr:row>2</xdr:row>
      <xdr:rowOff>142920</xdr:rowOff>
    </xdr:from>
    <xdr:to>
      <xdr:col>1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6240" y="466920"/>
          <a:ext cx="769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5760</xdr:colOff>
      <xdr:row>4</xdr:row>
      <xdr:rowOff>95040</xdr:rowOff>
    </xdr:from>
    <xdr:to>
      <xdr:col>1</xdr:col>
      <xdr:colOff>261900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83212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</xdr:row>
      <xdr:rowOff>75960</xdr:rowOff>
    </xdr:from>
    <xdr:to>
      <xdr:col>2</xdr:col>
      <xdr:colOff>1116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200" y="923760"/>
          <a:ext cx="714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9</xdr:row>
      <xdr:rowOff>6624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9</xdr:row>
      <xdr:rowOff>66240</xdr:rowOff>
    </xdr:to>
    <xdr:graphicFrame>
      <xdr:nvGraphicFramePr>
        <xdr:cNvPr id="31" name="2 Gráfico"/>
        <xdr:cNvGraphicFramePr/>
      </xdr:nvGraphicFramePr>
      <xdr:xfrm>
        <a:off x="0" y="1133640"/>
        <a:ext cx="48852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9880</xdr:colOff>
      <xdr:row>27</xdr:row>
      <xdr:rowOff>66600</xdr:rowOff>
    </xdr:from>
    <xdr:to>
      <xdr:col>5</xdr:col>
      <xdr:colOff>423720</xdr:colOff>
      <xdr:row>29</xdr:row>
      <xdr:rowOff>75960</xdr:rowOff>
    </xdr:to>
    <xdr:pic>
      <xdr:nvPicPr>
        <xdr:cNvPr id="32" name="4 Imagen" descr="ODINA-logo.jpg"/>
        <xdr:cNvPicPr/>
      </xdr:nvPicPr>
      <xdr:blipFill>
        <a:blip r:embed="rId3"/>
        <a:stretch/>
      </xdr:blipFill>
      <xdr:spPr>
        <a:xfrm>
          <a:off x="4411440" y="44384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3" name="4 Imagen" descr="ODINA-logo.jpg"/>
        <xdr:cNvPicPr/>
      </xdr:nvPicPr>
      <xdr:blipFill>
        <a:blip r:embed="rId4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37261958315</cdr:x>
      <cdr:y>0.911478018699025</cdr:y>
    </cdr:from>
    <cdr:to>
      <cdr:x>1.01821862348178</cdr:x>
      <cdr:y>1.00825542072807</cdr:y>
    </cdr:to>
    <cdr:pic>
      <cdr:nvPicPr>
        <cdr:cNvPr id="30" name="4 Imagen" descr="ODINA-logo.jpg"/>
        <cdr:cNvPicPr/>
      </cdr:nvPicPr>
      <cdr:blipFill>
        <a:blip r:embed="rId1"/>
        <a:stretch/>
      </cdr:blipFill>
      <cdr:spPr>
        <a:xfrm>
          <a:off x="4290480" y="3299040"/>
          <a:ext cx="598680" cy="350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6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7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40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41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4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5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35</xdr:row>
      <xdr:rowOff>114480</xdr:rowOff>
    </xdr:to>
    <xdr:graphicFrame>
      <xdr:nvGraphicFramePr>
        <xdr:cNvPr id="47" name="1 Gráfico"/>
        <xdr:cNvGraphicFramePr/>
      </xdr:nvGraphicFramePr>
      <xdr:xfrm>
        <a:off x="800280" y="638280"/>
        <a:ext cx="4800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35</xdr:row>
      <xdr:rowOff>11448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9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50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51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4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5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59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3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6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264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551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0</xdr:colOff>
      <xdr:row>3</xdr:row>
      <xdr:rowOff>19080</xdr:rowOff>
    </xdr:from>
    <xdr:to>
      <xdr:col>1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46996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8960</xdr:colOff>
      <xdr:row>2</xdr:row>
      <xdr:rowOff>123840</xdr:rowOff>
    </xdr:from>
    <xdr:to>
      <xdr:col>1</xdr:col>
      <xdr:colOff>223632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70532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8920</xdr:colOff>
      <xdr:row>4</xdr:row>
      <xdr:rowOff>9360</xdr:rowOff>
    </xdr:from>
    <xdr:to>
      <xdr:col>1</xdr:col>
      <xdr:colOff>314748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645280" y="657000"/>
          <a:ext cx="718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3</xdr:row>
      <xdr:rowOff>133560</xdr:rowOff>
    </xdr:from>
    <xdr:to>
      <xdr:col>1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902240" y="619200"/>
          <a:ext cx="71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4640</xdr:colOff>
      <xdr:row>2</xdr:row>
      <xdr:rowOff>133200</xdr:rowOff>
    </xdr:from>
    <xdr:to>
      <xdr:col>2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511000" y="457200"/>
          <a:ext cx="71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3680</xdr:colOff>
      <xdr:row>3</xdr:row>
      <xdr:rowOff>0</xdr:rowOff>
    </xdr:from>
    <xdr:to>
      <xdr:col>1</xdr:col>
      <xdr:colOff>227736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50040" y="485640"/>
          <a:ext cx="643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420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38440"/>
          <a:ext cx="982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640</xdr:rowOff>
    </xdr:from>
    <xdr:to>
      <xdr:col>1</xdr:col>
      <xdr:colOff>3104280</xdr:colOff>
      <xdr:row>6</xdr:row>
      <xdr:rowOff>47736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668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92376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os_Oviedo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ncipales%20Nacionalida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"/>
      <sheetName val="Hoja2"/>
      <sheetName val="Hoja3"/>
      <sheetName val="Barrios_Sexo%"/>
      <sheetName val="Hoja5"/>
      <sheetName val="Barrios_Total"/>
      <sheetName val="Barrios_Sexo"/>
      <sheetName val="Continente"/>
      <sheetName val="Continente_hombres"/>
      <sheetName val="Continente_mujeres"/>
      <sheetName val="Pirámide_española"/>
      <sheetName val="Pirámide_extranj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es"/>
      <sheetName val="Pobl total"/>
      <sheetName val="Pobl extranj"/>
      <sheetName val="Barrios"/>
      <sheetName val="Barrios-Sexo"/>
      <sheetName val="Barrios(I)"/>
      <sheetName val="Barrios-Sexo(I)"/>
      <sheetName val="Continente"/>
      <sheetName val="Continentes-Barrios"/>
      <sheetName val="Hombres-Continentes"/>
      <sheetName val="Mujer-Continentes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70"/>
    </row>
    <row r="2" customFormat="false" ht="12.75" hidden="false" customHeight="false" outlineLevel="0" collapsed="false">
      <c r="B2" s="68"/>
    </row>
    <row r="5" customFormat="false" ht="15.75" hidden="false" customHeight="false" outlineLevel="0" collapsed="false">
      <c r="E5" s="78" t="s">
        <v>310</v>
      </c>
      <c r="F5" s="78"/>
    </row>
    <row r="6" customFormat="false" ht="12.75" hidden="false" customHeight="false" outlineLevel="0" collapsed="false">
      <c r="B6" s="103" t="s">
        <v>45</v>
      </c>
      <c r="C6" s="103"/>
      <c r="D6" s="103"/>
    </row>
    <row r="7" customFormat="false" ht="38.25" hidden="false" customHeight="false" outlineLevel="0" collapsed="false">
      <c r="B7" s="171" t="s">
        <v>311</v>
      </c>
      <c r="C7" s="172" t="s">
        <v>228</v>
      </c>
      <c r="D7" s="173" t="s">
        <v>50</v>
      </c>
      <c r="E7" s="174" t="s">
        <v>312</v>
      </c>
      <c r="F7" s="175" t="s">
        <v>77</v>
      </c>
      <c r="G7" s="174" t="s">
        <v>313</v>
      </c>
      <c r="H7" s="175" t="s">
        <v>89</v>
      </c>
      <c r="I7" s="174" t="s">
        <v>314</v>
      </c>
      <c r="J7" s="175" t="s">
        <v>114</v>
      </c>
      <c r="K7" s="174" t="s">
        <v>315</v>
      </c>
      <c r="L7" s="175" t="s">
        <v>150</v>
      </c>
      <c r="M7" s="174" t="s">
        <v>316</v>
      </c>
      <c r="N7" s="175" t="s">
        <v>181</v>
      </c>
      <c r="O7" s="174" t="s">
        <v>317</v>
      </c>
    </row>
    <row r="8" customFormat="false" ht="15.75" hidden="false" customHeight="false" outlineLevel="0" collapsed="false">
      <c r="B8" s="176" t="s">
        <v>228</v>
      </c>
      <c r="C8" s="177" t="n">
        <v>12763</v>
      </c>
      <c r="D8" s="178" t="n">
        <v>4229</v>
      </c>
      <c r="E8" s="179" t="n">
        <f aca="false">D8/C8</f>
        <v>0.331348429052731</v>
      </c>
      <c r="F8" s="180" t="n">
        <v>639</v>
      </c>
      <c r="G8" s="181" t="n">
        <f aca="false">F8/C8</f>
        <v>0.0500665987620465</v>
      </c>
      <c r="H8" s="180" t="n">
        <v>5015</v>
      </c>
      <c r="I8" s="181" t="n">
        <f aca="false">H8/C8</f>
        <v>0.392932696074591</v>
      </c>
      <c r="J8" s="182" t="n">
        <v>2039</v>
      </c>
      <c r="K8" s="179" t="n">
        <f aca="false">J8/C8</f>
        <v>0.159758677426937</v>
      </c>
      <c r="L8" s="182" t="n">
        <v>826</v>
      </c>
      <c r="M8" s="179" t="n">
        <f aca="false">L8/C8</f>
        <v>0.0647183264122855</v>
      </c>
      <c r="N8" s="182" t="n">
        <v>15</v>
      </c>
      <c r="O8" s="179" t="n">
        <f aca="false">N8/C8</f>
        <v>0.00117527227140954</v>
      </c>
    </row>
    <row r="9" customFormat="false" ht="12.75" hidden="false" customHeight="false" outlineLevel="0" collapsed="false">
      <c r="A9" s="0" t="n">
        <v>1</v>
      </c>
      <c r="B9" s="145" t="s">
        <v>229</v>
      </c>
      <c r="C9" s="177" t="n">
        <v>18</v>
      </c>
      <c r="D9" s="94" t="n">
        <v>6</v>
      </c>
      <c r="E9" s="183" t="n">
        <f aca="false">D9/C9</f>
        <v>0.333333333333333</v>
      </c>
      <c r="F9" s="184" t="n">
        <v>0</v>
      </c>
      <c r="G9" s="183" t="n">
        <f aca="false">F9/C9</f>
        <v>0</v>
      </c>
      <c r="H9" s="184" t="n">
        <v>7</v>
      </c>
      <c r="I9" s="183" t="n">
        <f aca="false">H9/C9</f>
        <v>0.388888888888889</v>
      </c>
      <c r="J9" s="184" t="n">
        <v>5</v>
      </c>
      <c r="K9" s="183" t="n">
        <f aca="false">J9/C9</f>
        <v>0.277777777777778</v>
      </c>
      <c r="L9" s="184" t="n">
        <v>0</v>
      </c>
      <c r="M9" s="183" t="n">
        <f aca="false">L9/C9</f>
        <v>0</v>
      </c>
      <c r="N9" s="184" t="n">
        <v>0</v>
      </c>
      <c r="O9" s="183" t="n">
        <f aca="false">N9/C9</f>
        <v>0</v>
      </c>
    </row>
    <row r="10" customFormat="false" ht="12.75" hidden="false" customHeight="false" outlineLevel="0" collapsed="false">
      <c r="A10" s="0" t="n">
        <v>2</v>
      </c>
      <c r="B10" s="71" t="s">
        <v>230</v>
      </c>
      <c r="C10" s="177" t="n">
        <v>193</v>
      </c>
      <c r="D10" s="94" t="n">
        <v>63</v>
      </c>
      <c r="E10" s="183" t="n">
        <f aca="false">D10/C10</f>
        <v>0.326424870466321</v>
      </c>
      <c r="F10" s="184" t="n">
        <v>7</v>
      </c>
      <c r="G10" s="183" t="n">
        <f aca="false">F10/C10</f>
        <v>0.0362694300518135</v>
      </c>
      <c r="H10" s="184" t="n">
        <v>101</v>
      </c>
      <c r="I10" s="183" t="n">
        <f aca="false">H10/C10</f>
        <v>0.523316062176166</v>
      </c>
      <c r="J10" s="184" t="n">
        <v>9</v>
      </c>
      <c r="K10" s="183" t="n">
        <f aca="false">J10/C10</f>
        <v>0.0466321243523316</v>
      </c>
      <c r="L10" s="184" t="n">
        <v>11</v>
      </c>
      <c r="M10" s="183" t="n">
        <f aca="false">L10/C10</f>
        <v>0.0569948186528497</v>
      </c>
      <c r="N10" s="184" t="n">
        <v>2</v>
      </c>
      <c r="O10" s="183" t="n">
        <f aca="false">N10/C10</f>
        <v>0.0103626943005181</v>
      </c>
    </row>
    <row r="11" customFormat="false" ht="12.75" hidden="false" customHeight="false" outlineLevel="0" collapsed="false">
      <c r="A11" s="0" t="n">
        <v>3</v>
      </c>
      <c r="B11" s="71" t="s">
        <v>231</v>
      </c>
      <c r="C11" s="177" t="n">
        <v>1237</v>
      </c>
      <c r="D11" s="94" t="n">
        <v>423</v>
      </c>
      <c r="E11" s="183" t="n">
        <f aca="false">D11/C11</f>
        <v>0.341956345998383</v>
      </c>
      <c r="F11" s="184" t="n">
        <v>40</v>
      </c>
      <c r="G11" s="183" t="n">
        <f aca="false">F11/C11</f>
        <v>0.032336297493937</v>
      </c>
      <c r="H11" s="184" t="n">
        <v>534</v>
      </c>
      <c r="I11" s="183" t="n">
        <f aca="false">H11/C11</f>
        <v>0.431689571544058</v>
      </c>
      <c r="J11" s="184" t="n">
        <v>181</v>
      </c>
      <c r="K11" s="183" t="n">
        <f aca="false">J11/C11</f>
        <v>0.146321746160065</v>
      </c>
      <c r="L11" s="184" t="n">
        <v>59</v>
      </c>
      <c r="M11" s="183" t="n">
        <f aca="false">L11/C11</f>
        <v>0.047696038803557</v>
      </c>
      <c r="N11" s="184" t="n">
        <v>0</v>
      </c>
      <c r="O11" s="183" t="n">
        <f aca="false">N11/C11</f>
        <v>0</v>
      </c>
    </row>
    <row r="12" customFormat="false" ht="12.75" hidden="false" customHeight="false" outlineLevel="0" collapsed="false">
      <c r="A12" s="0" t="n">
        <v>4</v>
      </c>
      <c r="B12" s="71" t="s">
        <v>232</v>
      </c>
      <c r="C12" s="177" t="n">
        <v>3</v>
      </c>
      <c r="D12" s="94" t="n">
        <v>3</v>
      </c>
      <c r="E12" s="183" t="n">
        <f aca="false">D12/C12</f>
        <v>1</v>
      </c>
      <c r="F12" s="184" t="n">
        <v>0</v>
      </c>
      <c r="G12" s="183" t="n">
        <f aca="false">F12/C12</f>
        <v>0</v>
      </c>
      <c r="H12" s="184" t="n">
        <v>0</v>
      </c>
      <c r="I12" s="183" t="n">
        <f aca="false">H12/C12</f>
        <v>0</v>
      </c>
      <c r="J12" s="184" t="n">
        <v>0</v>
      </c>
      <c r="K12" s="183" t="n">
        <f aca="false">J12/C12</f>
        <v>0</v>
      </c>
      <c r="L12" s="184" t="n">
        <v>0</v>
      </c>
      <c r="M12" s="183" t="n">
        <f aca="false">L12/C12</f>
        <v>0</v>
      </c>
      <c r="N12" s="184" t="n">
        <v>0</v>
      </c>
      <c r="O12" s="183" t="n">
        <f aca="false">N12/C12</f>
        <v>0</v>
      </c>
    </row>
    <row r="13" customFormat="false" ht="12.75" hidden="false" customHeight="false" outlineLevel="0" collapsed="false">
      <c r="A13" s="0" t="n">
        <v>5</v>
      </c>
      <c r="B13" s="71" t="s">
        <v>233</v>
      </c>
      <c r="C13" s="177" t="n">
        <v>12</v>
      </c>
      <c r="D13" s="94" t="n">
        <v>5</v>
      </c>
      <c r="E13" s="183" t="n">
        <f aca="false">D13/C13</f>
        <v>0.416666666666667</v>
      </c>
      <c r="F13" s="184" t="n">
        <v>0</v>
      </c>
      <c r="G13" s="183" t="n">
        <f aca="false">F13/C13</f>
        <v>0</v>
      </c>
      <c r="H13" s="184" t="n">
        <v>4</v>
      </c>
      <c r="I13" s="183" t="n">
        <f aca="false">H13/C13</f>
        <v>0.333333333333333</v>
      </c>
      <c r="J13" s="184" t="n">
        <v>3</v>
      </c>
      <c r="K13" s="183" t="n">
        <f aca="false">J13/C13</f>
        <v>0.25</v>
      </c>
      <c r="L13" s="184" t="n">
        <v>0</v>
      </c>
      <c r="M13" s="183" t="n">
        <f aca="false">L13/C13</f>
        <v>0</v>
      </c>
      <c r="N13" s="184" t="n">
        <v>0</v>
      </c>
      <c r="O13" s="183" t="n">
        <f aca="false">N13/C13</f>
        <v>0</v>
      </c>
    </row>
    <row r="14" customFormat="false" ht="12.75" hidden="false" customHeight="false" outlineLevel="0" collapsed="false">
      <c r="A14" s="0" t="n">
        <v>6</v>
      </c>
      <c r="B14" s="71" t="s">
        <v>234</v>
      </c>
      <c r="C14" s="177" t="n">
        <v>1</v>
      </c>
      <c r="D14" s="94" t="n">
        <v>0</v>
      </c>
      <c r="E14" s="183" t="n">
        <f aca="false">D14/C14</f>
        <v>0</v>
      </c>
      <c r="F14" s="184" t="n">
        <v>0</v>
      </c>
      <c r="G14" s="183" t="n">
        <f aca="false">F14/C14</f>
        <v>0</v>
      </c>
      <c r="H14" s="184" t="n">
        <v>1</v>
      </c>
      <c r="I14" s="183" t="n">
        <f aca="false">H14/C14</f>
        <v>1</v>
      </c>
      <c r="J14" s="184" t="n">
        <v>0</v>
      </c>
      <c r="K14" s="183" t="n">
        <f aca="false">J14/C14</f>
        <v>0</v>
      </c>
      <c r="L14" s="184" t="n">
        <v>0</v>
      </c>
      <c r="M14" s="183" t="n">
        <f aca="false">L14/C14</f>
        <v>0</v>
      </c>
      <c r="N14" s="184" t="n">
        <v>0</v>
      </c>
      <c r="O14" s="183" t="n">
        <f aca="false">N14/C14</f>
        <v>0</v>
      </c>
    </row>
    <row r="15" customFormat="false" ht="12.75" hidden="false" customHeight="false" outlineLevel="0" collapsed="false">
      <c r="A15" s="0" t="n">
        <v>7</v>
      </c>
      <c r="B15" s="71" t="s">
        <v>235</v>
      </c>
      <c r="C15" s="177" t="n">
        <v>622</v>
      </c>
      <c r="D15" s="94" t="n">
        <v>239</v>
      </c>
      <c r="E15" s="183" t="n">
        <f aca="false">D15/C15</f>
        <v>0.384244372990354</v>
      </c>
      <c r="F15" s="184" t="n">
        <v>22</v>
      </c>
      <c r="G15" s="183" t="n">
        <f aca="false">F15/C15</f>
        <v>0.0353697749196142</v>
      </c>
      <c r="H15" s="184" t="n">
        <v>199</v>
      </c>
      <c r="I15" s="183" t="n">
        <f aca="false">H15/C15</f>
        <v>0.319935691318328</v>
      </c>
      <c r="J15" s="184" t="n">
        <v>87</v>
      </c>
      <c r="K15" s="183" t="n">
        <f aca="false">J15/C15</f>
        <v>0.139871382636656</v>
      </c>
      <c r="L15" s="184" t="n">
        <v>75</v>
      </c>
      <c r="M15" s="183" t="n">
        <f aca="false">L15/C15</f>
        <v>0.120578778135048</v>
      </c>
      <c r="N15" s="184" t="n">
        <v>0</v>
      </c>
      <c r="O15" s="183" t="n">
        <f aca="false">N15/C15</f>
        <v>0</v>
      </c>
    </row>
    <row r="16" customFormat="false" ht="12.75" hidden="false" customHeight="false" outlineLevel="0" collapsed="false">
      <c r="A16" s="0" t="n">
        <v>8</v>
      </c>
      <c r="B16" s="71" t="s">
        <v>236</v>
      </c>
      <c r="C16" s="177" t="n">
        <v>6</v>
      </c>
      <c r="D16" s="94" t="n">
        <v>4</v>
      </c>
      <c r="E16" s="183" t="n">
        <f aca="false">D16/C16</f>
        <v>0.666666666666667</v>
      </c>
      <c r="F16" s="184" t="n">
        <v>0</v>
      </c>
      <c r="G16" s="183" t="n">
        <f aca="false">F16/C16</f>
        <v>0</v>
      </c>
      <c r="H16" s="184" t="n">
        <v>2</v>
      </c>
      <c r="I16" s="183" t="n">
        <f aca="false">H16/C16</f>
        <v>0.333333333333333</v>
      </c>
      <c r="J16" s="184" t="n">
        <v>0</v>
      </c>
      <c r="K16" s="183" t="n">
        <f aca="false">J16/C16</f>
        <v>0</v>
      </c>
      <c r="L16" s="184" t="n">
        <v>0</v>
      </c>
      <c r="M16" s="183" t="n">
        <f aca="false">L16/C16</f>
        <v>0</v>
      </c>
      <c r="N16" s="184" t="n">
        <v>0</v>
      </c>
      <c r="O16" s="183" t="n">
        <f aca="false">N16/C16</f>
        <v>0</v>
      </c>
    </row>
    <row r="17" customFormat="false" ht="12.75" hidden="false" customHeight="false" outlineLevel="0" collapsed="false">
      <c r="A17" s="0" t="n">
        <v>9</v>
      </c>
      <c r="B17" s="71" t="s">
        <v>237</v>
      </c>
      <c r="C17" s="177" t="n">
        <v>357</v>
      </c>
      <c r="D17" s="94" t="n">
        <v>135</v>
      </c>
      <c r="E17" s="183" t="n">
        <f aca="false">D17/C17</f>
        <v>0.378151260504202</v>
      </c>
      <c r="F17" s="184" t="n">
        <v>17</v>
      </c>
      <c r="G17" s="183" t="n">
        <f aca="false">F17/C17</f>
        <v>0.0476190476190476</v>
      </c>
      <c r="H17" s="184" t="n">
        <v>146</v>
      </c>
      <c r="I17" s="183" t="n">
        <f aca="false">H17/C17</f>
        <v>0.408963585434174</v>
      </c>
      <c r="J17" s="184" t="n">
        <v>42</v>
      </c>
      <c r="K17" s="183" t="n">
        <f aca="false">J17/C17</f>
        <v>0.117647058823529</v>
      </c>
      <c r="L17" s="184" t="n">
        <v>17</v>
      </c>
      <c r="M17" s="183" t="n">
        <f aca="false">L17/C17</f>
        <v>0.0476190476190476</v>
      </c>
      <c r="N17" s="184" t="n">
        <v>0</v>
      </c>
      <c r="O17" s="183" t="n">
        <f aca="false">N17/C17</f>
        <v>0</v>
      </c>
    </row>
    <row r="18" customFormat="false" ht="12.75" hidden="false" customHeight="false" outlineLevel="0" collapsed="false">
      <c r="A18" s="0" t="n">
        <v>10</v>
      </c>
      <c r="B18" s="71" t="s">
        <v>238</v>
      </c>
      <c r="C18" s="177" t="n">
        <v>891</v>
      </c>
      <c r="D18" s="94" t="n">
        <v>286</v>
      </c>
      <c r="E18" s="183" t="n">
        <f aca="false">D18/C18</f>
        <v>0.320987654320988</v>
      </c>
      <c r="F18" s="184" t="n">
        <v>29</v>
      </c>
      <c r="G18" s="183" t="n">
        <f aca="false">F18/C18</f>
        <v>0.0325476992143659</v>
      </c>
      <c r="H18" s="184" t="n">
        <v>432</v>
      </c>
      <c r="I18" s="183" t="n">
        <f aca="false">H18/C18</f>
        <v>0.484848484848485</v>
      </c>
      <c r="J18" s="184" t="n">
        <v>62</v>
      </c>
      <c r="K18" s="183" t="n">
        <f aca="false">J18/C18</f>
        <v>0.0695847362514029</v>
      </c>
      <c r="L18" s="184" t="n">
        <v>79</v>
      </c>
      <c r="M18" s="183" t="n">
        <f aca="false">L18/C18</f>
        <v>0.0886644219977553</v>
      </c>
      <c r="N18" s="184" t="n">
        <v>3</v>
      </c>
      <c r="O18" s="183" t="n">
        <f aca="false">N18/C18</f>
        <v>0.00336700336700337</v>
      </c>
    </row>
    <row r="19" customFormat="false" ht="12.75" hidden="false" customHeight="false" outlineLevel="0" collapsed="false">
      <c r="A19" s="0" t="n">
        <v>11</v>
      </c>
      <c r="B19" s="71" t="s">
        <v>239</v>
      </c>
      <c r="C19" s="177" t="n">
        <v>290</v>
      </c>
      <c r="D19" s="94" t="n">
        <v>111</v>
      </c>
      <c r="E19" s="183" t="n">
        <f aca="false">D19/C19</f>
        <v>0.382758620689655</v>
      </c>
      <c r="F19" s="184" t="n">
        <v>34</v>
      </c>
      <c r="G19" s="183" t="n">
        <f aca="false">F19/C19</f>
        <v>0.117241379310345</v>
      </c>
      <c r="H19" s="184" t="n">
        <v>104</v>
      </c>
      <c r="I19" s="183" t="n">
        <f aca="false">H19/C19</f>
        <v>0.358620689655172</v>
      </c>
      <c r="J19" s="184" t="n">
        <v>14</v>
      </c>
      <c r="K19" s="183" t="n">
        <f aca="false">J19/C19</f>
        <v>0.0482758620689655</v>
      </c>
      <c r="L19" s="184" t="n">
        <v>25</v>
      </c>
      <c r="M19" s="183" t="n">
        <f aca="false">L19/C19</f>
        <v>0.0862068965517241</v>
      </c>
      <c r="N19" s="184" t="n">
        <v>2</v>
      </c>
      <c r="O19" s="183" t="n">
        <f aca="false">N19/C19</f>
        <v>0.00689655172413793</v>
      </c>
    </row>
    <row r="20" customFormat="false" ht="12.75" hidden="false" customHeight="false" outlineLevel="0" collapsed="false">
      <c r="A20" s="0" t="n">
        <v>12</v>
      </c>
      <c r="B20" s="71" t="s">
        <v>240</v>
      </c>
      <c r="C20" s="177" t="n">
        <v>316</v>
      </c>
      <c r="D20" s="94" t="n">
        <v>160</v>
      </c>
      <c r="E20" s="183" t="n">
        <f aca="false">D20/C20</f>
        <v>0.506329113924051</v>
      </c>
      <c r="F20" s="184" t="n">
        <v>17</v>
      </c>
      <c r="G20" s="183" t="n">
        <f aca="false">F20/C20</f>
        <v>0.0537974683544304</v>
      </c>
      <c r="H20" s="184" t="n">
        <v>105</v>
      </c>
      <c r="I20" s="183" t="n">
        <f aca="false">H20/C20</f>
        <v>0.332278481012658</v>
      </c>
      <c r="J20" s="184" t="n">
        <v>12</v>
      </c>
      <c r="K20" s="183" t="n">
        <f aca="false">J20/C20</f>
        <v>0.0379746835443038</v>
      </c>
      <c r="L20" s="184" t="n">
        <v>21</v>
      </c>
      <c r="M20" s="183" t="n">
        <f aca="false">L20/C20</f>
        <v>0.0664556962025316</v>
      </c>
      <c r="N20" s="184" t="n">
        <v>1</v>
      </c>
      <c r="O20" s="183" t="n">
        <f aca="false">N20/C20</f>
        <v>0.00316455696202532</v>
      </c>
    </row>
    <row r="21" customFormat="false" ht="12.75" hidden="false" customHeight="false" outlineLevel="0" collapsed="false">
      <c r="A21" s="0" t="n">
        <v>13</v>
      </c>
      <c r="B21" s="71" t="s">
        <v>241</v>
      </c>
      <c r="C21" s="177" t="n">
        <v>1</v>
      </c>
      <c r="D21" s="94" t="n">
        <v>0</v>
      </c>
      <c r="E21" s="183" t="n">
        <f aca="false">D21/C21</f>
        <v>0</v>
      </c>
      <c r="F21" s="184" t="n">
        <v>1</v>
      </c>
      <c r="G21" s="183" t="n">
        <f aca="false">F21/C21</f>
        <v>1</v>
      </c>
      <c r="H21" s="184" t="n">
        <v>0</v>
      </c>
      <c r="I21" s="183" t="n">
        <f aca="false">H21/C21</f>
        <v>0</v>
      </c>
      <c r="J21" s="184" t="n">
        <v>0</v>
      </c>
      <c r="K21" s="183" t="n">
        <f aca="false">J21/C21</f>
        <v>0</v>
      </c>
      <c r="L21" s="184" t="n">
        <v>0</v>
      </c>
      <c r="M21" s="183" t="n">
        <f aca="false">L21/C21</f>
        <v>0</v>
      </c>
      <c r="N21" s="184" t="n">
        <v>0</v>
      </c>
      <c r="O21" s="183" t="n">
        <f aca="false">N21/C21</f>
        <v>0</v>
      </c>
    </row>
    <row r="22" customFormat="false" ht="12.75" hidden="false" customHeight="false" outlineLevel="0" collapsed="false">
      <c r="A22" s="0" t="n">
        <v>14</v>
      </c>
      <c r="B22" s="71" t="s">
        <v>242</v>
      </c>
      <c r="C22" s="177" t="n">
        <v>40</v>
      </c>
      <c r="D22" s="94" t="n">
        <v>2</v>
      </c>
      <c r="E22" s="183" t="n">
        <f aca="false">D22/C22</f>
        <v>0.05</v>
      </c>
      <c r="F22" s="184" t="n">
        <v>0</v>
      </c>
      <c r="G22" s="183" t="n">
        <f aca="false">F22/C22</f>
        <v>0</v>
      </c>
      <c r="H22" s="184" t="n">
        <v>15</v>
      </c>
      <c r="I22" s="183" t="n">
        <f aca="false">H22/C22</f>
        <v>0.375</v>
      </c>
      <c r="J22" s="184" t="n">
        <v>23</v>
      </c>
      <c r="K22" s="183" t="n">
        <f aca="false">J22/C22</f>
        <v>0.575</v>
      </c>
      <c r="L22" s="184" t="n">
        <v>0</v>
      </c>
      <c r="M22" s="183" t="n">
        <f aca="false">L22/C22</f>
        <v>0</v>
      </c>
      <c r="N22" s="184" t="n">
        <v>0</v>
      </c>
      <c r="O22" s="183" t="n">
        <f aca="false">N22/C22</f>
        <v>0</v>
      </c>
    </row>
    <row r="23" customFormat="false" ht="12.75" hidden="false" customHeight="false" outlineLevel="0" collapsed="false">
      <c r="A23" s="0" t="n">
        <v>15</v>
      </c>
      <c r="B23" s="71" t="s">
        <v>243</v>
      </c>
      <c r="C23" s="177" t="n">
        <v>782</v>
      </c>
      <c r="D23" s="94" t="n">
        <v>213</v>
      </c>
      <c r="E23" s="183" t="n">
        <f aca="false">D23/C23</f>
        <v>0.272378516624041</v>
      </c>
      <c r="F23" s="184" t="n">
        <v>73</v>
      </c>
      <c r="G23" s="183" t="n">
        <f aca="false">F23/C23</f>
        <v>0.0933503836317136</v>
      </c>
      <c r="H23" s="184" t="n">
        <v>324</v>
      </c>
      <c r="I23" s="183" t="n">
        <f aca="false">H23/C23</f>
        <v>0.414322250639386</v>
      </c>
      <c r="J23" s="184" t="n">
        <v>131</v>
      </c>
      <c r="K23" s="183" t="n">
        <f aca="false">J23/C23</f>
        <v>0.167519181585678</v>
      </c>
      <c r="L23" s="184" t="n">
        <v>40</v>
      </c>
      <c r="M23" s="183" t="n">
        <f aca="false">L23/C23</f>
        <v>0.051150895140665</v>
      </c>
      <c r="N23" s="184" t="n">
        <v>1</v>
      </c>
      <c r="O23" s="183" t="n">
        <f aca="false">N23/C23</f>
        <v>0.00127877237851662</v>
      </c>
    </row>
    <row r="24" customFormat="false" ht="12.75" hidden="false" customHeight="false" outlineLevel="0" collapsed="false">
      <c r="A24" s="0" t="n">
        <v>16</v>
      </c>
      <c r="B24" s="71" t="s">
        <v>244</v>
      </c>
      <c r="C24" s="177" t="n">
        <v>3</v>
      </c>
      <c r="D24" s="94" t="n">
        <v>2</v>
      </c>
      <c r="E24" s="183" t="n">
        <f aca="false">D24/C24</f>
        <v>0.666666666666667</v>
      </c>
      <c r="F24" s="184" t="n">
        <v>0</v>
      </c>
      <c r="G24" s="183" t="n">
        <f aca="false">F24/C24</f>
        <v>0</v>
      </c>
      <c r="H24" s="184" t="n">
        <v>1</v>
      </c>
      <c r="I24" s="183" t="n">
        <f aca="false">H24/C24</f>
        <v>0.333333333333333</v>
      </c>
      <c r="J24" s="184" t="n">
        <v>0</v>
      </c>
      <c r="K24" s="183" t="n">
        <f aca="false">J24/C24</f>
        <v>0</v>
      </c>
      <c r="L24" s="184" t="n">
        <v>0</v>
      </c>
      <c r="M24" s="183" t="n">
        <f aca="false">L24/C24</f>
        <v>0</v>
      </c>
      <c r="N24" s="184" t="n">
        <v>0</v>
      </c>
      <c r="O24" s="183" t="n">
        <f aca="false">N24/C24</f>
        <v>0</v>
      </c>
    </row>
    <row r="25" customFormat="false" ht="12.75" hidden="false" customHeight="false" outlineLevel="0" collapsed="false">
      <c r="A25" s="0" t="n">
        <v>17</v>
      </c>
      <c r="B25" s="71" t="s">
        <v>245</v>
      </c>
      <c r="C25" s="177" t="n">
        <v>74</v>
      </c>
      <c r="D25" s="94" t="n">
        <v>24</v>
      </c>
      <c r="E25" s="183" t="n">
        <f aca="false">D25/C25</f>
        <v>0.324324324324324</v>
      </c>
      <c r="F25" s="184" t="n">
        <v>4</v>
      </c>
      <c r="G25" s="183" t="n">
        <f aca="false">F25/C25</f>
        <v>0.0540540540540541</v>
      </c>
      <c r="H25" s="184" t="n">
        <v>33</v>
      </c>
      <c r="I25" s="183" t="n">
        <f aca="false">H25/C25</f>
        <v>0.445945945945946</v>
      </c>
      <c r="J25" s="184" t="n">
        <v>7</v>
      </c>
      <c r="K25" s="183" t="n">
        <f aca="false">J25/C25</f>
        <v>0.0945945945945946</v>
      </c>
      <c r="L25" s="184" t="n">
        <v>6</v>
      </c>
      <c r="M25" s="183" t="n">
        <f aca="false">L25/C25</f>
        <v>0.0810810810810811</v>
      </c>
      <c r="N25" s="184" t="n">
        <v>0</v>
      </c>
      <c r="O25" s="183" t="n">
        <f aca="false">N25/C25</f>
        <v>0</v>
      </c>
    </row>
    <row r="26" customFormat="false" ht="12.75" hidden="false" customHeight="false" outlineLevel="0" collapsed="false">
      <c r="A26" s="0" t="n">
        <v>18</v>
      </c>
      <c r="B26" s="71" t="s">
        <v>246</v>
      </c>
      <c r="C26" s="177" t="n">
        <v>22</v>
      </c>
      <c r="D26" s="94" t="n">
        <v>13</v>
      </c>
      <c r="E26" s="183" t="n">
        <f aca="false">D26/C26</f>
        <v>0.590909090909091</v>
      </c>
      <c r="F26" s="184" t="n">
        <v>0</v>
      </c>
      <c r="G26" s="183" t="n">
        <f aca="false">F26/C26</f>
        <v>0</v>
      </c>
      <c r="H26" s="184" t="n">
        <v>7</v>
      </c>
      <c r="I26" s="183" t="n">
        <f aca="false">H26/C26</f>
        <v>0.318181818181818</v>
      </c>
      <c r="J26" s="184" t="n">
        <v>1</v>
      </c>
      <c r="K26" s="183" t="n">
        <f aca="false">J26/C26</f>
        <v>0.0454545454545455</v>
      </c>
      <c r="L26" s="184" t="n">
        <v>1</v>
      </c>
      <c r="M26" s="183" t="n">
        <f aca="false">L26/C26</f>
        <v>0.0454545454545455</v>
      </c>
      <c r="N26" s="184" t="n">
        <v>0</v>
      </c>
      <c r="O26" s="183" t="n">
        <f aca="false">N26/C26</f>
        <v>0</v>
      </c>
    </row>
    <row r="27" customFormat="false" ht="12.75" hidden="false" customHeight="false" outlineLevel="0" collapsed="false">
      <c r="A27" s="0" t="n">
        <v>19</v>
      </c>
      <c r="B27" s="71" t="s">
        <v>247</v>
      </c>
      <c r="C27" s="177" t="n">
        <v>450</v>
      </c>
      <c r="D27" s="94" t="n">
        <v>214</v>
      </c>
      <c r="E27" s="183" t="n">
        <f aca="false">D27/C27</f>
        <v>0.475555555555556</v>
      </c>
      <c r="F27" s="184" t="n">
        <v>21</v>
      </c>
      <c r="G27" s="183" t="n">
        <f aca="false">F27/C27</f>
        <v>0.0466666666666667</v>
      </c>
      <c r="H27" s="184" t="n">
        <v>157</v>
      </c>
      <c r="I27" s="183" t="n">
        <f aca="false">H27/C27</f>
        <v>0.348888888888889</v>
      </c>
      <c r="J27" s="184" t="n">
        <v>27</v>
      </c>
      <c r="K27" s="183" t="n">
        <f aca="false">J27/C27</f>
        <v>0.06</v>
      </c>
      <c r="L27" s="184" t="n">
        <v>31</v>
      </c>
      <c r="M27" s="183" t="n">
        <f aca="false">L27/C27</f>
        <v>0.0688888888888889</v>
      </c>
      <c r="N27" s="184" t="n">
        <v>0</v>
      </c>
      <c r="O27" s="183" t="n">
        <f aca="false">N27/C27</f>
        <v>0</v>
      </c>
    </row>
    <row r="28" customFormat="false" ht="12.75" hidden="false" customHeight="false" outlineLevel="0" collapsed="false">
      <c r="A28" s="0" t="n">
        <v>20</v>
      </c>
      <c r="B28" s="71" t="s">
        <v>248</v>
      </c>
      <c r="C28" s="177" t="n">
        <v>18</v>
      </c>
      <c r="D28" s="94" t="n">
        <v>2</v>
      </c>
      <c r="E28" s="183" t="n">
        <f aca="false">D28/C28</f>
        <v>0.111111111111111</v>
      </c>
      <c r="F28" s="184" t="n">
        <v>0</v>
      </c>
      <c r="G28" s="183" t="n">
        <f aca="false">F28/C28</f>
        <v>0</v>
      </c>
      <c r="H28" s="184" t="n">
        <v>7</v>
      </c>
      <c r="I28" s="183" t="n">
        <f aca="false">H28/C28</f>
        <v>0.388888888888889</v>
      </c>
      <c r="J28" s="184" t="n">
        <v>9</v>
      </c>
      <c r="K28" s="183" t="n">
        <f aca="false">J28/C28</f>
        <v>0.5</v>
      </c>
      <c r="L28" s="184" t="n">
        <v>0</v>
      </c>
      <c r="M28" s="183" t="n">
        <f aca="false">L28/C28</f>
        <v>0</v>
      </c>
      <c r="N28" s="184" t="n">
        <v>0</v>
      </c>
      <c r="O28" s="183" t="n">
        <f aca="false">N28/C28</f>
        <v>0</v>
      </c>
    </row>
    <row r="29" customFormat="false" ht="12.75" hidden="false" customHeight="false" outlineLevel="0" collapsed="false">
      <c r="A29" s="0" t="n">
        <v>21</v>
      </c>
      <c r="B29" s="71" t="s">
        <v>249</v>
      </c>
      <c r="C29" s="177" t="n">
        <v>750</v>
      </c>
      <c r="D29" s="94" t="n">
        <v>193</v>
      </c>
      <c r="E29" s="183" t="n">
        <f aca="false">D29/C29</f>
        <v>0.257333333333333</v>
      </c>
      <c r="F29" s="184" t="n">
        <v>67</v>
      </c>
      <c r="G29" s="183" t="n">
        <f aca="false">F29/C29</f>
        <v>0.0893333333333333</v>
      </c>
      <c r="H29" s="184" t="n">
        <v>306</v>
      </c>
      <c r="I29" s="183" t="n">
        <f aca="false">H29/C29</f>
        <v>0.408</v>
      </c>
      <c r="J29" s="184" t="n">
        <v>140</v>
      </c>
      <c r="K29" s="183" t="n">
        <f aca="false">J29/C29</f>
        <v>0.186666666666667</v>
      </c>
      <c r="L29" s="184" t="n">
        <v>44</v>
      </c>
      <c r="M29" s="183" t="n">
        <f aca="false">L29/C29</f>
        <v>0.0586666666666667</v>
      </c>
      <c r="N29" s="184" t="n">
        <v>0</v>
      </c>
      <c r="O29" s="183" t="n">
        <f aca="false">N29/C29</f>
        <v>0</v>
      </c>
    </row>
    <row r="30" customFormat="false" ht="12.75" hidden="false" customHeight="false" outlineLevel="0" collapsed="false">
      <c r="A30" s="0" t="n">
        <v>22</v>
      </c>
      <c r="B30" s="71" t="s">
        <v>250</v>
      </c>
      <c r="C30" s="177" t="n">
        <v>81</v>
      </c>
      <c r="D30" s="94" t="n">
        <v>41</v>
      </c>
      <c r="E30" s="183" t="n">
        <f aca="false">D30/C30</f>
        <v>0.506172839506173</v>
      </c>
      <c r="F30" s="184" t="n">
        <v>4</v>
      </c>
      <c r="G30" s="183" t="n">
        <f aca="false">F30/C30</f>
        <v>0.0493827160493827</v>
      </c>
      <c r="H30" s="184" t="n">
        <v>22</v>
      </c>
      <c r="I30" s="183" t="n">
        <f aca="false">H30/C30</f>
        <v>0.271604938271605</v>
      </c>
      <c r="J30" s="184" t="n">
        <v>1</v>
      </c>
      <c r="K30" s="183" t="n">
        <f aca="false">J30/C30</f>
        <v>0.0123456790123457</v>
      </c>
      <c r="L30" s="184" t="n">
        <v>13</v>
      </c>
      <c r="M30" s="183" t="n">
        <f aca="false">L30/C30</f>
        <v>0.160493827160494</v>
      </c>
      <c r="N30" s="184" t="n">
        <v>0</v>
      </c>
      <c r="O30" s="183" t="n">
        <f aca="false">N30/C30</f>
        <v>0</v>
      </c>
    </row>
    <row r="31" customFormat="false" ht="12.75" hidden="false" customHeight="false" outlineLevel="0" collapsed="false">
      <c r="A31" s="0" t="n">
        <v>23</v>
      </c>
      <c r="B31" s="71" t="s">
        <v>251</v>
      </c>
      <c r="C31" s="177" t="n">
        <v>194</v>
      </c>
      <c r="D31" s="94" t="n">
        <v>77</v>
      </c>
      <c r="E31" s="183" t="n">
        <f aca="false">D31/C31</f>
        <v>0.396907216494845</v>
      </c>
      <c r="F31" s="184" t="n">
        <v>29</v>
      </c>
      <c r="G31" s="183" t="n">
        <f aca="false">F31/C31</f>
        <v>0.149484536082474</v>
      </c>
      <c r="H31" s="184" t="n">
        <v>70</v>
      </c>
      <c r="I31" s="183" t="n">
        <f aca="false">H31/C31</f>
        <v>0.360824742268041</v>
      </c>
      <c r="J31" s="184" t="n">
        <v>12</v>
      </c>
      <c r="K31" s="183" t="n">
        <f aca="false">J31/C31</f>
        <v>0.0618556701030928</v>
      </c>
      <c r="L31" s="184" t="n">
        <v>6</v>
      </c>
      <c r="M31" s="183" t="n">
        <f aca="false">L31/C31</f>
        <v>0.0309278350515464</v>
      </c>
      <c r="N31" s="184" t="n">
        <v>0</v>
      </c>
      <c r="O31" s="183" t="n">
        <f aca="false">N31/C31</f>
        <v>0</v>
      </c>
    </row>
    <row r="32" customFormat="false" ht="12.75" hidden="false" customHeight="false" outlineLevel="0" collapsed="false">
      <c r="A32" s="0" t="n">
        <v>24</v>
      </c>
      <c r="B32" s="71" t="s">
        <v>252</v>
      </c>
      <c r="C32" s="177" t="n">
        <v>115</v>
      </c>
      <c r="D32" s="94" t="n">
        <v>38</v>
      </c>
      <c r="E32" s="183" t="n">
        <f aca="false">D32/C32</f>
        <v>0.330434782608696</v>
      </c>
      <c r="F32" s="184" t="n">
        <v>9</v>
      </c>
      <c r="G32" s="183" t="n">
        <f aca="false">F32/C32</f>
        <v>0.0782608695652174</v>
      </c>
      <c r="H32" s="184" t="n">
        <v>59</v>
      </c>
      <c r="I32" s="183" t="n">
        <f aca="false">H32/C32</f>
        <v>0.51304347826087</v>
      </c>
      <c r="J32" s="184" t="n">
        <v>8</v>
      </c>
      <c r="K32" s="183" t="n">
        <f aca="false">J32/C32</f>
        <v>0.0695652173913044</v>
      </c>
      <c r="L32" s="184" t="n">
        <v>0</v>
      </c>
      <c r="M32" s="183" t="n">
        <f aca="false">L32/C32</f>
        <v>0</v>
      </c>
      <c r="N32" s="184" t="n">
        <v>1</v>
      </c>
      <c r="O32" s="183" t="n">
        <f aca="false">N32/C32</f>
        <v>0.00869565217391304</v>
      </c>
    </row>
    <row r="33" customFormat="false" ht="12.75" hidden="false" customHeight="false" outlineLevel="0" collapsed="false">
      <c r="A33" s="0" t="n">
        <v>25</v>
      </c>
      <c r="B33" s="71" t="s">
        <v>253</v>
      </c>
      <c r="C33" s="177" t="n">
        <v>18</v>
      </c>
      <c r="D33" s="94" t="n">
        <v>8</v>
      </c>
      <c r="E33" s="183" t="n">
        <f aca="false">D33/C33</f>
        <v>0.444444444444444</v>
      </c>
      <c r="F33" s="184" t="n">
        <v>0</v>
      </c>
      <c r="G33" s="183" t="n">
        <f aca="false">F33/C33</f>
        <v>0</v>
      </c>
      <c r="H33" s="184" t="n">
        <v>10</v>
      </c>
      <c r="I33" s="183" t="n">
        <f aca="false">H33/C33</f>
        <v>0.555555555555556</v>
      </c>
      <c r="J33" s="184" t="n">
        <v>0</v>
      </c>
      <c r="K33" s="183" t="n">
        <f aca="false">J33/C33</f>
        <v>0</v>
      </c>
      <c r="L33" s="184" t="n">
        <v>0</v>
      </c>
      <c r="M33" s="183" t="n">
        <f aca="false">L33/C33</f>
        <v>0</v>
      </c>
      <c r="N33" s="184" t="n">
        <v>0</v>
      </c>
      <c r="O33" s="183" t="n">
        <f aca="false">N33/C33</f>
        <v>0</v>
      </c>
    </row>
    <row r="34" customFormat="false" ht="12.75" hidden="false" customHeight="false" outlineLevel="0" collapsed="false">
      <c r="A34" s="0" t="n">
        <v>26</v>
      </c>
      <c r="B34" s="71" t="s">
        <v>254</v>
      </c>
      <c r="C34" s="177" t="n">
        <v>8</v>
      </c>
      <c r="D34" s="94" t="n">
        <v>2</v>
      </c>
      <c r="E34" s="183" t="n">
        <f aca="false">D34/C34</f>
        <v>0.25</v>
      </c>
      <c r="F34" s="184" t="n">
        <v>0</v>
      </c>
      <c r="G34" s="183" t="n">
        <f aca="false">F34/C34</f>
        <v>0</v>
      </c>
      <c r="H34" s="184" t="n">
        <v>6</v>
      </c>
      <c r="I34" s="183" t="n">
        <f aca="false">H34/C34</f>
        <v>0.75</v>
      </c>
      <c r="J34" s="184" t="n">
        <v>0</v>
      </c>
      <c r="K34" s="183" t="n">
        <f aca="false">J34/C34</f>
        <v>0</v>
      </c>
      <c r="L34" s="184" t="n">
        <v>0</v>
      </c>
      <c r="M34" s="183" t="n">
        <f aca="false">L34/C34</f>
        <v>0</v>
      </c>
      <c r="N34" s="184" t="n">
        <v>0</v>
      </c>
      <c r="O34" s="183" t="n">
        <f aca="false">N34/C34</f>
        <v>0</v>
      </c>
    </row>
    <row r="35" customFormat="false" ht="12.75" hidden="false" customHeight="false" outlineLevel="0" collapsed="false">
      <c r="A35" s="0" t="n">
        <v>27</v>
      </c>
      <c r="B35" s="71" t="s">
        <v>255</v>
      </c>
      <c r="C35" s="177" t="n">
        <v>21</v>
      </c>
      <c r="D35" s="94" t="n">
        <v>11</v>
      </c>
      <c r="E35" s="183" t="n">
        <f aca="false">D35/C35</f>
        <v>0.523809523809524</v>
      </c>
      <c r="F35" s="184" t="n">
        <v>1</v>
      </c>
      <c r="G35" s="183" t="n">
        <f aca="false">F35/C35</f>
        <v>0.0476190476190476</v>
      </c>
      <c r="H35" s="184" t="n">
        <v>6</v>
      </c>
      <c r="I35" s="183" t="n">
        <f aca="false">H35/C35</f>
        <v>0.285714285714286</v>
      </c>
      <c r="J35" s="184" t="n">
        <v>3</v>
      </c>
      <c r="K35" s="183" t="n">
        <f aca="false">J35/C35</f>
        <v>0.142857142857143</v>
      </c>
      <c r="L35" s="184" t="n">
        <v>0</v>
      </c>
      <c r="M35" s="183" t="n">
        <f aca="false">L35/C35</f>
        <v>0</v>
      </c>
      <c r="N35" s="184" t="n">
        <v>0</v>
      </c>
      <c r="O35" s="183" t="n">
        <f aca="false">N35/C35</f>
        <v>0</v>
      </c>
    </row>
    <row r="36" customFormat="false" ht="12.75" hidden="false" customHeight="false" outlineLevel="0" collapsed="false">
      <c r="A36" s="0" t="n">
        <v>28</v>
      </c>
      <c r="B36" s="71" t="s">
        <v>256</v>
      </c>
      <c r="C36" s="177" t="n">
        <v>26</v>
      </c>
      <c r="D36" s="94" t="n">
        <v>1</v>
      </c>
      <c r="E36" s="183" t="n">
        <f aca="false">D36/C36</f>
        <v>0.0384615384615385</v>
      </c>
      <c r="F36" s="184" t="n">
        <v>2</v>
      </c>
      <c r="G36" s="183" t="n">
        <f aca="false">F36/C36</f>
        <v>0.0769230769230769</v>
      </c>
      <c r="H36" s="184" t="n">
        <v>1</v>
      </c>
      <c r="I36" s="183" t="n">
        <f aca="false">H36/C36</f>
        <v>0.0384615384615385</v>
      </c>
      <c r="J36" s="184" t="n">
        <v>21</v>
      </c>
      <c r="K36" s="183" t="n">
        <f aca="false">J36/C36</f>
        <v>0.807692307692308</v>
      </c>
      <c r="L36" s="184" t="n">
        <v>1</v>
      </c>
      <c r="M36" s="183" t="n">
        <f aca="false">L36/C36</f>
        <v>0.0384615384615385</v>
      </c>
      <c r="N36" s="184" t="n">
        <v>0</v>
      </c>
      <c r="O36" s="183" t="n">
        <f aca="false">N36/C36</f>
        <v>0</v>
      </c>
    </row>
    <row r="37" customFormat="false" ht="12.75" hidden="false" customHeight="false" outlineLevel="0" collapsed="false">
      <c r="A37" s="0" t="n">
        <v>29</v>
      </c>
      <c r="B37" s="71" t="s">
        <v>257</v>
      </c>
      <c r="C37" s="177" t="n">
        <v>29</v>
      </c>
      <c r="D37" s="94" t="n">
        <v>14</v>
      </c>
      <c r="E37" s="183" t="n">
        <f aca="false">D37/C37</f>
        <v>0.482758620689655</v>
      </c>
      <c r="F37" s="184" t="n">
        <v>6</v>
      </c>
      <c r="G37" s="183" t="n">
        <f aca="false">F37/C37</f>
        <v>0.206896551724138</v>
      </c>
      <c r="H37" s="184" t="n">
        <v>9</v>
      </c>
      <c r="I37" s="183" t="n">
        <f aca="false">H37/C37</f>
        <v>0.310344827586207</v>
      </c>
      <c r="J37" s="184" t="n">
        <v>0</v>
      </c>
      <c r="K37" s="183" t="n">
        <f aca="false">J37/C37</f>
        <v>0</v>
      </c>
      <c r="L37" s="184" t="n">
        <v>0</v>
      </c>
      <c r="M37" s="183" t="n">
        <f aca="false">L37/C37</f>
        <v>0</v>
      </c>
      <c r="N37" s="184" t="n">
        <v>0</v>
      </c>
      <c r="O37" s="183" t="n">
        <f aca="false">N37/C37</f>
        <v>0</v>
      </c>
    </row>
    <row r="38" customFormat="false" ht="12.75" hidden="false" customHeight="false" outlineLevel="0" collapsed="false">
      <c r="A38" s="0" t="n">
        <v>30</v>
      </c>
      <c r="B38" s="71" t="s">
        <v>258</v>
      </c>
      <c r="C38" s="177" t="n">
        <v>12</v>
      </c>
      <c r="D38" s="94" t="n">
        <v>11</v>
      </c>
      <c r="E38" s="183" t="n">
        <f aca="false">D38/C38</f>
        <v>0.916666666666667</v>
      </c>
      <c r="F38" s="184" t="n">
        <v>0</v>
      </c>
      <c r="G38" s="183" t="n">
        <f aca="false">F38/C38</f>
        <v>0</v>
      </c>
      <c r="H38" s="184" t="n">
        <v>1</v>
      </c>
      <c r="I38" s="183" t="n">
        <f aca="false">H38/C38</f>
        <v>0.0833333333333333</v>
      </c>
      <c r="J38" s="184" t="n">
        <v>0</v>
      </c>
      <c r="K38" s="183" t="n">
        <f aca="false">J38/C38</f>
        <v>0</v>
      </c>
      <c r="L38" s="184" t="n">
        <v>0</v>
      </c>
      <c r="M38" s="183" t="n">
        <f aca="false">L38/C38</f>
        <v>0</v>
      </c>
      <c r="N38" s="184" t="n">
        <v>0</v>
      </c>
      <c r="O38" s="183" t="n">
        <f aca="false">N38/C38</f>
        <v>0</v>
      </c>
    </row>
    <row r="39" customFormat="false" ht="12.75" hidden="false" customHeight="false" outlineLevel="0" collapsed="false">
      <c r="A39" s="0" t="n">
        <v>31</v>
      </c>
      <c r="B39" s="71" t="s">
        <v>259</v>
      </c>
      <c r="C39" s="177" t="n">
        <v>141</v>
      </c>
      <c r="D39" s="94" t="n">
        <v>57</v>
      </c>
      <c r="E39" s="183" t="n">
        <f aca="false">D39/C39</f>
        <v>0.404255319148936</v>
      </c>
      <c r="F39" s="184" t="n">
        <v>4</v>
      </c>
      <c r="G39" s="183" t="n">
        <f aca="false">F39/C39</f>
        <v>0.0283687943262411</v>
      </c>
      <c r="H39" s="184" t="n">
        <v>70</v>
      </c>
      <c r="I39" s="183" t="n">
        <f aca="false">H39/C39</f>
        <v>0.49645390070922</v>
      </c>
      <c r="J39" s="184" t="n">
        <v>10</v>
      </c>
      <c r="K39" s="183" t="n">
        <f aca="false">J39/C39</f>
        <v>0.0709219858156028</v>
      </c>
      <c r="L39" s="184" t="n">
        <v>0</v>
      </c>
      <c r="M39" s="183" t="n">
        <f aca="false">L39/C39</f>
        <v>0</v>
      </c>
      <c r="N39" s="184" t="n">
        <v>0</v>
      </c>
      <c r="O39" s="183" t="n">
        <f aca="false">N39/C39</f>
        <v>0</v>
      </c>
    </row>
    <row r="40" customFormat="false" ht="12.75" hidden="false" customHeight="false" outlineLevel="0" collapsed="false">
      <c r="A40" s="0" t="n">
        <v>32</v>
      </c>
      <c r="B40" s="71" t="s">
        <v>260</v>
      </c>
      <c r="C40" s="177" t="n">
        <v>67</v>
      </c>
      <c r="D40" s="94" t="n">
        <v>17</v>
      </c>
      <c r="E40" s="183" t="n">
        <f aca="false">D40/C40</f>
        <v>0.253731343283582</v>
      </c>
      <c r="F40" s="184" t="n">
        <v>0</v>
      </c>
      <c r="G40" s="183" t="n">
        <f aca="false">F40/C40</f>
        <v>0</v>
      </c>
      <c r="H40" s="184" t="n">
        <v>35</v>
      </c>
      <c r="I40" s="183" t="n">
        <f aca="false">H40/C40</f>
        <v>0.522388059701493</v>
      </c>
      <c r="J40" s="184" t="n">
        <v>13</v>
      </c>
      <c r="K40" s="183" t="n">
        <f aca="false">J40/C40</f>
        <v>0.194029850746269</v>
      </c>
      <c r="L40" s="184" t="n">
        <v>2</v>
      </c>
      <c r="M40" s="183" t="n">
        <f aca="false">L40/C40</f>
        <v>0.0298507462686567</v>
      </c>
      <c r="N40" s="184" t="n">
        <v>0</v>
      </c>
      <c r="O40" s="183" t="n">
        <f aca="false">N40/C40</f>
        <v>0</v>
      </c>
    </row>
    <row r="41" customFormat="false" ht="12.75" hidden="false" customHeight="false" outlineLevel="0" collapsed="false">
      <c r="A41" s="0" t="n">
        <v>33</v>
      </c>
      <c r="B41" s="71" t="s">
        <v>261</v>
      </c>
      <c r="C41" s="177" t="n">
        <v>0</v>
      </c>
      <c r="D41" s="94" t="n">
        <v>0</v>
      </c>
      <c r="E41" s="183" t="n">
        <v>0</v>
      </c>
      <c r="F41" s="184" t="n">
        <v>0</v>
      </c>
      <c r="G41" s="183" t="n">
        <v>0</v>
      </c>
      <c r="H41" s="184" t="n">
        <v>0</v>
      </c>
      <c r="I41" s="183" t="n">
        <v>0</v>
      </c>
      <c r="J41" s="184" t="n">
        <v>0</v>
      </c>
      <c r="K41" s="183" t="n">
        <v>0</v>
      </c>
      <c r="L41" s="184" t="n">
        <v>0</v>
      </c>
      <c r="M41" s="183" t="n">
        <v>0</v>
      </c>
      <c r="N41" s="184" t="n">
        <v>0</v>
      </c>
      <c r="O41" s="183" t="n">
        <v>0</v>
      </c>
    </row>
    <row r="42" customFormat="false" ht="12.75" hidden="false" customHeight="false" outlineLevel="0" collapsed="false">
      <c r="A42" s="0" t="n">
        <v>34</v>
      </c>
      <c r="B42" s="71" t="s">
        <v>262</v>
      </c>
      <c r="C42" s="177" t="n">
        <v>12</v>
      </c>
      <c r="D42" s="94" t="n">
        <v>8</v>
      </c>
      <c r="E42" s="183" t="n">
        <f aca="false">D42/C42</f>
        <v>0.666666666666667</v>
      </c>
      <c r="F42" s="184" t="n">
        <v>2</v>
      </c>
      <c r="G42" s="183" t="n">
        <f aca="false">F42/C42</f>
        <v>0.166666666666667</v>
      </c>
      <c r="H42" s="184" t="n">
        <v>2</v>
      </c>
      <c r="I42" s="183" t="n">
        <f aca="false">H42/C42</f>
        <v>0.166666666666667</v>
      </c>
      <c r="J42" s="184" t="n">
        <v>0</v>
      </c>
      <c r="K42" s="183" t="n">
        <f aca="false">J42/C42</f>
        <v>0</v>
      </c>
      <c r="L42" s="184" t="n">
        <v>0</v>
      </c>
      <c r="M42" s="183" t="n">
        <f aca="false">L42/C42</f>
        <v>0</v>
      </c>
      <c r="N42" s="184" t="n">
        <v>0</v>
      </c>
      <c r="O42" s="183" t="n">
        <f aca="false">N42/C42</f>
        <v>0</v>
      </c>
    </row>
    <row r="43" customFormat="false" ht="12.75" hidden="false" customHeight="false" outlineLevel="0" collapsed="false">
      <c r="A43" s="0" t="n">
        <v>35</v>
      </c>
      <c r="B43" s="71" t="s">
        <v>263</v>
      </c>
      <c r="C43" s="177" t="n">
        <v>6</v>
      </c>
      <c r="D43" s="94" t="n">
        <v>1</v>
      </c>
      <c r="E43" s="183" t="n">
        <f aca="false">D43/C43</f>
        <v>0.166666666666667</v>
      </c>
      <c r="F43" s="184" t="n">
        <v>0</v>
      </c>
      <c r="G43" s="183" t="n">
        <f aca="false">F43/C43</f>
        <v>0</v>
      </c>
      <c r="H43" s="184" t="n">
        <v>0</v>
      </c>
      <c r="I43" s="183" t="n">
        <f aca="false">H43/C43</f>
        <v>0</v>
      </c>
      <c r="J43" s="184" t="n">
        <v>5</v>
      </c>
      <c r="K43" s="183" t="n">
        <f aca="false">J43/C43</f>
        <v>0.833333333333333</v>
      </c>
      <c r="L43" s="184" t="n">
        <v>0</v>
      </c>
      <c r="M43" s="183" t="n">
        <f aca="false">L43/C43</f>
        <v>0</v>
      </c>
      <c r="N43" s="184" t="n">
        <v>0</v>
      </c>
      <c r="O43" s="183" t="n">
        <f aca="false">N43/C43</f>
        <v>0</v>
      </c>
    </row>
    <row r="44" customFormat="false" ht="12.75" hidden="false" customHeight="false" outlineLevel="0" collapsed="false">
      <c r="A44" s="0" t="n">
        <v>36</v>
      </c>
      <c r="B44" s="71" t="s">
        <v>264</v>
      </c>
      <c r="C44" s="177" t="n">
        <v>1</v>
      </c>
      <c r="D44" s="94" t="n">
        <v>0</v>
      </c>
      <c r="E44" s="183" t="n">
        <f aca="false">D44/C44</f>
        <v>0</v>
      </c>
      <c r="F44" s="184" t="n">
        <v>0</v>
      </c>
      <c r="G44" s="183" t="n">
        <f aca="false">F44/C44</f>
        <v>0</v>
      </c>
      <c r="H44" s="184" t="n">
        <v>1</v>
      </c>
      <c r="I44" s="183" t="n">
        <f aca="false">H44/C44</f>
        <v>1</v>
      </c>
      <c r="J44" s="184" t="n">
        <v>0</v>
      </c>
      <c r="K44" s="183" t="n">
        <f aca="false">J44/C44</f>
        <v>0</v>
      </c>
      <c r="L44" s="184" t="n">
        <v>0</v>
      </c>
      <c r="M44" s="183" t="n">
        <f aca="false">L44/C44</f>
        <v>0</v>
      </c>
      <c r="N44" s="184" t="n">
        <v>0</v>
      </c>
      <c r="O44" s="183" t="n">
        <f aca="false">N44/C44</f>
        <v>0</v>
      </c>
    </row>
    <row r="45" customFormat="false" ht="12.75" hidden="false" customHeight="false" outlineLevel="0" collapsed="false">
      <c r="A45" s="0" t="n">
        <v>37</v>
      </c>
      <c r="B45" s="71" t="s">
        <v>265</v>
      </c>
      <c r="C45" s="177" t="n">
        <v>0</v>
      </c>
      <c r="D45" s="94" t="n">
        <v>0</v>
      </c>
      <c r="E45" s="183" t="n">
        <v>0</v>
      </c>
      <c r="F45" s="184" t="n">
        <v>0</v>
      </c>
      <c r="G45" s="183" t="n">
        <v>0</v>
      </c>
      <c r="H45" s="184" t="n">
        <v>0</v>
      </c>
      <c r="I45" s="183" t="n">
        <v>0</v>
      </c>
      <c r="J45" s="184" t="n">
        <v>0</v>
      </c>
      <c r="K45" s="183" t="n">
        <v>0</v>
      </c>
      <c r="L45" s="184" t="n">
        <v>0</v>
      </c>
      <c r="M45" s="183" t="n">
        <v>0</v>
      </c>
      <c r="N45" s="184" t="n">
        <v>0</v>
      </c>
      <c r="O45" s="183" t="n">
        <v>0</v>
      </c>
    </row>
    <row r="46" customFormat="false" ht="12.75" hidden="false" customHeight="false" outlineLevel="0" collapsed="false">
      <c r="A46" s="0" t="n">
        <v>38</v>
      </c>
      <c r="B46" s="71" t="s">
        <v>266</v>
      </c>
      <c r="C46" s="177" t="n">
        <v>117</v>
      </c>
      <c r="D46" s="94" t="n">
        <v>38</v>
      </c>
      <c r="E46" s="183" t="n">
        <f aca="false">D46/C46</f>
        <v>0.324786324786325</v>
      </c>
      <c r="F46" s="184" t="n">
        <v>12</v>
      </c>
      <c r="G46" s="183" t="n">
        <f aca="false">F46/C46</f>
        <v>0.102564102564103</v>
      </c>
      <c r="H46" s="184" t="n">
        <v>57</v>
      </c>
      <c r="I46" s="183" t="n">
        <f aca="false">H46/C46</f>
        <v>0.487179487179487</v>
      </c>
      <c r="J46" s="184" t="n">
        <v>6</v>
      </c>
      <c r="K46" s="183" t="n">
        <f aca="false">J46/C46</f>
        <v>0.0512820512820513</v>
      </c>
      <c r="L46" s="184" t="n">
        <v>4</v>
      </c>
      <c r="M46" s="183" t="n">
        <f aca="false">L46/C46</f>
        <v>0.0341880341880342</v>
      </c>
      <c r="N46" s="184" t="n">
        <v>0</v>
      </c>
      <c r="O46" s="183" t="n">
        <f aca="false">N46/C46</f>
        <v>0</v>
      </c>
    </row>
    <row r="47" customFormat="false" ht="12.75" hidden="false" customHeight="false" outlineLevel="0" collapsed="false">
      <c r="A47" s="0" t="n">
        <v>39</v>
      </c>
      <c r="B47" s="71" t="s">
        <v>267</v>
      </c>
      <c r="C47" s="177" t="n">
        <v>11</v>
      </c>
      <c r="D47" s="94" t="n">
        <v>2</v>
      </c>
      <c r="E47" s="183" t="n">
        <f aca="false">D47/C47</f>
        <v>0.181818181818182</v>
      </c>
      <c r="F47" s="184" t="n">
        <v>1</v>
      </c>
      <c r="G47" s="183" t="n">
        <f aca="false">F47/C47</f>
        <v>0.0909090909090909</v>
      </c>
      <c r="H47" s="184" t="n">
        <v>5</v>
      </c>
      <c r="I47" s="183" t="n">
        <f aca="false">H47/C47</f>
        <v>0.454545454545455</v>
      </c>
      <c r="J47" s="184" t="n">
        <v>3</v>
      </c>
      <c r="K47" s="183" t="n">
        <f aca="false">J47/C47</f>
        <v>0.272727272727273</v>
      </c>
      <c r="L47" s="184" t="n">
        <v>0</v>
      </c>
      <c r="M47" s="183" t="n">
        <f aca="false">L47/C47</f>
        <v>0</v>
      </c>
      <c r="N47" s="184" t="n">
        <v>0</v>
      </c>
      <c r="O47" s="183" t="n">
        <f aca="false">N47/C47</f>
        <v>0</v>
      </c>
    </row>
    <row r="48" customFormat="false" ht="12.75" hidden="false" customHeight="false" outlineLevel="0" collapsed="false">
      <c r="A48" s="0" t="n">
        <v>40</v>
      </c>
      <c r="B48" s="71" t="s">
        <v>268</v>
      </c>
      <c r="C48" s="177" t="n">
        <v>273</v>
      </c>
      <c r="D48" s="94" t="n">
        <v>108</v>
      </c>
      <c r="E48" s="183" t="n">
        <f aca="false">D48/C48</f>
        <v>0.395604395604396</v>
      </c>
      <c r="F48" s="184" t="n">
        <v>26</v>
      </c>
      <c r="G48" s="183" t="n">
        <f aca="false">F48/C48</f>
        <v>0.0952380952380952</v>
      </c>
      <c r="H48" s="184" t="n">
        <v>97</v>
      </c>
      <c r="I48" s="183" t="n">
        <f aca="false">H48/C48</f>
        <v>0.355311355311355</v>
      </c>
      <c r="J48" s="184" t="n">
        <v>31</v>
      </c>
      <c r="K48" s="183" t="n">
        <f aca="false">J48/C48</f>
        <v>0.113553113553114</v>
      </c>
      <c r="L48" s="184" t="n">
        <v>11</v>
      </c>
      <c r="M48" s="183" t="n">
        <f aca="false">L48/C48</f>
        <v>0.0402930402930403</v>
      </c>
      <c r="N48" s="184" t="n">
        <v>0</v>
      </c>
      <c r="O48" s="183" t="n">
        <f aca="false">N48/C48</f>
        <v>0</v>
      </c>
    </row>
    <row r="49" customFormat="false" ht="12.75" hidden="false" customHeight="false" outlineLevel="0" collapsed="false">
      <c r="A49" s="0" t="n">
        <v>41</v>
      </c>
      <c r="B49" s="71" t="s">
        <v>269</v>
      </c>
      <c r="C49" s="177" t="n">
        <v>1</v>
      </c>
      <c r="D49" s="94" t="n">
        <v>0</v>
      </c>
      <c r="E49" s="183" t="n">
        <f aca="false">D49/C49</f>
        <v>0</v>
      </c>
      <c r="F49" s="184" t="n">
        <v>0</v>
      </c>
      <c r="G49" s="183" t="n">
        <f aca="false">F49/C49</f>
        <v>0</v>
      </c>
      <c r="H49" s="184" t="n">
        <v>0</v>
      </c>
      <c r="I49" s="183" t="n">
        <f aca="false">H49/C49</f>
        <v>0</v>
      </c>
      <c r="J49" s="184" t="n">
        <v>0</v>
      </c>
      <c r="K49" s="183" t="n">
        <f aca="false">J49/C49</f>
        <v>0</v>
      </c>
      <c r="L49" s="184" t="n">
        <v>1</v>
      </c>
      <c r="M49" s="183" t="n">
        <f aca="false">L49/C49</f>
        <v>1</v>
      </c>
      <c r="N49" s="184" t="n">
        <v>0</v>
      </c>
      <c r="O49" s="183" t="n">
        <f aca="false">N49/C49</f>
        <v>0</v>
      </c>
    </row>
    <row r="50" customFormat="false" ht="12.75" hidden="false" customHeight="false" outlineLevel="0" collapsed="false">
      <c r="A50" s="0" t="n">
        <v>42</v>
      </c>
      <c r="B50" s="71" t="s">
        <v>270</v>
      </c>
      <c r="C50" s="177" t="n">
        <v>98</v>
      </c>
      <c r="D50" s="94" t="n">
        <v>51</v>
      </c>
      <c r="E50" s="183" t="n">
        <f aca="false">D50/C50</f>
        <v>0.520408163265306</v>
      </c>
      <c r="F50" s="184" t="n">
        <v>6</v>
      </c>
      <c r="G50" s="183" t="n">
        <f aca="false">F50/C50</f>
        <v>0.0612244897959184</v>
      </c>
      <c r="H50" s="184" t="n">
        <v>29</v>
      </c>
      <c r="I50" s="183" t="n">
        <f aca="false">H50/C50</f>
        <v>0.295918367346939</v>
      </c>
      <c r="J50" s="184" t="n">
        <v>12</v>
      </c>
      <c r="K50" s="183" t="n">
        <f aca="false">J50/C50</f>
        <v>0.122448979591837</v>
      </c>
      <c r="L50" s="184" t="n">
        <v>0</v>
      </c>
      <c r="M50" s="183" t="n">
        <f aca="false">L50/C50</f>
        <v>0</v>
      </c>
      <c r="N50" s="184" t="n">
        <v>0</v>
      </c>
      <c r="O50" s="183" t="n">
        <f aca="false">N50/C50</f>
        <v>0</v>
      </c>
    </row>
    <row r="51" customFormat="false" ht="12.75" hidden="false" customHeight="false" outlineLevel="0" collapsed="false">
      <c r="A51" s="0" t="n">
        <v>43</v>
      </c>
      <c r="B51" s="71" t="s">
        <v>271</v>
      </c>
      <c r="C51" s="177" t="n">
        <v>181</v>
      </c>
      <c r="D51" s="94" t="n">
        <v>65</v>
      </c>
      <c r="E51" s="183" t="n">
        <f aca="false">D51/C51</f>
        <v>0.359116022099448</v>
      </c>
      <c r="F51" s="184" t="n">
        <v>13</v>
      </c>
      <c r="G51" s="183" t="n">
        <f aca="false">F51/C51</f>
        <v>0.0718232044198895</v>
      </c>
      <c r="H51" s="184" t="n">
        <v>73</v>
      </c>
      <c r="I51" s="183" t="n">
        <f aca="false">H51/C51</f>
        <v>0.403314917127072</v>
      </c>
      <c r="J51" s="184" t="n">
        <v>14</v>
      </c>
      <c r="K51" s="183" t="n">
        <f aca="false">J51/C51</f>
        <v>0.0773480662983425</v>
      </c>
      <c r="L51" s="184" t="n">
        <v>16</v>
      </c>
      <c r="M51" s="183" t="n">
        <f aca="false">L51/C51</f>
        <v>0.0883977900552486</v>
      </c>
      <c r="N51" s="184" t="n">
        <v>0</v>
      </c>
      <c r="O51" s="183" t="n">
        <f aca="false">N51/C51</f>
        <v>0</v>
      </c>
    </row>
    <row r="52" customFormat="false" ht="12.75" hidden="false" customHeight="false" outlineLevel="0" collapsed="false">
      <c r="A52" s="0" t="n">
        <v>44</v>
      </c>
      <c r="B52" s="71" t="s">
        <v>272</v>
      </c>
      <c r="C52" s="177" t="n">
        <v>11</v>
      </c>
      <c r="D52" s="94" t="n">
        <v>5</v>
      </c>
      <c r="E52" s="183" t="n">
        <f aca="false">D52/C52</f>
        <v>0.454545454545455</v>
      </c>
      <c r="F52" s="184" t="n">
        <v>0</v>
      </c>
      <c r="G52" s="183" t="n">
        <f aca="false">F52/C52</f>
        <v>0</v>
      </c>
      <c r="H52" s="184" t="n">
        <v>0</v>
      </c>
      <c r="I52" s="183" t="n">
        <f aca="false">H52/C52</f>
        <v>0</v>
      </c>
      <c r="J52" s="184" t="n">
        <v>2</v>
      </c>
      <c r="K52" s="183" t="n">
        <f aca="false">J52/C52</f>
        <v>0.181818181818182</v>
      </c>
      <c r="L52" s="184" t="n">
        <v>4</v>
      </c>
      <c r="M52" s="183" t="n">
        <f aca="false">L52/C52</f>
        <v>0.363636363636364</v>
      </c>
      <c r="N52" s="184" t="n">
        <v>0</v>
      </c>
      <c r="O52" s="183" t="n">
        <f aca="false">N52/C52</f>
        <v>0</v>
      </c>
    </row>
    <row r="53" customFormat="false" ht="12.75" hidden="false" customHeight="false" outlineLevel="0" collapsed="false">
      <c r="A53" s="0" t="n">
        <v>45</v>
      </c>
      <c r="B53" s="71" t="s">
        <v>273</v>
      </c>
      <c r="C53" s="177" t="n">
        <v>6</v>
      </c>
      <c r="D53" s="94" t="n">
        <v>1</v>
      </c>
      <c r="E53" s="183" t="n">
        <f aca="false">D53/C53</f>
        <v>0.166666666666667</v>
      </c>
      <c r="F53" s="184" t="n">
        <v>0</v>
      </c>
      <c r="G53" s="183" t="n">
        <f aca="false">F53/C53</f>
        <v>0</v>
      </c>
      <c r="H53" s="184" t="n">
        <v>5</v>
      </c>
      <c r="I53" s="183" t="n">
        <f aca="false">H53/C53</f>
        <v>0.833333333333333</v>
      </c>
      <c r="J53" s="184" t="n">
        <v>0</v>
      </c>
      <c r="K53" s="183" t="n">
        <f aca="false">J53/C53</f>
        <v>0</v>
      </c>
      <c r="L53" s="184" t="n">
        <v>0</v>
      </c>
      <c r="M53" s="183" t="n">
        <f aca="false">L53/C53</f>
        <v>0</v>
      </c>
      <c r="N53" s="184" t="n">
        <v>0</v>
      </c>
      <c r="O53" s="183" t="n">
        <f aca="false">N53/C53</f>
        <v>0</v>
      </c>
    </row>
    <row r="54" customFormat="false" ht="12.75" hidden="false" customHeight="false" outlineLevel="0" collapsed="false">
      <c r="A54" s="0" t="n">
        <v>46</v>
      </c>
      <c r="B54" s="71" t="s">
        <v>274</v>
      </c>
      <c r="C54" s="177" t="n">
        <v>5</v>
      </c>
      <c r="D54" s="94" t="n">
        <v>5</v>
      </c>
      <c r="E54" s="183" t="n">
        <f aca="false">D54/C54</f>
        <v>1</v>
      </c>
      <c r="F54" s="184" t="n">
        <v>0</v>
      </c>
      <c r="G54" s="183" t="n">
        <f aca="false">F54/C54</f>
        <v>0</v>
      </c>
      <c r="H54" s="184" t="n">
        <v>0</v>
      </c>
      <c r="I54" s="183" t="n">
        <f aca="false">H54/C54</f>
        <v>0</v>
      </c>
      <c r="J54" s="184" t="n">
        <v>0</v>
      </c>
      <c r="K54" s="183" t="n">
        <f aca="false">J54/C54</f>
        <v>0</v>
      </c>
      <c r="L54" s="184" t="n">
        <v>0</v>
      </c>
      <c r="M54" s="183" t="n">
        <f aca="false">L54/C54</f>
        <v>0</v>
      </c>
      <c r="N54" s="184" t="n">
        <v>0</v>
      </c>
      <c r="O54" s="183" t="n">
        <f aca="false">N54/C54</f>
        <v>0</v>
      </c>
    </row>
    <row r="55" customFormat="false" ht="12.75" hidden="false" customHeight="false" outlineLevel="0" collapsed="false">
      <c r="A55" s="0" t="n">
        <v>47</v>
      </c>
      <c r="B55" s="71" t="s">
        <v>275</v>
      </c>
      <c r="C55" s="177" t="n">
        <v>134</v>
      </c>
      <c r="D55" s="94" t="n">
        <v>43</v>
      </c>
      <c r="E55" s="183" t="n">
        <f aca="false">D55/C55</f>
        <v>0.32089552238806</v>
      </c>
      <c r="F55" s="184" t="n">
        <v>10</v>
      </c>
      <c r="G55" s="183" t="n">
        <f aca="false">F55/C55</f>
        <v>0.0746268656716418</v>
      </c>
      <c r="H55" s="184" t="n">
        <v>64</v>
      </c>
      <c r="I55" s="183" t="n">
        <f aca="false">H55/C55</f>
        <v>0.477611940298507</v>
      </c>
      <c r="J55" s="184" t="n">
        <v>11</v>
      </c>
      <c r="K55" s="183" t="n">
        <f aca="false">J55/C55</f>
        <v>0.082089552238806</v>
      </c>
      <c r="L55" s="184" t="n">
        <v>6</v>
      </c>
      <c r="M55" s="183" t="n">
        <f aca="false">L55/C55</f>
        <v>0.0447761194029851</v>
      </c>
      <c r="N55" s="184" t="n">
        <v>0</v>
      </c>
      <c r="O55" s="183" t="n">
        <f aca="false">N55/C55</f>
        <v>0</v>
      </c>
    </row>
    <row r="56" customFormat="false" ht="12.75" hidden="false" customHeight="false" outlineLevel="0" collapsed="false">
      <c r="A56" s="0" t="n">
        <v>48</v>
      </c>
      <c r="B56" s="71" t="s">
        <v>276</v>
      </c>
      <c r="C56" s="177" t="n">
        <v>9</v>
      </c>
      <c r="D56" s="94" t="n">
        <v>6</v>
      </c>
      <c r="E56" s="183" t="n">
        <f aca="false">D56/C56</f>
        <v>0.666666666666667</v>
      </c>
      <c r="F56" s="184" t="n">
        <v>0</v>
      </c>
      <c r="G56" s="183" t="n">
        <f aca="false">F56/C56</f>
        <v>0</v>
      </c>
      <c r="H56" s="184" t="n">
        <v>3</v>
      </c>
      <c r="I56" s="183" t="n">
        <f aca="false">H56/C56</f>
        <v>0.333333333333333</v>
      </c>
      <c r="J56" s="184" t="n">
        <v>0</v>
      </c>
      <c r="K56" s="183" t="n">
        <f aca="false">J56/C56</f>
        <v>0</v>
      </c>
      <c r="L56" s="184" t="n">
        <v>0</v>
      </c>
      <c r="M56" s="183" t="n">
        <f aca="false">L56/C56</f>
        <v>0</v>
      </c>
      <c r="N56" s="184" t="n">
        <v>0</v>
      </c>
      <c r="O56" s="183" t="n">
        <f aca="false">N56/C56</f>
        <v>0</v>
      </c>
    </row>
    <row r="57" customFormat="false" ht="12.75" hidden="false" customHeight="false" outlineLevel="0" collapsed="false">
      <c r="A57" s="0" t="n">
        <v>49</v>
      </c>
      <c r="B57" s="71" t="s">
        <v>277</v>
      </c>
      <c r="C57" s="177" t="n">
        <v>8</v>
      </c>
      <c r="D57" s="94" t="n">
        <v>2</v>
      </c>
      <c r="E57" s="183" t="n">
        <f aca="false">D57/C57</f>
        <v>0.25</v>
      </c>
      <c r="F57" s="184" t="n">
        <v>0</v>
      </c>
      <c r="G57" s="183" t="n">
        <f aca="false">F57/C57</f>
        <v>0</v>
      </c>
      <c r="H57" s="184" t="n">
        <v>4</v>
      </c>
      <c r="I57" s="183" t="n">
        <f aca="false">H57/C57</f>
        <v>0.5</v>
      </c>
      <c r="J57" s="184" t="n">
        <v>1</v>
      </c>
      <c r="K57" s="183" t="n">
        <f aca="false">J57/C57</f>
        <v>0.125</v>
      </c>
      <c r="L57" s="184" t="n">
        <v>0</v>
      </c>
      <c r="M57" s="183" t="n">
        <f aca="false">L57/C57</f>
        <v>0</v>
      </c>
      <c r="N57" s="184" t="n">
        <v>1</v>
      </c>
      <c r="O57" s="183" t="n">
        <f aca="false">N57/C57</f>
        <v>0.125</v>
      </c>
    </row>
    <row r="58" customFormat="false" ht="12.75" hidden="false" customHeight="false" outlineLevel="0" collapsed="false">
      <c r="A58" s="0" t="n">
        <v>50</v>
      </c>
      <c r="B58" s="71" t="s">
        <v>278</v>
      </c>
      <c r="C58" s="177" t="n">
        <v>1438</v>
      </c>
      <c r="D58" s="94" t="n">
        <v>433</v>
      </c>
      <c r="E58" s="183" t="n">
        <f aca="false">D58/C58</f>
        <v>0.301112656467316</v>
      </c>
      <c r="F58" s="184" t="n">
        <v>49</v>
      </c>
      <c r="G58" s="183" t="n">
        <f aca="false">F58/C58</f>
        <v>0.0340751043115438</v>
      </c>
      <c r="H58" s="184" t="n">
        <v>577</v>
      </c>
      <c r="I58" s="183" t="n">
        <f aca="false">H58/C58</f>
        <v>0.40125173852573</v>
      </c>
      <c r="J58" s="184" t="n">
        <v>255</v>
      </c>
      <c r="K58" s="183" t="n">
        <f aca="false">J58/C58</f>
        <v>0.177329624478442</v>
      </c>
      <c r="L58" s="184" t="n">
        <v>122</v>
      </c>
      <c r="M58" s="183" t="n">
        <f aca="false">L58/C58</f>
        <v>0.0848400556328234</v>
      </c>
      <c r="N58" s="184" t="n">
        <v>2</v>
      </c>
      <c r="O58" s="183" t="n">
        <f aca="false">N58/C58</f>
        <v>0.00139082058414465</v>
      </c>
    </row>
    <row r="59" customFormat="false" ht="12.75" hidden="false" customHeight="false" outlineLevel="0" collapsed="false">
      <c r="A59" s="0" t="n">
        <v>51</v>
      </c>
      <c r="B59" s="71" t="s">
        <v>279</v>
      </c>
      <c r="C59" s="177" t="n">
        <v>22</v>
      </c>
      <c r="D59" s="94" t="n">
        <v>10</v>
      </c>
      <c r="E59" s="183" t="n">
        <f aca="false">D59/C59</f>
        <v>0.454545454545455</v>
      </c>
      <c r="F59" s="184" t="n">
        <v>0</v>
      </c>
      <c r="G59" s="183" t="n">
        <f aca="false">F59/C59</f>
        <v>0</v>
      </c>
      <c r="H59" s="184" t="n">
        <v>8</v>
      </c>
      <c r="I59" s="183" t="n">
        <f aca="false">H59/C59</f>
        <v>0.363636363636364</v>
      </c>
      <c r="J59" s="184" t="n">
        <v>0</v>
      </c>
      <c r="K59" s="183" t="n">
        <f aca="false">J59/C59</f>
        <v>0</v>
      </c>
      <c r="L59" s="184" t="n">
        <v>4</v>
      </c>
      <c r="M59" s="183" t="n">
        <f aca="false">L59/C59</f>
        <v>0.181818181818182</v>
      </c>
      <c r="N59" s="184" t="n">
        <v>0</v>
      </c>
      <c r="O59" s="183" t="n">
        <f aca="false">N59/C59</f>
        <v>0</v>
      </c>
    </row>
    <row r="60" customFormat="false" ht="12.75" hidden="false" customHeight="false" outlineLevel="0" collapsed="false">
      <c r="A60" s="0" t="n">
        <v>52</v>
      </c>
      <c r="B60" s="71" t="s">
        <v>280</v>
      </c>
      <c r="C60" s="177" t="n">
        <v>50</v>
      </c>
      <c r="D60" s="94" t="n">
        <v>20</v>
      </c>
      <c r="E60" s="183" t="n">
        <f aca="false">D60/C60</f>
        <v>0.4</v>
      </c>
      <c r="F60" s="184" t="n">
        <v>0</v>
      </c>
      <c r="G60" s="183" t="n">
        <f aca="false">F60/C60</f>
        <v>0</v>
      </c>
      <c r="H60" s="184" t="n">
        <v>26</v>
      </c>
      <c r="I60" s="183" t="n">
        <f aca="false">H60/C60</f>
        <v>0.52</v>
      </c>
      <c r="J60" s="184" t="n">
        <v>4</v>
      </c>
      <c r="K60" s="183" t="n">
        <f aca="false">J60/C60</f>
        <v>0.08</v>
      </c>
      <c r="L60" s="184" t="n">
        <v>0</v>
      </c>
      <c r="M60" s="183" t="n">
        <f aca="false">L60/C60</f>
        <v>0</v>
      </c>
      <c r="N60" s="184" t="n">
        <v>0</v>
      </c>
      <c r="O60" s="183" t="n">
        <f aca="false">N60/C60</f>
        <v>0</v>
      </c>
    </row>
    <row r="61" customFormat="false" ht="12.75" hidden="false" customHeight="false" outlineLevel="0" collapsed="false">
      <c r="A61" s="0" t="n">
        <v>53</v>
      </c>
      <c r="B61" s="71" t="s">
        <v>281</v>
      </c>
      <c r="C61" s="177" t="n">
        <v>148</v>
      </c>
      <c r="D61" s="94" t="n">
        <v>52</v>
      </c>
      <c r="E61" s="183" t="n">
        <f aca="false">D61/C61</f>
        <v>0.351351351351351</v>
      </c>
      <c r="F61" s="184" t="n">
        <v>7</v>
      </c>
      <c r="G61" s="183" t="n">
        <f aca="false">F61/C61</f>
        <v>0.0472972972972973</v>
      </c>
      <c r="H61" s="184" t="n">
        <v>47</v>
      </c>
      <c r="I61" s="183" t="n">
        <f aca="false">H61/C61</f>
        <v>0.317567567567568</v>
      </c>
      <c r="J61" s="184" t="n">
        <v>39</v>
      </c>
      <c r="K61" s="183" t="n">
        <f aca="false">J61/C61</f>
        <v>0.263513513513514</v>
      </c>
      <c r="L61" s="184" t="n">
        <v>3</v>
      </c>
      <c r="M61" s="183" t="n">
        <f aca="false">L61/C61</f>
        <v>0.0202702702702703</v>
      </c>
      <c r="N61" s="184" t="n">
        <v>0</v>
      </c>
      <c r="O61" s="183" t="n">
        <f aca="false">N61/C61</f>
        <v>0</v>
      </c>
    </row>
    <row r="62" customFormat="false" ht="12.75" hidden="false" customHeight="false" outlineLevel="0" collapsed="false">
      <c r="A62" s="0" t="n">
        <v>54</v>
      </c>
      <c r="B62" s="71" t="s">
        <v>282</v>
      </c>
      <c r="C62" s="177" t="n">
        <v>1</v>
      </c>
      <c r="D62" s="94" t="n">
        <v>1</v>
      </c>
      <c r="E62" s="183" t="n">
        <f aca="false">D62/C62</f>
        <v>1</v>
      </c>
      <c r="F62" s="184" t="n">
        <v>0</v>
      </c>
      <c r="G62" s="183" t="n">
        <f aca="false">F62/C62</f>
        <v>0</v>
      </c>
      <c r="H62" s="184" t="n">
        <v>0</v>
      </c>
      <c r="I62" s="183" t="n">
        <f aca="false">H62/C62</f>
        <v>0</v>
      </c>
      <c r="J62" s="184" t="n">
        <v>0</v>
      </c>
      <c r="K62" s="183" t="n">
        <f aca="false">J62/C62</f>
        <v>0</v>
      </c>
      <c r="L62" s="184" t="n">
        <v>0</v>
      </c>
      <c r="M62" s="183" t="n">
        <f aca="false">L62/C62</f>
        <v>0</v>
      </c>
      <c r="N62" s="184" t="n">
        <v>0</v>
      </c>
      <c r="O62" s="183" t="n">
        <f aca="false">N62/C62</f>
        <v>0</v>
      </c>
    </row>
    <row r="63" customFormat="false" ht="12.75" hidden="false" customHeight="false" outlineLevel="0" collapsed="false">
      <c r="A63" s="0" t="n">
        <v>55</v>
      </c>
      <c r="B63" s="71" t="s">
        <v>283</v>
      </c>
      <c r="C63" s="177" t="n">
        <v>12</v>
      </c>
      <c r="D63" s="94" t="n">
        <v>3</v>
      </c>
      <c r="E63" s="183" t="n">
        <f aca="false">D63/C63</f>
        <v>0.25</v>
      </c>
      <c r="F63" s="184" t="n">
        <v>3</v>
      </c>
      <c r="G63" s="183" t="n">
        <f aca="false">F63/C63</f>
        <v>0.25</v>
      </c>
      <c r="H63" s="184" t="n">
        <v>3</v>
      </c>
      <c r="I63" s="183" t="n">
        <f aca="false">H63/C63</f>
        <v>0.25</v>
      </c>
      <c r="J63" s="184" t="n">
        <v>2</v>
      </c>
      <c r="K63" s="183" t="n">
        <f aca="false">J63/C63</f>
        <v>0.166666666666667</v>
      </c>
      <c r="L63" s="184" t="n">
        <v>0</v>
      </c>
      <c r="M63" s="183" t="n">
        <f aca="false">L63/C63</f>
        <v>0</v>
      </c>
      <c r="N63" s="184" t="n">
        <v>1</v>
      </c>
      <c r="O63" s="183" t="n">
        <f aca="false">N63/C63</f>
        <v>0.0833333333333333</v>
      </c>
    </row>
    <row r="64" customFormat="false" ht="12.75" hidden="false" customHeight="false" outlineLevel="0" collapsed="false">
      <c r="A64" s="0" t="n">
        <v>56</v>
      </c>
      <c r="B64" s="71" t="s">
        <v>284</v>
      </c>
      <c r="C64" s="177" t="n">
        <v>1204</v>
      </c>
      <c r="D64" s="94" t="n">
        <v>288</v>
      </c>
      <c r="E64" s="183" t="n">
        <f aca="false">D64/C64</f>
        <v>0.239202657807309</v>
      </c>
      <c r="F64" s="184" t="n">
        <v>34</v>
      </c>
      <c r="G64" s="183" t="n">
        <f aca="false">F64/C64</f>
        <v>0.0282392026578073</v>
      </c>
      <c r="H64" s="184" t="n">
        <v>498</v>
      </c>
      <c r="I64" s="183" t="n">
        <f aca="false">H64/C64</f>
        <v>0.413621262458472</v>
      </c>
      <c r="J64" s="184" t="n">
        <v>308</v>
      </c>
      <c r="K64" s="183" t="n">
        <f aca="false">J64/C64</f>
        <v>0.255813953488372</v>
      </c>
      <c r="L64" s="184" t="n">
        <v>76</v>
      </c>
      <c r="M64" s="183" t="n">
        <f aca="false">L64/C64</f>
        <v>0.0631229235880399</v>
      </c>
      <c r="N64" s="184" t="n">
        <v>0</v>
      </c>
      <c r="O64" s="183" t="n">
        <f aca="false">N64/C64</f>
        <v>0</v>
      </c>
    </row>
    <row r="65" customFormat="false" ht="12.75" hidden="false" customHeight="false" outlineLevel="0" collapsed="false">
      <c r="A65" s="0" t="n">
        <v>57</v>
      </c>
      <c r="B65" s="71" t="s">
        <v>285</v>
      </c>
      <c r="C65" s="177" t="n">
        <v>675</v>
      </c>
      <c r="D65" s="94" t="n">
        <v>220</v>
      </c>
      <c r="E65" s="183" t="n">
        <f aca="false">D65/C65</f>
        <v>0.325925925925926</v>
      </c>
      <c r="F65" s="184" t="n">
        <v>34</v>
      </c>
      <c r="G65" s="183" t="n">
        <f aca="false">F65/C65</f>
        <v>0.0503703703703704</v>
      </c>
      <c r="H65" s="184" t="n">
        <v>241</v>
      </c>
      <c r="I65" s="183" t="n">
        <f aca="false">H65/C65</f>
        <v>0.357037037037037</v>
      </c>
      <c r="J65" s="184" t="n">
        <v>145</v>
      </c>
      <c r="K65" s="183" t="n">
        <f aca="false">J65/C65</f>
        <v>0.214814814814815</v>
      </c>
      <c r="L65" s="184" t="n">
        <v>35</v>
      </c>
      <c r="M65" s="183" t="n">
        <f aca="false">L65/C65</f>
        <v>0.0518518518518519</v>
      </c>
      <c r="N65" s="184" t="n">
        <v>0</v>
      </c>
      <c r="O65" s="183" t="n">
        <f aca="false">N65/C65</f>
        <v>0</v>
      </c>
    </row>
    <row r="66" customFormat="false" ht="12.75" hidden="false" customHeight="false" outlineLevel="0" collapsed="false">
      <c r="A66" s="0" t="n">
        <v>58</v>
      </c>
      <c r="B66" s="71" t="s">
        <v>286</v>
      </c>
      <c r="C66" s="177" t="n">
        <v>99</v>
      </c>
      <c r="D66" s="94" t="n">
        <v>42</v>
      </c>
      <c r="E66" s="183" t="n">
        <f aca="false">D66/C66</f>
        <v>0.424242424242424</v>
      </c>
      <c r="F66" s="184" t="n">
        <v>6</v>
      </c>
      <c r="G66" s="183" t="n">
        <f aca="false">F66/C66</f>
        <v>0.0606060606060606</v>
      </c>
      <c r="H66" s="184" t="n">
        <v>34</v>
      </c>
      <c r="I66" s="183" t="n">
        <f aca="false">H66/C66</f>
        <v>0.343434343434343</v>
      </c>
      <c r="J66" s="184" t="n">
        <v>16</v>
      </c>
      <c r="K66" s="183" t="n">
        <f aca="false">J66/C66</f>
        <v>0.161616161616162</v>
      </c>
      <c r="L66" s="184" t="n">
        <v>0</v>
      </c>
      <c r="M66" s="183" t="n">
        <f aca="false">L66/C66</f>
        <v>0</v>
      </c>
      <c r="N66" s="184" t="n">
        <v>1</v>
      </c>
      <c r="O66" s="183" t="n">
        <f aca="false">N66/C66</f>
        <v>0.0101010101010101</v>
      </c>
    </row>
    <row r="67" customFormat="false" ht="12.75" hidden="false" customHeight="false" outlineLevel="0" collapsed="false">
      <c r="A67" s="0" t="n">
        <v>59</v>
      </c>
      <c r="B67" s="71" t="s">
        <v>287</v>
      </c>
      <c r="C67" s="177" t="n">
        <v>11</v>
      </c>
      <c r="D67" s="94" t="n">
        <v>4</v>
      </c>
      <c r="E67" s="183" t="n">
        <f aca="false">D67/C67</f>
        <v>0.363636363636364</v>
      </c>
      <c r="F67" s="184" t="n">
        <v>0</v>
      </c>
      <c r="G67" s="183" t="n">
        <f aca="false">F67/C67</f>
        <v>0</v>
      </c>
      <c r="H67" s="184" t="n">
        <v>2</v>
      </c>
      <c r="I67" s="183" t="n">
        <f aca="false">H67/C67</f>
        <v>0.181818181818182</v>
      </c>
      <c r="J67" s="184" t="n">
        <v>5</v>
      </c>
      <c r="K67" s="183" t="n">
        <f aca="false">J67/C67</f>
        <v>0.454545454545455</v>
      </c>
      <c r="L67" s="184" t="n">
        <v>0</v>
      </c>
      <c r="M67" s="183" t="n">
        <f aca="false">L67/C67</f>
        <v>0</v>
      </c>
      <c r="N67" s="184" t="n">
        <v>0</v>
      </c>
      <c r="O67" s="183" t="n">
        <f aca="false">N67/C67</f>
        <v>0</v>
      </c>
    </row>
    <row r="68" customFormat="false" ht="12.75" hidden="false" customHeight="false" outlineLevel="0" collapsed="false">
      <c r="A68" s="0" t="n">
        <v>60</v>
      </c>
      <c r="B68" s="71" t="s">
        <v>288</v>
      </c>
      <c r="C68" s="177" t="n">
        <v>915</v>
      </c>
      <c r="D68" s="94" t="n">
        <v>312</v>
      </c>
      <c r="E68" s="183" t="n">
        <f aca="false">D68/C68</f>
        <v>0.340983606557377</v>
      </c>
      <c r="F68" s="184" t="n">
        <v>36</v>
      </c>
      <c r="G68" s="183" t="n">
        <f aca="false">F68/C68</f>
        <v>0.039344262295082</v>
      </c>
      <c r="H68" s="184" t="n">
        <v>294</v>
      </c>
      <c r="I68" s="183" t="n">
        <f aca="false">H68/C68</f>
        <v>0.321311475409836</v>
      </c>
      <c r="J68" s="184" t="n">
        <v>191</v>
      </c>
      <c r="K68" s="183" t="n">
        <f aca="false">J68/C68</f>
        <v>0.208743169398907</v>
      </c>
      <c r="L68" s="184" t="n">
        <v>82</v>
      </c>
      <c r="M68" s="183" t="n">
        <f aca="false">L68/C68</f>
        <v>0.0896174863387978</v>
      </c>
      <c r="N68" s="184" t="n">
        <v>0</v>
      </c>
      <c r="O68" s="183" t="n">
        <f aca="false">N68/C68</f>
        <v>0</v>
      </c>
    </row>
    <row r="69" customFormat="false" ht="12.75" hidden="false" customHeight="false" outlineLevel="0" collapsed="false">
      <c r="A69" s="0" t="n">
        <v>61</v>
      </c>
      <c r="B69" s="71" t="s">
        <v>289</v>
      </c>
      <c r="C69" s="177" t="n">
        <v>512</v>
      </c>
      <c r="D69" s="94" t="n">
        <v>132</v>
      </c>
      <c r="E69" s="183" t="n">
        <f aca="false">D69/C69</f>
        <v>0.2578125</v>
      </c>
      <c r="F69" s="184" t="n">
        <v>13</v>
      </c>
      <c r="G69" s="183" t="n">
        <f aca="false">F69/C69</f>
        <v>0.025390625</v>
      </c>
      <c r="H69" s="184" t="n">
        <v>168</v>
      </c>
      <c r="I69" s="183" t="n">
        <f aca="false">H69/C69</f>
        <v>0.328125</v>
      </c>
      <c r="J69" s="184" t="n">
        <v>168</v>
      </c>
      <c r="K69" s="183" t="n">
        <f aca="false">J69/C69</f>
        <v>0.328125</v>
      </c>
      <c r="L69" s="184" t="n">
        <v>31</v>
      </c>
      <c r="M69" s="183" t="n">
        <f aca="false">L69/C69</f>
        <v>0.060546875</v>
      </c>
      <c r="N69" s="184" t="n">
        <v>0</v>
      </c>
      <c r="O69" s="183" t="n">
        <f aca="false">N69/C69</f>
        <v>0</v>
      </c>
    </row>
    <row r="70" customFormat="false" ht="12.75" hidden="false" customHeight="false" outlineLevel="0" collapsed="false">
      <c r="A70" s="0" t="n">
        <v>62</v>
      </c>
      <c r="B70" s="71" t="s">
        <v>290</v>
      </c>
      <c r="C70" s="185" t="n">
        <v>5</v>
      </c>
      <c r="D70" s="100" t="n">
        <v>2</v>
      </c>
      <c r="E70" s="186" t="n">
        <f aca="false">D70/C70</f>
        <v>0.4</v>
      </c>
      <c r="F70" s="187" t="n">
        <v>0</v>
      </c>
      <c r="G70" s="186" t="n">
        <f aca="false">F70/C70</f>
        <v>0</v>
      </c>
      <c r="H70" s="187" t="n">
        <v>3</v>
      </c>
      <c r="I70" s="186" t="n">
        <f aca="false">H70/C70</f>
        <v>0.6</v>
      </c>
      <c r="J70" s="187" t="n">
        <v>0</v>
      </c>
      <c r="K70" s="186" t="n">
        <f aca="false">J70/C70</f>
        <v>0</v>
      </c>
      <c r="L70" s="187" t="n">
        <v>0</v>
      </c>
      <c r="M70" s="186" t="n">
        <f aca="false">L70/C70</f>
        <v>0</v>
      </c>
      <c r="N70" s="187" t="n">
        <v>0</v>
      </c>
      <c r="O70" s="186" t="n">
        <f aca="false">N70/C70</f>
        <v>0</v>
      </c>
    </row>
    <row r="71" customFormat="false" ht="12.75" hidden="false" customHeight="false" outlineLevel="0" collapsed="false">
      <c r="B71" s="36" t="s">
        <v>184</v>
      </c>
      <c r="C71" s="36"/>
      <c r="D71" s="36"/>
    </row>
    <row r="72" customFormat="false" ht="12.75" hidden="false" customHeight="false" outlineLevel="0" collapsed="false">
      <c r="B72" s="37" t="s">
        <v>18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</sheetData>
  <mergeCells count="1">
    <mergeCell ref="B1:K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13"/>
    <col collapsed="false" customWidth="true" hidden="false" outlineLevel="0" max="4" min="3" style="0" width="11.42"/>
    <col collapsed="false" customWidth="true" hidden="false" outlineLevel="0" max="6" min="6" style="0" width="13.85"/>
    <col collapsed="false" customWidth="true" hidden="false" outlineLevel="0" max="8" min="7" style="0" width="14.28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70"/>
    </row>
    <row r="2" customFormat="false" ht="12.75" hidden="false" customHeight="false" outlineLevel="0" collapsed="false">
      <c r="B2" s="68"/>
    </row>
    <row r="3" customFormat="false" ht="15.75" hidden="false" customHeight="false" outlineLevel="0" collapsed="false">
      <c r="E3" s="78" t="s">
        <v>318</v>
      </c>
      <c r="F3" s="78"/>
    </row>
    <row r="5" customFormat="false" ht="38.25" hidden="false" customHeight="false" outlineLevel="0" collapsed="false">
      <c r="B5" s="103" t="s">
        <v>45</v>
      </c>
      <c r="C5" s="188" t="s">
        <v>228</v>
      </c>
      <c r="D5" s="173" t="s">
        <v>50</v>
      </c>
      <c r="E5" s="174" t="s">
        <v>312</v>
      </c>
      <c r="F5" s="175" t="s">
        <v>77</v>
      </c>
      <c r="G5" s="174" t="s">
        <v>319</v>
      </c>
      <c r="H5" s="175" t="s">
        <v>89</v>
      </c>
      <c r="I5" s="174" t="s">
        <v>314</v>
      </c>
      <c r="J5" s="175" t="s">
        <v>114</v>
      </c>
      <c r="K5" s="174" t="s">
        <v>315</v>
      </c>
      <c r="L5" s="175" t="s">
        <v>150</v>
      </c>
      <c r="M5" s="174" t="s">
        <v>316</v>
      </c>
      <c r="N5" s="175" t="s">
        <v>181</v>
      </c>
      <c r="O5" s="174" t="s">
        <v>317</v>
      </c>
    </row>
    <row r="6" customFormat="false" ht="20.25" hidden="false" customHeight="false" outlineLevel="0" collapsed="false">
      <c r="B6" s="189" t="s">
        <v>320</v>
      </c>
      <c r="C6" s="144" t="n">
        <v>5813</v>
      </c>
      <c r="D6" s="190" t="n">
        <v>1939</v>
      </c>
      <c r="E6" s="191" t="n">
        <f aca="false">D6/C6</f>
        <v>0.333562704283503</v>
      </c>
      <c r="F6" s="90" t="n">
        <v>236</v>
      </c>
      <c r="G6" s="192" t="n">
        <f aca="false">F6/C6</f>
        <v>0.0405986581799415</v>
      </c>
      <c r="H6" s="90" t="n">
        <v>1968</v>
      </c>
      <c r="I6" s="192" t="n">
        <f aca="false">H6/C6</f>
        <v>0.338551522449682</v>
      </c>
      <c r="J6" s="90" t="n">
        <v>1275</v>
      </c>
      <c r="K6" s="192" t="n">
        <f aca="false">J6/C6</f>
        <v>0.21933597109926</v>
      </c>
      <c r="L6" s="90" t="n">
        <v>385</v>
      </c>
      <c r="M6" s="192" t="n">
        <f aca="false">L6/C6</f>
        <v>0.0662308618613453</v>
      </c>
      <c r="N6" s="90" t="n">
        <v>10</v>
      </c>
      <c r="O6" s="192" t="n">
        <f aca="false">N6/C6</f>
        <v>0.00172028212626871</v>
      </c>
    </row>
    <row r="7" customFormat="false" ht="12.75" hidden="false" customHeight="false" outlineLevel="0" collapsed="false">
      <c r="A7" s="0" t="n">
        <v>1</v>
      </c>
      <c r="B7" s="145" t="s">
        <v>229</v>
      </c>
      <c r="C7" s="144" t="n">
        <v>9</v>
      </c>
      <c r="D7" s="94" t="n">
        <v>3</v>
      </c>
      <c r="E7" s="183" t="n">
        <f aca="false">D7/C7</f>
        <v>0.333333333333333</v>
      </c>
      <c r="F7" s="184" t="n">
        <v>0</v>
      </c>
      <c r="G7" s="183" t="n">
        <f aca="false">F7/C7</f>
        <v>0</v>
      </c>
      <c r="H7" s="184" t="n">
        <v>4</v>
      </c>
      <c r="I7" s="183" t="n">
        <f aca="false">H7/C7</f>
        <v>0.444444444444444</v>
      </c>
      <c r="J7" s="184" t="n">
        <v>2</v>
      </c>
      <c r="K7" s="183" t="n">
        <f aca="false">J7/C7</f>
        <v>0.222222222222222</v>
      </c>
      <c r="L7" s="184" t="n">
        <v>0</v>
      </c>
      <c r="M7" s="183" t="n">
        <f aca="false">L7/C7</f>
        <v>0</v>
      </c>
      <c r="N7" s="184" t="n">
        <v>0</v>
      </c>
      <c r="O7" s="183" t="n">
        <f aca="false">N7/C7</f>
        <v>0</v>
      </c>
    </row>
    <row r="8" customFormat="false" ht="12.75" hidden="false" customHeight="false" outlineLevel="0" collapsed="false">
      <c r="A8" s="0" t="n">
        <v>2</v>
      </c>
      <c r="B8" s="71" t="s">
        <v>230</v>
      </c>
      <c r="C8" s="144" t="n">
        <v>79</v>
      </c>
      <c r="D8" s="94" t="n">
        <v>25</v>
      </c>
      <c r="E8" s="183" t="n">
        <f aca="false">D8/C8</f>
        <v>0.316455696202532</v>
      </c>
      <c r="F8" s="184" t="n">
        <v>1</v>
      </c>
      <c r="G8" s="183" t="n">
        <f aca="false">F8/C8</f>
        <v>0.0126582278481013</v>
      </c>
      <c r="H8" s="184" t="n">
        <v>41</v>
      </c>
      <c r="I8" s="183" t="n">
        <f aca="false">H8/C8</f>
        <v>0.518987341772152</v>
      </c>
      <c r="J8" s="184" t="n">
        <v>5</v>
      </c>
      <c r="K8" s="183" t="n">
        <f aca="false">J8/C8</f>
        <v>0.0632911392405063</v>
      </c>
      <c r="L8" s="184" t="n">
        <v>5</v>
      </c>
      <c r="M8" s="183" t="n">
        <f aca="false">L8/C8</f>
        <v>0.0632911392405063</v>
      </c>
      <c r="N8" s="184" t="n">
        <v>2</v>
      </c>
      <c r="O8" s="183" t="n">
        <f aca="false">N8/C8</f>
        <v>0.0253164556962025</v>
      </c>
    </row>
    <row r="9" customFormat="false" ht="12.75" hidden="false" customHeight="false" outlineLevel="0" collapsed="false">
      <c r="A9" s="0" t="n">
        <v>3</v>
      </c>
      <c r="B9" s="71" t="s">
        <v>231</v>
      </c>
      <c r="C9" s="144" t="n">
        <v>578</v>
      </c>
      <c r="D9" s="94" t="n">
        <v>218</v>
      </c>
      <c r="E9" s="183" t="n">
        <f aca="false">D9/C9</f>
        <v>0.377162629757786</v>
      </c>
      <c r="F9" s="184" t="n">
        <v>11</v>
      </c>
      <c r="G9" s="183" t="n">
        <f aca="false">F9/C9</f>
        <v>0.0190311418685121</v>
      </c>
      <c r="H9" s="184" t="n">
        <v>210</v>
      </c>
      <c r="I9" s="183" t="n">
        <f aca="false">H9/C9</f>
        <v>0.363321799307959</v>
      </c>
      <c r="J9" s="184" t="n">
        <v>106</v>
      </c>
      <c r="K9" s="183" t="n">
        <f aca="false">J9/C9</f>
        <v>0.183391003460208</v>
      </c>
      <c r="L9" s="184" t="n">
        <v>33</v>
      </c>
      <c r="M9" s="183" t="n">
        <f aca="false">L9/C9</f>
        <v>0.0570934256055363</v>
      </c>
      <c r="N9" s="184" t="n">
        <v>0</v>
      </c>
      <c r="O9" s="183" t="n">
        <f aca="false">N9/C9</f>
        <v>0</v>
      </c>
    </row>
    <row r="10" customFormat="false" ht="12.75" hidden="false" customHeight="false" outlineLevel="0" collapsed="false">
      <c r="A10" s="0" t="n">
        <v>4</v>
      </c>
      <c r="B10" s="71" t="s">
        <v>232</v>
      </c>
      <c r="C10" s="144" t="n">
        <v>1</v>
      </c>
      <c r="D10" s="94" t="n">
        <v>1</v>
      </c>
      <c r="E10" s="183" t="n">
        <f aca="false">D10/C10</f>
        <v>1</v>
      </c>
      <c r="F10" s="184" t="n">
        <v>0</v>
      </c>
      <c r="G10" s="183" t="n">
        <f aca="false">F10/C10</f>
        <v>0</v>
      </c>
      <c r="H10" s="184" t="n">
        <v>0</v>
      </c>
      <c r="I10" s="183" t="n">
        <f aca="false">H10/C10</f>
        <v>0</v>
      </c>
      <c r="J10" s="184" t="n">
        <v>0</v>
      </c>
      <c r="K10" s="183" t="n">
        <f aca="false">J10/C10</f>
        <v>0</v>
      </c>
      <c r="L10" s="184" t="n">
        <v>0</v>
      </c>
      <c r="M10" s="183" t="n">
        <f aca="false">L10/C10</f>
        <v>0</v>
      </c>
      <c r="N10" s="184" t="n">
        <v>0</v>
      </c>
      <c r="O10" s="183" t="n">
        <f aca="false">N10/C10</f>
        <v>0</v>
      </c>
    </row>
    <row r="11" customFormat="false" ht="12.75" hidden="false" customHeight="false" outlineLevel="0" collapsed="false">
      <c r="A11" s="0" t="n">
        <v>5</v>
      </c>
      <c r="B11" s="71" t="s">
        <v>233</v>
      </c>
      <c r="C11" s="144" t="n">
        <v>4</v>
      </c>
      <c r="D11" s="94" t="n">
        <v>2</v>
      </c>
      <c r="E11" s="183" t="n">
        <f aca="false">D11/C11</f>
        <v>0.5</v>
      </c>
      <c r="F11" s="184" t="n">
        <v>0</v>
      </c>
      <c r="G11" s="183" t="n">
        <f aca="false">F11/C11</f>
        <v>0</v>
      </c>
      <c r="H11" s="184" t="n">
        <v>1</v>
      </c>
      <c r="I11" s="183" t="n">
        <f aca="false">H11/C11</f>
        <v>0.25</v>
      </c>
      <c r="J11" s="184" t="n">
        <v>1</v>
      </c>
      <c r="K11" s="183" t="n">
        <f aca="false">J11/C11</f>
        <v>0.25</v>
      </c>
      <c r="L11" s="184" t="n">
        <v>0</v>
      </c>
      <c r="M11" s="183" t="n">
        <f aca="false">L11/C11</f>
        <v>0</v>
      </c>
      <c r="N11" s="184" t="n">
        <v>0</v>
      </c>
      <c r="O11" s="183" t="n">
        <f aca="false">N11/C11</f>
        <v>0</v>
      </c>
    </row>
    <row r="12" customFormat="false" ht="12.75" hidden="false" customHeight="false" outlineLevel="0" collapsed="false">
      <c r="A12" s="0" t="n">
        <v>6</v>
      </c>
      <c r="B12" s="71" t="s">
        <v>234</v>
      </c>
      <c r="C12" s="144" t="n">
        <v>0</v>
      </c>
      <c r="D12" s="94" t="n">
        <v>0</v>
      </c>
      <c r="E12" s="183" t="n">
        <v>0</v>
      </c>
      <c r="F12" s="184" t="n">
        <v>0</v>
      </c>
      <c r="G12" s="183" t="n">
        <v>0</v>
      </c>
      <c r="H12" s="184" t="n">
        <v>0</v>
      </c>
      <c r="I12" s="183" t="n">
        <v>0</v>
      </c>
      <c r="J12" s="184" t="n">
        <v>0</v>
      </c>
      <c r="K12" s="183" t="n">
        <v>0</v>
      </c>
      <c r="L12" s="184" t="n">
        <v>0</v>
      </c>
      <c r="M12" s="183" t="n">
        <v>0</v>
      </c>
      <c r="N12" s="184" t="n">
        <v>0</v>
      </c>
      <c r="O12" s="183" t="n">
        <v>0</v>
      </c>
    </row>
    <row r="13" customFormat="false" ht="12.75" hidden="false" customHeight="false" outlineLevel="0" collapsed="false">
      <c r="A13" s="0" t="n">
        <v>7</v>
      </c>
      <c r="B13" s="71" t="s">
        <v>235</v>
      </c>
      <c r="C13" s="144" t="n">
        <v>282</v>
      </c>
      <c r="D13" s="94" t="n">
        <v>118</v>
      </c>
      <c r="E13" s="183" t="n">
        <f aca="false">D13/C13</f>
        <v>0.418439716312057</v>
      </c>
      <c r="F13" s="184" t="n">
        <v>6</v>
      </c>
      <c r="G13" s="183" t="n">
        <f aca="false">F13/C13</f>
        <v>0.0212765957446809</v>
      </c>
      <c r="H13" s="184" t="n">
        <v>76</v>
      </c>
      <c r="I13" s="183" t="n">
        <f aca="false">H13/C13</f>
        <v>0.269503546099291</v>
      </c>
      <c r="J13" s="184" t="n">
        <v>45</v>
      </c>
      <c r="K13" s="183" t="n">
        <f aca="false">J13/C13</f>
        <v>0.159574468085106</v>
      </c>
      <c r="L13" s="184" t="n">
        <v>37</v>
      </c>
      <c r="M13" s="183" t="n">
        <f aca="false">L13/C13</f>
        <v>0.131205673758865</v>
      </c>
      <c r="N13" s="184" t="n">
        <v>0</v>
      </c>
      <c r="O13" s="183" t="n">
        <f aca="false">N13/C13</f>
        <v>0</v>
      </c>
    </row>
    <row r="14" customFormat="false" ht="12.75" hidden="false" customHeight="false" outlineLevel="0" collapsed="false">
      <c r="A14" s="0" t="n">
        <v>8</v>
      </c>
      <c r="B14" s="71" t="s">
        <v>236</v>
      </c>
      <c r="C14" s="144" t="n">
        <v>4</v>
      </c>
      <c r="D14" s="94" t="n">
        <v>3</v>
      </c>
      <c r="E14" s="183" t="n">
        <f aca="false">D14/C14</f>
        <v>0.75</v>
      </c>
      <c r="F14" s="184" t="n">
        <v>0</v>
      </c>
      <c r="G14" s="183" t="n">
        <f aca="false">F14/C14</f>
        <v>0</v>
      </c>
      <c r="H14" s="184" t="n">
        <v>1</v>
      </c>
      <c r="I14" s="183" t="n">
        <f aca="false">H14/C14</f>
        <v>0.25</v>
      </c>
      <c r="J14" s="184" t="n">
        <v>0</v>
      </c>
      <c r="K14" s="183" t="n">
        <f aca="false">J14/C14</f>
        <v>0</v>
      </c>
      <c r="L14" s="184" t="n">
        <v>0</v>
      </c>
      <c r="M14" s="183" t="n">
        <f aca="false">L14/C14</f>
        <v>0</v>
      </c>
      <c r="N14" s="184" t="n">
        <v>0</v>
      </c>
      <c r="O14" s="183" t="n">
        <f aca="false">N14/C14</f>
        <v>0</v>
      </c>
    </row>
    <row r="15" customFormat="false" ht="12.75" hidden="false" customHeight="false" outlineLevel="0" collapsed="false">
      <c r="A15" s="0" t="n">
        <v>9</v>
      </c>
      <c r="B15" s="71" t="s">
        <v>237</v>
      </c>
      <c r="C15" s="144" t="n">
        <v>157</v>
      </c>
      <c r="D15" s="94" t="n">
        <v>61</v>
      </c>
      <c r="E15" s="183" t="n">
        <f aca="false">D15/C15</f>
        <v>0.388535031847134</v>
      </c>
      <c r="F15" s="184" t="n">
        <v>6</v>
      </c>
      <c r="G15" s="183" t="n">
        <f aca="false">F15/C15</f>
        <v>0.0382165605095541</v>
      </c>
      <c r="H15" s="184" t="n">
        <v>61</v>
      </c>
      <c r="I15" s="183" t="n">
        <f aca="false">H15/C15</f>
        <v>0.388535031847134</v>
      </c>
      <c r="J15" s="184" t="n">
        <v>24</v>
      </c>
      <c r="K15" s="183" t="n">
        <f aca="false">J15/C15</f>
        <v>0.152866242038217</v>
      </c>
      <c r="L15" s="184" t="n">
        <v>5</v>
      </c>
      <c r="M15" s="183" t="n">
        <f aca="false">L15/C15</f>
        <v>0.0318471337579618</v>
      </c>
      <c r="N15" s="184" t="n">
        <v>0</v>
      </c>
      <c r="O15" s="183" t="n">
        <f aca="false">N15/C15</f>
        <v>0</v>
      </c>
    </row>
    <row r="16" customFormat="false" ht="12.75" hidden="false" customHeight="false" outlineLevel="0" collapsed="false">
      <c r="A16" s="0" t="n">
        <v>10</v>
      </c>
      <c r="B16" s="71" t="s">
        <v>238</v>
      </c>
      <c r="C16" s="144" t="n">
        <v>383</v>
      </c>
      <c r="D16" s="94" t="n">
        <v>110</v>
      </c>
      <c r="E16" s="183" t="n">
        <f aca="false">D16/C16</f>
        <v>0.287206266318538</v>
      </c>
      <c r="F16" s="184" t="n">
        <v>10</v>
      </c>
      <c r="G16" s="183" t="n">
        <f aca="false">F16/C16</f>
        <v>0.0261096605744125</v>
      </c>
      <c r="H16" s="184" t="n">
        <v>174</v>
      </c>
      <c r="I16" s="183" t="n">
        <f aca="false">H16/C16</f>
        <v>0.454308093994778</v>
      </c>
      <c r="J16" s="184" t="n">
        <v>49</v>
      </c>
      <c r="K16" s="183" t="n">
        <f aca="false">J16/C16</f>
        <v>0.127937336814621</v>
      </c>
      <c r="L16" s="184" t="n">
        <v>39</v>
      </c>
      <c r="M16" s="183" t="n">
        <f aca="false">L16/C16</f>
        <v>0.101827676240209</v>
      </c>
      <c r="N16" s="184" t="n">
        <v>1</v>
      </c>
      <c r="O16" s="183" t="n">
        <f aca="false">N16/C16</f>
        <v>0.00261096605744125</v>
      </c>
    </row>
    <row r="17" customFormat="false" ht="12.75" hidden="false" customHeight="false" outlineLevel="0" collapsed="false">
      <c r="A17" s="0" t="n">
        <v>11</v>
      </c>
      <c r="B17" s="71" t="s">
        <v>239</v>
      </c>
      <c r="C17" s="144" t="n">
        <v>120</v>
      </c>
      <c r="D17" s="94" t="n">
        <v>50</v>
      </c>
      <c r="E17" s="183" t="n">
        <f aca="false">D17/C17</f>
        <v>0.416666666666667</v>
      </c>
      <c r="F17" s="184" t="n">
        <v>9</v>
      </c>
      <c r="G17" s="183" t="n">
        <f aca="false">F17/C17</f>
        <v>0.075</v>
      </c>
      <c r="H17" s="184" t="n">
        <v>38</v>
      </c>
      <c r="I17" s="183" t="n">
        <f aca="false">H17/C17</f>
        <v>0.316666666666667</v>
      </c>
      <c r="J17" s="184" t="n">
        <v>6</v>
      </c>
      <c r="K17" s="183" t="n">
        <f aca="false">J17/C17</f>
        <v>0.05</v>
      </c>
      <c r="L17" s="184" t="n">
        <v>15</v>
      </c>
      <c r="M17" s="183" t="n">
        <f aca="false">L17/C17</f>
        <v>0.125</v>
      </c>
      <c r="N17" s="184" t="n">
        <v>2</v>
      </c>
      <c r="O17" s="183" t="n">
        <f aca="false">N17/C17</f>
        <v>0.0166666666666667</v>
      </c>
    </row>
    <row r="18" customFormat="false" ht="12.75" hidden="false" customHeight="false" outlineLevel="0" collapsed="false">
      <c r="A18" s="0" t="n">
        <v>12</v>
      </c>
      <c r="B18" s="71" t="s">
        <v>240</v>
      </c>
      <c r="C18" s="144" t="n">
        <v>138</v>
      </c>
      <c r="D18" s="94" t="n">
        <v>68</v>
      </c>
      <c r="E18" s="183" t="n">
        <f aca="false">D18/C18</f>
        <v>0.492753623188406</v>
      </c>
      <c r="F18" s="184" t="n">
        <v>5</v>
      </c>
      <c r="G18" s="183" t="n">
        <f aca="false">F18/C18</f>
        <v>0.036231884057971</v>
      </c>
      <c r="H18" s="184" t="n">
        <v>44</v>
      </c>
      <c r="I18" s="183" t="n">
        <f aca="false">H18/C18</f>
        <v>0.318840579710145</v>
      </c>
      <c r="J18" s="184" t="n">
        <v>5</v>
      </c>
      <c r="K18" s="183" t="n">
        <f aca="false">J18/C18</f>
        <v>0.036231884057971</v>
      </c>
      <c r="L18" s="184" t="n">
        <v>15</v>
      </c>
      <c r="M18" s="183" t="n">
        <f aca="false">L18/C18</f>
        <v>0.108695652173913</v>
      </c>
      <c r="N18" s="184" t="n">
        <v>1</v>
      </c>
      <c r="O18" s="183" t="n">
        <f aca="false">N18/C18</f>
        <v>0.0072463768115942</v>
      </c>
    </row>
    <row r="19" customFormat="false" ht="12.75" hidden="false" customHeight="false" outlineLevel="0" collapsed="false">
      <c r="A19" s="0" t="n">
        <v>13</v>
      </c>
      <c r="B19" s="71" t="s">
        <v>241</v>
      </c>
      <c r="C19" s="144" t="n">
        <v>0</v>
      </c>
      <c r="D19" s="94" t="n">
        <v>0</v>
      </c>
      <c r="E19" s="183" t="n">
        <v>0</v>
      </c>
      <c r="F19" s="184" t="n">
        <v>0</v>
      </c>
      <c r="G19" s="183" t="n">
        <v>0</v>
      </c>
      <c r="H19" s="184" t="n">
        <v>0</v>
      </c>
      <c r="I19" s="183" t="n">
        <v>0</v>
      </c>
      <c r="J19" s="184" t="n">
        <v>0</v>
      </c>
      <c r="K19" s="183" t="n">
        <v>0</v>
      </c>
      <c r="L19" s="184" t="n">
        <v>0</v>
      </c>
      <c r="M19" s="183" t="n">
        <v>0</v>
      </c>
      <c r="N19" s="184" t="n">
        <v>0</v>
      </c>
      <c r="O19" s="183" t="n">
        <v>0</v>
      </c>
    </row>
    <row r="20" customFormat="false" ht="12.75" hidden="false" customHeight="false" outlineLevel="0" collapsed="false">
      <c r="A20" s="0" t="n">
        <v>14</v>
      </c>
      <c r="B20" s="71" t="s">
        <v>242</v>
      </c>
      <c r="C20" s="144" t="n">
        <v>21</v>
      </c>
      <c r="D20" s="94" t="n">
        <v>2</v>
      </c>
      <c r="E20" s="183" t="n">
        <f aca="false">D20/C20</f>
        <v>0.0952380952380952</v>
      </c>
      <c r="F20" s="184" t="n">
        <v>0</v>
      </c>
      <c r="G20" s="183" t="n">
        <f aca="false">F20/C20</f>
        <v>0</v>
      </c>
      <c r="H20" s="184" t="n">
        <v>4</v>
      </c>
      <c r="I20" s="183" t="n">
        <f aca="false">H20/C20</f>
        <v>0.19047619047619</v>
      </c>
      <c r="J20" s="184" t="n">
        <v>15</v>
      </c>
      <c r="K20" s="183" t="n">
        <f aca="false">J20/C20</f>
        <v>0.714285714285714</v>
      </c>
      <c r="L20" s="184" t="n">
        <v>0</v>
      </c>
      <c r="M20" s="183" t="n">
        <f aca="false">L20/C20</f>
        <v>0</v>
      </c>
      <c r="N20" s="184" t="n">
        <v>0</v>
      </c>
      <c r="O20" s="183" t="n">
        <f aca="false">N20/C20</f>
        <v>0</v>
      </c>
    </row>
    <row r="21" customFormat="false" ht="12.75" hidden="false" customHeight="false" outlineLevel="0" collapsed="false">
      <c r="A21" s="0" t="n">
        <v>15</v>
      </c>
      <c r="B21" s="71" t="s">
        <v>243</v>
      </c>
      <c r="C21" s="144" t="n">
        <v>341</v>
      </c>
      <c r="D21" s="94" t="n">
        <v>85</v>
      </c>
      <c r="E21" s="183" t="n">
        <f aca="false">D21/C21</f>
        <v>0.249266862170088</v>
      </c>
      <c r="F21" s="184" t="n">
        <v>30</v>
      </c>
      <c r="G21" s="183" t="n">
        <f aca="false">F21/C21</f>
        <v>0.0879765395894428</v>
      </c>
      <c r="H21" s="184" t="n">
        <v>124</v>
      </c>
      <c r="I21" s="183" t="n">
        <f aca="false">H21/C21</f>
        <v>0.363636363636364</v>
      </c>
      <c r="J21" s="184" t="n">
        <v>83</v>
      </c>
      <c r="K21" s="183" t="n">
        <f aca="false">J21/C21</f>
        <v>0.243401759530792</v>
      </c>
      <c r="L21" s="184" t="n">
        <v>19</v>
      </c>
      <c r="M21" s="183" t="n">
        <f aca="false">L21/C21</f>
        <v>0.0557184750733138</v>
      </c>
      <c r="N21" s="184" t="n">
        <v>0</v>
      </c>
      <c r="O21" s="183" t="n">
        <f aca="false">N21/C21</f>
        <v>0</v>
      </c>
    </row>
    <row r="22" customFormat="false" ht="12.75" hidden="false" customHeight="false" outlineLevel="0" collapsed="false">
      <c r="A22" s="0" t="n">
        <v>16</v>
      </c>
      <c r="B22" s="71" t="s">
        <v>244</v>
      </c>
      <c r="C22" s="144" t="n">
        <v>1</v>
      </c>
      <c r="D22" s="94" t="n">
        <v>1</v>
      </c>
      <c r="E22" s="183" t="n">
        <f aca="false">D22/C22</f>
        <v>1</v>
      </c>
      <c r="F22" s="184" t="n">
        <v>0</v>
      </c>
      <c r="G22" s="183" t="n">
        <f aca="false">F22/C22</f>
        <v>0</v>
      </c>
      <c r="H22" s="184" t="n">
        <v>0</v>
      </c>
      <c r="I22" s="183" t="n">
        <f aca="false">H22/C22</f>
        <v>0</v>
      </c>
      <c r="J22" s="184" t="n">
        <v>0</v>
      </c>
      <c r="K22" s="183" t="n">
        <f aca="false">J22/C22</f>
        <v>0</v>
      </c>
      <c r="L22" s="184" t="n">
        <v>0</v>
      </c>
      <c r="M22" s="183" t="n">
        <f aca="false">L22/C22</f>
        <v>0</v>
      </c>
      <c r="N22" s="184" t="n">
        <v>0</v>
      </c>
      <c r="O22" s="183" t="n">
        <f aca="false">N22/C22</f>
        <v>0</v>
      </c>
    </row>
    <row r="23" customFormat="false" ht="12.75" hidden="false" customHeight="false" outlineLevel="0" collapsed="false">
      <c r="A23" s="0" t="n">
        <v>17</v>
      </c>
      <c r="B23" s="71" t="s">
        <v>245</v>
      </c>
      <c r="C23" s="144" t="n">
        <v>41</v>
      </c>
      <c r="D23" s="94" t="n">
        <v>10</v>
      </c>
      <c r="E23" s="183" t="n">
        <f aca="false">D23/C23</f>
        <v>0.24390243902439</v>
      </c>
      <c r="F23" s="184" t="n">
        <v>1</v>
      </c>
      <c r="G23" s="183" t="n">
        <f aca="false">F23/C23</f>
        <v>0.024390243902439</v>
      </c>
      <c r="H23" s="184" t="n">
        <v>21</v>
      </c>
      <c r="I23" s="183" t="n">
        <f aca="false">H23/C23</f>
        <v>0.51219512195122</v>
      </c>
      <c r="J23" s="184" t="n">
        <v>6</v>
      </c>
      <c r="K23" s="183" t="n">
        <f aca="false">J23/C23</f>
        <v>0.146341463414634</v>
      </c>
      <c r="L23" s="184" t="n">
        <v>3</v>
      </c>
      <c r="M23" s="183" t="n">
        <f aca="false">L23/C23</f>
        <v>0.0731707317073171</v>
      </c>
      <c r="N23" s="184" t="n">
        <v>0</v>
      </c>
      <c r="O23" s="183" t="n">
        <f aca="false">N23/C23</f>
        <v>0</v>
      </c>
    </row>
    <row r="24" customFormat="false" ht="12.75" hidden="false" customHeight="false" outlineLevel="0" collapsed="false">
      <c r="A24" s="0" t="n">
        <v>18</v>
      </c>
      <c r="B24" s="71" t="s">
        <v>246</v>
      </c>
      <c r="C24" s="144" t="n">
        <v>8</v>
      </c>
      <c r="D24" s="94" t="n">
        <v>5</v>
      </c>
      <c r="E24" s="183" t="n">
        <f aca="false">D24/C24</f>
        <v>0.625</v>
      </c>
      <c r="F24" s="184" t="n">
        <v>0</v>
      </c>
      <c r="G24" s="183" t="n">
        <f aca="false">F24/C24</f>
        <v>0</v>
      </c>
      <c r="H24" s="184" t="n">
        <v>3</v>
      </c>
      <c r="I24" s="183" t="n">
        <f aca="false">H24/C24</f>
        <v>0.375</v>
      </c>
      <c r="J24" s="184" t="n">
        <v>0</v>
      </c>
      <c r="K24" s="183" t="n">
        <f aca="false">J24/C24</f>
        <v>0</v>
      </c>
      <c r="L24" s="184" t="n">
        <v>0</v>
      </c>
      <c r="M24" s="183" t="n">
        <f aca="false">L24/C24</f>
        <v>0</v>
      </c>
      <c r="N24" s="184" t="n">
        <v>0</v>
      </c>
      <c r="O24" s="183" t="n">
        <f aca="false">N24/C24</f>
        <v>0</v>
      </c>
    </row>
    <row r="25" customFormat="false" ht="12.75" hidden="false" customHeight="false" outlineLevel="0" collapsed="false">
      <c r="A25" s="0" t="n">
        <v>19</v>
      </c>
      <c r="B25" s="71" t="s">
        <v>247</v>
      </c>
      <c r="C25" s="144" t="n">
        <v>187</v>
      </c>
      <c r="D25" s="94" t="n">
        <v>94</v>
      </c>
      <c r="E25" s="183" t="n">
        <f aca="false">D25/C25</f>
        <v>0.502673796791444</v>
      </c>
      <c r="F25" s="184" t="n">
        <v>8</v>
      </c>
      <c r="G25" s="183" t="n">
        <f aca="false">F25/C25</f>
        <v>0.0427807486631016</v>
      </c>
      <c r="H25" s="184" t="n">
        <v>61</v>
      </c>
      <c r="I25" s="183" t="n">
        <f aca="false">H25/C25</f>
        <v>0.32620320855615</v>
      </c>
      <c r="J25" s="184" t="n">
        <v>13</v>
      </c>
      <c r="K25" s="183" t="n">
        <f aca="false">J25/C25</f>
        <v>0.0695187165775401</v>
      </c>
      <c r="L25" s="184" t="n">
        <v>11</v>
      </c>
      <c r="M25" s="183" t="n">
        <f aca="false">L25/C25</f>
        <v>0.0588235294117647</v>
      </c>
      <c r="N25" s="184" t="n">
        <v>0</v>
      </c>
      <c r="O25" s="183" t="n">
        <f aca="false">N25/C25</f>
        <v>0</v>
      </c>
    </row>
    <row r="26" customFormat="false" ht="12.75" hidden="false" customHeight="false" outlineLevel="0" collapsed="false">
      <c r="A26" s="0" t="n">
        <v>20</v>
      </c>
      <c r="B26" s="71" t="s">
        <v>248</v>
      </c>
      <c r="C26" s="144" t="n">
        <v>9</v>
      </c>
      <c r="D26" s="94" t="n">
        <v>1</v>
      </c>
      <c r="E26" s="183" t="n">
        <f aca="false">D26/C26</f>
        <v>0.111111111111111</v>
      </c>
      <c r="F26" s="184" t="n">
        <v>0</v>
      </c>
      <c r="G26" s="183" t="n">
        <f aca="false">F26/C26</f>
        <v>0</v>
      </c>
      <c r="H26" s="184" t="n">
        <v>3</v>
      </c>
      <c r="I26" s="183" t="n">
        <f aca="false">H26/C26</f>
        <v>0.333333333333333</v>
      </c>
      <c r="J26" s="184" t="n">
        <v>5</v>
      </c>
      <c r="K26" s="183" t="n">
        <f aca="false">J26/C26</f>
        <v>0.555555555555556</v>
      </c>
      <c r="L26" s="184" t="n">
        <v>0</v>
      </c>
      <c r="M26" s="183" t="n">
        <f aca="false">L26/C26</f>
        <v>0</v>
      </c>
      <c r="N26" s="184" t="n">
        <v>0</v>
      </c>
      <c r="O26" s="183" t="n">
        <f aca="false">N26/C26</f>
        <v>0</v>
      </c>
    </row>
    <row r="27" customFormat="false" ht="12.75" hidden="false" customHeight="false" outlineLevel="0" collapsed="false">
      <c r="A27" s="0" t="n">
        <v>21</v>
      </c>
      <c r="B27" s="71" t="s">
        <v>249</v>
      </c>
      <c r="C27" s="144" t="n">
        <v>334</v>
      </c>
      <c r="D27" s="94" t="n">
        <v>89</v>
      </c>
      <c r="E27" s="183" t="n">
        <f aca="false">D27/C27</f>
        <v>0.266467065868263</v>
      </c>
      <c r="F27" s="184" t="n">
        <v>32</v>
      </c>
      <c r="G27" s="183" t="n">
        <f aca="false">F27/C27</f>
        <v>0.0958083832335329</v>
      </c>
      <c r="H27" s="184" t="n">
        <v>119</v>
      </c>
      <c r="I27" s="183" t="n">
        <f aca="false">H27/C27</f>
        <v>0.356287425149701</v>
      </c>
      <c r="J27" s="184" t="n">
        <v>72</v>
      </c>
      <c r="K27" s="183" t="n">
        <f aca="false">J27/C27</f>
        <v>0.215568862275449</v>
      </c>
      <c r="L27" s="184" t="n">
        <v>22</v>
      </c>
      <c r="M27" s="183" t="n">
        <f aca="false">L27/C27</f>
        <v>0.0658682634730539</v>
      </c>
      <c r="N27" s="184" t="n">
        <v>0</v>
      </c>
      <c r="O27" s="183" t="n">
        <f aca="false">N27/C27</f>
        <v>0</v>
      </c>
    </row>
    <row r="28" customFormat="false" ht="12.75" hidden="false" customHeight="false" outlineLevel="0" collapsed="false">
      <c r="A28" s="0" t="n">
        <v>22</v>
      </c>
      <c r="B28" s="71" t="s">
        <v>250</v>
      </c>
      <c r="C28" s="144" t="n">
        <v>38</v>
      </c>
      <c r="D28" s="94" t="n">
        <v>20</v>
      </c>
      <c r="E28" s="183" t="n">
        <f aca="false">D28/C28</f>
        <v>0.526315789473684</v>
      </c>
      <c r="F28" s="184" t="n">
        <v>2</v>
      </c>
      <c r="G28" s="183" t="n">
        <f aca="false">F28/C28</f>
        <v>0.0526315789473684</v>
      </c>
      <c r="H28" s="184" t="n">
        <v>8</v>
      </c>
      <c r="I28" s="183" t="n">
        <f aca="false">H28/C28</f>
        <v>0.210526315789474</v>
      </c>
      <c r="J28" s="184" t="n">
        <v>1</v>
      </c>
      <c r="K28" s="183" t="n">
        <f aca="false">J28/C28</f>
        <v>0.0263157894736842</v>
      </c>
      <c r="L28" s="184" t="n">
        <v>7</v>
      </c>
      <c r="M28" s="183" t="n">
        <f aca="false">L28/C28</f>
        <v>0.184210526315789</v>
      </c>
      <c r="N28" s="184" t="n">
        <v>0</v>
      </c>
      <c r="O28" s="183" t="n">
        <f aca="false">N28/C28</f>
        <v>0</v>
      </c>
    </row>
    <row r="29" customFormat="false" ht="12.75" hidden="false" customHeight="false" outlineLevel="0" collapsed="false">
      <c r="A29" s="0" t="n">
        <v>23</v>
      </c>
      <c r="B29" s="71" t="s">
        <v>251</v>
      </c>
      <c r="C29" s="144" t="n">
        <v>79</v>
      </c>
      <c r="D29" s="94" t="n">
        <v>38</v>
      </c>
      <c r="E29" s="183" t="n">
        <f aca="false">D29/C29</f>
        <v>0.481012658227848</v>
      </c>
      <c r="F29" s="184" t="n">
        <v>10</v>
      </c>
      <c r="G29" s="183" t="n">
        <f aca="false">F29/C29</f>
        <v>0.126582278481013</v>
      </c>
      <c r="H29" s="184" t="n">
        <v>25</v>
      </c>
      <c r="I29" s="183" t="n">
        <f aca="false">H29/C29</f>
        <v>0.316455696202532</v>
      </c>
      <c r="J29" s="184" t="n">
        <v>4</v>
      </c>
      <c r="K29" s="183" t="n">
        <f aca="false">J29/C29</f>
        <v>0.0506329113924051</v>
      </c>
      <c r="L29" s="184" t="n">
        <v>2</v>
      </c>
      <c r="M29" s="183" t="n">
        <f aca="false">L29/C29</f>
        <v>0.0253164556962025</v>
      </c>
      <c r="N29" s="184" t="n">
        <v>0</v>
      </c>
      <c r="O29" s="183" t="n">
        <f aca="false">N29/C29</f>
        <v>0</v>
      </c>
    </row>
    <row r="30" customFormat="false" ht="12.75" hidden="false" customHeight="false" outlineLevel="0" collapsed="false">
      <c r="A30" s="0" t="n">
        <v>24</v>
      </c>
      <c r="B30" s="71" t="s">
        <v>252</v>
      </c>
      <c r="C30" s="144" t="n">
        <v>47</v>
      </c>
      <c r="D30" s="94" t="n">
        <v>17</v>
      </c>
      <c r="E30" s="183" t="n">
        <f aca="false">D30/C30</f>
        <v>0.361702127659575</v>
      </c>
      <c r="F30" s="184" t="n">
        <v>3</v>
      </c>
      <c r="G30" s="183" t="n">
        <f aca="false">F30/C30</f>
        <v>0.0638297872340426</v>
      </c>
      <c r="H30" s="184" t="n">
        <v>22</v>
      </c>
      <c r="I30" s="183" t="n">
        <f aca="false">H30/C30</f>
        <v>0.468085106382979</v>
      </c>
      <c r="J30" s="184" t="n">
        <v>4</v>
      </c>
      <c r="K30" s="183" t="n">
        <f aca="false">J30/C30</f>
        <v>0.0851063829787234</v>
      </c>
      <c r="L30" s="184" t="n">
        <v>0</v>
      </c>
      <c r="M30" s="183" t="n">
        <f aca="false">L30/C30</f>
        <v>0</v>
      </c>
      <c r="N30" s="184" t="n">
        <v>1</v>
      </c>
      <c r="O30" s="183" t="n">
        <f aca="false">N30/C30</f>
        <v>0.0212765957446809</v>
      </c>
    </row>
    <row r="31" customFormat="false" ht="12.75" hidden="false" customHeight="false" outlineLevel="0" collapsed="false">
      <c r="A31" s="0" t="n">
        <v>25</v>
      </c>
      <c r="B31" s="71" t="s">
        <v>253</v>
      </c>
      <c r="C31" s="144" t="n">
        <v>7</v>
      </c>
      <c r="D31" s="94" t="n">
        <v>3</v>
      </c>
      <c r="E31" s="183" t="n">
        <f aca="false">D31/C31</f>
        <v>0.428571428571429</v>
      </c>
      <c r="F31" s="184" t="n">
        <v>0</v>
      </c>
      <c r="G31" s="183" t="n">
        <f aca="false">F31/C31</f>
        <v>0</v>
      </c>
      <c r="H31" s="184" t="n">
        <v>4</v>
      </c>
      <c r="I31" s="183" t="n">
        <f aca="false">H31/C31</f>
        <v>0.571428571428571</v>
      </c>
      <c r="J31" s="184" t="n">
        <v>0</v>
      </c>
      <c r="K31" s="183" t="n">
        <f aca="false">J31/C31</f>
        <v>0</v>
      </c>
      <c r="L31" s="184" t="n">
        <v>0</v>
      </c>
      <c r="M31" s="183" t="n">
        <f aca="false">L31/C31</f>
        <v>0</v>
      </c>
      <c r="N31" s="184" t="n">
        <v>0</v>
      </c>
      <c r="O31" s="183" t="n">
        <f aca="false">N31/C31</f>
        <v>0</v>
      </c>
    </row>
    <row r="32" customFormat="false" ht="12.75" hidden="false" customHeight="false" outlineLevel="0" collapsed="false">
      <c r="A32" s="0" t="n">
        <v>26</v>
      </c>
      <c r="B32" s="71" t="s">
        <v>254</v>
      </c>
      <c r="C32" s="144" t="n">
        <v>3</v>
      </c>
      <c r="D32" s="94" t="n">
        <v>0</v>
      </c>
      <c r="E32" s="183" t="n">
        <f aca="false">D32/C32</f>
        <v>0</v>
      </c>
      <c r="F32" s="184" t="n">
        <v>0</v>
      </c>
      <c r="G32" s="183" t="n">
        <f aca="false">F32/C32</f>
        <v>0</v>
      </c>
      <c r="H32" s="184" t="n">
        <v>3</v>
      </c>
      <c r="I32" s="183" t="n">
        <f aca="false">H32/C32</f>
        <v>1</v>
      </c>
      <c r="J32" s="184" t="n">
        <v>0</v>
      </c>
      <c r="K32" s="183" t="n">
        <f aca="false">J32/C32</f>
        <v>0</v>
      </c>
      <c r="L32" s="184" t="n">
        <v>0</v>
      </c>
      <c r="M32" s="183" t="n">
        <f aca="false">L32/C32</f>
        <v>0</v>
      </c>
      <c r="N32" s="184" t="n">
        <v>0</v>
      </c>
      <c r="O32" s="183" t="n">
        <f aca="false">N32/C32</f>
        <v>0</v>
      </c>
    </row>
    <row r="33" customFormat="false" ht="12.75" hidden="false" customHeight="false" outlineLevel="0" collapsed="false">
      <c r="A33" s="0" t="n">
        <v>27</v>
      </c>
      <c r="B33" s="71" t="s">
        <v>255</v>
      </c>
      <c r="C33" s="144" t="n">
        <v>11</v>
      </c>
      <c r="D33" s="94" t="n">
        <v>6</v>
      </c>
      <c r="E33" s="183" t="n">
        <f aca="false">D33/C33</f>
        <v>0.545454545454545</v>
      </c>
      <c r="F33" s="184" t="n">
        <v>0</v>
      </c>
      <c r="G33" s="183" t="n">
        <f aca="false">F33/C33</f>
        <v>0</v>
      </c>
      <c r="H33" s="184" t="n">
        <v>2</v>
      </c>
      <c r="I33" s="183" t="n">
        <f aca="false">H33/C33</f>
        <v>0.181818181818182</v>
      </c>
      <c r="J33" s="184" t="n">
        <v>3</v>
      </c>
      <c r="K33" s="183" t="n">
        <f aca="false">J33/C33</f>
        <v>0.272727272727273</v>
      </c>
      <c r="L33" s="184" t="n">
        <v>0</v>
      </c>
      <c r="M33" s="183" t="n">
        <f aca="false">L33/C33</f>
        <v>0</v>
      </c>
      <c r="N33" s="184" t="n">
        <v>0</v>
      </c>
      <c r="O33" s="183" t="n">
        <f aca="false">N33/C33</f>
        <v>0</v>
      </c>
    </row>
    <row r="34" customFormat="false" ht="12.75" hidden="false" customHeight="false" outlineLevel="0" collapsed="false">
      <c r="A34" s="0" t="n">
        <v>28</v>
      </c>
      <c r="B34" s="71" t="s">
        <v>256</v>
      </c>
      <c r="C34" s="144" t="n">
        <v>22</v>
      </c>
      <c r="D34" s="94" t="n">
        <v>0</v>
      </c>
      <c r="E34" s="183" t="n">
        <f aca="false">D34/C34</f>
        <v>0</v>
      </c>
      <c r="F34" s="184" t="n">
        <v>0</v>
      </c>
      <c r="G34" s="183" t="n">
        <f aca="false">F34/C34</f>
        <v>0</v>
      </c>
      <c r="H34" s="184" t="n">
        <v>0</v>
      </c>
      <c r="I34" s="183" t="n">
        <f aca="false">H34/C34</f>
        <v>0</v>
      </c>
      <c r="J34" s="184" t="n">
        <v>21</v>
      </c>
      <c r="K34" s="183" t="n">
        <f aca="false">J34/C34</f>
        <v>0.954545454545455</v>
      </c>
      <c r="L34" s="184" t="n">
        <v>1</v>
      </c>
      <c r="M34" s="183" t="n">
        <f aca="false">L34/C34</f>
        <v>0.0454545454545455</v>
      </c>
      <c r="N34" s="184" t="n">
        <v>0</v>
      </c>
      <c r="O34" s="183" t="n">
        <f aca="false">N34/C34</f>
        <v>0</v>
      </c>
    </row>
    <row r="35" customFormat="false" ht="12.75" hidden="false" customHeight="false" outlineLevel="0" collapsed="false">
      <c r="A35" s="0" t="n">
        <v>29</v>
      </c>
      <c r="B35" s="71" t="s">
        <v>257</v>
      </c>
      <c r="C35" s="144" t="n">
        <v>13</v>
      </c>
      <c r="D35" s="193" t="n">
        <v>10</v>
      </c>
      <c r="E35" s="183" t="n">
        <f aca="false">D35/C35</f>
        <v>0.769230769230769</v>
      </c>
      <c r="F35" s="184" t="n">
        <v>1</v>
      </c>
      <c r="G35" s="183" t="n">
        <f aca="false">F35/C35</f>
        <v>0.0769230769230769</v>
      </c>
      <c r="H35" s="194" t="n">
        <v>2</v>
      </c>
      <c r="I35" s="183" t="n">
        <f aca="false">H35/C35</f>
        <v>0.153846153846154</v>
      </c>
      <c r="J35" s="184" t="n">
        <v>0</v>
      </c>
      <c r="K35" s="183" t="n">
        <f aca="false">J35/C35</f>
        <v>0</v>
      </c>
      <c r="L35" s="184" t="n">
        <v>0</v>
      </c>
      <c r="M35" s="183" t="n">
        <f aca="false">L35/C35</f>
        <v>0</v>
      </c>
      <c r="N35" s="184" t="n">
        <v>0</v>
      </c>
      <c r="O35" s="183" t="n">
        <f aca="false">N35/C35</f>
        <v>0</v>
      </c>
    </row>
    <row r="36" customFormat="false" ht="12.75" hidden="false" customHeight="false" outlineLevel="0" collapsed="false">
      <c r="A36" s="0" t="n">
        <v>30</v>
      </c>
      <c r="B36" s="71" t="s">
        <v>258</v>
      </c>
      <c r="C36" s="144" t="n">
        <v>8</v>
      </c>
      <c r="D36" s="94" t="n">
        <v>7</v>
      </c>
      <c r="E36" s="183" t="n">
        <f aca="false">D36/C36</f>
        <v>0.875</v>
      </c>
      <c r="F36" s="184" t="n">
        <v>0</v>
      </c>
      <c r="G36" s="183" t="n">
        <f aca="false">F36/C36</f>
        <v>0</v>
      </c>
      <c r="H36" s="184" t="n">
        <v>1</v>
      </c>
      <c r="I36" s="183" t="n">
        <f aca="false">H36/C36</f>
        <v>0.125</v>
      </c>
      <c r="J36" s="184" t="n">
        <v>0</v>
      </c>
      <c r="K36" s="183" t="n">
        <f aca="false">J36/C36</f>
        <v>0</v>
      </c>
      <c r="L36" s="184" t="n">
        <v>0</v>
      </c>
      <c r="M36" s="183" t="n">
        <f aca="false">L36/C36</f>
        <v>0</v>
      </c>
      <c r="N36" s="184" t="n">
        <v>0</v>
      </c>
      <c r="O36" s="183" t="n">
        <f aca="false">N36/C36</f>
        <v>0</v>
      </c>
    </row>
    <row r="37" customFormat="false" ht="12.75" hidden="false" customHeight="false" outlineLevel="0" collapsed="false">
      <c r="A37" s="0" t="n">
        <v>31</v>
      </c>
      <c r="B37" s="71" t="s">
        <v>259</v>
      </c>
      <c r="C37" s="144" t="n">
        <v>64</v>
      </c>
      <c r="D37" s="193" t="n">
        <v>32</v>
      </c>
      <c r="E37" s="183" t="n">
        <f aca="false">D37/C37</f>
        <v>0.5</v>
      </c>
      <c r="F37" s="184" t="n">
        <v>2</v>
      </c>
      <c r="G37" s="183" t="n">
        <f aca="false">F37/C37</f>
        <v>0.03125</v>
      </c>
      <c r="H37" s="194" t="n">
        <v>26</v>
      </c>
      <c r="I37" s="183" t="n">
        <f aca="false">H37/C37</f>
        <v>0.40625</v>
      </c>
      <c r="J37" s="184" t="n">
        <v>4</v>
      </c>
      <c r="K37" s="183" t="n">
        <f aca="false">J37/C37</f>
        <v>0.0625</v>
      </c>
      <c r="L37" s="184" t="n">
        <v>0</v>
      </c>
      <c r="M37" s="183" t="n">
        <f aca="false">L37/C37</f>
        <v>0</v>
      </c>
      <c r="N37" s="184" t="n">
        <v>0</v>
      </c>
      <c r="O37" s="183" t="n">
        <f aca="false">N37/C37</f>
        <v>0</v>
      </c>
    </row>
    <row r="38" customFormat="false" ht="12.75" hidden="false" customHeight="false" outlineLevel="0" collapsed="false">
      <c r="A38" s="0" t="n">
        <v>32</v>
      </c>
      <c r="B38" s="71" t="s">
        <v>260</v>
      </c>
      <c r="C38" s="144" t="n">
        <v>29</v>
      </c>
      <c r="D38" s="94" t="n">
        <v>7</v>
      </c>
      <c r="E38" s="183" t="n">
        <f aca="false">D38/C38</f>
        <v>0.241379310344828</v>
      </c>
      <c r="F38" s="184" t="n">
        <v>0</v>
      </c>
      <c r="G38" s="183" t="n">
        <f aca="false">F38/C38</f>
        <v>0</v>
      </c>
      <c r="H38" s="194" t="n">
        <v>17</v>
      </c>
      <c r="I38" s="183" t="n">
        <f aca="false">H38/C38</f>
        <v>0.586206896551724</v>
      </c>
      <c r="J38" s="194" t="n">
        <v>5</v>
      </c>
      <c r="K38" s="183" t="n">
        <f aca="false">J38/C38</f>
        <v>0.172413793103448</v>
      </c>
      <c r="L38" s="184" t="n">
        <v>0</v>
      </c>
      <c r="M38" s="183" t="n">
        <f aca="false">L38/C38</f>
        <v>0</v>
      </c>
      <c r="N38" s="184" t="n">
        <v>0</v>
      </c>
      <c r="O38" s="183" t="n">
        <f aca="false">N38/C38</f>
        <v>0</v>
      </c>
    </row>
    <row r="39" customFormat="false" ht="12.75" hidden="false" customHeight="false" outlineLevel="0" collapsed="false">
      <c r="A39" s="0" t="n">
        <v>33</v>
      </c>
      <c r="B39" s="71" t="s">
        <v>261</v>
      </c>
      <c r="C39" s="144" t="n">
        <v>0</v>
      </c>
      <c r="D39" s="94" t="n">
        <v>0</v>
      </c>
      <c r="E39" s="183" t="n">
        <v>0</v>
      </c>
      <c r="F39" s="184" t="n">
        <v>0</v>
      </c>
      <c r="G39" s="183" t="n">
        <v>0</v>
      </c>
      <c r="H39" s="184" t="n">
        <v>0</v>
      </c>
      <c r="I39" s="183" t="n">
        <v>0</v>
      </c>
      <c r="J39" s="184" t="n">
        <v>0</v>
      </c>
      <c r="K39" s="183" t="n">
        <v>0</v>
      </c>
      <c r="L39" s="184" t="n">
        <v>0</v>
      </c>
      <c r="M39" s="183" t="n">
        <v>0</v>
      </c>
      <c r="N39" s="184" t="n">
        <v>0</v>
      </c>
      <c r="O39" s="183" t="n">
        <v>0</v>
      </c>
    </row>
    <row r="40" customFormat="false" ht="12.75" hidden="false" customHeight="false" outlineLevel="0" collapsed="false">
      <c r="A40" s="0" t="n">
        <v>34</v>
      </c>
      <c r="B40" s="71" t="s">
        <v>262</v>
      </c>
      <c r="C40" s="144" t="n">
        <v>6</v>
      </c>
      <c r="D40" s="94" t="n">
        <v>5</v>
      </c>
      <c r="E40" s="183" t="n">
        <f aca="false">D40/C40</f>
        <v>0.833333333333333</v>
      </c>
      <c r="F40" s="184" t="n">
        <v>1</v>
      </c>
      <c r="G40" s="183" t="n">
        <f aca="false">F40/C40</f>
        <v>0.166666666666667</v>
      </c>
      <c r="H40" s="184" t="n">
        <v>0</v>
      </c>
      <c r="I40" s="183" t="n">
        <f aca="false">H40/C40</f>
        <v>0</v>
      </c>
      <c r="J40" s="184" t="n">
        <v>0</v>
      </c>
      <c r="K40" s="183" t="n">
        <f aca="false">J40/C40</f>
        <v>0</v>
      </c>
      <c r="L40" s="184" t="n">
        <v>0</v>
      </c>
      <c r="M40" s="183" t="n">
        <f aca="false">L40/C40</f>
        <v>0</v>
      </c>
      <c r="N40" s="184" t="n">
        <v>0</v>
      </c>
      <c r="O40" s="183" t="n">
        <f aca="false">N40/C40</f>
        <v>0</v>
      </c>
    </row>
    <row r="41" customFormat="false" ht="12.75" hidden="false" customHeight="false" outlineLevel="0" collapsed="false">
      <c r="A41" s="0" t="n">
        <v>35</v>
      </c>
      <c r="B41" s="71" t="s">
        <v>263</v>
      </c>
      <c r="C41" s="144" t="n">
        <v>0</v>
      </c>
      <c r="D41" s="94" t="n">
        <v>0</v>
      </c>
      <c r="E41" s="183" t="n">
        <v>0</v>
      </c>
      <c r="F41" s="184" t="n">
        <v>0</v>
      </c>
      <c r="G41" s="183" t="n">
        <v>0</v>
      </c>
      <c r="H41" s="184" t="n">
        <v>0</v>
      </c>
      <c r="I41" s="183" t="n">
        <v>0</v>
      </c>
      <c r="J41" s="184" t="n">
        <v>0</v>
      </c>
      <c r="K41" s="183" t="n">
        <v>0</v>
      </c>
      <c r="L41" s="184" t="n">
        <v>0</v>
      </c>
      <c r="M41" s="183" t="n">
        <v>0</v>
      </c>
      <c r="N41" s="184" t="n">
        <v>0</v>
      </c>
      <c r="O41" s="183" t="n">
        <v>0</v>
      </c>
    </row>
    <row r="42" customFormat="false" ht="12.75" hidden="false" customHeight="false" outlineLevel="0" collapsed="false">
      <c r="A42" s="0" t="n">
        <v>36</v>
      </c>
      <c r="B42" s="71" t="s">
        <v>264</v>
      </c>
      <c r="C42" s="144" t="n">
        <v>1</v>
      </c>
      <c r="D42" s="94" t="n">
        <v>0</v>
      </c>
      <c r="E42" s="183" t="n">
        <f aca="false">D42/C42</f>
        <v>0</v>
      </c>
      <c r="F42" s="184" t="n">
        <v>0</v>
      </c>
      <c r="G42" s="183" t="n">
        <f aca="false">F42/C42</f>
        <v>0</v>
      </c>
      <c r="H42" s="184" t="n">
        <v>1</v>
      </c>
      <c r="I42" s="183" t="n">
        <f aca="false">H42/C42</f>
        <v>1</v>
      </c>
      <c r="J42" s="184" t="n">
        <v>0</v>
      </c>
      <c r="K42" s="183" t="n">
        <f aca="false">J42/C42</f>
        <v>0</v>
      </c>
      <c r="L42" s="184" t="n">
        <v>0</v>
      </c>
      <c r="M42" s="183" t="n">
        <f aca="false">L42/C42</f>
        <v>0</v>
      </c>
      <c r="N42" s="184" t="n">
        <v>0</v>
      </c>
      <c r="O42" s="183" t="n">
        <f aca="false">N42/C42</f>
        <v>0</v>
      </c>
    </row>
    <row r="43" customFormat="false" ht="12.75" hidden="false" customHeight="false" outlineLevel="0" collapsed="false">
      <c r="A43" s="0" t="n">
        <v>37</v>
      </c>
      <c r="B43" s="71" t="s">
        <v>265</v>
      </c>
      <c r="C43" s="144" t="n">
        <v>0</v>
      </c>
      <c r="D43" s="94" t="n">
        <v>0</v>
      </c>
      <c r="E43" s="183" t="n">
        <v>0</v>
      </c>
      <c r="F43" s="184" t="n">
        <v>0</v>
      </c>
      <c r="G43" s="183" t="n">
        <v>0</v>
      </c>
      <c r="H43" s="184" t="n">
        <v>0</v>
      </c>
      <c r="I43" s="183" t="n">
        <v>0</v>
      </c>
      <c r="J43" s="184" t="n">
        <v>0</v>
      </c>
      <c r="K43" s="183" t="n">
        <v>0</v>
      </c>
      <c r="L43" s="184" t="n">
        <v>0</v>
      </c>
      <c r="M43" s="183" t="n">
        <v>0</v>
      </c>
      <c r="N43" s="184" t="n">
        <v>0</v>
      </c>
      <c r="O43" s="183" t="n">
        <v>0</v>
      </c>
    </row>
    <row r="44" customFormat="false" ht="12.75" hidden="false" customHeight="false" outlineLevel="0" collapsed="false">
      <c r="A44" s="0" t="n">
        <v>38</v>
      </c>
      <c r="B44" s="71" t="s">
        <v>266</v>
      </c>
      <c r="C44" s="144" t="n">
        <v>46</v>
      </c>
      <c r="D44" s="94" t="n">
        <v>18</v>
      </c>
      <c r="E44" s="183" t="n">
        <f aca="false">D44/C44</f>
        <v>0.391304347826087</v>
      </c>
      <c r="F44" s="184" t="n">
        <v>5</v>
      </c>
      <c r="G44" s="183" t="n">
        <f aca="false">F44/C44</f>
        <v>0.108695652173913</v>
      </c>
      <c r="H44" s="184" t="n">
        <v>20</v>
      </c>
      <c r="I44" s="183" t="n">
        <f aca="false">H44/C44</f>
        <v>0.434782608695652</v>
      </c>
      <c r="J44" s="184" t="n">
        <v>2</v>
      </c>
      <c r="K44" s="183" t="n">
        <f aca="false">J44/C44</f>
        <v>0.0434782608695652</v>
      </c>
      <c r="L44" s="184" t="n">
        <v>1</v>
      </c>
      <c r="M44" s="183" t="n">
        <f aca="false">L44/C44</f>
        <v>0.0217391304347826</v>
      </c>
      <c r="N44" s="184" t="n">
        <v>0</v>
      </c>
      <c r="O44" s="183" t="n">
        <f aca="false">N44/C44</f>
        <v>0</v>
      </c>
    </row>
    <row r="45" customFormat="false" ht="12.75" hidden="false" customHeight="false" outlineLevel="0" collapsed="false">
      <c r="A45" s="0" t="n">
        <v>39</v>
      </c>
      <c r="B45" s="71" t="s">
        <v>267</v>
      </c>
      <c r="C45" s="144" t="n">
        <v>4</v>
      </c>
      <c r="D45" s="94" t="n">
        <v>2</v>
      </c>
      <c r="E45" s="183" t="n">
        <f aca="false">D45/C45</f>
        <v>0.5</v>
      </c>
      <c r="F45" s="184" t="n">
        <v>0</v>
      </c>
      <c r="G45" s="183" t="n">
        <f aca="false">F45/C45</f>
        <v>0</v>
      </c>
      <c r="H45" s="184" t="n">
        <v>1</v>
      </c>
      <c r="I45" s="183" t="n">
        <f aca="false">H45/C45</f>
        <v>0.25</v>
      </c>
      <c r="J45" s="184" t="n">
        <v>1</v>
      </c>
      <c r="K45" s="183" t="n">
        <f aca="false">J45/C45</f>
        <v>0.25</v>
      </c>
      <c r="L45" s="184" t="n">
        <v>0</v>
      </c>
      <c r="M45" s="183" t="n">
        <f aca="false">L45/C45</f>
        <v>0</v>
      </c>
      <c r="N45" s="184" t="n">
        <v>0</v>
      </c>
      <c r="O45" s="183" t="n">
        <f aca="false">N45/C45</f>
        <v>0</v>
      </c>
    </row>
    <row r="46" customFormat="false" ht="12.75" hidden="false" customHeight="false" outlineLevel="0" collapsed="false">
      <c r="A46" s="0" t="n">
        <v>40</v>
      </c>
      <c r="B46" s="71" t="s">
        <v>268</v>
      </c>
      <c r="C46" s="144" t="n">
        <v>116</v>
      </c>
      <c r="D46" s="94" t="n">
        <v>51</v>
      </c>
      <c r="E46" s="183" t="n">
        <f aca="false">D46/C46</f>
        <v>0.439655172413793</v>
      </c>
      <c r="F46" s="184" t="n">
        <v>6</v>
      </c>
      <c r="G46" s="183" t="n">
        <f aca="false">F46/C46</f>
        <v>0.0517241379310345</v>
      </c>
      <c r="H46" s="184" t="n">
        <v>36</v>
      </c>
      <c r="I46" s="183" t="n">
        <f aca="false">H46/C46</f>
        <v>0.310344827586207</v>
      </c>
      <c r="J46" s="184" t="n">
        <v>19</v>
      </c>
      <c r="K46" s="183" t="n">
        <f aca="false">J46/C46</f>
        <v>0.163793103448276</v>
      </c>
      <c r="L46" s="184" t="n">
        <v>4</v>
      </c>
      <c r="M46" s="183" t="n">
        <f aca="false">L46/C46</f>
        <v>0.0344827586206897</v>
      </c>
      <c r="N46" s="184" t="n">
        <v>0</v>
      </c>
      <c r="O46" s="183" t="n">
        <f aca="false">N46/C46</f>
        <v>0</v>
      </c>
    </row>
    <row r="47" customFormat="false" ht="12.75" hidden="false" customHeight="false" outlineLevel="0" collapsed="false">
      <c r="A47" s="0" t="n">
        <v>41</v>
      </c>
      <c r="B47" s="71" t="s">
        <v>269</v>
      </c>
      <c r="C47" s="144" t="n">
        <v>0</v>
      </c>
      <c r="D47" s="94" t="n">
        <v>0</v>
      </c>
      <c r="E47" s="183" t="n">
        <v>0</v>
      </c>
      <c r="F47" s="184" t="n">
        <v>0</v>
      </c>
      <c r="G47" s="183" t="n">
        <v>0</v>
      </c>
      <c r="H47" s="184" t="n">
        <v>0</v>
      </c>
      <c r="I47" s="183" t="n">
        <v>0</v>
      </c>
      <c r="J47" s="184" t="n">
        <v>0</v>
      </c>
      <c r="K47" s="183" t="n">
        <v>0</v>
      </c>
      <c r="L47" s="184" t="n">
        <v>0</v>
      </c>
      <c r="M47" s="183" t="n">
        <v>0</v>
      </c>
      <c r="N47" s="184" t="n">
        <v>0</v>
      </c>
      <c r="O47" s="183" t="n">
        <v>0</v>
      </c>
    </row>
    <row r="48" customFormat="false" ht="12.75" hidden="false" customHeight="false" outlineLevel="0" collapsed="false">
      <c r="A48" s="0" t="n">
        <v>42</v>
      </c>
      <c r="B48" s="71" t="s">
        <v>270</v>
      </c>
      <c r="C48" s="144" t="n">
        <v>47</v>
      </c>
      <c r="D48" s="94" t="n">
        <v>25</v>
      </c>
      <c r="E48" s="183" t="n">
        <f aca="false">D48/C48</f>
        <v>0.531914893617021</v>
      </c>
      <c r="F48" s="184" t="n">
        <v>3</v>
      </c>
      <c r="G48" s="183" t="n">
        <f aca="false">F48/C48</f>
        <v>0.0638297872340426</v>
      </c>
      <c r="H48" s="184" t="n">
        <v>11</v>
      </c>
      <c r="I48" s="183" t="n">
        <f aca="false">H48/C48</f>
        <v>0.234042553191489</v>
      </c>
      <c r="J48" s="184" t="n">
        <v>8</v>
      </c>
      <c r="K48" s="183" t="n">
        <f aca="false">J48/C48</f>
        <v>0.170212765957447</v>
      </c>
      <c r="L48" s="184" t="n">
        <v>0</v>
      </c>
      <c r="M48" s="183" t="n">
        <f aca="false">L48/C48</f>
        <v>0</v>
      </c>
      <c r="N48" s="184" t="n">
        <v>0</v>
      </c>
      <c r="O48" s="183" t="n">
        <f aca="false">N48/C48</f>
        <v>0</v>
      </c>
    </row>
    <row r="49" customFormat="false" ht="12.75" hidden="false" customHeight="false" outlineLevel="0" collapsed="false">
      <c r="A49" s="0" t="n">
        <v>43</v>
      </c>
      <c r="B49" s="71" t="s">
        <v>271</v>
      </c>
      <c r="C49" s="144" t="n">
        <v>74</v>
      </c>
      <c r="D49" s="193" t="n">
        <v>25</v>
      </c>
      <c r="E49" s="183" t="n">
        <f aca="false">D49/C49</f>
        <v>0.337837837837838</v>
      </c>
      <c r="F49" s="184" t="n">
        <v>3</v>
      </c>
      <c r="G49" s="183" t="n">
        <f aca="false">F49/C49</f>
        <v>0.0405405405405405</v>
      </c>
      <c r="H49" s="194" t="n">
        <v>28</v>
      </c>
      <c r="I49" s="183" t="n">
        <f aca="false">H49/C49</f>
        <v>0.378378378378378</v>
      </c>
      <c r="J49" s="184" t="n">
        <v>10</v>
      </c>
      <c r="K49" s="183" t="n">
        <f aca="false">J49/C49</f>
        <v>0.135135135135135</v>
      </c>
      <c r="L49" s="184" t="n">
        <v>8</v>
      </c>
      <c r="M49" s="183" t="n">
        <f aca="false">L49/C49</f>
        <v>0.108108108108108</v>
      </c>
      <c r="N49" s="184" t="n">
        <v>0</v>
      </c>
      <c r="O49" s="183" t="n">
        <f aca="false">N49/C49</f>
        <v>0</v>
      </c>
    </row>
    <row r="50" customFormat="false" ht="12.75" hidden="false" customHeight="false" outlineLevel="0" collapsed="false">
      <c r="A50" s="0" t="n">
        <v>44</v>
      </c>
      <c r="B50" s="71" t="s">
        <v>272</v>
      </c>
      <c r="C50" s="144" t="n">
        <v>3</v>
      </c>
      <c r="D50" s="94" t="n">
        <v>1</v>
      </c>
      <c r="E50" s="183" t="n">
        <f aca="false">D50/C50</f>
        <v>0.333333333333333</v>
      </c>
      <c r="F50" s="184" t="n">
        <v>0</v>
      </c>
      <c r="G50" s="183" t="n">
        <f aca="false">F50/C50</f>
        <v>0</v>
      </c>
      <c r="H50" s="184" t="n">
        <v>0</v>
      </c>
      <c r="I50" s="183" t="n">
        <f aca="false">H50/C50</f>
        <v>0</v>
      </c>
      <c r="J50" s="184" t="n">
        <v>1</v>
      </c>
      <c r="K50" s="183" t="n">
        <f aca="false">J50/C50</f>
        <v>0.333333333333333</v>
      </c>
      <c r="L50" s="184" t="n">
        <v>1</v>
      </c>
      <c r="M50" s="183" t="n">
        <f aca="false">L50/C50</f>
        <v>0.333333333333333</v>
      </c>
      <c r="N50" s="184" t="n">
        <v>0</v>
      </c>
      <c r="O50" s="183" t="n">
        <f aca="false">N50/C50</f>
        <v>0</v>
      </c>
    </row>
    <row r="51" customFormat="false" ht="12.75" hidden="false" customHeight="false" outlineLevel="0" collapsed="false">
      <c r="A51" s="0" t="n">
        <v>45</v>
      </c>
      <c r="B51" s="71" t="s">
        <v>273</v>
      </c>
      <c r="C51" s="144" t="n">
        <v>2</v>
      </c>
      <c r="D51" s="94" t="n">
        <v>0</v>
      </c>
      <c r="E51" s="183" t="n">
        <f aca="false">D51/C51</f>
        <v>0</v>
      </c>
      <c r="F51" s="184" t="n">
        <v>0</v>
      </c>
      <c r="G51" s="183" t="n">
        <f aca="false">F51/C51</f>
        <v>0</v>
      </c>
      <c r="H51" s="184" t="n">
        <v>2</v>
      </c>
      <c r="I51" s="183" t="n">
        <f aca="false">H51/C51</f>
        <v>1</v>
      </c>
      <c r="J51" s="184" t="n">
        <v>0</v>
      </c>
      <c r="K51" s="183" t="n">
        <f aca="false">J51/C51</f>
        <v>0</v>
      </c>
      <c r="L51" s="184" t="n">
        <v>0</v>
      </c>
      <c r="M51" s="183" t="n">
        <f aca="false">L51/C51</f>
        <v>0</v>
      </c>
      <c r="N51" s="184" t="n">
        <v>0</v>
      </c>
      <c r="O51" s="183" t="n">
        <f aca="false">N51/C51</f>
        <v>0</v>
      </c>
    </row>
    <row r="52" customFormat="false" ht="12.75" hidden="false" customHeight="false" outlineLevel="0" collapsed="false">
      <c r="A52" s="0" t="n">
        <v>46</v>
      </c>
      <c r="B52" s="71" t="s">
        <v>274</v>
      </c>
      <c r="C52" s="144" t="n">
        <v>3</v>
      </c>
      <c r="D52" s="94" t="n">
        <v>3</v>
      </c>
      <c r="E52" s="183" t="n">
        <f aca="false">D52/C52</f>
        <v>1</v>
      </c>
      <c r="F52" s="184" t="n">
        <v>0</v>
      </c>
      <c r="G52" s="183" t="n">
        <f aca="false">F52/C52</f>
        <v>0</v>
      </c>
      <c r="H52" s="184" t="n">
        <v>0</v>
      </c>
      <c r="I52" s="183" t="n">
        <f aca="false">H52/C52</f>
        <v>0</v>
      </c>
      <c r="J52" s="184" t="n">
        <v>0</v>
      </c>
      <c r="K52" s="183" t="n">
        <f aca="false">J52/C52</f>
        <v>0</v>
      </c>
      <c r="L52" s="184" t="n">
        <v>0</v>
      </c>
      <c r="M52" s="183" t="n">
        <f aca="false">L52/C52</f>
        <v>0</v>
      </c>
      <c r="N52" s="184" t="n">
        <v>0</v>
      </c>
      <c r="O52" s="183" t="n">
        <f aca="false">N52/C52</f>
        <v>0</v>
      </c>
    </row>
    <row r="53" customFormat="false" ht="12.75" hidden="false" customHeight="false" outlineLevel="0" collapsed="false">
      <c r="A53" s="0" t="n">
        <v>47</v>
      </c>
      <c r="B53" s="71" t="s">
        <v>275</v>
      </c>
      <c r="C53" s="144" t="n">
        <v>50</v>
      </c>
      <c r="D53" s="94" t="n">
        <v>20</v>
      </c>
      <c r="E53" s="183" t="n">
        <f aca="false">D53/C53</f>
        <v>0.4</v>
      </c>
      <c r="F53" s="184" t="n">
        <v>5</v>
      </c>
      <c r="G53" s="183" t="n">
        <f aca="false">F53/C53</f>
        <v>0.1</v>
      </c>
      <c r="H53" s="184" t="n">
        <v>18</v>
      </c>
      <c r="I53" s="183" t="n">
        <f aca="false">H53/C53</f>
        <v>0.36</v>
      </c>
      <c r="J53" s="184" t="n">
        <v>7</v>
      </c>
      <c r="K53" s="183" t="n">
        <f aca="false">J53/C53</f>
        <v>0.14</v>
      </c>
      <c r="L53" s="184" t="n">
        <v>0</v>
      </c>
      <c r="M53" s="183" t="n">
        <f aca="false">L53/C53</f>
        <v>0</v>
      </c>
      <c r="N53" s="184" t="n">
        <v>0</v>
      </c>
      <c r="O53" s="183" t="n">
        <f aca="false">N53/C53</f>
        <v>0</v>
      </c>
    </row>
    <row r="54" customFormat="false" ht="12.75" hidden="false" customHeight="false" outlineLevel="0" collapsed="false">
      <c r="A54" s="0" t="n">
        <v>48</v>
      </c>
      <c r="B54" s="71" t="s">
        <v>276</v>
      </c>
      <c r="C54" s="144" t="n">
        <v>3</v>
      </c>
      <c r="D54" s="94" t="n">
        <v>2</v>
      </c>
      <c r="E54" s="183" t="n">
        <f aca="false">D54/C54</f>
        <v>0.666666666666667</v>
      </c>
      <c r="F54" s="184" t="n">
        <v>0</v>
      </c>
      <c r="G54" s="183" t="n">
        <f aca="false">F54/C54</f>
        <v>0</v>
      </c>
      <c r="H54" s="184" t="n">
        <v>1</v>
      </c>
      <c r="I54" s="183" t="n">
        <f aca="false">H54/C54</f>
        <v>0.333333333333333</v>
      </c>
      <c r="J54" s="184" t="n">
        <v>0</v>
      </c>
      <c r="K54" s="183" t="n">
        <f aca="false">J54/C54</f>
        <v>0</v>
      </c>
      <c r="L54" s="184" t="n">
        <v>0</v>
      </c>
      <c r="M54" s="183" t="n">
        <f aca="false">L54/C54</f>
        <v>0</v>
      </c>
      <c r="N54" s="184" t="n">
        <v>0</v>
      </c>
      <c r="O54" s="183" t="n">
        <f aca="false">N54/C54</f>
        <v>0</v>
      </c>
    </row>
    <row r="55" customFormat="false" ht="12.75" hidden="false" customHeight="false" outlineLevel="0" collapsed="false">
      <c r="A55" s="0" t="n">
        <v>49</v>
      </c>
      <c r="B55" s="71" t="s">
        <v>277</v>
      </c>
      <c r="C55" s="144" t="n">
        <v>1</v>
      </c>
      <c r="D55" s="94" t="n">
        <v>1</v>
      </c>
      <c r="E55" s="183" t="n">
        <f aca="false">D55/C55</f>
        <v>1</v>
      </c>
      <c r="F55" s="184" t="n">
        <v>0</v>
      </c>
      <c r="G55" s="183" t="n">
        <f aca="false">F55/C55</f>
        <v>0</v>
      </c>
      <c r="H55" s="184" t="n">
        <v>0</v>
      </c>
      <c r="I55" s="183" t="n">
        <f aca="false">H55/C55</f>
        <v>0</v>
      </c>
      <c r="J55" s="184" t="n">
        <v>0</v>
      </c>
      <c r="K55" s="183" t="n">
        <f aca="false">J55/C55</f>
        <v>0</v>
      </c>
      <c r="L55" s="184" t="n">
        <v>0</v>
      </c>
      <c r="M55" s="183" t="n">
        <f aca="false">L55/C55</f>
        <v>0</v>
      </c>
      <c r="N55" s="184" t="n">
        <v>0</v>
      </c>
      <c r="O55" s="183" t="n">
        <f aca="false">N55/C55</f>
        <v>0</v>
      </c>
    </row>
    <row r="56" customFormat="false" ht="12.75" hidden="false" customHeight="false" outlineLevel="0" collapsed="false">
      <c r="A56" s="0" t="n">
        <v>50</v>
      </c>
      <c r="B56" s="71" t="s">
        <v>278</v>
      </c>
      <c r="C56" s="144" t="n">
        <v>672</v>
      </c>
      <c r="D56" s="94" t="n">
        <v>179</v>
      </c>
      <c r="E56" s="183" t="n">
        <f aca="false">D56/C56</f>
        <v>0.266369047619048</v>
      </c>
      <c r="F56" s="184" t="n">
        <v>23</v>
      </c>
      <c r="G56" s="183" t="n">
        <f aca="false">F56/C56</f>
        <v>0.0342261904761905</v>
      </c>
      <c r="H56" s="184" t="n">
        <v>241</v>
      </c>
      <c r="I56" s="183" t="n">
        <f aca="false">H56/C56</f>
        <v>0.358630952380952</v>
      </c>
      <c r="J56" s="184" t="n">
        <v>178</v>
      </c>
      <c r="K56" s="183" t="n">
        <f aca="false">J56/C56</f>
        <v>0.264880952380952</v>
      </c>
      <c r="L56" s="184" t="n">
        <v>49</v>
      </c>
      <c r="M56" s="183" t="n">
        <f aca="false">L56/C56</f>
        <v>0.0729166666666667</v>
      </c>
      <c r="N56" s="184" t="n">
        <v>2</v>
      </c>
      <c r="O56" s="183" t="n">
        <f aca="false">N56/C56</f>
        <v>0.00297619047619048</v>
      </c>
    </row>
    <row r="57" customFormat="false" ht="12.75" hidden="false" customHeight="false" outlineLevel="0" collapsed="false">
      <c r="A57" s="0" t="n">
        <v>51</v>
      </c>
      <c r="B57" s="71" t="s">
        <v>279</v>
      </c>
      <c r="C57" s="144" t="n">
        <v>8</v>
      </c>
      <c r="D57" s="94" t="n">
        <v>4</v>
      </c>
      <c r="E57" s="183" t="n">
        <f aca="false">D57/C57</f>
        <v>0.5</v>
      </c>
      <c r="F57" s="184" t="n">
        <v>0</v>
      </c>
      <c r="G57" s="183" t="n">
        <f aca="false">F57/C57</f>
        <v>0</v>
      </c>
      <c r="H57" s="184" t="n">
        <v>2</v>
      </c>
      <c r="I57" s="183" t="n">
        <f aca="false">H57/C57</f>
        <v>0.25</v>
      </c>
      <c r="J57" s="184" t="n">
        <v>0</v>
      </c>
      <c r="K57" s="183" t="n">
        <f aca="false">J57/C57</f>
        <v>0</v>
      </c>
      <c r="L57" s="184" t="n">
        <v>2</v>
      </c>
      <c r="M57" s="183" t="n">
        <f aca="false">L57/C57</f>
        <v>0.25</v>
      </c>
      <c r="N57" s="184" t="n">
        <v>0</v>
      </c>
      <c r="O57" s="183" t="n">
        <f aca="false">N57/C57</f>
        <v>0</v>
      </c>
    </row>
    <row r="58" customFormat="false" ht="12.75" hidden="false" customHeight="false" outlineLevel="0" collapsed="false">
      <c r="A58" s="0" t="n">
        <v>52</v>
      </c>
      <c r="B58" s="71" t="s">
        <v>280</v>
      </c>
      <c r="C58" s="144" t="n">
        <v>25</v>
      </c>
      <c r="D58" s="94" t="n">
        <v>9</v>
      </c>
      <c r="E58" s="183" t="n">
        <f aca="false">D58/C58</f>
        <v>0.36</v>
      </c>
      <c r="F58" s="184" t="n">
        <v>0</v>
      </c>
      <c r="G58" s="183" t="n">
        <f aca="false">F58/C58</f>
        <v>0</v>
      </c>
      <c r="H58" s="184" t="n">
        <v>14</v>
      </c>
      <c r="I58" s="183" t="n">
        <f aca="false">H58/C58</f>
        <v>0.56</v>
      </c>
      <c r="J58" s="184" t="n">
        <v>2</v>
      </c>
      <c r="K58" s="183" t="n">
        <f aca="false">J58/C58</f>
        <v>0.08</v>
      </c>
      <c r="L58" s="184" t="n">
        <v>0</v>
      </c>
      <c r="M58" s="183" t="n">
        <f aca="false">L58/C58</f>
        <v>0</v>
      </c>
      <c r="N58" s="184" t="n">
        <v>0</v>
      </c>
      <c r="O58" s="183" t="n">
        <f aca="false">N58/C58</f>
        <v>0</v>
      </c>
    </row>
    <row r="59" customFormat="false" ht="12.75" hidden="false" customHeight="false" outlineLevel="0" collapsed="false">
      <c r="A59" s="0" t="n">
        <v>53</v>
      </c>
      <c r="B59" s="71" t="s">
        <v>281</v>
      </c>
      <c r="C59" s="144" t="n">
        <v>84</v>
      </c>
      <c r="D59" s="94" t="n">
        <v>29</v>
      </c>
      <c r="E59" s="183" t="n">
        <f aca="false">D59/C59</f>
        <v>0.345238095238095</v>
      </c>
      <c r="F59" s="184" t="n">
        <v>4</v>
      </c>
      <c r="G59" s="183" t="n">
        <f aca="false">F59/C59</f>
        <v>0.0476190476190476</v>
      </c>
      <c r="H59" s="184" t="n">
        <v>19</v>
      </c>
      <c r="I59" s="183" t="n">
        <f aca="false">H59/C59</f>
        <v>0.226190476190476</v>
      </c>
      <c r="J59" s="184" t="n">
        <v>32</v>
      </c>
      <c r="K59" s="183" t="n">
        <f aca="false">J59/C59</f>
        <v>0.380952380952381</v>
      </c>
      <c r="L59" s="184" t="n">
        <v>0</v>
      </c>
      <c r="M59" s="183" t="n">
        <f aca="false">L59/C59</f>
        <v>0</v>
      </c>
      <c r="N59" s="184" t="n">
        <v>0</v>
      </c>
      <c r="O59" s="183" t="n">
        <f aca="false">N59/C59</f>
        <v>0</v>
      </c>
    </row>
    <row r="60" customFormat="false" ht="12.75" hidden="false" customHeight="false" outlineLevel="0" collapsed="false">
      <c r="A60" s="0" t="n">
        <v>54</v>
      </c>
      <c r="B60" s="71" t="s">
        <v>282</v>
      </c>
      <c r="C60" s="144" t="n">
        <v>0</v>
      </c>
      <c r="D60" s="94" t="n">
        <v>0</v>
      </c>
      <c r="E60" s="183" t="n">
        <v>0</v>
      </c>
      <c r="F60" s="184" t="n">
        <v>0</v>
      </c>
      <c r="G60" s="183" t="n">
        <v>0</v>
      </c>
      <c r="H60" s="184" t="n">
        <v>0</v>
      </c>
      <c r="I60" s="183" t="n">
        <v>0</v>
      </c>
      <c r="J60" s="184" t="n">
        <v>0</v>
      </c>
      <c r="K60" s="183" t="n">
        <v>0</v>
      </c>
      <c r="L60" s="184" t="n">
        <v>0</v>
      </c>
      <c r="M60" s="183" t="n">
        <v>0</v>
      </c>
      <c r="N60" s="184" t="n">
        <v>0</v>
      </c>
      <c r="O60" s="183" t="n">
        <v>0</v>
      </c>
    </row>
    <row r="61" customFormat="false" ht="12.75" hidden="false" customHeight="false" outlineLevel="0" collapsed="false">
      <c r="A61" s="0" t="n">
        <v>55</v>
      </c>
      <c r="B61" s="71" t="s">
        <v>283</v>
      </c>
      <c r="C61" s="144" t="n">
        <v>5</v>
      </c>
      <c r="D61" s="94" t="n">
        <v>2</v>
      </c>
      <c r="E61" s="183" t="n">
        <f aca="false">D61/C61</f>
        <v>0.4</v>
      </c>
      <c r="F61" s="184" t="n">
        <v>1</v>
      </c>
      <c r="G61" s="183" t="n">
        <f aca="false">F61/C61</f>
        <v>0.2</v>
      </c>
      <c r="H61" s="184" t="n">
        <v>2</v>
      </c>
      <c r="I61" s="183" t="n">
        <f aca="false">H61/C61</f>
        <v>0.4</v>
      </c>
      <c r="J61" s="184" t="n">
        <v>0</v>
      </c>
      <c r="K61" s="183" t="n">
        <f aca="false">J61/C61</f>
        <v>0</v>
      </c>
      <c r="L61" s="184" t="n">
        <v>0</v>
      </c>
      <c r="M61" s="183" t="n">
        <f aca="false">L61/C61</f>
        <v>0</v>
      </c>
      <c r="N61" s="184" t="n">
        <v>0</v>
      </c>
      <c r="O61" s="183" t="n">
        <f aca="false">N61/C61</f>
        <v>0</v>
      </c>
    </row>
    <row r="62" customFormat="false" ht="12.75" hidden="false" customHeight="false" outlineLevel="0" collapsed="false">
      <c r="A62" s="0" t="n">
        <v>56</v>
      </c>
      <c r="B62" s="71" t="s">
        <v>284</v>
      </c>
      <c r="C62" s="144" t="n">
        <v>598</v>
      </c>
      <c r="D62" s="94" t="n">
        <v>145</v>
      </c>
      <c r="E62" s="183" t="n">
        <f aca="false">D62/C62</f>
        <v>0.24247491638796</v>
      </c>
      <c r="F62" s="184" t="n">
        <v>12</v>
      </c>
      <c r="G62" s="183" t="n">
        <f aca="false">F62/C62</f>
        <v>0.020066889632107</v>
      </c>
      <c r="H62" s="184" t="n">
        <v>195</v>
      </c>
      <c r="I62" s="183" t="n">
        <f aca="false">H62/C62</f>
        <v>0.326086956521739</v>
      </c>
      <c r="J62" s="184" t="n">
        <v>216</v>
      </c>
      <c r="K62" s="183" t="n">
        <f aca="false">J62/C62</f>
        <v>0.361204013377926</v>
      </c>
      <c r="L62" s="184" t="n">
        <v>30</v>
      </c>
      <c r="M62" s="183" t="n">
        <f aca="false">L62/C62</f>
        <v>0.0501672240802676</v>
      </c>
      <c r="N62" s="184" t="n">
        <v>0</v>
      </c>
      <c r="O62" s="183" t="n">
        <f aca="false">N62/C62</f>
        <v>0</v>
      </c>
    </row>
    <row r="63" customFormat="false" ht="12.75" hidden="false" customHeight="false" outlineLevel="0" collapsed="false">
      <c r="A63" s="0" t="n">
        <v>57</v>
      </c>
      <c r="B63" s="71" t="s">
        <v>285</v>
      </c>
      <c r="C63" s="144" t="n">
        <v>310</v>
      </c>
      <c r="D63" s="94" t="n">
        <v>100</v>
      </c>
      <c r="E63" s="183" t="n">
        <f aca="false">D63/C63</f>
        <v>0.32258064516129</v>
      </c>
      <c r="F63" s="184" t="n">
        <v>16</v>
      </c>
      <c r="G63" s="183" t="n">
        <f aca="false">F63/C63</f>
        <v>0.0516129032258065</v>
      </c>
      <c r="H63" s="184" t="n">
        <v>89</v>
      </c>
      <c r="I63" s="183" t="n">
        <f aca="false">H63/C63</f>
        <v>0.287096774193548</v>
      </c>
      <c r="J63" s="184" t="n">
        <v>89</v>
      </c>
      <c r="K63" s="183" t="n">
        <f aca="false">J63/C63</f>
        <v>0.287096774193548</v>
      </c>
      <c r="L63" s="184" t="n">
        <v>16</v>
      </c>
      <c r="M63" s="183" t="n">
        <f aca="false">L63/C63</f>
        <v>0.0516129032258065</v>
      </c>
      <c r="N63" s="184" t="n">
        <v>0</v>
      </c>
      <c r="O63" s="183" t="n">
        <f aca="false">N63/C63</f>
        <v>0</v>
      </c>
    </row>
    <row r="64" customFormat="false" ht="12.75" hidden="false" customHeight="false" outlineLevel="0" collapsed="false">
      <c r="A64" s="0" t="n">
        <v>58</v>
      </c>
      <c r="B64" s="71" t="s">
        <v>286</v>
      </c>
      <c r="C64" s="144" t="n">
        <v>40</v>
      </c>
      <c r="D64" s="94" t="n">
        <v>21</v>
      </c>
      <c r="E64" s="183" t="n">
        <f aca="false">D64/C64</f>
        <v>0.525</v>
      </c>
      <c r="F64" s="184" t="n">
        <v>4</v>
      </c>
      <c r="G64" s="183" t="n">
        <f aca="false">F64/C64</f>
        <v>0.1</v>
      </c>
      <c r="H64" s="184" t="n">
        <v>6</v>
      </c>
      <c r="I64" s="183" t="n">
        <f aca="false">H64/C64</f>
        <v>0.15</v>
      </c>
      <c r="J64" s="184" t="n">
        <v>8</v>
      </c>
      <c r="K64" s="183" t="n">
        <f aca="false">J64/C64</f>
        <v>0.2</v>
      </c>
      <c r="L64" s="184" t="n">
        <v>0</v>
      </c>
      <c r="M64" s="183" t="n">
        <f aca="false">L64/C64</f>
        <v>0</v>
      </c>
      <c r="N64" s="184" t="n">
        <v>1</v>
      </c>
      <c r="O64" s="183" t="n">
        <f aca="false">N64/C64</f>
        <v>0.025</v>
      </c>
    </row>
    <row r="65" customFormat="false" ht="12.75" hidden="false" customHeight="false" outlineLevel="0" collapsed="false">
      <c r="A65" s="0" t="n">
        <v>59</v>
      </c>
      <c r="B65" s="71" t="s">
        <v>287</v>
      </c>
      <c r="C65" s="144" t="n">
        <v>7</v>
      </c>
      <c r="D65" s="94" t="n">
        <v>2</v>
      </c>
      <c r="E65" s="183" t="n">
        <f aca="false">D65/C65</f>
        <v>0.285714285714286</v>
      </c>
      <c r="F65" s="184" t="n">
        <v>0</v>
      </c>
      <c r="G65" s="183" t="n">
        <f aca="false">F65/C65</f>
        <v>0</v>
      </c>
      <c r="H65" s="184" t="n">
        <v>2</v>
      </c>
      <c r="I65" s="183" t="n">
        <f aca="false">H65/C65</f>
        <v>0.285714285714286</v>
      </c>
      <c r="J65" s="184" t="n">
        <v>3</v>
      </c>
      <c r="K65" s="183" t="n">
        <f aca="false">J65/C65</f>
        <v>0.428571428571429</v>
      </c>
      <c r="L65" s="184" t="n">
        <v>0</v>
      </c>
      <c r="M65" s="183" t="n">
        <f aca="false">L65/C65</f>
        <v>0</v>
      </c>
      <c r="N65" s="184" t="n">
        <v>0</v>
      </c>
      <c r="O65" s="183" t="n">
        <f aca="false">N65/C65</f>
        <v>0</v>
      </c>
    </row>
    <row r="66" customFormat="false" ht="12.75" hidden="false" customHeight="false" outlineLevel="0" collapsed="false">
      <c r="A66" s="0" t="n">
        <v>60</v>
      </c>
      <c r="B66" s="71" t="s">
        <v>288</v>
      </c>
      <c r="C66" s="144" t="n">
        <v>437</v>
      </c>
      <c r="D66" s="94" t="n">
        <v>149</v>
      </c>
      <c r="E66" s="183" t="n">
        <f aca="false">D66/C66</f>
        <v>0.340961098398169</v>
      </c>
      <c r="F66" s="184" t="n">
        <v>13</v>
      </c>
      <c r="G66" s="183" t="n">
        <f aca="false">F66/C66</f>
        <v>0.0297482837528604</v>
      </c>
      <c r="H66" s="184" t="n">
        <v>111</v>
      </c>
      <c r="I66" s="183" t="n">
        <f aca="false">H66/C66</f>
        <v>0.254004576659039</v>
      </c>
      <c r="J66" s="184" t="n">
        <v>119</v>
      </c>
      <c r="K66" s="183" t="n">
        <f aca="false">J66/C66</f>
        <v>0.272311212814645</v>
      </c>
      <c r="L66" s="184" t="n">
        <v>45</v>
      </c>
      <c r="M66" s="183" t="n">
        <f aca="false">L66/C66</f>
        <v>0.102974828375286</v>
      </c>
      <c r="N66" s="184" t="n">
        <v>0</v>
      </c>
      <c r="O66" s="183" t="n">
        <f aca="false">N66/C66</f>
        <v>0</v>
      </c>
    </row>
    <row r="67" customFormat="false" ht="12.75" hidden="false" customHeight="false" outlineLevel="0" collapsed="false">
      <c r="A67" s="0" t="n">
        <v>61</v>
      </c>
      <c r="B67" s="71" t="s">
        <v>289</v>
      </c>
      <c r="C67" s="144" t="n">
        <v>250</v>
      </c>
      <c r="D67" s="94" t="n">
        <v>58</v>
      </c>
      <c r="E67" s="183" t="n">
        <f aca="false">D67/C67</f>
        <v>0.232</v>
      </c>
      <c r="F67" s="184" t="n">
        <v>3</v>
      </c>
      <c r="G67" s="183" t="n">
        <f aca="false">F67/C67</f>
        <v>0.012</v>
      </c>
      <c r="H67" s="184" t="n">
        <v>73</v>
      </c>
      <c r="I67" s="183" t="n">
        <f aca="false">H67/C67</f>
        <v>0.292</v>
      </c>
      <c r="J67" s="184" t="n">
        <v>101</v>
      </c>
      <c r="K67" s="183" t="n">
        <f aca="false">J67/C67</f>
        <v>0.404</v>
      </c>
      <c r="L67" s="184" t="n">
        <v>15</v>
      </c>
      <c r="M67" s="183" t="n">
        <f aca="false">L67/C67</f>
        <v>0.06</v>
      </c>
      <c r="N67" s="184" t="n">
        <v>0</v>
      </c>
      <c r="O67" s="183" t="n">
        <f aca="false">N67/C67</f>
        <v>0</v>
      </c>
    </row>
    <row r="68" customFormat="false" ht="12.75" hidden="false" customHeight="false" outlineLevel="0" collapsed="false">
      <c r="A68" s="0" t="n">
        <v>62</v>
      </c>
      <c r="B68" s="71" t="s">
        <v>290</v>
      </c>
      <c r="C68" s="195" t="n">
        <v>3</v>
      </c>
      <c r="D68" s="100" t="n">
        <v>2</v>
      </c>
      <c r="E68" s="186" t="n">
        <f aca="false">D68/C68</f>
        <v>0.666666666666667</v>
      </c>
      <c r="F68" s="187" t="n">
        <v>0</v>
      </c>
      <c r="G68" s="186" t="n">
        <f aca="false">F68/C68</f>
        <v>0</v>
      </c>
      <c r="H68" s="187" t="n">
        <v>1</v>
      </c>
      <c r="I68" s="186" t="n">
        <f aca="false">H68/C68</f>
        <v>0.333333333333333</v>
      </c>
      <c r="J68" s="187" t="n">
        <v>0</v>
      </c>
      <c r="K68" s="186" t="n">
        <f aca="false">J68/C68</f>
        <v>0</v>
      </c>
      <c r="L68" s="187" t="n">
        <v>0</v>
      </c>
      <c r="M68" s="186" t="n">
        <f aca="false">L68/C68</f>
        <v>0</v>
      </c>
      <c r="N68" s="187" t="n">
        <v>0</v>
      </c>
      <c r="O68" s="186" t="n">
        <f aca="false">N68/C68</f>
        <v>0</v>
      </c>
    </row>
    <row r="69" s="196" customFormat="true" ht="12.75" hidden="false" customHeight="false" outlineLevel="0" collapsed="false">
      <c r="B69" s="197"/>
      <c r="C69" s="197"/>
      <c r="D69" s="197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38.25" hidden="false" customHeight="false" outlineLevel="0" collapsed="false">
      <c r="C70" s="199" t="s">
        <v>228</v>
      </c>
      <c r="D70" s="173" t="s">
        <v>50</v>
      </c>
      <c r="E70" s="174" t="s">
        <v>312</v>
      </c>
      <c r="F70" s="175" t="s">
        <v>77</v>
      </c>
      <c r="G70" s="174" t="s">
        <v>319</v>
      </c>
      <c r="H70" s="175" t="s">
        <v>89</v>
      </c>
      <c r="I70" s="174" t="s">
        <v>314</v>
      </c>
      <c r="J70" s="175" t="s">
        <v>114</v>
      </c>
      <c r="K70" s="174" t="s">
        <v>315</v>
      </c>
      <c r="L70" s="175" t="s">
        <v>150</v>
      </c>
      <c r="M70" s="174" t="s">
        <v>316</v>
      </c>
      <c r="N70" s="175" t="s">
        <v>181</v>
      </c>
      <c r="O70" s="174" t="s">
        <v>317</v>
      </c>
    </row>
    <row r="71" customFormat="false" ht="20.25" hidden="false" customHeight="false" outlineLevel="0" collapsed="false">
      <c r="B71" s="200" t="s">
        <v>321</v>
      </c>
      <c r="C71" s="144" t="n">
        <v>6950</v>
      </c>
      <c r="D71" s="190" t="n">
        <v>2290</v>
      </c>
      <c r="E71" s="191" t="n">
        <f aca="false">D71/C71</f>
        <v>0.329496402877698</v>
      </c>
      <c r="F71" s="90" t="n">
        <v>403</v>
      </c>
      <c r="G71" s="192" t="n">
        <f aca="false">F71/C71</f>
        <v>0.0579856115107914</v>
      </c>
      <c r="H71" s="90" t="n">
        <v>3047</v>
      </c>
      <c r="I71" s="192" t="n">
        <f aca="false">H71/C71</f>
        <v>0.43841726618705</v>
      </c>
      <c r="J71" s="90" t="n">
        <v>764</v>
      </c>
      <c r="K71" s="192" t="n">
        <f aca="false">J71/C71</f>
        <v>0.109928057553957</v>
      </c>
      <c r="L71" s="90" t="n">
        <v>441</v>
      </c>
      <c r="M71" s="192" t="n">
        <f aca="false">L71/C71</f>
        <v>0.0634532374100719</v>
      </c>
      <c r="N71" s="90" t="n">
        <v>5</v>
      </c>
      <c r="O71" s="192" t="n">
        <f aca="false">N71/C71</f>
        <v>0.000719424460431655</v>
      </c>
    </row>
    <row r="72" customFormat="false" ht="12.75" hidden="false" customHeight="false" outlineLevel="0" collapsed="false">
      <c r="A72" s="0" t="n">
        <v>1</v>
      </c>
      <c r="B72" s="145" t="s">
        <v>229</v>
      </c>
      <c r="C72" s="144" t="n">
        <v>9</v>
      </c>
      <c r="D72" s="94" t="n">
        <v>3</v>
      </c>
      <c r="E72" s="183" t="n">
        <f aca="false">D72/C72</f>
        <v>0.333333333333333</v>
      </c>
      <c r="F72" s="184" t="n">
        <v>0</v>
      </c>
      <c r="G72" s="183" t="n">
        <f aca="false">F72/C72</f>
        <v>0</v>
      </c>
      <c r="H72" s="184" t="n">
        <v>3</v>
      </c>
      <c r="I72" s="183" t="n">
        <f aca="false">H72/C72</f>
        <v>0.333333333333333</v>
      </c>
      <c r="J72" s="184" t="n">
        <v>3</v>
      </c>
      <c r="K72" s="183" t="n">
        <f aca="false">J72/C72</f>
        <v>0.333333333333333</v>
      </c>
      <c r="L72" s="184" t="n">
        <v>0</v>
      </c>
      <c r="M72" s="183" t="n">
        <f aca="false">L72/C72</f>
        <v>0</v>
      </c>
      <c r="N72" s="184" t="n">
        <v>0</v>
      </c>
      <c r="O72" s="183" t="n">
        <f aca="false">N72/C72</f>
        <v>0</v>
      </c>
    </row>
    <row r="73" customFormat="false" ht="12.75" hidden="false" customHeight="false" outlineLevel="0" collapsed="false">
      <c r="A73" s="0" t="n">
        <v>2</v>
      </c>
      <c r="B73" s="71" t="s">
        <v>230</v>
      </c>
      <c r="C73" s="144" t="n">
        <v>114</v>
      </c>
      <c r="D73" s="94" t="n">
        <v>38</v>
      </c>
      <c r="E73" s="183" t="n">
        <f aca="false">D73/C73</f>
        <v>0.333333333333333</v>
      </c>
      <c r="F73" s="184" t="n">
        <v>6</v>
      </c>
      <c r="G73" s="183" t="n">
        <f aca="false">F73/C73</f>
        <v>0.0526315789473684</v>
      </c>
      <c r="H73" s="184" t="n">
        <v>60</v>
      </c>
      <c r="I73" s="183" t="n">
        <f aca="false">H73/C73</f>
        <v>0.526315789473684</v>
      </c>
      <c r="J73" s="184" t="n">
        <v>4</v>
      </c>
      <c r="K73" s="183" t="n">
        <f aca="false">J73/C73</f>
        <v>0.0350877192982456</v>
      </c>
      <c r="L73" s="184" t="n">
        <v>6</v>
      </c>
      <c r="M73" s="183" t="n">
        <f aca="false">L73/C73</f>
        <v>0.0526315789473684</v>
      </c>
      <c r="N73" s="184" t="n">
        <v>0</v>
      </c>
      <c r="O73" s="183" t="n">
        <f aca="false">N73/C73</f>
        <v>0</v>
      </c>
    </row>
    <row r="74" customFormat="false" ht="12.75" hidden="false" customHeight="false" outlineLevel="0" collapsed="false">
      <c r="A74" s="0" t="n">
        <v>3</v>
      </c>
      <c r="B74" s="71" t="s">
        <v>231</v>
      </c>
      <c r="C74" s="144" t="n">
        <v>659</v>
      </c>
      <c r="D74" s="94" t="n">
        <v>205</v>
      </c>
      <c r="E74" s="183" t="n">
        <f aca="false">D74/C74</f>
        <v>0.311077389984826</v>
      </c>
      <c r="F74" s="184" t="n">
        <v>29</v>
      </c>
      <c r="G74" s="183" t="n">
        <f aca="false">F74/C74</f>
        <v>0.0440060698027314</v>
      </c>
      <c r="H74" s="184" t="n">
        <v>324</v>
      </c>
      <c r="I74" s="183" t="n">
        <f aca="false">H74/C74</f>
        <v>0.49165402124431</v>
      </c>
      <c r="J74" s="184" t="n">
        <v>75</v>
      </c>
      <c r="K74" s="183" t="n">
        <f aca="false">J74/C74</f>
        <v>0.113808801213961</v>
      </c>
      <c r="L74" s="184" t="n">
        <v>26</v>
      </c>
      <c r="M74" s="183" t="n">
        <f aca="false">L74/C74</f>
        <v>0.039453717754173</v>
      </c>
      <c r="N74" s="184" t="n">
        <v>0</v>
      </c>
      <c r="O74" s="183" t="n">
        <f aca="false">N74/C74</f>
        <v>0</v>
      </c>
    </row>
    <row r="75" customFormat="false" ht="12.75" hidden="false" customHeight="false" outlineLevel="0" collapsed="false">
      <c r="A75" s="0" t="n">
        <v>4</v>
      </c>
      <c r="B75" s="71" t="s">
        <v>232</v>
      </c>
      <c r="C75" s="144" t="n">
        <v>2</v>
      </c>
      <c r="D75" s="94" t="n">
        <v>2</v>
      </c>
      <c r="E75" s="183" t="n">
        <f aca="false">D75/C75</f>
        <v>1</v>
      </c>
      <c r="F75" s="184" t="n">
        <v>0</v>
      </c>
      <c r="G75" s="183" t="n">
        <f aca="false">F75/C75</f>
        <v>0</v>
      </c>
      <c r="H75" s="184" t="n">
        <v>0</v>
      </c>
      <c r="I75" s="183" t="n">
        <f aca="false">H75/C75</f>
        <v>0</v>
      </c>
      <c r="J75" s="184" t="n">
        <v>0</v>
      </c>
      <c r="K75" s="183" t="n">
        <f aca="false">J75/C75</f>
        <v>0</v>
      </c>
      <c r="L75" s="184" t="n">
        <v>0</v>
      </c>
      <c r="M75" s="183" t="n">
        <f aca="false">L75/C75</f>
        <v>0</v>
      </c>
      <c r="N75" s="184" t="n">
        <v>0</v>
      </c>
      <c r="O75" s="183" t="n">
        <f aca="false">N75/C75</f>
        <v>0</v>
      </c>
    </row>
    <row r="76" customFormat="false" ht="12.75" hidden="false" customHeight="false" outlineLevel="0" collapsed="false">
      <c r="A76" s="0" t="n">
        <v>5</v>
      </c>
      <c r="B76" s="71" t="s">
        <v>233</v>
      </c>
      <c r="C76" s="144" t="n">
        <v>8</v>
      </c>
      <c r="D76" s="94" t="n">
        <v>3</v>
      </c>
      <c r="E76" s="183" t="n">
        <f aca="false">D76/C76</f>
        <v>0.375</v>
      </c>
      <c r="F76" s="184" t="n">
        <v>0</v>
      </c>
      <c r="G76" s="183" t="n">
        <f aca="false">F76/C76</f>
        <v>0</v>
      </c>
      <c r="H76" s="184" t="n">
        <v>3</v>
      </c>
      <c r="I76" s="183" t="n">
        <f aca="false">H76/C76</f>
        <v>0.375</v>
      </c>
      <c r="J76" s="184" t="n">
        <v>2</v>
      </c>
      <c r="K76" s="183" t="n">
        <f aca="false">J76/C76</f>
        <v>0.25</v>
      </c>
      <c r="L76" s="184" t="n">
        <v>0</v>
      </c>
      <c r="M76" s="183" t="n">
        <f aca="false">L76/C76</f>
        <v>0</v>
      </c>
      <c r="N76" s="184" t="n">
        <v>0</v>
      </c>
      <c r="O76" s="183" t="n">
        <f aca="false">N76/C76</f>
        <v>0</v>
      </c>
    </row>
    <row r="77" customFormat="false" ht="12.75" hidden="false" customHeight="false" outlineLevel="0" collapsed="false">
      <c r="A77" s="0" t="n">
        <v>6</v>
      </c>
      <c r="B77" s="71" t="s">
        <v>234</v>
      </c>
      <c r="C77" s="144" t="n">
        <v>1</v>
      </c>
      <c r="D77" s="94" t="n">
        <v>0</v>
      </c>
      <c r="E77" s="183" t="n">
        <f aca="false">D77/C77</f>
        <v>0</v>
      </c>
      <c r="F77" s="184" t="n">
        <v>0</v>
      </c>
      <c r="G77" s="183" t="n">
        <f aca="false">F77/C77</f>
        <v>0</v>
      </c>
      <c r="H77" s="184" t="n">
        <v>1</v>
      </c>
      <c r="I77" s="183" t="n">
        <f aca="false">H77/C77</f>
        <v>1</v>
      </c>
      <c r="J77" s="184" t="n">
        <v>0</v>
      </c>
      <c r="K77" s="183" t="n">
        <f aca="false">J77/C77</f>
        <v>0</v>
      </c>
      <c r="L77" s="184" t="n">
        <v>0</v>
      </c>
      <c r="M77" s="183" t="n">
        <f aca="false">L77/C77</f>
        <v>0</v>
      </c>
      <c r="N77" s="184" t="n">
        <v>0</v>
      </c>
      <c r="O77" s="183" t="n">
        <f aca="false">N77/C77</f>
        <v>0</v>
      </c>
    </row>
    <row r="78" customFormat="false" ht="12.75" hidden="false" customHeight="false" outlineLevel="0" collapsed="false">
      <c r="A78" s="0" t="n">
        <v>7</v>
      </c>
      <c r="B78" s="71" t="s">
        <v>235</v>
      </c>
      <c r="C78" s="144" t="n">
        <v>340</v>
      </c>
      <c r="D78" s="94" t="n">
        <v>121</v>
      </c>
      <c r="E78" s="183" t="n">
        <f aca="false">D78/C78</f>
        <v>0.355882352941177</v>
      </c>
      <c r="F78" s="184" t="n">
        <v>16</v>
      </c>
      <c r="G78" s="183" t="n">
        <f aca="false">F78/C78</f>
        <v>0.0470588235294118</v>
      </c>
      <c r="H78" s="184" t="n">
        <v>123</v>
      </c>
      <c r="I78" s="183" t="n">
        <f aca="false">H78/C78</f>
        <v>0.361764705882353</v>
      </c>
      <c r="J78" s="184" t="n">
        <v>42</v>
      </c>
      <c r="K78" s="183" t="n">
        <f aca="false">J78/C78</f>
        <v>0.123529411764706</v>
      </c>
      <c r="L78" s="184" t="n">
        <v>38</v>
      </c>
      <c r="M78" s="183" t="n">
        <f aca="false">L78/C78</f>
        <v>0.111764705882353</v>
      </c>
      <c r="N78" s="184" t="n">
        <v>0</v>
      </c>
      <c r="O78" s="183" t="n">
        <f aca="false">N78/C78</f>
        <v>0</v>
      </c>
    </row>
    <row r="79" customFormat="false" ht="12.75" hidden="false" customHeight="false" outlineLevel="0" collapsed="false">
      <c r="A79" s="0" t="n">
        <v>8</v>
      </c>
      <c r="B79" s="71" t="s">
        <v>236</v>
      </c>
      <c r="C79" s="144" t="n">
        <v>2</v>
      </c>
      <c r="D79" s="94" t="n">
        <v>1</v>
      </c>
      <c r="E79" s="183" t="n">
        <f aca="false">D79/C79</f>
        <v>0.5</v>
      </c>
      <c r="F79" s="184" t="n">
        <v>0</v>
      </c>
      <c r="G79" s="183" t="n">
        <f aca="false">F79/C79</f>
        <v>0</v>
      </c>
      <c r="H79" s="184" t="n">
        <v>1</v>
      </c>
      <c r="I79" s="183" t="n">
        <f aca="false">H79/C79</f>
        <v>0.5</v>
      </c>
      <c r="J79" s="184" t="n">
        <v>0</v>
      </c>
      <c r="K79" s="183" t="n">
        <f aca="false">J79/C79</f>
        <v>0</v>
      </c>
      <c r="L79" s="184" t="n">
        <v>0</v>
      </c>
      <c r="M79" s="183" t="n">
        <f aca="false">L79/C79</f>
        <v>0</v>
      </c>
      <c r="N79" s="184" t="n">
        <v>0</v>
      </c>
      <c r="O79" s="183" t="n">
        <f aca="false">N79/C79</f>
        <v>0</v>
      </c>
    </row>
    <row r="80" customFormat="false" ht="12.75" hidden="false" customHeight="false" outlineLevel="0" collapsed="false">
      <c r="A80" s="0" t="n">
        <v>9</v>
      </c>
      <c r="B80" s="71" t="s">
        <v>237</v>
      </c>
      <c r="C80" s="144" t="n">
        <v>200</v>
      </c>
      <c r="D80" s="94" t="n">
        <v>74</v>
      </c>
      <c r="E80" s="183" t="n">
        <f aca="false">D80/C80</f>
        <v>0.37</v>
      </c>
      <c r="F80" s="184" t="n">
        <v>11</v>
      </c>
      <c r="G80" s="183" t="n">
        <f aca="false">F80/C80</f>
        <v>0.055</v>
      </c>
      <c r="H80" s="184" t="n">
        <v>85</v>
      </c>
      <c r="I80" s="183" t="n">
        <f aca="false">H80/C80</f>
        <v>0.425</v>
      </c>
      <c r="J80" s="184" t="n">
        <v>18</v>
      </c>
      <c r="K80" s="183" t="n">
        <f aca="false">J80/C80</f>
        <v>0.09</v>
      </c>
      <c r="L80" s="184" t="n">
        <v>12</v>
      </c>
      <c r="M80" s="183" t="n">
        <f aca="false">L80/C80</f>
        <v>0.06</v>
      </c>
      <c r="N80" s="184" t="n">
        <v>0</v>
      </c>
      <c r="O80" s="183" t="n">
        <f aca="false">N80/C80</f>
        <v>0</v>
      </c>
    </row>
    <row r="81" customFormat="false" ht="12.75" hidden="false" customHeight="false" outlineLevel="0" collapsed="false">
      <c r="A81" s="0" t="n">
        <v>10</v>
      </c>
      <c r="B81" s="71" t="s">
        <v>238</v>
      </c>
      <c r="C81" s="144" t="n">
        <v>508</v>
      </c>
      <c r="D81" s="94" t="n">
        <v>176</v>
      </c>
      <c r="E81" s="183" t="n">
        <f aca="false">D81/C81</f>
        <v>0.346456692913386</v>
      </c>
      <c r="F81" s="184" t="n">
        <v>19</v>
      </c>
      <c r="G81" s="183" t="n">
        <f aca="false">F81/C81</f>
        <v>0.0374015748031496</v>
      </c>
      <c r="H81" s="184" t="n">
        <v>258</v>
      </c>
      <c r="I81" s="183" t="n">
        <f aca="false">H81/C81</f>
        <v>0.507874015748032</v>
      </c>
      <c r="J81" s="184" t="n">
        <v>13</v>
      </c>
      <c r="K81" s="183" t="n">
        <f aca="false">J81/C81</f>
        <v>0.0255905511811024</v>
      </c>
      <c r="L81" s="184" t="n">
        <v>40</v>
      </c>
      <c r="M81" s="183" t="n">
        <f aca="false">L81/C81</f>
        <v>0.078740157480315</v>
      </c>
      <c r="N81" s="184" t="n">
        <v>2</v>
      </c>
      <c r="O81" s="183" t="n">
        <f aca="false">N81/C81</f>
        <v>0.00393700787401575</v>
      </c>
    </row>
    <row r="82" customFormat="false" ht="12.75" hidden="false" customHeight="false" outlineLevel="0" collapsed="false">
      <c r="A82" s="0" t="n">
        <v>11</v>
      </c>
      <c r="B82" s="71" t="s">
        <v>239</v>
      </c>
      <c r="C82" s="144" t="n">
        <v>170</v>
      </c>
      <c r="D82" s="94" t="n">
        <v>61</v>
      </c>
      <c r="E82" s="183" t="n">
        <f aca="false">D82/C82</f>
        <v>0.358823529411765</v>
      </c>
      <c r="F82" s="184" t="n">
        <v>25</v>
      </c>
      <c r="G82" s="183" t="n">
        <f aca="false">F82/C82</f>
        <v>0.147058823529412</v>
      </c>
      <c r="H82" s="184" t="n">
        <v>66</v>
      </c>
      <c r="I82" s="183" t="n">
        <f aca="false">H82/C82</f>
        <v>0.388235294117647</v>
      </c>
      <c r="J82" s="184" t="n">
        <v>8</v>
      </c>
      <c r="K82" s="183" t="n">
        <f aca="false">J82/C82</f>
        <v>0.0470588235294118</v>
      </c>
      <c r="L82" s="184" t="n">
        <v>10</v>
      </c>
      <c r="M82" s="183" t="n">
        <f aca="false">L82/C82</f>
        <v>0.0588235294117647</v>
      </c>
      <c r="N82" s="184" t="n">
        <v>0</v>
      </c>
      <c r="O82" s="183" t="n">
        <f aca="false">N82/C82</f>
        <v>0</v>
      </c>
    </row>
    <row r="83" customFormat="false" ht="12.75" hidden="false" customHeight="false" outlineLevel="0" collapsed="false">
      <c r="A83" s="0" t="n">
        <v>12</v>
      </c>
      <c r="B83" s="71" t="s">
        <v>240</v>
      </c>
      <c r="C83" s="144" t="n">
        <v>178</v>
      </c>
      <c r="D83" s="94" t="n">
        <v>92</v>
      </c>
      <c r="E83" s="183" t="n">
        <f aca="false">D83/C83</f>
        <v>0.51685393258427</v>
      </c>
      <c r="F83" s="184" t="n">
        <v>12</v>
      </c>
      <c r="G83" s="183" t="n">
        <f aca="false">F83/C83</f>
        <v>0.0674157303370787</v>
      </c>
      <c r="H83" s="184" t="n">
        <v>61</v>
      </c>
      <c r="I83" s="183" t="n">
        <f aca="false">H83/C83</f>
        <v>0.342696629213483</v>
      </c>
      <c r="J83" s="184" t="n">
        <v>7</v>
      </c>
      <c r="K83" s="183" t="n">
        <f aca="false">J83/C83</f>
        <v>0.0393258426966292</v>
      </c>
      <c r="L83" s="184" t="n">
        <v>6</v>
      </c>
      <c r="M83" s="183" t="n">
        <f aca="false">L83/C83</f>
        <v>0.0337078651685393</v>
      </c>
      <c r="N83" s="184" t="n">
        <v>0</v>
      </c>
      <c r="O83" s="183" t="n">
        <f aca="false">N83/C83</f>
        <v>0</v>
      </c>
    </row>
    <row r="84" customFormat="false" ht="12.75" hidden="false" customHeight="false" outlineLevel="0" collapsed="false">
      <c r="A84" s="0" t="n">
        <v>13</v>
      </c>
      <c r="B84" s="71" t="s">
        <v>241</v>
      </c>
      <c r="C84" s="144" t="n">
        <v>1</v>
      </c>
      <c r="D84" s="94" t="n">
        <v>0</v>
      </c>
      <c r="E84" s="183" t="n">
        <f aca="false">D84/C84</f>
        <v>0</v>
      </c>
      <c r="F84" s="184" t="n">
        <v>1</v>
      </c>
      <c r="G84" s="183" t="n">
        <f aca="false">F84/C84</f>
        <v>1</v>
      </c>
      <c r="H84" s="184" t="n">
        <f aca="false">J84+K84</f>
        <v>0</v>
      </c>
      <c r="I84" s="183" t="n">
        <f aca="false">H84/C84</f>
        <v>0</v>
      </c>
      <c r="J84" s="184" t="n">
        <v>0</v>
      </c>
      <c r="K84" s="183" t="n">
        <f aca="false">J84/C84</f>
        <v>0</v>
      </c>
      <c r="L84" s="184" t="n">
        <v>0</v>
      </c>
      <c r="M84" s="183" t="n">
        <f aca="false">L84/C84</f>
        <v>0</v>
      </c>
      <c r="N84" s="184" t="n">
        <v>0</v>
      </c>
      <c r="O84" s="183" t="n">
        <f aca="false">N84/C84</f>
        <v>0</v>
      </c>
    </row>
    <row r="85" customFormat="false" ht="12.75" hidden="false" customHeight="false" outlineLevel="0" collapsed="false">
      <c r="A85" s="0" t="n">
        <v>14</v>
      </c>
      <c r="B85" s="71" t="s">
        <v>242</v>
      </c>
      <c r="C85" s="144" t="n">
        <v>19</v>
      </c>
      <c r="D85" s="94" t="n">
        <v>0</v>
      </c>
      <c r="E85" s="183" t="n">
        <f aca="false">D85/C85</f>
        <v>0</v>
      </c>
      <c r="F85" s="184" t="n">
        <v>0</v>
      </c>
      <c r="G85" s="183" t="n">
        <f aca="false">F85/C85</f>
        <v>0</v>
      </c>
      <c r="H85" s="184" t="n">
        <v>11</v>
      </c>
      <c r="I85" s="183" t="n">
        <f aca="false">H85/C85</f>
        <v>0.578947368421053</v>
      </c>
      <c r="J85" s="184" t="n">
        <v>8</v>
      </c>
      <c r="K85" s="183" t="n">
        <f aca="false">J85/C85</f>
        <v>0.421052631578947</v>
      </c>
      <c r="L85" s="184" t="n">
        <v>0</v>
      </c>
      <c r="M85" s="183" t="n">
        <f aca="false">L85/C85</f>
        <v>0</v>
      </c>
      <c r="N85" s="184" t="n">
        <v>0</v>
      </c>
      <c r="O85" s="183" t="n">
        <f aca="false">N85/C85</f>
        <v>0</v>
      </c>
    </row>
    <row r="86" customFormat="false" ht="12.75" hidden="false" customHeight="false" outlineLevel="0" collapsed="false">
      <c r="A86" s="0" t="n">
        <v>15</v>
      </c>
      <c r="B86" s="71" t="s">
        <v>243</v>
      </c>
      <c r="C86" s="144" t="n">
        <v>441</v>
      </c>
      <c r="D86" s="94" t="n">
        <v>128</v>
      </c>
      <c r="E86" s="183" t="n">
        <f aca="false">D86/C86</f>
        <v>0.290249433106576</v>
      </c>
      <c r="F86" s="184" t="n">
        <v>43</v>
      </c>
      <c r="G86" s="183" t="n">
        <f aca="false">F86/C86</f>
        <v>0.0975056689342404</v>
      </c>
      <c r="H86" s="184" t="n">
        <v>200</v>
      </c>
      <c r="I86" s="183" t="n">
        <f aca="false">H86/C86</f>
        <v>0.453514739229025</v>
      </c>
      <c r="J86" s="184" t="n">
        <v>48</v>
      </c>
      <c r="K86" s="183" t="n">
        <f aca="false">J86/C86</f>
        <v>0.108843537414966</v>
      </c>
      <c r="L86" s="184" t="n">
        <v>21</v>
      </c>
      <c r="M86" s="183" t="n">
        <f aca="false">L86/C86</f>
        <v>0.0476190476190476</v>
      </c>
      <c r="N86" s="184" t="n">
        <v>1</v>
      </c>
      <c r="O86" s="183" t="n">
        <f aca="false">N86/C86</f>
        <v>0.00226757369614512</v>
      </c>
    </row>
    <row r="87" customFormat="false" ht="12.75" hidden="false" customHeight="false" outlineLevel="0" collapsed="false">
      <c r="A87" s="0" t="n">
        <v>16</v>
      </c>
      <c r="B87" s="71" t="s">
        <v>244</v>
      </c>
      <c r="C87" s="144" t="n">
        <v>2</v>
      </c>
      <c r="D87" s="94" t="n">
        <v>1</v>
      </c>
      <c r="E87" s="183" t="n">
        <f aca="false">D87/C87</f>
        <v>0.5</v>
      </c>
      <c r="F87" s="184" t="n">
        <v>0</v>
      </c>
      <c r="G87" s="183" t="n">
        <f aca="false">F87/C87</f>
        <v>0</v>
      </c>
      <c r="H87" s="184" t="n">
        <v>1</v>
      </c>
      <c r="I87" s="183" t="n">
        <f aca="false">H87/C87</f>
        <v>0.5</v>
      </c>
      <c r="J87" s="184" t="n">
        <v>0</v>
      </c>
      <c r="K87" s="183" t="n">
        <f aca="false">J87/C87</f>
        <v>0</v>
      </c>
      <c r="L87" s="184" t="n">
        <v>0</v>
      </c>
      <c r="M87" s="183" t="n">
        <f aca="false">L87/C87</f>
        <v>0</v>
      </c>
      <c r="N87" s="184" t="n">
        <v>0</v>
      </c>
      <c r="O87" s="183" t="n">
        <f aca="false">N87/C87</f>
        <v>0</v>
      </c>
    </row>
    <row r="88" customFormat="false" ht="12.75" hidden="false" customHeight="false" outlineLevel="0" collapsed="false">
      <c r="A88" s="0" t="n">
        <v>17</v>
      </c>
      <c r="B88" s="71" t="s">
        <v>245</v>
      </c>
      <c r="C88" s="144" t="n">
        <v>33</v>
      </c>
      <c r="D88" s="94" t="n">
        <v>14</v>
      </c>
      <c r="E88" s="183" t="n">
        <f aca="false">D88/C88</f>
        <v>0.424242424242424</v>
      </c>
      <c r="F88" s="184" t="n">
        <v>3</v>
      </c>
      <c r="G88" s="183" t="n">
        <f aca="false">F88/C88</f>
        <v>0.0909090909090909</v>
      </c>
      <c r="H88" s="184" t="n">
        <v>12</v>
      </c>
      <c r="I88" s="183" t="n">
        <f aca="false">H88/C88</f>
        <v>0.363636363636364</v>
      </c>
      <c r="J88" s="184" t="n">
        <v>1</v>
      </c>
      <c r="K88" s="183" t="n">
        <f aca="false">J88/C88</f>
        <v>0.0303030303030303</v>
      </c>
      <c r="L88" s="184" t="n">
        <v>3</v>
      </c>
      <c r="M88" s="183" t="n">
        <f aca="false">L88/C88</f>
        <v>0.0909090909090909</v>
      </c>
      <c r="N88" s="184" t="n">
        <v>0</v>
      </c>
      <c r="O88" s="183" t="n">
        <f aca="false">N88/C88</f>
        <v>0</v>
      </c>
    </row>
    <row r="89" customFormat="false" ht="12.75" hidden="false" customHeight="false" outlineLevel="0" collapsed="false">
      <c r="A89" s="0" t="n">
        <v>18</v>
      </c>
      <c r="B89" s="71" t="s">
        <v>246</v>
      </c>
      <c r="C89" s="144" t="n">
        <v>14</v>
      </c>
      <c r="D89" s="94" t="n">
        <v>8</v>
      </c>
      <c r="E89" s="183" t="n">
        <f aca="false">D89/C89</f>
        <v>0.571428571428571</v>
      </c>
      <c r="F89" s="184" t="n">
        <v>0</v>
      </c>
      <c r="G89" s="183" t="n">
        <f aca="false">F89/C89</f>
        <v>0</v>
      </c>
      <c r="H89" s="184" t="n">
        <v>4</v>
      </c>
      <c r="I89" s="183" t="n">
        <f aca="false">H89/C89</f>
        <v>0.285714285714286</v>
      </c>
      <c r="J89" s="184" t="n">
        <v>1</v>
      </c>
      <c r="K89" s="183" t="n">
        <f aca="false">J89/C89</f>
        <v>0.0714285714285714</v>
      </c>
      <c r="L89" s="184" t="n">
        <v>1</v>
      </c>
      <c r="M89" s="183" t="n">
        <f aca="false">L89/C89</f>
        <v>0.0714285714285714</v>
      </c>
      <c r="N89" s="184" t="n">
        <v>0</v>
      </c>
      <c r="O89" s="183" t="n">
        <f aca="false">N89/C89</f>
        <v>0</v>
      </c>
    </row>
    <row r="90" customFormat="false" ht="12.75" hidden="false" customHeight="false" outlineLevel="0" collapsed="false">
      <c r="A90" s="0" t="n">
        <v>19</v>
      </c>
      <c r="B90" s="71" t="s">
        <v>247</v>
      </c>
      <c r="C90" s="144" t="n">
        <v>263</v>
      </c>
      <c r="D90" s="94" t="n">
        <v>120</v>
      </c>
      <c r="E90" s="183" t="n">
        <f aca="false">D90/C90</f>
        <v>0.456273764258555</v>
      </c>
      <c r="F90" s="184" t="n">
        <v>13</v>
      </c>
      <c r="G90" s="183" t="n">
        <f aca="false">F90/C90</f>
        <v>0.0494296577946768</v>
      </c>
      <c r="H90" s="184" t="n">
        <v>96</v>
      </c>
      <c r="I90" s="183" t="n">
        <f aca="false">H90/C90</f>
        <v>0.365019011406844</v>
      </c>
      <c r="J90" s="184" t="n">
        <v>14</v>
      </c>
      <c r="K90" s="183" t="n">
        <f aca="false">J90/C90</f>
        <v>0.0532319391634981</v>
      </c>
      <c r="L90" s="184" t="n">
        <v>20</v>
      </c>
      <c r="M90" s="183" t="n">
        <f aca="false">L90/C90</f>
        <v>0.0760456273764259</v>
      </c>
      <c r="N90" s="184" t="n">
        <v>0</v>
      </c>
      <c r="O90" s="183" t="n">
        <f aca="false">N90/C90</f>
        <v>0</v>
      </c>
    </row>
    <row r="91" customFormat="false" ht="12.75" hidden="false" customHeight="false" outlineLevel="0" collapsed="false">
      <c r="A91" s="0" t="n">
        <v>20</v>
      </c>
      <c r="B91" s="71" t="s">
        <v>248</v>
      </c>
      <c r="C91" s="144" t="n">
        <v>9</v>
      </c>
      <c r="D91" s="94" t="n">
        <v>1</v>
      </c>
      <c r="E91" s="183" t="n">
        <f aca="false">D91/C91</f>
        <v>0.111111111111111</v>
      </c>
      <c r="F91" s="184" t="n">
        <v>0</v>
      </c>
      <c r="G91" s="183" t="n">
        <f aca="false">F91/C91</f>
        <v>0</v>
      </c>
      <c r="H91" s="184" t="n">
        <v>4</v>
      </c>
      <c r="I91" s="183" t="n">
        <f aca="false">H91/C91</f>
        <v>0.444444444444444</v>
      </c>
      <c r="J91" s="184" t="n">
        <v>4</v>
      </c>
      <c r="K91" s="183" t="n">
        <f aca="false">J91/C91</f>
        <v>0.444444444444444</v>
      </c>
      <c r="L91" s="184" t="n">
        <v>0</v>
      </c>
      <c r="M91" s="183" t="n">
        <f aca="false">L91/C91</f>
        <v>0</v>
      </c>
      <c r="N91" s="184" t="n">
        <v>0</v>
      </c>
      <c r="O91" s="183" t="n">
        <f aca="false">N91/C91</f>
        <v>0</v>
      </c>
    </row>
    <row r="92" customFormat="false" ht="12.75" hidden="false" customHeight="false" outlineLevel="0" collapsed="false">
      <c r="A92" s="0" t="n">
        <v>21</v>
      </c>
      <c r="B92" s="71" t="s">
        <v>249</v>
      </c>
      <c r="C92" s="144" t="n">
        <v>416</v>
      </c>
      <c r="D92" s="94" t="n">
        <v>104</v>
      </c>
      <c r="E92" s="183" t="n">
        <f aca="false">D92/C92</f>
        <v>0.25</v>
      </c>
      <c r="F92" s="184" t="n">
        <v>35</v>
      </c>
      <c r="G92" s="183" t="n">
        <f aca="false">F92/C92</f>
        <v>0.0841346153846154</v>
      </c>
      <c r="H92" s="184" t="n">
        <v>187</v>
      </c>
      <c r="I92" s="183" t="n">
        <f aca="false">H92/C92</f>
        <v>0.449519230769231</v>
      </c>
      <c r="J92" s="184" t="n">
        <v>68</v>
      </c>
      <c r="K92" s="183" t="n">
        <f aca="false">J92/C92</f>
        <v>0.163461538461538</v>
      </c>
      <c r="L92" s="184" t="n">
        <v>22</v>
      </c>
      <c r="M92" s="183" t="n">
        <f aca="false">L92/C92</f>
        <v>0.0528846153846154</v>
      </c>
      <c r="N92" s="184" t="n">
        <v>0</v>
      </c>
      <c r="O92" s="183" t="n">
        <f aca="false">N92/C92</f>
        <v>0</v>
      </c>
    </row>
    <row r="93" customFormat="false" ht="12.75" hidden="false" customHeight="false" outlineLevel="0" collapsed="false">
      <c r="A93" s="0" t="n">
        <v>22</v>
      </c>
      <c r="B93" s="71" t="s">
        <v>250</v>
      </c>
      <c r="C93" s="144" t="n">
        <v>43</v>
      </c>
      <c r="D93" s="94" t="n">
        <v>21</v>
      </c>
      <c r="E93" s="183" t="n">
        <f aca="false">D93/C93</f>
        <v>0.488372093023256</v>
      </c>
      <c r="F93" s="184" t="n">
        <v>2</v>
      </c>
      <c r="G93" s="183" t="n">
        <f aca="false">F93/C93</f>
        <v>0.0465116279069767</v>
      </c>
      <c r="H93" s="184" t="n">
        <v>14</v>
      </c>
      <c r="I93" s="183" t="n">
        <f aca="false">H93/C93</f>
        <v>0.325581395348837</v>
      </c>
      <c r="J93" s="184" t="n">
        <v>0</v>
      </c>
      <c r="K93" s="183" t="n">
        <f aca="false">J93/C93</f>
        <v>0</v>
      </c>
      <c r="L93" s="184" t="n">
        <v>6</v>
      </c>
      <c r="M93" s="183" t="n">
        <f aca="false">L93/C93</f>
        <v>0.13953488372093</v>
      </c>
      <c r="N93" s="184" t="n">
        <v>0</v>
      </c>
      <c r="O93" s="183" t="n">
        <f aca="false">N93/C93</f>
        <v>0</v>
      </c>
    </row>
    <row r="94" customFormat="false" ht="12.75" hidden="false" customHeight="false" outlineLevel="0" collapsed="false">
      <c r="A94" s="0" t="n">
        <v>23</v>
      </c>
      <c r="B94" s="71" t="s">
        <v>251</v>
      </c>
      <c r="C94" s="144" t="n">
        <v>115</v>
      </c>
      <c r="D94" s="94" t="n">
        <v>39</v>
      </c>
      <c r="E94" s="183" t="n">
        <f aca="false">D94/C94</f>
        <v>0.339130434782609</v>
      </c>
      <c r="F94" s="184" t="n">
        <v>19</v>
      </c>
      <c r="G94" s="183" t="n">
        <f aca="false">F94/C94</f>
        <v>0.165217391304348</v>
      </c>
      <c r="H94" s="184" t="n">
        <v>45</v>
      </c>
      <c r="I94" s="183" t="n">
        <f aca="false">H94/C94</f>
        <v>0.391304347826087</v>
      </c>
      <c r="J94" s="184" t="n">
        <v>8</v>
      </c>
      <c r="K94" s="183" t="n">
        <f aca="false">J94/C94</f>
        <v>0.0695652173913044</v>
      </c>
      <c r="L94" s="184" t="n">
        <v>4</v>
      </c>
      <c r="M94" s="183" t="n">
        <f aca="false">L94/C94</f>
        <v>0.0347826086956522</v>
      </c>
      <c r="N94" s="184" t="n">
        <v>0</v>
      </c>
      <c r="O94" s="183" t="n">
        <f aca="false">N94/C94</f>
        <v>0</v>
      </c>
    </row>
    <row r="95" customFormat="false" ht="12.75" hidden="false" customHeight="false" outlineLevel="0" collapsed="false">
      <c r="A95" s="0" t="n">
        <v>24</v>
      </c>
      <c r="B95" s="71" t="s">
        <v>252</v>
      </c>
      <c r="C95" s="144" t="n">
        <v>68</v>
      </c>
      <c r="D95" s="94" t="n">
        <v>21</v>
      </c>
      <c r="E95" s="183" t="n">
        <f aca="false">D95/C95</f>
        <v>0.308823529411765</v>
      </c>
      <c r="F95" s="184" t="n">
        <v>6</v>
      </c>
      <c r="G95" s="183" t="n">
        <f aca="false">F95/C95</f>
        <v>0.0882352941176471</v>
      </c>
      <c r="H95" s="184" t="n">
        <v>37</v>
      </c>
      <c r="I95" s="183" t="n">
        <f aca="false">H95/C95</f>
        <v>0.544117647058824</v>
      </c>
      <c r="J95" s="184" t="n">
        <v>4</v>
      </c>
      <c r="K95" s="183" t="n">
        <f aca="false">J95/C95</f>
        <v>0.0588235294117647</v>
      </c>
      <c r="L95" s="184" t="n">
        <v>0</v>
      </c>
      <c r="M95" s="183" t="n">
        <f aca="false">L95/C95</f>
        <v>0</v>
      </c>
      <c r="N95" s="184" t="n">
        <v>0</v>
      </c>
      <c r="O95" s="183" t="n">
        <f aca="false">N95/C95</f>
        <v>0</v>
      </c>
    </row>
    <row r="96" customFormat="false" ht="12.75" hidden="false" customHeight="false" outlineLevel="0" collapsed="false">
      <c r="A96" s="0" t="n">
        <v>25</v>
      </c>
      <c r="B96" s="71" t="s">
        <v>253</v>
      </c>
      <c r="C96" s="144" t="n">
        <v>11</v>
      </c>
      <c r="D96" s="94" t="n">
        <v>5</v>
      </c>
      <c r="E96" s="183" t="n">
        <f aca="false">D96/C96</f>
        <v>0.454545454545455</v>
      </c>
      <c r="F96" s="184" t="n">
        <v>0</v>
      </c>
      <c r="G96" s="183" t="n">
        <f aca="false">F96/C96</f>
        <v>0</v>
      </c>
      <c r="H96" s="184" t="n">
        <v>6</v>
      </c>
      <c r="I96" s="183" t="n">
        <f aca="false">H96/C96</f>
        <v>0.545454545454545</v>
      </c>
      <c r="J96" s="184" t="n">
        <v>0</v>
      </c>
      <c r="K96" s="183" t="n">
        <f aca="false">J96/C96</f>
        <v>0</v>
      </c>
      <c r="L96" s="184" t="n">
        <v>0</v>
      </c>
      <c r="M96" s="183" t="n">
        <f aca="false">L96/C96</f>
        <v>0</v>
      </c>
      <c r="N96" s="184" t="n">
        <v>0</v>
      </c>
      <c r="O96" s="183" t="n">
        <f aca="false">N96/C96</f>
        <v>0</v>
      </c>
    </row>
    <row r="97" customFormat="false" ht="12.75" hidden="false" customHeight="false" outlineLevel="0" collapsed="false">
      <c r="A97" s="0" t="n">
        <v>26</v>
      </c>
      <c r="B97" s="71" t="s">
        <v>254</v>
      </c>
      <c r="C97" s="144" t="n">
        <v>5</v>
      </c>
      <c r="D97" s="94" t="n">
        <v>2</v>
      </c>
      <c r="E97" s="183" t="n">
        <f aca="false">D97/C97</f>
        <v>0.4</v>
      </c>
      <c r="F97" s="184" t="n">
        <v>0</v>
      </c>
      <c r="G97" s="183" t="n">
        <f aca="false">F97/C97</f>
        <v>0</v>
      </c>
      <c r="H97" s="184" t="n">
        <v>3</v>
      </c>
      <c r="I97" s="183" t="n">
        <f aca="false">H97/C97</f>
        <v>0.6</v>
      </c>
      <c r="J97" s="184" t="n">
        <v>0</v>
      </c>
      <c r="K97" s="183" t="n">
        <f aca="false">J97/C97</f>
        <v>0</v>
      </c>
      <c r="L97" s="184" t="n">
        <v>0</v>
      </c>
      <c r="M97" s="183" t="n">
        <f aca="false">L97/C97</f>
        <v>0</v>
      </c>
      <c r="N97" s="184" t="n">
        <v>0</v>
      </c>
      <c r="O97" s="183" t="n">
        <f aca="false">N97/C97</f>
        <v>0</v>
      </c>
    </row>
    <row r="98" customFormat="false" ht="12.75" hidden="false" customHeight="false" outlineLevel="0" collapsed="false">
      <c r="A98" s="0" t="n">
        <v>27</v>
      </c>
      <c r="B98" s="71" t="s">
        <v>255</v>
      </c>
      <c r="C98" s="144" t="n">
        <v>10</v>
      </c>
      <c r="D98" s="94" t="n">
        <v>5</v>
      </c>
      <c r="E98" s="183" t="n">
        <f aca="false">D98/C98</f>
        <v>0.5</v>
      </c>
      <c r="F98" s="184" t="n">
        <v>1</v>
      </c>
      <c r="G98" s="183" t="n">
        <f aca="false">F98/C98</f>
        <v>0.1</v>
      </c>
      <c r="H98" s="184" t="n">
        <v>4</v>
      </c>
      <c r="I98" s="183" t="n">
        <f aca="false">H98/C98</f>
        <v>0.4</v>
      </c>
      <c r="J98" s="184" t="n">
        <v>0</v>
      </c>
      <c r="K98" s="183" t="n">
        <f aca="false">J98/C98</f>
        <v>0</v>
      </c>
      <c r="L98" s="184" t="n">
        <v>0</v>
      </c>
      <c r="M98" s="183" t="n">
        <f aca="false">L98/C98</f>
        <v>0</v>
      </c>
      <c r="N98" s="184" t="n">
        <v>0</v>
      </c>
      <c r="O98" s="183" t="n">
        <f aca="false">N98/C98</f>
        <v>0</v>
      </c>
    </row>
    <row r="99" customFormat="false" ht="12.75" hidden="false" customHeight="false" outlineLevel="0" collapsed="false">
      <c r="A99" s="0" t="n">
        <v>28</v>
      </c>
      <c r="B99" s="71" t="s">
        <v>256</v>
      </c>
      <c r="C99" s="144" t="n">
        <v>4</v>
      </c>
      <c r="D99" s="94" t="n">
        <v>1</v>
      </c>
      <c r="E99" s="183" t="n">
        <f aca="false">D99/C99</f>
        <v>0.25</v>
      </c>
      <c r="F99" s="184" t="n">
        <v>2</v>
      </c>
      <c r="G99" s="183" t="n">
        <f aca="false">F99/C99</f>
        <v>0.5</v>
      </c>
      <c r="H99" s="184" t="n">
        <v>1</v>
      </c>
      <c r="I99" s="183" t="n">
        <f aca="false">H99/C99</f>
        <v>0.25</v>
      </c>
      <c r="J99" s="184" t="n">
        <v>0</v>
      </c>
      <c r="K99" s="183" t="n">
        <f aca="false">J99/C99</f>
        <v>0</v>
      </c>
      <c r="L99" s="184" t="n">
        <v>0</v>
      </c>
      <c r="M99" s="183" t="n">
        <f aca="false">L99/C99</f>
        <v>0</v>
      </c>
      <c r="N99" s="184" t="n">
        <v>0</v>
      </c>
      <c r="O99" s="183" t="n">
        <f aca="false">N99/C99</f>
        <v>0</v>
      </c>
    </row>
    <row r="100" customFormat="false" ht="12.75" hidden="false" customHeight="false" outlineLevel="0" collapsed="false">
      <c r="A100" s="0" t="n">
        <v>29</v>
      </c>
      <c r="B100" s="71" t="s">
        <v>257</v>
      </c>
      <c r="C100" s="144" t="n">
        <v>16</v>
      </c>
      <c r="D100" s="193" t="n">
        <v>4</v>
      </c>
      <c r="E100" s="183" t="n">
        <f aca="false">D100/C100</f>
        <v>0.25</v>
      </c>
      <c r="F100" s="184" t="n">
        <v>5</v>
      </c>
      <c r="G100" s="183" t="n">
        <f aca="false">F100/C100</f>
        <v>0.3125</v>
      </c>
      <c r="H100" s="194" t="n">
        <v>7</v>
      </c>
      <c r="I100" s="183" t="n">
        <f aca="false">H100/C100</f>
        <v>0.4375</v>
      </c>
      <c r="J100" s="184" t="n">
        <v>0</v>
      </c>
      <c r="K100" s="183" t="n">
        <f aca="false">J100/C100</f>
        <v>0</v>
      </c>
      <c r="L100" s="184" t="n">
        <v>0</v>
      </c>
      <c r="M100" s="183" t="n">
        <f aca="false">L100/C100</f>
        <v>0</v>
      </c>
      <c r="N100" s="184" t="n">
        <v>0</v>
      </c>
      <c r="O100" s="183" t="n">
        <f aca="false">N100/C100</f>
        <v>0</v>
      </c>
    </row>
    <row r="101" customFormat="false" ht="12.75" hidden="false" customHeight="false" outlineLevel="0" collapsed="false">
      <c r="A101" s="0" t="n">
        <v>30</v>
      </c>
      <c r="B101" s="71" t="s">
        <v>258</v>
      </c>
      <c r="C101" s="144" t="n">
        <v>4</v>
      </c>
      <c r="D101" s="94" t="n">
        <v>4</v>
      </c>
      <c r="E101" s="183" t="n">
        <f aca="false">D101/C101</f>
        <v>1</v>
      </c>
      <c r="F101" s="184" t="n">
        <v>0</v>
      </c>
      <c r="G101" s="183" t="n">
        <f aca="false">F101/C101</f>
        <v>0</v>
      </c>
      <c r="H101" s="184" t="n">
        <v>0</v>
      </c>
      <c r="I101" s="183" t="n">
        <f aca="false">H101/C101</f>
        <v>0</v>
      </c>
      <c r="J101" s="184" t="n">
        <v>0</v>
      </c>
      <c r="K101" s="183" t="n">
        <f aca="false">J101/C101</f>
        <v>0</v>
      </c>
      <c r="L101" s="184" t="n">
        <v>0</v>
      </c>
      <c r="M101" s="183" t="n">
        <f aca="false">L101/C101</f>
        <v>0</v>
      </c>
      <c r="N101" s="184" t="n">
        <v>0</v>
      </c>
      <c r="O101" s="183" t="n">
        <f aca="false">N101/C101</f>
        <v>0</v>
      </c>
    </row>
    <row r="102" customFormat="false" ht="12.75" hidden="false" customHeight="false" outlineLevel="0" collapsed="false">
      <c r="A102" s="0" t="n">
        <v>31</v>
      </c>
      <c r="B102" s="71" t="s">
        <v>259</v>
      </c>
      <c r="C102" s="144" t="n">
        <v>77</v>
      </c>
      <c r="D102" s="193" t="n">
        <v>25</v>
      </c>
      <c r="E102" s="183" t="n">
        <f aca="false">D102/C102</f>
        <v>0.324675324675325</v>
      </c>
      <c r="F102" s="184" t="n">
        <v>2</v>
      </c>
      <c r="G102" s="183" t="n">
        <f aca="false">F102/C102</f>
        <v>0.025974025974026</v>
      </c>
      <c r="H102" s="194" t="n">
        <v>44</v>
      </c>
      <c r="I102" s="183" t="n">
        <f aca="false">H102/C102</f>
        <v>0.571428571428571</v>
      </c>
      <c r="J102" s="184" t="n">
        <v>6</v>
      </c>
      <c r="K102" s="183" t="n">
        <f aca="false">J102/C102</f>
        <v>0.0779220779220779</v>
      </c>
      <c r="L102" s="184" t="n">
        <v>0</v>
      </c>
      <c r="M102" s="183" t="n">
        <f aca="false">L102/C102</f>
        <v>0</v>
      </c>
      <c r="N102" s="184" t="n">
        <v>0</v>
      </c>
      <c r="O102" s="183" t="n">
        <f aca="false">N102/C102</f>
        <v>0</v>
      </c>
    </row>
    <row r="103" customFormat="false" ht="12.75" hidden="false" customHeight="false" outlineLevel="0" collapsed="false">
      <c r="A103" s="0" t="n">
        <v>32</v>
      </c>
      <c r="B103" s="71" t="s">
        <v>260</v>
      </c>
      <c r="C103" s="144" t="n">
        <v>38</v>
      </c>
      <c r="D103" s="94" t="n">
        <v>10</v>
      </c>
      <c r="E103" s="183" t="n">
        <f aca="false">D103/C103</f>
        <v>0.263157894736842</v>
      </c>
      <c r="F103" s="184" t="n">
        <v>0</v>
      </c>
      <c r="G103" s="183" t="n">
        <f aca="false">F103/C103</f>
        <v>0</v>
      </c>
      <c r="H103" s="194" t="n">
        <v>18</v>
      </c>
      <c r="I103" s="183" t="n">
        <f aca="false">H103/C103</f>
        <v>0.473684210526316</v>
      </c>
      <c r="J103" s="194" t="n">
        <v>8</v>
      </c>
      <c r="K103" s="183" t="n">
        <f aca="false">J103/C103</f>
        <v>0.210526315789474</v>
      </c>
      <c r="L103" s="184" t="n">
        <v>2</v>
      </c>
      <c r="M103" s="183" t="n">
        <f aca="false">L103/C103</f>
        <v>0.0526315789473684</v>
      </c>
      <c r="N103" s="184" t="n">
        <v>0</v>
      </c>
      <c r="O103" s="183" t="n">
        <f aca="false">N103/C103</f>
        <v>0</v>
      </c>
    </row>
    <row r="104" customFormat="false" ht="12.75" hidden="false" customHeight="false" outlineLevel="0" collapsed="false">
      <c r="A104" s="0" t="n">
        <v>33</v>
      </c>
      <c r="B104" s="71" t="s">
        <v>261</v>
      </c>
      <c r="C104" s="144" t="n">
        <v>0</v>
      </c>
      <c r="D104" s="94" t="n">
        <v>0</v>
      </c>
      <c r="E104" s="183" t="n">
        <v>0</v>
      </c>
      <c r="F104" s="184" t="n">
        <v>0</v>
      </c>
      <c r="G104" s="183" t="n">
        <v>0</v>
      </c>
      <c r="H104" s="184" t="n">
        <f aca="false">J104+K104</f>
        <v>0</v>
      </c>
      <c r="I104" s="183" t="n">
        <v>0</v>
      </c>
      <c r="J104" s="184" t="n">
        <v>0</v>
      </c>
      <c r="K104" s="183" t="n">
        <v>0</v>
      </c>
      <c r="L104" s="184" t="n">
        <v>0</v>
      </c>
      <c r="M104" s="183" t="n">
        <v>0</v>
      </c>
      <c r="N104" s="184" t="n">
        <v>0</v>
      </c>
      <c r="O104" s="183" t="n">
        <v>0</v>
      </c>
    </row>
    <row r="105" customFormat="false" ht="12.75" hidden="false" customHeight="false" outlineLevel="0" collapsed="false">
      <c r="A105" s="0" t="n">
        <v>34</v>
      </c>
      <c r="B105" s="71" t="s">
        <v>262</v>
      </c>
      <c r="C105" s="144" t="n">
        <v>6</v>
      </c>
      <c r="D105" s="94" t="n">
        <v>3</v>
      </c>
      <c r="E105" s="183" t="n">
        <f aca="false">D105/C105</f>
        <v>0.5</v>
      </c>
      <c r="F105" s="184" t="n">
        <v>1</v>
      </c>
      <c r="G105" s="183" t="n">
        <f aca="false">F105/C105</f>
        <v>0.166666666666667</v>
      </c>
      <c r="H105" s="184" t="n">
        <v>2</v>
      </c>
      <c r="I105" s="183" t="n">
        <f aca="false">H105/C105</f>
        <v>0.333333333333333</v>
      </c>
      <c r="J105" s="184" t="n">
        <v>0</v>
      </c>
      <c r="K105" s="183" t="n">
        <f aca="false">J105/C105</f>
        <v>0</v>
      </c>
      <c r="L105" s="184" t="n">
        <v>0</v>
      </c>
      <c r="M105" s="183" t="n">
        <f aca="false">L105/C105</f>
        <v>0</v>
      </c>
      <c r="N105" s="184" t="n">
        <v>0</v>
      </c>
      <c r="O105" s="183" t="n">
        <f aca="false">N105/C105</f>
        <v>0</v>
      </c>
    </row>
    <row r="106" customFormat="false" ht="12.75" hidden="false" customHeight="false" outlineLevel="0" collapsed="false">
      <c r="A106" s="0" t="n">
        <v>35</v>
      </c>
      <c r="B106" s="71" t="s">
        <v>263</v>
      </c>
      <c r="C106" s="144" t="n">
        <v>6</v>
      </c>
      <c r="D106" s="94" t="n">
        <v>1</v>
      </c>
      <c r="E106" s="183" t="n">
        <f aca="false">D106/C106</f>
        <v>0.166666666666667</v>
      </c>
      <c r="F106" s="184" t="n">
        <v>0</v>
      </c>
      <c r="G106" s="183" t="n">
        <f aca="false">F106/C106</f>
        <v>0</v>
      </c>
      <c r="H106" s="184" t="n">
        <v>0</v>
      </c>
      <c r="I106" s="183" t="n">
        <f aca="false">H106/C106</f>
        <v>0</v>
      </c>
      <c r="J106" s="184" t="n">
        <v>5</v>
      </c>
      <c r="K106" s="183" t="n">
        <f aca="false">J106/C106</f>
        <v>0.833333333333333</v>
      </c>
      <c r="L106" s="184" t="n">
        <v>0</v>
      </c>
      <c r="M106" s="183" t="n">
        <f aca="false">L106/C106</f>
        <v>0</v>
      </c>
      <c r="N106" s="184" t="n">
        <v>0</v>
      </c>
      <c r="O106" s="183" t="n">
        <f aca="false">N106/C106</f>
        <v>0</v>
      </c>
    </row>
    <row r="107" customFormat="false" ht="12.75" hidden="false" customHeight="false" outlineLevel="0" collapsed="false">
      <c r="A107" s="0" t="n">
        <v>36</v>
      </c>
      <c r="B107" s="71" t="s">
        <v>264</v>
      </c>
      <c r="C107" s="144" t="n">
        <v>0</v>
      </c>
      <c r="D107" s="94" t="n">
        <v>0</v>
      </c>
      <c r="E107" s="183" t="n">
        <v>0</v>
      </c>
      <c r="F107" s="184" t="n">
        <v>0</v>
      </c>
      <c r="G107" s="183" t="n">
        <v>0</v>
      </c>
      <c r="H107" s="184" t="n">
        <v>0</v>
      </c>
      <c r="I107" s="183" t="n">
        <v>0</v>
      </c>
      <c r="J107" s="184" t="n">
        <v>0</v>
      </c>
      <c r="K107" s="183" t="n">
        <v>0</v>
      </c>
      <c r="L107" s="184" t="n">
        <v>0</v>
      </c>
      <c r="M107" s="183" t="n">
        <v>0</v>
      </c>
      <c r="N107" s="184" t="n">
        <v>0</v>
      </c>
      <c r="O107" s="183" t="n">
        <v>0</v>
      </c>
    </row>
    <row r="108" customFormat="false" ht="12.75" hidden="false" customHeight="false" outlineLevel="0" collapsed="false">
      <c r="A108" s="0" t="n">
        <v>37</v>
      </c>
      <c r="B108" s="71" t="s">
        <v>265</v>
      </c>
      <c r="C108" s="144" t="n">
        <v>0</v>
      </c>
      <c r="D108" s="94" t="n">
        <v>0</v>
      </c>
      <c r="E108" s="183" t="n">
        <v>0</v>
      </c>
      <c r="F108" s="184" t="n">
        <v>0</v>
      </c>
      <c r="G108" s="183" t="n">
        <v>0</v>
      </c>
      <c r="H108" s="184" t="n">
        <f aca="false">J108+K108</f>
        <v>0</v>
      </c>
      <c r="I108" s="183" t="n">
        <v>0</v>
      </c>
      <c r="J108" s="184" t="n">
        <v>0</v>
      </c>
      <c r="K108" s="183" t="n">
        <v>0</v>
      </c>
      <c r="L108" s="184" t="n">
        <v>0</v>
      </c>
      <c r="M108" s="183" t="n">
        <v>0</v>
      </c>
      <c r="N108" s="184" t="n">
        <v>0</v>
      </c>
      <c r="O108" s="183" t="n">
        <v>0</v>
      </c>
    </row>
    <row r="109" customFormat="false" ht="12.75" hidden="false" customHeight="false" outlineLevel="0" collapsed="false">
      <c r="A109" s="0" t="n">
        <v>38</v>
      </c>
      <c r="B109" s="71" t="s">
        <v>266</v>
      </c>
      <c r="C109" s="144" t="n">
        <v>71</v>
      </c>
      <c r="D109" s="94" t="n">
        <v>20</v>
      </c>
      <c r="E109" s="183" t="n">
        <f aca="false">D109/C109</f>
        <v>0.28169014084507</v>
      </c>
      <c r="F109" s="184" t="n">
        <v>7</v>
      </c>
      <c r="G109" s="183" t="n">
        <f aca="false">F109/C109</f>
        <v>0.0985915492957746</v>
      </c>
      <c r="H109" s="184" t="n">
        <v>37</v>
      </c>
      <c r="I109" s="183" t="n">
        <f aca="false">H109/C109</f>
        <v>0.52112676056338</v>
      </c>
      <c r="J109" s="184" t="n">
        <v>4</v>
      </c>
      <c r="K109" s="183" t="n">
        <f aca="false">J109/C109</f>
        <v>0.0563380281690141</v>
      </c>
      <c r="L109" s="184" t="n">
        <v>3</v>
      </c>
      <c r="M109" s="183" t="n">
        <f aca="false">L109/C109</f>
        <v>0.0422535211267606</v>
      </c>
      <c r="N109" s="184" t="n">
        <v>0</v>
      </c>
      <c r="O109" s="183" t="n">
        <f aca="false">N109/C109</f>
        <v>0</v>
      </c>
    </row>
    <row r="110" customFormat="false" ht="12.75" hidden="false" customHeight="false" outlineLevel="0" collapsed="false">
      <c r="A110" s="0" t="n">
        <v>39</v>
      </c>
      <c r="B110" s="71" t="s">
        <v>267</v>
      </c>
      <c r="C110" s="144" t="n">
        <v>7</v>
      </c>
      <c r="D110" s="94" t="n">
        <v>0</v>
      </c>
      <c r="E110" s="183" t="n">
        <f aca="false">D110/C110</f>
        <v>0</v>
      </c>
      <c r="F110" s="184" t="n">
        <v>1</v>
      </c>
      <c r="G110" s="183" t="n">
        <f aca="false">F110/C110</f>
        <v>0.142857142857143</v>
      </c>
      <c r="H110" s="184" t="n">
        <v>4</v>
      </c>
      <c r="I110" s="183" t="n">
        <f aca="false">H110/C110</f>
        <v>0.571428571428571</v>
      </c>
      <c r="J110" s="184" t="n">
        <v>2</v>
      </c>
      <c r="K110" s="183" t="n">
        <f aca="false">J110/C110</f>
        <v>0.285714285714286</v>
      </c>
      <c r="L110" s="184" t="n">
        <v>0</v>
      </c>
      <c r="M110" s="183" t="n">
        <f aca="false">L110/C110</f>
        <v>0</v>
      </c>
      <c r="N110" s="184" t="n">
        <v>0</v>
      </c>
      <c r="O110" s="183" t="n">
        <f aca="false">N110/C110</f>
        <v>0</v>
      </c>
    </row>
    <row r="111" customFormat="false" ht="12.75" hidden="false" customHeight="false" outlineLevel="0" collapsed="false">
      <c r="A111" s="0" t="n">
        <v>40</v>
      </c>
      <c r="B111" s="71" t="s">
        <v>268</v>
      </c>
      <c r="C111" s="144" t="n">
        <v>157</v>
      </c>
      <c r="D111" s="94" t="n">
        <v>57</v>
      </c>
      <c r="E111" s="183" t="n">
        <f aca="false">D111/C111</f>
        <v>0.363057324840764</v>
      </c>
      <c r="F111" s="184" t="n">
        <v>20</v>
      </c>
      <c r="G111" s="183" t="n">
        <f aca="false">F111/C111</f>
        <v>0.127388535031847</v>
      </c>
      <c r="H111" s="184" t="n">
        <v>61</v>
      </c>
      <c r="I111" s="183" t="n">
        <f aca="false">H111/C111</f>
        <v>0.388535031847134</v>
      </c>
      <c r="J111" s="184" t="n">
        <v>12</v>
      </c>
      <c r="K111" s="183" t="n">
        <f aca="false">J111/C111</f>
        <v>0.0764331210191083</v>
      </c>
      <c r="L111" s="184" t="n">
        <v>7</v>
      </c>
      <c r="M111" s="183" t="n">
        <f aca="false">L111/C111</f>
        <v>0.0445859872611465</v>
      </c>
      <c r="N111" s="184" t="n">
        <v>0</v>
      </c>
      <c r="O111" s="183" t="n">
        <f aca="false">N111/C111</f>
        <v>0</v>
      </c>
    </row>
    <row r="112" customFormat="false" ht="12.75" hidden="false" customHeight="false" outlineLevel="0" collapsed="false">
      <c r="A112" s="0" t="n">
        <v>41</v>
      </c>
      <c r="B112" s="71" t="s">
        <v>269</v>
      </c>
      <c r="C112" s="144" t="n">
        <v>1</v>
      </c>
      <c r="D112" s="94" t="n">
        <v>0</v>
      </c>
      <c r="E112" s="183" t="n">
        <f aca="false">D112/C112</f>
        <v>0</v>
      </c>
      <c r="F112" s="184" t="n">
        <v>0</v>
      </c>
      <c r="G112" s="183" t="n">
        <f aca="false">F112/C112</f>
        <v>0</v>
      </c>
      <c r="H112" s="184" t="n">
        <v>0</v>
      </c>
      <c r="I112" s="183" t="n">
        <f aca="false">H112/C112</f>
        <v>0</v>
      </c>
      <c r="J112" s="184" t="n">
        <v>0</v>
      </c>
      <c r="K112" s="183" t="n">
        <f aca="false">J112/C112</f>
        <v>0</v>
      </c>
      <c r="L112" s="184" t="n">
        <v>1</v>
      </c>
      <c r="M112" s="183" t="n">
        <f aca="false">L112/C112</f>
        <v>1</v>
      </c>
      <c r="N112" s="184" t="n">
        <v>0</v>
      </c>
      <c r="O112" s="183" t="n">
        <f aca="false">N112/C112</f>
        <v>0</v>
      </c>
    </row>
    <row r="113" customFormat="false" ht="12.75" hidden="false" customHeight="false" outlineLevel="0" collapsed="false">
      <c r="A113" s="0" t="n">
        <v>42</v>
      </c>
      <c r="B113" s="71" t="s">
        <v>270</v>
      </c>
      <c r="C113" s="144" t="n">
        <v>51</v>
      </c>
      <c r="D113" s="94" t="n">
        <v>26</v>
      </c>
      <c r="E113" s="183" t="n">
        <f aca="false">D113/C113</f>
        <v>0.509803921568627</v>
      </c>
      <c r="F113" s="184" t="n">
        <v>3</v>
      </c>
      <c r="G113" s="183" t="n">
        <f aca="false">F113/C113</f>
        <v>0.0588235294117647</v>
      </c>
      <c r="H113" s="184" t="n">
        <v>18</v>
      </c>
      <c r="I113" s="183" t="n">
        <f aca="false">H113/C113</f>
        <v>0.352941176470588</v>
      </c>
      <c r="J113" s="184" t="n">
        <v>4</v>
      </c>
      <c r="K113" s="183" t="n">
        <f aca="false">J113/C113</f>
        <v>0.0784313725490196</v>
      </c>
      <c r="L113" s="184" t="n">
        <v>0</v>
      </c>
      <c r="M113" s="183" t="n">
        <f aca="false">L113/C113</f>
        <v>0</v>
      </c>
      <c r="N113" s="184" t="n">
        <v>0</v>
      </c>
      <c r="O113" s="183" t="n">
        <f aca="false">N113/C113</f>
        <v>0</v>
      </c>
    </row>
    <row r="114" customFormat="false" ht="12.75" hidden="false" customHeight="false" outlineLevel="0" collapsed="false">
      <c r="A114" s="0" t="n">
        <v>43</v>
      </c>
      <c r="B114" s="71" t="s">
        <v>271</v>
      </c>
      <c r="C114" s="144" t="n">
        <v>107</v>
      </c>
      <c r="D114" s="193" t="n">
        <v>40</v>
      </c>
      <c r="E114" s="183" t="n">
        <f aca="false">D114/C114</f>
        <v>0.373831775700935</v>
      </c>
      <c r="F114" s="184" t="n">
        <v>10</v>
      </c>
      <c r="G114" s="183" t="n">
        <f aca="false">F114/C114</f>
        <v>0.0934579439252336</v>
      </c>
      <c r="H114" s="194" t="n">
        <v>45</v>
      </c>
      <c r="I114" s="183" t="n">
        <f aca="false">H114/C114</f>
        <v>0.420560747663551</v>
      </c>
      <c r="J114" s="184" t="n">
        <v>4</v>
      </c>
      <c r="K114" s="183" t="n">
        <f aca="false">J114/C114</f>
        <v>0.0373831775700935</v>
      </c>
      <c r="L114" s="184" t="n">
        <v>8</v>
      </c>
      <c r="M114" s="183" t="n">
        <f aca="false">L114/C114</f>
        <v>0.0747663551401869</v>
      </c>
      <c r="N114" s="184" t="n">
        <v>0</v>
      </c>
      <c r="O114" s="183" t="n">
        <f aca="false">N114/C114</f>
        <v>0</v>
      </c>
    </row>
    <row r="115" customFormat="false" ht="12.75" hidden="false" customHeight="false" outlineLevel="0" collapsed="false">
      <c r="A115" s="0" t="n">
        <v>44</v>
      </c>
      <c r="B115" s="71" t="s">
        <v>272</v>
      </c>
      <c r="C115" s="144" t="n">
        <v>8</v>
      </c>
      <c r="D115" s="94" t="n">
        <v>4</v>
      </c>
      <c r="E115" s="183" t="n">
        <f aca="false">D115/C115</f>
        <v>0.5</v>
      </c>
      <c r="F115" s="184" t="n">
        <v>0</v>
      </c>
      <c r="G115" s="183" t="n">
        <f aca="false">F115/C115</f>
        <v>0</v>
      </c>
      <c r="H115" s="184" t="n">
        <v>0</v>
      </c>
      <c r="I115" s="183" t="n">
        <f aca="false">H115/C115</f>
        <v>0</v>
      </c>
      <c r="J115" s="184" t="n">
        <v>1</v>
      </c>
      <c r="K115" s="183" t="n">
        <f aca="false">J115/C115</f>
        <v>0.125</v>
      </c>
      <c r="L115" s="184" t="n">
        <v>3</v>
      </c>
      <c r="M115" s="183" t="n">
        <f aca="false">L115/C115</f>
        <v>0.375</v>
      </c>
      <c r="N115" s="184" t="n">
        <v>0</v>
      </c>
      <c r="O115" s="183" t="n">
        <f aca="false">N115/C115</f>
        <v>0</v>
      </c>
    </row>
    <row r="116" customFormat="false" ht="12.75" hidden="false" customHeight="false" outlineLevel="0" collapsed="false">
      <c r="A116" s="0" t="n">
        <v>45</v>
      </c>
      <c r="B116" s="71" t="s">
        <v>273</v>
      </c>
      <c r="C116" s="144" t="n">
        <v>4</v>
      </c>
      <c r="D116" s="94" t="n">
        <v>1</v>
      </c>
      <c r="E116" s="183" t="n">
        <f aca="false">D116/C116</f>
        <v>0.25</v>
      </c>
      <c r="F116" s="184" t="n">
        <v>0</v>
      </c>
      <c r="G116" s="183" t="n">
        <f aca="false">F116/C116</f>
        <v>0</v>
      </c>
      <c r="H116" s="184" t="n">
        <v>3</v>
      </c>
      <c r="I116" s="183" t="n">
        <f aca="false">H116/C116</f>
        <v>0.75</v>
      </c>
      <c r="J116" s="184" t="n">
        <v>0</v>
      </c>
      <c r="K116" s="183" t="n">
        <f aca="false">J116/C116</f>
        <v>0</v>
      </c>
      <c r="L116" s="184" t="n">
        <v>0</v>
      </c>
      <c r="M116" s="183" t="n">
        <f aca="false">L116/C116</f>
        <v>0</v>
      </c>
      <c r="N116" s="184" t="n">
        <v>0</v>
      </c>
      <c r="O116" s="183" t="n">
        <f aca="false">N116/C116</f>
        <v>0</v>
      </c>
    </row>
    <row r="117" customFormat="false" ht="12.75" hidden="false" customHeight="false" outlineLevel="0" collapsed="false">
      <c r="A117" s="0" t="n">
        <v>46</v>
      </c>
      <c r="B117" s="71" t="s">
        <v>274</v>
      </c>
      <c r="C117" s="144" t="n">
        <v>2</v>
      </c>
      <c r="D117" s="94" t="n">
        <v>2</v>
      </c>
      <c r="E117" s="183" t="n">
        <f aca="false">D117/C117</f>
        <v>1</v>
      </c>
      <c r="F117" s="184" t="n">
        <v>0</v>
      </c>
      <c r="G117" s="183" t="n">
        <f aca="false">F117/C117</f>
        <v>0</v>
      </c>
      <c r="H117" s="184" t="n">
        <f aca="false">J117+K117</f>
        <v>0</v>
      </c>
      <c r="I117" s="183" t="n">
        <f aca="false">H117/C117</f>
        <v>0</v>
      </c>
      <c r="J117" s="184" t="n">
        <v>0</v>
      </c>
      <c r="K117" s="183" t="n">
        <f aca="false">J117/C117</f>
        <v>0</v>
      </c>
      <c r="L117" s="184" t="n">
        <v>0</v>
      </c>
      <c r="M117" s="183" t="n">
        <f aca="false">L117/C117</f>
        <v>0</v>
      </c>
      <c r="N117" s="184" t="n">
        <v>0</v>
      </c>
      <c r="O117" s="183" t="n">
        <f aca="false">N117/C117</f>
        <v>0</v>
      </c>
    </row>
    <row r="118" customFormat="false" ht="12.75" hidden="false" customHeight="false" outlineLevel="0" collapsed="false">
      <c r="A118" s="0" t="n">
        <v>47</v>
      </c>
      <c r="B118" s="71" t="s">
        <v>275</v>
      </c>
      <c r="C118" s="144" t="n">
        <v>84</v>
      </c>
      <c r="D118" s="94" t="n">
        <v>23</v>
      </c>
      <c r="E118" s="183" t="n">
        <f aca="false">D118/C118</f>
        <v>0.273809523809524</v>
      </c>
      <c r="F118" s="184" t="n">
        <v>5</v>
      </c>
      <c r="G118" s="183" t="n">
        <f aca="false">F118/C118</f>
        <v>0.0595238095238095</v>
      </c>
      <c r="H118" s="184" t="n">
        <v>46</v>
      </c>
      <c r="I118" s="183" t="n">
        <f aca="false">H118/C118</f>
        <v>0.547619047619048</v>
      </c>
      <c r="J118" s="184" t="n">
        <v>4</v>
      </c>
      <c r="K118" s="183" t="n">
        <f aca="false">J118/C118</f>
        <v>0.0476190476190476</v>
      </c>
      <c r="L118" s="184" t="n">
        <v>6</v>
      </c>
      <c r="M118" s="183" t="n">
        <f aca="false">L118/C118</f>
        <v>0.0714285714285714</v>
      </c>
      <c r="N118" s="184" t="n">
        <v>0</v>
      </c>
      <c r="O118" s="183" t="n">
        <f aca="false">N118/C118</f>
        <v>0</v>
      </c>
    </row>
    <row r="119" customFormat="false" ht="12.75" hidden="false" customHeight="false" outlineLevel="0" collapsed="false">
      <c r="A119" s="0" t="n">
        <v>48</v>
      </c>
      <c r="B119" s="71" t="s">
        <v>276</v>
      </c>
      <c r="C119" s="144" t="n">
        <v>6</v>
      </c>
      <c r="D119" s="94" t="n">
        <v>4</v>
      </c>
      <c r="E119" s="183" t="n">
        <f aca="false">D119/C119</f>
        <v>0.666666666666667</v>
      </c>
      <c r="F119" s="184" t="n">
        <v>0</v>
      </c>
      <c r="G119" s="183" t="n">
        <f aca="false">F119/C119</f>
        <v>0</v>
      </c>
      <c r="H119" s="184" t="n">
        <v>2</v>
      </c>
      <c r="I119" s="183" t="n">
        <f aca="false">H119/C119</f>
        <v>0.333333333333333</v>
      </c>
      <c r="J119" s="184" t="n">
        <v>0</v>
      </c>
      <c r="K119" s="183" t="n">
        <f aca="false">J119/C119</f>
        <v>0</v>
      </c>
      <c r="L119" s="184" t="n">
        <v>0</v>
      </c>
      <c r="M119" s="183" t="n">
        <f aca="false">L119/C119</f>
        <v>0</v>
      </c>
      <c r="N119" s="184" t="n">
        <v>0</v>
      </c>
      <c r="O119" s="183" t="n">
        <f aca="false">N119/C119</f>
        <v>0</v>
      </c>
    </row>
    <row r="120" customFormat="false" ht="12.75" hidden="false" customHeight="false" outlineLevel="0" collapsed="false">
      <c r="A120" s="0" t="n">
        <v>49</v>
      </c>
      <c r="B120" s="71" t="s">
        <v>277</v>
      </c>
      <c r="C120" s="144" t="n">
        <v>7</v>
      </c>
      <c r="D120" s="94" t="n">
        <v>1</v>
      </c>
      <c r="E120" s="183" t="n">
        <f aca="false">D120/C120</f>
        <v>0.142857142857143</v>
      </c>
      <c r="F120" s="184" t="n">
        <v>0</v>
      </c>
      <c r="G120" s="183" t="n">
        <f aca="false">F120/C120</f>
        <v>0</v>
      </c>
      <c r="H120" s="184" t="n">
        <v>4</v>
      </c>
      <c r="I120" s="183" t="n">
        <f aca="false">H120/C120</f>
        <v>0.571428571428571</v>
      </c>
      <c r="J120" s="184" t="n">
        <v>1</v>
      </c>
      <c r="K120" s="183" t="n">
        <f aca="false">J120/C120</f>
        <v>0.142857142857143</v>
      </c>
      <c r="L120" s="184" t="n">
        <v>0</v>
      </c>
      <c r="M120" s="183" t="n">
        <f aca="false">L120/C120</f>
        <v>0</v>
      </c>
      <c r="N120" s="184" t="n">
        <v>1</v>
      </c>
      <c r="O120" s="183" t="n">
        <f aca="false">N120/C120</f>
        <v>0.142857142857143</v>
      </c>
    </row>
    <row r="121" customFormat="false" ht="12.75" hidden="false" customHeight="false" outlineLevel="0" collapsed="false">
      <c r="A121" s="0" t="n">
        <v>50</v>
      </c>
      <c r="B121" s="71" t="s">
        <v>278</v>
      </c>
      <c r="C121" s="144" t="n">
        <v>766</v>
      </c>
      <c r="D121" s="94" t="n">
        <v>254</v>
      </c>
      <c r="E121" s="183" t="n">
        <f aca="false">D121/C121</f>
        <v>0.331592689295039</v>
      </c>
      <c r="F121" s="184" t="n">
        <v>26</v>
      </c>
      <c r="G121" s="183" t="n">
        <f aca="false">F121/C121</f>
        <v>0.0339425587467363</v>
      </c>
      <c r="H121" s="184" t="n">
        <v>336</v>
      </c>
      <c r="I121" s="183" t="n">
        <f aca="false">H121/C121</f>
        <v>0.438642297650131</v>
      </c>
      <c r="J121" s="184" t="n">
        <v>77</v>
      </c>
      <c r="K121" s="183" t="n">
        <f aca="false">J121/C121</f>
        <v>0.100522193211488</v>
      </c>
      <c r="L121" s="184" t="n">
        <v>73</v>
      </c>
      <c r="M121" s="183" t="n">
        <f aca="false">L121/C121</f>
        <v>0.0953002610966058</v>
      </c>
      <c r="N121" s="184" t="n">
        <v>0</v>
      </c>
      <c r="O121" s="183" t="n">
        <f aca="false">N121/C121</f>
        <v>0</v>
      </c>
    </row>
    <row r="122" customFormat="false" ht="12.75" hidden="false" customHeight="false" outlineLevel="0" collapsed="false">
      <c r="A122" s="0" t="n">
        <v>51</v>
      </c>
      <c r="B122" s="71" t="s">
        <v>279</v>
      </c>
      <c r="C122" s="144" t="n">
        <v>14</v>
      </c>
      <c r="D122" s="94" t="n">
        <v>6</v>
      </c>
      <c r="E122" s="183" t="n">
        <f aca="false">D122/C122</f>
        <v>0.428571428571429</v>
      </c>
      <c r="F122" s="184" t="n">
        <v>0</v>
      </c>
      <c r="G122" s="183" t="n">
        <f aca="false">F122/C122</f>
        <v>0</v>
      </c>
      <c r="H122" s="184" t="n">
        <v>6</v>
      </c>
      <c r="I122" s="183" t="n">
        <f aca="false">H122/C122</f>
        <v>0.428571428571429</v>
      </c>
      <c r="J122" s="184" t="n">
        <v>0</v>
      </c>
      <c r="K122" s="183" t="n">
        <f aca="false">J122/C122</f>
        <v>0</v>
      </c>
      <c r="L122" s="184" t="n">
        <v>2</v>
      </c>
      <c r="M122" s="183" t="n">
        <f aca="false">L122/C122</f>
        <v>0.142857142857143</v>
      </c>
      <c r="N122" s="184" t="n">
        <v>0</v>
      </c>
      <c r="O122" s="183" t="n">
        <f aca="false">N122/C122</f>
        <v>0</v>
      </c>
    </row>
    <row r="123" customFormat="false" ht="12.75" hidden="false" customHeight="false" outlineLevel="0" collapsed="false">
      <c r="A123" s="0" t="n">
        <v>52</v>
      </c>
      <c r="B123" s="71" t="s">
        <v>280</v>
      </c>
      <c r="C123" s="144" t="n">
        <v>25</v>
      </c>
      <c r="D123" s="94" t="n">
        <v>11</v>
      </c>
      <c r="E123" s="183" t="n">
        <f aca="false">D123/C123</f>
        <v>0.44</v>
      </c>
      <c r="F123" s="184" t="n">
        <v>0</v>
      </c>
      <c r="G123" s="183" t="n">
        <f aca="false">F123/C123</f>
        <v>0</v>
      </c>
      <c r="H123" s="184" t="n">
        <v>12</v>
      </c>
      <c r="I123" s="183" t="n">
        <f aca="false">H123/C123</f>
        <v>0.48</v>
      </c>
      <c r="J123" s="184" t="n">
        <v>2</v>
      </c>
      <c r="K123" s="183" t="n">
        <f aca="false">J123/C123</f>
        <v>0.08</v>
      </c>
      <c r="L123" s="184" t="n">
        <v>0</v>
      </c>
      <c r="M123" s="183" t="n">
        <f aca="false">L123/C123</f>
        <v>0</v>
      </c>
      <c r="N123" s="184" t="n">
        <v>0</v>
      </c>
      <c r="O123" s="183" t="n">
        <f aca="false">N123/C123</f>
        <v>0</v>
      </c>
    </row>
    <row r="124" customFormat="false" ht="12.75" hidden="false" customHeight="false" outlineLevel="0" collapsed="false">
      <c r="A124" s="0" t="n">
        <v>53</v>
      </c>
      <c r="B124" s="71" t="s">
        <v>281</v>
      </c>
      <c r="C124" s="144" t="n">
        <v>64</v>
      </c>
      <c r="D124" s="94" t="n">
        <v>23</v>
      </c>
      <c r="E124" s="183" t="n">
        <f aca="false">D124/C124</f>
        <v>0.359375</v>
      </c>
      <c r="F124" s="184" t="n">
        <v>3</v>
      </c>
      <c r="G124" s="183" t="n">
        <f aca="false">F124/C124</f>
        <v>0.046875</v>
      </c>
      <c r="H124" s="184" t="n">
        <v>28</v>
      </c>
      <c r="I124" s="183" t="n">
        <f aca="false">H124/C124</f>
        <v>0.4375</v>
      </c>
      <c r="J124" s="184" t="n">
        <v>7</v>
      </c>
      <c r="K124" s="183" t="n">
        <f aca="false">J124/C124</f>
        <v>0.109375</v>
      </c>
      <c r="L124" s="184" t="n">
        <v>3</v>
      </c>
      <c r="M124" s="183" t="n">
        <f aca="false">L124/C124</f>
        <v>0.046875</v>
      </c>
      <c r="N124" s="184" t="n">
        <v>0</v>
      </c>
      <c r="O124" s="183" t="n">
        <f aca="false">N124/C124</f>
        <v>0</v>
      </c>
    </row>
    <row r="125" customFormat="false" ht="12.75" hidden="false" customHeight="false" outlineLevel="0" collapsed="false">
      <c r="A125" s="0" t="n">
        <v>54</v>
      </c>
      <c r="B125" s="71" t="s">
        <v>282</v>
      </c>
      <c r="C125" s="144" t="n">
        <v>1</v>
      </c>
      <c r="D125" s="94" t="n">
        <v>1</v>
      </c>
      <c r="E125" s="183" t="n">
        <f aca="false">D125/C125</f>
        <v>1</v>
      </c>
      <c r="F125" s="184" t="n">
        <v>0</v>
      </c>
      <c r="G125" s="183" t="n">
        <f aca="false">F125/C125</f>
        <v>0</v>
      </c>
      <c r="H125" s="184" t="n">
        <v>0</v>
      </c>
      <c r="I125" s="183" t="n">
        <f aca="false">H125/C125</f>
        <v>0</v>
      </c>
      <c r="J125" s="184" t="n">
        <v>0</v>
      </c>
      <c r="K125" s="183" t="n">
        <f aca="false">J125/C125</f>
        <v>0</v>
      </c>
      <c r="L125" s="184" t="n">
        <v>0</v>
      </c>
      <c r="M125" s="183" t="n">
        <f aca="false">L125/C125</f>
        <v>0</v>
      </c>
      <c r="N125" s="184" t="n">
        <v>0</v>
      </c>
      <c r="O125" s="183" t="n">
        <f aca="false">N125/C125</f>
        <v>0</v>
      </c>
    </row>
    <row r="126" customFormat="false" ht="12.75" hidden="false" customHeight="false" outlineLevel="0" collapsed="false">
      <c r="A126" s="0" t="n">
        <v>55</v>
      </c>
      <c r="B126" s="71" t="s">
        <v>283</v>
      </c>
      <c r="C126" s="144" t="n">
        <v>7</v>
      </c>
      <c r="D126" s="94" t="n">
        <v>1</v>
      </c>
      <c r="E126" s="183" t="n">
        <f aca="false">D126/C126</f>
        <v>0.142857142857143</v>
      </c>
      <c r="F126" s="184" t="n">
        <v>2</v>
      </c>
      <c r="G126" s="183" t="n">
        <f aca="false">F126/C126</f>
        <v>0.285714285714286</v>
      </c>
      <c r="H126" s="184" t="n">
        <v>1</v>
      </c>
      <c r="I126" s="183" t="n">
        <f aca="false">H126/C126</f>
        <v>0.142857142857143</v>
      </c>
      <c r="J126" s="184" t="n">
        <v>2</v>
      </c>
      <c r="K126" s="183" t="n">
        <f aca="false">J126/C126</f>
        <v>0.285714285714286</v>
      </c>
      <c r="L126" s="184" t="n">
        <v>0</v>
      </c>
      <c r="M126" s="183" t="n">
        <f aca="false">L126/C126</f>
        <v>0</v>
      </c>
      <c r="N126" s="184" t="n">
        <v>1</v>
      </c>
      <c r="O126" s="183" t="n">
        <f aca="false">N126/C126</f>
        <v>0.142857142857143</v>
      </c>
    </row>
    <row r="127" customFormat="false" ht="12.75" hidden="false" customHeight="false" outlineLevel="0" collapsed="false">
      <c r="A127" s="0" t="n">
        <v>56</v>
      </c>
      <c r="B127" s="71" t="s">
        <v>284</v>
      </c>
      <c r="C127" s="144" t="n">
        <v>606</v>
      </c>
      <c r="D127" s="94" t="n">
        <v>143</v>
      </c>
      <c r="E127" s="183" t="n">
        <f aca="false">D127/C127</f>
        <v>0.235973597359736</v>
      </c>
      <c r="F127" s="184" t="n">
        <v>22</v>
      </c>
      <c r="G127" s="183" t="n">
        <f aca="false">F127/C127</f>
        <v>0.0363036303630363</v>
      </c>
      <c r="H127" s="184" t="n">
        <v>303</v>
      </c>
      <c r="I127" s="183" t="n">
        <f aca="false">H127/C127</f>
        <v>0.5</v>
      </c>
      <c r="J127" s="184" t="n">
        <v>92</v>
      </c>
      <c r="K127" s="183" t="n">
        <f aca="false">J127/C127</f>
        <v>0.151815181518152</v>
      </c>
      <c r="L127" s="184" t="n">
        <v>46</v>
      </c>
      <c r="M127" s="183" t="n">
        <f aca="false">L127/C127</f>
        <v>0.0759075907590759</v>
      </c>
      <c r="N127" s="184" t="n">
        <v>0</v>
      </c>
      <c r="O127" s="183" t="n">
        <f aca="false">N127/C127</f>
        <v>0</v>
      </c>
    </row>
    <row r="128" customFormat="false" ht="12.75" hidden="false" customHeight="false" outlineLevel="0" collapsed="false">
      <c r="A128" s="0" t="n">
        <v>57</v>
      </c>
      <c r="B128" s="71" t="s">
        <v>285</v>
      </c>
      <c r="C128" s="144" t="n">
        <v>365</v>
      </c>
      <c r="D128" s="94" t="n">
        <v>120</v>
      </c>
      <c r="E128" s="183" t="n">
        <f aca="false">D128/C128</f>
        <v>0.328767123287671</v>
      </c>
      <c r="F128" s="184" t="n">
        <v>18</v>
      </c>
      <c r="G128" s="183" t="n">
        <f aca="false">F128/C128</f>
        <v>0.0493150684931507</v>
      </c>
      <c r="H128" s="184" t="n">
        <v>152</v>
      </c>
      <c r="I128" s="183" t="n">
        <f aca="false">H128/C128</f>
        <v>0.416438356164384</v>
      </c>
      <c r="J128" s="184" t="n">
        <v>56</v>
      </c>
      <c r="K128" s="183" t="n">
        <f aca="false">J128/C128</f>
        <v>0.153424657534247</v>
      </c>
      <c r="L128" s="184" t="n">
        <v>19</v>
      </c>
      <c r="M128" s="183" t="n">
        <f aca="false">L128/C128</f>
        <v>0.0520547945205479</v>
      </c>
      <c r="N128" s="184" t="n">
        <v>0</v>
      </c>
      <c r="O128" s="183" t="n">
        <f aca="false">N128/C128</f>
        <v>0</v>
      </c>
    </row>
    <row r="129" customFormat="false" ht="12.75" hidden="false" customHeight="false" outlineLevel="0" collapsed="false">
      <c r="A129" s="0" t="n">
        <v>58</v>
      </c>
      <c r="B129" s="71" t="s">
        <v>286</v>
      </c>
      <c r="C129" s="144" t="n">
        <v>59</v>
      </c>
      <c r="D129" s="94" t="n">
        <v>21</v>
      </c>
      <c r="E129" s="183" t="n">
        <f aca="false">D129/C129</f>
        <v>0.355932203389831</v>
      </c>
      <c r="F129" s="184" t="n">
        <v>2</v>
      </c>
      <c r="G129" s="183" t="n">
        <f aca="false">F129/C129</f>
        <v>0.0338983050847458</v>
      </c>
      <c r="H129" s="184" t="n">
        <v>28</v>
      </c>
      <c r="I129" s="183" t="n">
        <f aca="false">H129/C129</f>
        <v>0.474576271186441</v>
      </c>
      <c r="J129" s="184" t="n">
        <v>8</v>
      </c>
      <c r="K129" s="183" t="n">
        <f aca="false">J129/C129</f>
        <v>0.135593220338983</v>
      </c>
      <c r="L129" s="184" t="n">
        <v>0</v>
      </c>
      <c r="M129" s="183" t="n">
        <f aca="false">L129/C129</f>
        <v>0</v>
      </c>
      <c r="N129" s="184" t="n">
        <v>0</v>
      </c>
      <c r="O129" s="183" t="n">
        <f aca="false">N129/C129</f>
        <v>0</v>
      </c>
    </row>
    <row r="130" customFormat="false" ht="12.75" hidden="false" customHeight="false" outlineLevel="0" collapsed="false">
      <c r="A130" s="0" t="n">
        <v>59</v>
      </c>
      <c r="B130" s="71" t="s">
        <v>287</v>
      </c>
      <c r="C130" s="144" t="n">
        <v>4</v>
      </c>
      <c r="D130" s="94" t="n">
        <v>2</v>
      </c>
      <c r="E130" s="183" t="n">
        <f aca="false">D130/C130</f>
        <v>0.5</v>
      </c>
      <c r="F130" s="184" t="n">
        <v>0</v>
      </c>
      <c r="G130" s="183" t="n">
        <f aca="false">F130/C130</f>
        <v>0</v>
      </c>
      <c r="H130" s="184" t="n">
        <v>0</v>
      </c>
      <c r="I130" s="183" t="n">
        <f aca="false">H130/C130</f>
        <v>0</v>
      </c>
      <c r="J130" s="184" t="n">
        <v>2</v>
      </c>
      <c r="K130" s="183" t="n">
        <f aca="false">J130/C130</f>
        <v>0.5</v>
      </c>
      <c r="L130" s="184" t="n">
        <v>0</v>
      </c>
      <c r="M130" s="183" t="n">
        <f aca="false">L130/C130</f>
        <v>0</v>
      </c>
      <c r="N130" s="184" t="n">
        <v>0</v>
      </c>
      <c r="O130" s="183" t="n">
        <f aca="false">N130/C130</f>
        <v>0</v>
      </c>
    </row>
    <row r="131" customFormat="false" ht="12.75" hidden="false" customHeight="false" outlineLevel="0" collapsed="false">
      <c r="A131" s="0" t="n">
        <v>60</v>
      </c>
      <c r="B131" s="71" t="s">
        <v>288</v>
      </c>
      <c r="C131" s="144" t="n">
        <v>478</v>
      </c>
      <c r="D131" s="94" t="n">
        <v>163</v>
      </c>
      <c r="E131" s="183" t="n">
        <f aca="false">D131/C131</f>
        <v>0.341004184100418</v>
      </c>
      <c r="F131" s="184" t="n">
        <v>23</v>
      </c>
      <c r="G131" s="183" t="n">
        <f aca="false">F131/C131</f>
        <v>0.0481171548117155</v>
      </c>
      <c r="H131" s="184" t="n">
        <v>183</v>
      </c>
      <c r="I131" s="183" t="n">
        <f aca="false">H131/C131</f>
        <v>0.382845188284519</v>
      </c>
      <c r="J131" s="184" t="n">
        <v>72</v>
      </c>
      <c r="K131" s="183" t="n">
        <f aca="false">J131/C131</f>
        <v>0.150627615062762</v>
      </c>
      <c r="L131" s="184" t="n">
        <v>37</v>
      </c>
      <c r="M131" s="183" t="n">
        <f aca="false">L131/C131</f>
        <v>0.0774058577405858</v>
      </c>
      <c r="N131" s="184" t="n">
        <v>0</v>
      </c>
      <c r="O131" s="183" t="n">
        <f aca="false">N131/C131</f>
        <v>0</v>
      </c>
    </row>
    <row r="132" customFormat="false" ht="12.75" hidden="false" customHeight="false" outlineLevel="0" collapsed="false">
      <c r="A132" s="0" t="n">
        <v>51</v>
      </c>
      <c r="B132" s="71" t="s">
        <v>289</v>
      </c>
      <c r="C132" s="144" t="n">
        <v>262</v>
      </c>
      <c r="D132" s="94" t="n">
        <v>74</v>
      </c>
      <c r="E132" s="183" t="n">
        <f aca="false">D132/C132</f>
        <v>0.282442748091603</v>
      </c>
      <c r="F132" s="184" t="n">
        <v>10</v>
      </c>
      <c r="G132" s="183" t="n">
        <f aca="false">F132/C132</f>
        <v>0.0381679389312977</v>
      </c>
      <c r="H132" s="184" t="n">
        <v>95</v>
      </c>
      <c r="I132" s="183" t="n">
        <f aca="false">H132/C132</f>
        <v>0.362595419847328</v>
      </c>
      <c r="J132" s="184" t="n">
        <v>67</v>
      </c>
      <c r="K132" s="183" t="n">
        <f aca="false">J132/C132</f>
        <v>0.255725190839695</v>
      </c>
      <c r="L132" s="184" t="n">
        <v>16</v>
      </c>
      <c r="M132" s="183" t="n">
        <f aca="false">L132/C132</f>
        <v>0.0610687022900763</v>
      </c>
      <c r="N132" s="184" t="n">
        <v>0</v>
      </c>
      <c r="O132" s="183" t="n">
        <f aca="false">N132/C132</f>
        <v>0</v>
      </c>
    </row>
    <row r="133" customFormat="false" ht="12.75" hidden="false" customHeight="false" outlineLevel="0" collapsed="false">
      <c r="A133" s="0" t="n">
        <v>62</v>
      </c>
      <c r="B133" s="71" t="s">
        <v>290</v>
      </c>
      <c r="C133" s="195" t="n">
        <v>2</v>
      </c>
      <c r="D133" s="100" t="n">
        <v>0</v>
      </c>
      <c r="E133" s="186" t="n">
        <f aca="false">D133/C133</f>
        <v>0</v>
      </c>
      <c r="F133" s="187" t="n">
        <v>0</v>
      </c>
      <c r="G133" s="186" t="n">
        <f aca="false">F133/C133</f>
        <v>0</v>
      </c>
      <c r="H133" s="187" t="n">
        <v>2</v>
      </c>
      <c r="I133" s="186" t="n">
        <f aca="false">H133/C133</f>
        <v>1</v>
      </c>
      <c r="J133" s="187" t="n">
        <v>0</v>
      </c>
      <c r="K133" s="186" t="n">
        <f aca="false">J133/C133</f>
        <v>0</v>
      </c>
      <c r="L133" s="187" t="n">
        <v>0</v>
      </c>
      <c r="M133" s="186" t="n">
        <f aca="false">L133/C133</f>
        <v>0</v>
      </c>
      <c r="N133" s="187" t="n">
        <v>0</v>
      </c>
      <c r="O133" s="186" t="n">
        <f aca="false">N133/C133</f>
        <v>0</v>
      </c>
    </row>
    <row r="135" customFormat="false" ht="12.75" hidden="false" customHeight="false" outlineLevel="0" collapsed="false">
      <c r="B135" s="36" t="s">
        <v>184</v>
      </c>
      <c r="C135" s="36"/>
      <c r="D135" s="36"/>
    </row>
    <row r="136" customFormat="false" ht="12.75" hidden="false" customHeight="false" outlineLevel="0" collapsed="false">
      <c r="B136" s="37" t="s">
        <v>185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</sheetData>
  <mergeCells count="1">
    <mergeCell ref="B1:K1"/>
  </mergeCells>
  <hyperlinks>
    <hyperlink ref="B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123" width="13.13"/>
    <col collapsed="false" customWidth="true" hidden="false" outlineLevel="0" max="5" min="5" style="123" width="15.99"/>
    <col collapsed="false" customWidth="true" hidden="false" outlineLevel="0" max="6" min="6" style="123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B2" s="68"/>
    </row>
    <row r="4" customFormat="false" ht="15.75" hidden="false" customHeight="false" outlineLevel="0" collapsed="false">
      <c r="B4" s="78" t="s">
        <v>322</v>
      </c>
    </row>
    <row r="7" customFormat="false" ht="15.75" hidden="false" customHeight="false" outlineLevel="0" collapsed="false">
      <c r="C7" s="201" t="s">
        <v>228</v>
      </c>
      <c r="D7" s="201"/>
      <c r="E7" s="201"/>
      <c r="F7" s="201"/>
      <c r="G7" s="202" t="s">
        <v>50</v>
      </c>
      <c r="H7" s="202"/>
      <c r="I7" s="202"/>
      <c r="J7" s="202"/>
      <c r="K7" s="202" t="s">
        <v>77</v>
      </c>
      <c r="L7" s="202"/>
      <c r="M7" s="202"/>
      <c r="N7" s="202"/>
      <c r="O7" s="172" t="s">
        <v>89</v>
      </c>
      <c r="P7" s="172"/>
      <c r="Q7" s="172"/>
      <c r="R7" s="172"/>
      <c r="S7" s="172" t="s">
        <v>114</v>
      </c>
      <c r="T7" s="172"/>
      <c r="U7" s="172"/>
      <c r="V7" s="172"/>
      <c r="W7" s="172" t="s">
        <v>150</v>
      </c>
      <c r="X7" s="172"/>
      <c r="Y7" s="172"/>
      <c r="Z7" s="172"/>
      <c r="AA7" s="172" t="s">
        <v>181</v>
      </c>
      <c r="AB7" s="172"/>
      <c r="AC7" s="172"/>
      <c r="AD7" s="172"/>
    </row>
    <row r="8" customFormat="false" ht="15.75" hidden="false" customHeight="false" outlineLevel="0" collapsed="false">
      <c r="C8" s="136" t="s">
        <v>292</v>
      </c>
      <c r="D8" s="203" t="s">
        <v>301</v>
      </c>
      <c r="E8" s="203" t="s">
        <v>323</v>
      </c>
      <c r="F8" s="204" t="s">
        <v>324</v>
      </c>
      <c r="G8" s="205" t="s">
        <v>292</v>
      </c>
      <c r="H8" s="137" t="s">
        <v>301</v>
      </c>
      <c r="I8" s="137" t="s">
        <v>323</v>
      </c>
      <c r="J8" s="138" t="s">
        <v>324</v>
      </c>
      <c r="K8" s="205" t="s">
        <v>292</v>
      </c>
      <c r="L8" s="137" t="s">
        <v>301</v>
      </c>
      <c r="M8" s="137" t="s">
        <v>323</v>
      </c>
      <c r="N8" s="138" t="s">
        <v>324</v>
      </c>
      <c r="O8" s="205" t="s">
        <v>292</v>
      </c>
      <c r="P8" s="137" t="s">
        <v>301</v>
      </c>
      <c r="Q8" s="137" t="s">
        <v>323</v>
      </c>
      <c r="R8" s="138" t="s">
        <v>324</v>
      </c>
      <c r="S8" s="205" t="s">
        <v>292</v>
      </c>
      <c r="T8" s="137" t="s">
        <v>301</v>
      </c>
      <c r="U8" s="137" t="s">
        <v>323</v>
      </c>
      <c r="V8" s="138" t="s">
        <v>324</v>
      </c>
      <c r="W8" s="205" t="s">
        <v>292</v>
      </c>
      <c r="X8" s="137" t="s">
        <v>301</v>
      </c>
      <c r="Y8" s="137" t="s">
        <v>323</v>
      </c>
      <c r="Z8" s="138" t="s">
        <v>324</v>
      </c>
      <c r="AA8" s="205" t="s">
        <v>292</v>
      </c>
      <c r="AB8" s="137" t="s">
        <v>301</v>
      </c>
      <c r="AC8" s="137" t="s">
        <v>323</v>
      </c>
      <c r="AD8" s="138" t="s">
        <v>324</v>
      </c>
    </row>
    <row r="9" customFormat="false" ht="15.75" hidden="false" customHeight="false" outlineLevel="0" collapsed="false">
      <c r="B9" s="206" t="s">
        <v>228</v>
      </c>
      <c r="C9" s="90" t="n">
        <v>5813</v>
      </c>
      <c r="D9" s="207" t="n">
        <v>6950</v>
      </c>
      <c r="E9" s="208" t="n">
        <f aca="false">C9/($C9+$D9)</f>
        <v>0.455457180913578</v>
      </c>
      <c r="F9" s="92" t="n">
        <f aca="false">D9/($C9+$D9)</f>
        <v>0.544542819086422</v>
      </c>
      <c r="G9" s="90" t="n">
        <v>1939</v>
      </c>
      <c r="H9" s="209" t="n">
        <v>2290</v>
      </c>
      <c r="I9" s="210" t="n">
        <f aca="false">G9/($G9+$H9)</f>
        <v>0.458500827618822</v>
      </c>
      <c r="J9" s="92" t="n">
        <f aca="false">H9/($G9+$H9)</f>
        <v>0.541499172381178</v>
      </c>
      <c r="K9" s="90" t="n">
        <v>236</v>
      </c>
      <c r="L9" s="209" t="n">
        <v>403</v>
      </c>
      <c r="M9" s="210" t="n">
        <f aca="false">K9/($K9+$L9)</f>
        <v>0.369327073552426</v>
      </c>
      <c r="N9" s="92" t="n">
        <f aca="false">L9/($K9+$L9)</f>
        <v>0.630672926447574</v>
      </c>
      <c r="O9" s="90" t="n">
        <v>1968</v>
      </c>
      <c r="P9" s="209" t="n">
        <v>3047</v>
      </c>
      <c r="Q9" s="210" t="n">
        <f aca="false">O9/($O9+$P9)</f>
        <v>0.392422731804586</v>
      </c>
      <c r="R9" s="210" t="n">
        <f aca="false">P9/($O9+$P9)</f>
        <v>0.607577268195414</v>
      </c>
      <c r="S9" s="90" t="n">
        <v>1275</v>
      </c>
      <c r="T9" s="209" t="n">
        <v>764</v>
      </c>
      <c r="U9" s="210" t="n">
        <f aca="false">S9/($S9+$T9)</f>
        <v>0.625306522805297</v>
      </c>
      <c r="V9" s="92" t="n">
        <f aca="false">T9/($S9+$T9)</f>
        <v>0.374693477194703</v>
      </c>
      <c r="W9" s="90" t="n">
        <v>385</v>
      </c>
      <c r="X9" s="209" t="n">
        <v>441</v>
      </c>
      <c r="Y9" s="210" t="n">
        <f aca="false">W9/($W9+$X9)</f>
        <v>0.466101694915254</v>
      </c>
      <c r="Z9" s="92" t="n">
        <f aca="false">X9/($W9+$X9)</f>
        <v>0.533898305084746</v>
      </c>
      <c r="AA9" s="90" t="n">
        <v>10</v>
      </c>
      <c r="AB9" s="91" t="n">
        <v>5</v>
      </c>
      <c r="AC9" s="208" t="n">
        <f aca="false">AA9/($AA9+$AB9)</f>
        <v>0.666666666666667</v>
      </c>
      <c r="AD9" s="92" t="n">
        <f aca="false">AB9/($AA9+$AB9)</f>
        <v>0.333333333333333</v>
      </c>
    </row>
    <row r="10" customFormat="false" ht="12.75" hidden="false" customHeight="false" outlineLevel="0" collapsed="false">
      <c r="A10" s="0" t="n">
        <v>1</v>
      </c>
      <c r="B10" s="145" t="s">
        <v>229</v>
      </c>
      <c r="C10" s="184" t="n">
        <v>9</v>
      </c>
      <c r="D10" s="211" t="n">
        <v>9</v>
      </c>
      <c r="E10" s="212" t="n">
        <f aca="false">C10/($C10+$D10)</f>
        <v>0.5</v>
      </c>
      <c r="F10" s="213" t="n">
        <f aca="false">D10/($C10+$D10)</f>
        <v>0.5</v>
      </c>
      <c r="G10" s="184" t="n">
        <v>3</v>
      </c>
      <c r="H10" s="211" t="n">
        <v>3</v>
      </c>
      <c r="I10" s="214" t="n">
        <f aca="false">G10/($G10+$H10)</f>
        <v>0.5</v>
      </c>
      <c r="J10" s="215" t="n">
        <f aca="false">H10/($G10+$H10)</f>
        <v>0.5</v>
      </c>
      <c r="K10" s="96" t="n">
        <v>0</v>
      </c>
      <c r="L10" s="211" t="n">
        <v>0</v>
      </c>
      <c r="M10" s="214" t="n">
        <v>0</v>
      </c>
      <c r="N10" s="215" t="n">
        <v>0</v>
      </c>
      <c r="O10" s="96" t="n">
        <v>4</v>
      </c>
      <c r="P10" s="211" t="n">
        <v>3</v>
      </c>
      <c r="Q10" s="214" t="n">
        <f aca="false">O10/($O10+$P10)</f>
        <v>0.571428571428571</v>
      </c>
      <c r="R10" s="215" t="n">
        <f aca="false">P10/($O10+$P10)</f>
        <v>0.428571428571429</v>
      </c>
      <c r="S10" s="96" t="n">
        <v>2</v>
      </c>
      <c r="T10" s="211" t="n">
        <v>3</v>
      </c>
      <c r="U10" s="214" t="n">
        <f aca="false">S10/($S10+$T10)</f>
        <v>0.4</v>
      </c>
      <c r="V10" s="215" t="n">
        <f aca="false">T10/($S10+$T10)</f>
        <v>0.6</v>
      </c>
      <c r="W10" s="96" t="n">
        <v>0</v>
      </c>
      <c r="X10" s="211" t="n">
        <v>0</v>
      </c>
      <c r="Y10" s="214" t="n">
        <v>0</v>
      </c>
      <c r="Z10" s="215" t="n">
        <v>0</v>
      </c>
      <c r="AA10" s="96" t="n">
        <v>0</v>
      </c>
      <c r="AB10" s="94" t="n">
        <v>0</v>
      </c>
      <c r="AC10" s="212" t="n">
        <v>0</v>
      </c>
      <c r="AD10" s="216" t="n">
        <v>0</v>
      </c>
    </row>
    <row r="11" customFormat="false" ht="12.75" hidden="false" customHeight="false" outlineLevel="0" collapsed="false">
      <c r="A11" s="0" t="n">
        <v>2</v>
      </c>
      <c r="B11" s="71" t="s">
        <v>230</v>
      </c>
      <c r="C11" s="184" t="n">
        <v>79</v>
      </c>
      <c r="D11" s="211" t="n">
        <v>114</v>
      </c>
      <c r="E11" s="212" t="n">
        <f aca="false">C11/($C11+$D11)</f>
        <v>0.409326424870466</v>
      </c>
      <c r="F11" s="217" t="n">
        <f aca="false">D11/($C11+$D11)</f>
        <v>0.590673575129534</v>
      </c>
      <c r="G11" s="184" t="n">
        <v>25</v>
      </c>
      <c r="H11" s="211" t="n">
        <v>38</v>
      </c>
      <c r="I11" s="218" t="n">
        <f aca="false">G11/($G11+$H11)</f>
        <v>0.396825396825397</v>
      </c>
      <c r="J11" s="219" t="n">
        <f aca="false">H11/($G11+$H11)</f>
        <v>0.603174603174603</v>
      </c>
      <c r="K11" s="96" t="n">
        <v>1</v>
      </c>
      <c r="L11" s="211" t="n">
        <v>6</v>
      </c>
      <c r="M11" s="218" t="n">
        <f aca="false">K11/($K11+$L11)</f>
        <v>0.142857142857143</v>
      </c>
      <c r="N11" s="219" t="n">
        <f aca="false">L11/($K11+$L11)</f>
        <v>0.857142857142857</v>
      </c>
      <c r="O11" s="96" t="n">
        <v>41</v>
      </c>
      <c r="P11" s="211" t="n">
        <v>60</v>
      </c>
      <c r="Q11" s="218" t="n">
        <f aca="false">O11/($O11+$P11)</f>
        <v>0.405940594059406</v>
      </c>
      <c r="R11" s="219" t="n">
        <f aca="false">P11/($O11+$P11)</f>
        <v>0.594059405940594</v>
      </c>
      <c r="S11" s="96" t="n">
        <v>5</v>
      </c>
      <c r="T11" s="211" t="n">
        <v>4</v>
      </c>
      <c r="U11" s="218" t="n">
        <f aca="false">S11/($S11+$T11)</f>
        <v>0.555555555555556</v>
      </c>
      <c r="V11" s="219" t="n">
        <f aca="false">T11/($S11+$T11)</f>
        <v>0.444444444444444</v>
      </c>
      <c r="W11" s="96" t="n">
        <v>5</v>
      </c>
      <c r="X11" s="211" t="n">
        <v>6</v>
      </c>
      <c r="Y11" s="218" t="n">
        <f aca="false">W11/($W11+$X11)</f>
        <v>0.454545454545455</v>
      </c>
      <c r="Z11" s="219" t="n">
        <f aca="false">X11/($W11+$X11)</f>
        <v>0.545454545454545</v>
      </c>
      <c r="AA11" s="96" t="n">
        <v>2</v>
      </c>
      <c r="AB11" s="94" t="n">
        <v>0</v>
      </c>
      <c r="AC11" s="212" t="n">
        <f aca="false">AA11/($AA11+$AB11)</f>
        <v>1</v>
      </c>
      <c r="AD11" s="220" t="n">
        <f aca="false">AB11/($AA11+$AB11)</f>
        <v>0</v>
      </c>
    </row>
    <row r="12" customFormat="false" ht="12.75" hidden="false" customHeight="false" outlineLevel="0" collapsed="false">
      <c r="A12" s="0" t="n">
        <v>3</v>
      </c>
      <c r="B12" s="71" t="s">
        <v>231</v>
      </c>
      <c r="C12" s="184" t="n">
        <v>578</v>
      </c>
      <c r="D12" s="211" t="n">
        <v>659</v>
      </c>
      <c r="E12" s="212" t="n">
        <f aca="false">C12/($C12+$D12)</f>
        <v>0.467259498787389</v>
      </c>
      <c r="F12" s="217" t="n">
        <f aca="false">D12/($C12+$D12)</f>
        <v>0.532740501212611</v>
      </c>
      <c r="G12" s="184" t="n">
        <v>218</v>
      </c>
      <c r="H12" s="211" t="n">
        <v>205</v>
      </c>
      <c r="I12" s="218" t="n">
        <f aca="false">G12/($G12+$H12)</f>
        <v>0.515366430260047</v>
      </c>
      <c r="J12" s="219" t="n">
        <f aca="false">H12/($G12+$H12)</f>
        <v>0.484633569739953</v>
      </c>
      <c r="K12" s="96" t="n">
        <v>11</v>
      </c>
      <c r="L12" s="211" t="n">
        <v>29</v>
      </c>
      <c r="M12" s="218" t="n">
        <f aca="false">K12/($K12+$L12)</f>
        <v>0.275</v>
      </c>
      <c r="N12" s="219" t="n">
        <f aca="false">L12/($K12+$L12)</f>
        <v>0.725</v>
      </c>
      <c r="O12" s="96" t="n">
        <v>210</v>
      </c>
      <c r="P12" s="211" t="n">
        <v>324</v>
      </c>
      <c r="Q12" s="218" t="n">
        <f aca="false">O12/($O12+$P12)</f>
        <v>0.393258426966292</v>
      </c>
      <c r="R12" s="219" t="n">
        <f aca="false">P12/($O12+$P12)</f>
        <v>0.606741573033708</v>
      </c>
      <c r="S12" s="96" t="n">
        <v>106</v>
      </c>
      <c r="T12" s="211" t="n">
        <v>75</v>
      </c>
      <c r="U12" s="218" t="n">
        <f aca="false">S12/($S12+$T12)</f>
        <v>0.585635359116022</v>
      </c>
      <c r="V12" s="219" t="n">
        <f aca="false">T12/($S12+$T12)</f>
        <v>0.414364640883978</v>
      </c>
      <c r="W12" s="96" t="n">
        <v>33</v>
      </c>
      <c r="X12" s="211" t="n">
        <v>26</v>
      </c>
      <c r="Y12" s="218" t="n">
        <f aca="false">W12/($W12+$X12)</f>
        <v>0.559322033898305</v>
      </c>
      <c r="Z12" s="219" t="n">
        <f aca="false">X12/($W12+$X12)</f>
        <v>0.440677966101695</v>
      </c>
      <c r="AA12" s="96" t="n">
        <v>0</v>
      </c>
      <c r="AB12" s="94" t="n">
        <v>0</v>
      </c>
      <c r="AC12" s="212" t="n">
        <v>0</v>
      </c>
      <c r="AD12" s="220" t="n">
        <v>0</v>
      </c>
    </row>
    <row r="13" customFormat="false" ht="12.75" hidden="false" customHeight="false" outlineLevel="0" collapsed="false">
      <c r="A13" s="0" t="n">
        <v>4</v>
      </c>
      <c r="B13" s="71" t="s">
        <v>232</v>
      </c>
      <c r="C13" s="184" t="n">
        <v>1</v>
      </c>
      <c r="D13" s="211" t="n">
        <v>2</v>
      </c>
      <c r="E13" s="212" t="n">
        <f aca="false">C13/($C13+$D13)</f>
        <v>0.333333333333333</v>
      </c>
      <c r="F13" s="217" t="n">
        <f aca="false">D13/($C13+$D13)</f>
        <v>0.666666666666667</v>
      </c>
      <c r="G13" s="184" t="n">
        <v>1</v>
      </c>
      <c r="H13" s="211" t="n">
        <v>2</v>
      </c>
      <c r="I13" s="218" t="n">
        <f aca="false">G13/($G13+$H13)</f>
        <v>0.333333333333333</v>
      </c>
      <c r="J13" s="219" t="n">
        <f aca="false">H13/($G13+$H13)</f>
        <v>0.666666666666667</v>
      </c>
      <c r="K13" s="96" t="n">
        <v>0</v>
      </c>
      <c r="L13" s="211" t="n">
        <v>0</v>
      </c>
      <c r="M13" s="218" t="n">
        <v>0</v>
      </c>
      <c r="N13" s="219" t="n">
        <v>0</v>
      </c>
      <c r="O13" s="96" t="n">
        <v>0</v>
      </c>
      <c r="P13" s="211" t="n">
        <v>0</v>
      </c>
      <c r="Q13" s="218" t="n">
        <v>0</v>
      </c>
      <c r="R13" s="219" t="n">
        <v>0</v>
      </c>
      <c r="S13" s="96" t="n">
        <v>0</v>
      </c>
      <c r="T13" s="211" t="n">
        <v>0</v>
      </c>
      <c r="U13" s="218" t="n">
        <v>0</v>
      </c>
      <c r="V13" s="219" t="n">
        <v>0</v>
      </c>
      <c r="W13" s="96" t="n">
        <v>0</v>
      </c>
      <c r="X13" s="211" t="n">
        <v>0</v>
      </c>
      <c r="Y13" s="218" t="n">
        <v>0</v>
      </c>
      <c r="Z13" s="219" t="n">
        <v>0</v>
      </c>
      <c r="AA13" s="96" t="n">
        <v>0</v>
      </c>
      <c r="AB13" s="94" t="n">
        <v>0</v>
      </c>
      <c r="AC13" s="212" t="n">
        <v>0</v>
      </c>
      <c r="AD13" s="220" t="n">
        <v>0</v>
      </c>
    </row>
    <row r="14" customFormat="false" ht="12.75" hidden="false" customHeight="false" outlineLevel="0" collapsed="false">
      <c r="A14" s="0" t="n">
        <v>5</v>
      </c>
      <c r="B14" s="71" t="s">
        <v>233</v>
      </c>
      <c r="C14" s="184" t="n">
        <v>4</v>
      </c>
      <c r="D14" s="211" t="n">
        <v>8</v>
      </c>
      <c r="E14" s="212" t="n">
        <f aca="false">C14/($C14+$D14)</f>
        <v>0.333333333333333</v>
      </c>
      <c r="F14" s="217" t="n">
        <f aca="false">D14/($C14+$D14)</f>
        <v>0.666666666666667</v>
      </c>
      <c r="G14" s="184" t="n">
        <v>2</v>
      </c>
      <c r="H14" s="211" t="n">
        <v>3</v>
      </c>
      <c r="I14" s="218" t="n">
        <f aca="false">G14/($G14+$H14)</f>
        <v>0.4</v>
      </c>
      <c r="J14" s="219" t="n">
        <f aca="false">H14/($G14+$H14)</f>
        <v>0.6</v>
      </c>
      <c r="K14" s="96" t="n">
        <v>0</v>
      </c>
      <c r="L14" s="211" t="n">
        <v>0</v>
      </c>
      <c r="M14" s="218" t="n">
        <v>0</v>
      </c>
      <c r="N14" s="219" t="n">
        <v>0</v>
      </c>
      <c r="O14" s="96" t="n">
        <v>1</v>
      </c>
      <c r="P14" s="211" t="n">
        <v>3</v>
      </c>
      <c r="Q14" s="218" t="n">
        <f aca="false">O14/($O14+$P14)</f>
        <v>0.25</v>
      </c>
      <c r="R14" s="219" t="n">
        <f aca="false">P14/($O14+$P14)</f>
        <v>0.75</v>
      </c>
      <c r="S14" s="96" t="n">
        <v>1</v>
      </c>
      <c r="T14" s="211" t="n">
        <v>2</v>
      </c>
      <c r="U14" s="218" t="n">
        <f aca="false">S14/($S14+$T14)</f>
        <v>0.333333333333333</v>
      </c>
      <c r="V14" s="219" t="n">
        <f aca="false">T14/($S14+$T14)</f>
        <v>0.666666666666667</v>
      </c>
      <c r="W14" s="96" t="n">
        <v>0</v>
      </c>
      <c r="X14" s="211" t="n">
        <v>0</v>
      </c>
      <c r="Y14" s="218" t="n">
        <v>0</v>
      </c>
      <c r="Z14" s="219" t="n">
        <v>0</v>
      </c>
      <c r="AA14" s="96" t="n">
        <v>0</v>
      </c>
      <c r="AB14" s="94" t="n">
        <v>0</v>
      </c>
      <c r="AC14" s="212" t="n">
        <v>0</v>
      </c>
      <c r="AD14" s="220" t="n">
        <v>0</v>
      </c>
    </row>
    <row r="15" customFormat="false" ht="12.75" hidden="false" customHeight="false" outlineLevel="0" collapsed="false">
      <c r="A15" s="0" t="n">
        <v>6</v>
      </c>
      <c r="B15" s="71" t="s">
        <v>234</v>
      </c>
      <c r="C15" s="184" t="n">
        <v>0</v>
      </c>
      <c r="D15" s="211" t="n">
        <v>1</v>
      </c>
      <c r="E15" s="212" t="n">
        <f aca="false">C15/($C15+$D15)</f>
        <v>0</v>
      </c>
      <c r="F15" s="217" t="n">
        <f aca="false">D15/($C15+$D15)</f>
        <v>1</v>
      </c>
      <c r="G15" s="184" t="n">
        <v>0</v>
      </c>
      <c r="H15" s="211" t="n">
        <v>0</v>
      </c>
      <c r="I15" s="218" t="n">
        <v>0</v>
      </c>
      <c r="J15" s="219" t="n">
        <v>0</v>
      </c>
      <c r="K15" s="96" t="n">
        <v>0</v>
      </c>
      <c r="L15" s="211" t="n">
        <v>0</v>
      </c>
      <c r="M15" s="218" t="n">
        <v>0</v>
      </c>
      <c r="N15" s="219" t="n">
        <v>0</v>
      </c>
      <c r="O15" s="96" t="n">
        <v>0</v>
      </c>
      <c r="P15" s="211" t="n">
        <v>1</v>
      </c>
      <c r="Q15" s="218" t="n">
        <f aca="false">O15/($O15+$P15)</f>
        <v>0</v>
      </c>
      <c r="R15" s="219" t="n">
        <f aca="false">P15/($O15+$P15)</f>
        <v>1</v>
      </c>
      <c r="S15" s="96" t="n">
        <v>0</v>
      </c>
      <c r="T15" s="211" t="n">
        <v>0</v>
      </c>
      <c r="U15" s="218" t="n">
        <v>0</v>
      </c>
      <c r="V15" s="219" t="n">
        <v>0</v>
      </c>
      <c r="W15" s="96" t="n">
        <v>0</v>
      </c>
      <c r="X15" s="211" t="n">
        <v>0</v>
      </c>
      <c r="Y15" s="218" t="n">
        <v>0</v>
      </c>
      <c r="Z15" s="219" t="n">
        <v>0</v>
      </c>
      <c r="AA15" s="96" t="n">
        <v>0</v>
      </c>
      <c r="AB15" s="94" t="n">
        <v>0</v>
      </c>
      <c r="AC15" s="212" t="n">
        <v>0</v>
      </c>
      <c r="AD15" s="220" t="n">
        <v>0</v>
      </c>
    </row>
    <row r="16" customFormat="false" ht="12.75" hidden="false" customHeight="false" outlineLevel="0" collapsed="false">
      <c r="A16" s="0" t="n">
        <v>7</v>
      </c>
      <c r="B16" s="71" t="s">
        <v>235</v>
      </c>
      <c r="C16" s="184" t="n">
        <v>282</v>
      </c>
      <c r="D16" s="211" t="n">
        <v>340</v>
      </c>
      <c r="E16" s="212" t="n">
        <f aca="false">C16/($C16+$D16)</f>
        <v>0.453376205787781</v>
      </c>
      <c r="F16" s="217" t="n">
        <f aca="false">D16/($C16+$D16)</f>
        <v>0.546623794212219</v>
      </c>
      <c r="G16" s="184" t="n">
        <v>118</v>
      </c>
      <c r="H16" s="211" t="n">
        <v>121</v>
      </c>
      <c r="I16" s="218" t="n">
        <f aca="false">G16/($G16+$H16)</f>
        <v>0.493723849372385</v>
      </c>
      <c r="J16" s="219" t="n">
        <f aca="false">H16/($G16+$H16)</f>
        <v>0.506276150627615</v>
      </c>
      <c r="K16" s="96" t="n">
        <v>6</v>
      </c>
      <c r="L16" s="211" t="n">
        <v>16</v>
      </c>
      <c r="M16" s="218" t="n">
        <f aca="false">K16/($K16+$L16)</f>
        <v>0.272727272727273</v>
      </c>
      <c r="N16" s="219" t="n">
        <f aca="false">L16/($K16+$L16)</f>
        <v>0.727272727272727</v>
      </c>
      <c r="O16" s="96" t="n">
        <v>76</v>
      </c>
      <c r="P16" s="211" t="n">
        <v>123</v>
      </c>
      <c r="Q16" s="218" t="n">
        <f aca="false">O16/($O16+$P16)</f>
        <v>0.381909547738693</v>
      </c>
      <c r="R16" s="219" t="n">
        <f aca="false">P16/($O16+$P16)</f>
        <v>0.618090452261307</v>
      </c>
      <c r="S16" s="96" t="n">
        <v>45</v>
      </c>
      <c r="T16" s="211" t="n">
        <v>42</v>
      </c>
      <c r="U16" s="218" t="n">
        <f aca="false">S16/($S16+$T16)</f>
        <v>0.517241379310345</v>
      </c>
      <c r="V16" s="219" t="n">
        <f aca="false">T16/($S16+$T16)</f>
        <v>0.482758620689655</v>
      </c>
      <c r="W16" s="96" t="n">
        <v>37</v>
      </c>
      <c r="X16" s="211" t="n">
        <v>38</v>
      </c>
      <c r="Y16" s="218" t="n">
        <f aca="false">W16/($W16+$X16)</f>
        <v>0.493333333333333</v>
      </c>
      <c r="Z16" s="219" t="n">
        <f aca="false">X16/($W16+$X16)</f>
        <v>0.506666666666667</v>
      </c>
      <c r="AA16" s="96" t="n">
        <v>0</v>
      </c>
      <c r="AB16" s="94" t="n">
        <v>0</v>
      </c>
      <c r="AC16" s="212" t="n">
        <v>0</v>
      </c>
      <c r="AD16" s="220" t="n">
        <v>0</v>
      </c>
    </row>
    <row r="17" customFormat="false" ht="12.75" hidden="false" customHeight="false" outlineLevel="0" collapsed="false">
      <c r="A17" s="0" t="n">
        <v>8</v>
      </c>
      <c r="B17" s="71" t="s">
        <v>236</v>
      </c>
      <c r="C17" s="184" t="n">
        <v>4</v>
      </c>
      <c r="D17" s="211" t="n">
        <v>2</v>
      </c>
      <c r="E17" s="212" t="n">
        <f aca="false">C17/($C17+$D17)</f>
        <v>0.666666666666667</v>
      </c>
      <c r="F17" s="217" t="n">
        <f aca="false">D17/($C17+$D17)</f>
        <v>0.333333333333333</v>
      </c>
      <c r="G17" s="184" t="n">
        <v>3</v>
      </c>
      <c r="H17" s="211" t="n">
        <v>1</v>
      </c>
      <c r="I17" s="218" t="n">
        <f aca="false">G17/($G17+$H17)</f>
        <v>0.75</v>
      </c>
      <c r="J17" s="219" t="n">
        <f aca="false">H17/($G17+$H17)</f>
        <v>0.25</v>
      </c>
      <c r="K17" s="96" t="n">
        <v>0</v>
      </c>
      <c r="L17" s="211" t="n">
        <v>0</v>
      </c>
      <c r="M17" s="218" t="n">
        <v>0</v>
      </c>
      <c r="N17" s="219" t="n">
        <v>0</v>
      </c>
      <c r="O17" s="96" t="n">
        <v>1</v>
      </c>
      <c r="P17" s="211" t="n">
        <v>1</v>
      </c>
      <c r="Q17" s="218" t="n">
        <f aca="false">O17/($O17+$P17)</f>
        <v>0.5</v>
      </c>
      <c r="R17" s="219" t="n">
        <f aca="false">P17/($O17+$P17)</f>
        <v>0.5</v>
      </c>
      <c r="S17" s="96" t="n">
        <v>0</v>
      </c>
      <c r="T17" s="211" t="n">
        <v>0</v>
      </c>
      <c r="U17" s="218" t="n">
        <v>0</v>
      </c>
      <c r="V17" s="219" t="n">
        <v>0</v>
      </c>
      <c r="W17" s="96" t="n">
        <v>0</v>
      </c>
      <c r="X17" s="211" t="n">
        <v>0</v>
      </c>
      <c r="Y17" s="218" t="n">
        <v>0</v>
      </c>
      <c r="Z17" s="219" t="n">
        <v>0</v>
      </c>
      <c r="AA17" s="96" t="n">
        <v>0</v>
      </c>
      <c r="AB17" s="94" t="n">
        <v>0</v>
      </c>
      <c r="AC17" s="212" t="n">
        <v>0</v>
      </c>
      <c r="AD17" s="220" t="n">
        <v>0</v>
      </c>
    </row>
    <row r="18" customFormat="false" ht="12.75" hidden="false" customHeight="false" outlineLevel="0" collapsed="false">
      <c r="A18" s="0" t="n">
        <v>9</v>
      </c>
      <c r="B18" s="71" t="s">
        <v>237</v>
      </c>
      <c r="C18" s="184" t="n">
        <v>157</v>
      </c>
      <c r="D18" s="211" t="n">
        <v>200</v>
      </c>
      <c r="E18" s="212" t="n">
        <f aca="false">C18/($C18+$D18)</f>
        <v>0.439775910364146</v>
      </c>
      <c r="F18" s="217" t="n">
        <f aca="false">D18/($C18+$D18)</f>
        <v>0.560224089635854</v>
      </c>
      <c r="G18" s="184" t="n">
        <v>61</v>
      </c>
      <c r="H18" s="211" t="n">
        <v>74</v>
      </c>
      <c r="I18" s="218" t="n">
        <f aca="false">G18/($G18+$H18)</f>
        <v>0.451851851851852</v>
      </c>
      <c r="J18" s="219" t="n">
        <f aca="false">H18/($G18+$H18)</f>
        <v>0.548148148148148</v>
      </c>
      <c r="K18" s="96" t="n">
        <v>6</v>
      </c>
      <c r="L18" s="211" t="n">
        <v>11</v>
      </c>
      <c r="M18" s="218" t="n">
        <f aca="false">K18/($K18+$L18)</f>
        <v>0.352941176470588</v>
      </c>
      <c r="N18" s="219" t="n">
        <f aca="false">L18/($K18+$L18)</f>
        <v>0.647058823529412</v>
      </c>
      <c r="O18" s="96" t="n">
        <v>61</v>
      </c>
      <c r="P18" s="211" t="n">
        <v>85</v>
      </c>
      <c r="Q18" s="218" t="n">
        <f aca="false">O18/($O18+$P18)</f>
        <v>0.417808219178082</v>
      </c>
      <c r="R18" s="219" t="n">
        <f aca="false">P18/($O18+$P18)</f>
        <v>0.582191780821918</v>
      </c>
      <c r="S18" s="96" t="n">
        <v>24</v>
      </c>
      <c r="T18" s="211" t="n">
        <v>18</v>
      </c>
      <c r="U18" s="218" t="n">
        <f aca="false">S18/($S18+$T18)</f>
        <v>0.571428571428571</v>
      </c>
      <c r="V18" s="219" t="n">
        <f aca="false">T18/($S18+$T18)</f>
        <v>0.428571428571429</v>
      </c>
      <c r="W18" s="96" t="n">
        <v>5</v>
      </c>
      <c r="X18" s="211" t="n">
        <v>12</v>
      </c>
      <c r="Y18" s="218" t="n">
        <f aca="false">W18/($W18+$X18)</f>
        <v>0.294117647058824</v>
      </c>
      <c r="Z18" s="219" t="n">
        <f aca="false">X18/($W18+$X18)</f>
        <v>0.705882352941177</v>
      </c>
      <c r="AA18" s="96" t="n">
        <v>0</v>
      </c>
      <c r="AB18" s="94" t="n">
        <v>0</v>
      </c>
      <c r="AC18" s="212" t="n">
        <v>0</v>
      </c>
      <c r="AD18" s="220" t="n">
        <v>0</v>
      </c>
    </row>
    <row r="19" customFormat="false" ht="12.75" hidden="false" customHeight="false" outlineLevel="0" collapsed="false">
      <c r="A19" s="0" t="n">
        <v>10</v>
      </c>
      <c r="B19" s="71" t="s">
        <v>238</v>
      </c>
      <c r="C19" s="184" t="n">
        <v>383</v>
      </c>
      <c r="D19" s="211" t="n">
        <v>508</v>
      </c>
      <c r="E19" s="212" t="n">
        <f aca="false">C19/($C19+$D19)</f>
        <v>0.429854096520763</v>
      </c>
      <c r="F19" s="217" t="n">
        <f aca="false">D19/($C19+$D19)</f>
        <v>0.570145903479237</v>
      </c>
      <c r="G19" s="184" t="n">
        <v>110</v>
      </c>
      <c r="H19" s="211" t="n">
        <v>176</v>
      </c>
      <c r="I19" s="218" t="n">
        <f aca="false">G19/($G19+$H19)</f>
        <v>0.384615384615385</v>
      </c>
      <c r="J19" s="219" t="n">
        <f aca="false">H19/($G19+$H19)</f>
        <v>0.615384615384615</v>
      </c>
      <c r="K19" s="96" t="n">
        <v>10</v>
      </c>
      <c r="L19" s="211" t="n">
        <v>19</v>
      </c>
      <c r="M19" s="218" t="n">
        <f aca="false">K19/($K19+$L19)</f>
        <v>0.344827586206897</v>
      </c>
      <c r="N19" s="219" t="n">
        <f aca="false">L19/($K19+$L19)</f>
        <v>0.655172413793103</v>
      </c>
      <c r="O19" s="96" t="n">
        <v>174</v>
      </c>
      <c r="P19" s="211" t="n">
        <v>258</v>
      </c>
      <c r="Q19" s="218" t="n">
        <f aca="false">O19/($O19+$P19)</f>
        <v>0.402777777777778</v>
      </c>
      <c r="R19" s="219" t="n">
        <f aca="false">P19/($O19+$P19)</f>
        <v>0.597222222222222</v>
      </c>
      <c r="S19" s="96" t="n">
        <v>49</v>
      </c>
      <c r="T19" s="211" t="n">
        <v>13</v>
      </c>
      <c r="U19" s="218" t="n">
        <f aca="false">S19/($S19+$T19)</f>
        <v>0.790322580645161</v>
      </c>
      <c r="V19" s="219" t="n">
        <f aca="false">T19/($S19+$T19)</f>
        <v>0.209677419354839</v>
      </c>
      <c r="W19" s="96" t="n">
        <v>39</v>
      </c>
      <c r="X19" s="211" t="n">
        <v>40</v>
      </c>
      <c r="Y19" s="218" t="n">
        <f aca="false">W19/($W19+$X19)</f>
        <v>0.493670886075949</v>
      </c>
      <c r="Z19" s="219" t="n">
        <f aca="false">X19/($W19+$X19)</f>
        <v>0.506329113924051</v>
      </c>
      <c r="AA19" s="96" t="n">
        <v>1</v>
      </c>
      <c r="AB19" s="94" t="n">
        <v>2</v>
      </c>
      <c r="AC19" s="212" t="n">
        <f aca="false">AA19/($AA19+$AB19)</f>
        <v>0.333333333333333</v>
      </c>
      <c r="AD19" s="220" t="n">
        <f aca="false">AB19/($AA19+$AB19)</f>
        <v>0.666666666666667</v>
      </c>
    </row>
    <row r="20" customFormat="false" ht="12.75" hidden="false" customHeight="false" outlineLevel="0" collapsed="false">
      <c r="A20" s="0" t="n">
        <v>11</v>
      </c>
      <c r="B20" s="71" t="s">
        <v>239</v>
      </c>
      <c r="C20" s="184" t="n">
        <v>120</v>
      </c>
      <c r="D20" s="211" t="n">
        <v>170</v>
      </c>
      <c r="E20" s="212" t="n">
        <f aca="false">C20/($C20+$D20)</f>
        <v>0.413793103448276</v>
      </c>
      <c r="F20" s="217" t="n">
        <f aca="false">D20/($C20+$D20)</f>
        <v>0.586206896551724</v>
      </c>
      <c r="G20" s="184" t="n">
        <v>50</v>
      </c>
      <c r="H20" s="211" t="n">
        <v>61</v>
      </c>
      <c r="I20" s="218" t="n">
        <f aca="false">G20/($G20+$H20)</f>
        <v>0.45045045045045</v>
      </c>
      <c r="J20" s="219" t="n">
        <f aca="false">H20/($G20+$H20)</f>
        <v>0.54954954954955</v>
      </c>
      <c r="K20" s="96" t="n">
        <v>9</v>
      </c>
      <c r="L20" s="211" t="n">
        <v>25</v>
      </c>
      <c r="M20" s="218" t="n">
        <f aca="false">K20/($K20+$L20)</f>
        <v>0.264705882352941</v>
      </c>
      <c r="N20" s="219" t="n">
        <f aca="false">L20/($K20+$L20)</f>
        <v>0.735294117647059</v>
      </c>
      <c r="O20" s="96" t="n">
        <v>38</v>
      </c>
      <c r="P20" s="211" t="n">
        <v>66</v>
      </c>
      <c r="Q20" s="218" t="n">
        <f aca="false">O20/($O20+$P20)</f>
        <v>0.365384615384615</v>
      </c>
      <c r="R20" s="219" t="n">
        <f aca="false">P20/($O20+$P20)</f>
        <v>0.634615384615385</v>
      </c>
      <c r="S20" s="96" t="n">
        <v>6</v>
      </c>
      <c r="T20" s="211" t="n">
        <v>8</v>
      </c>
      <c r="U20" s="218" t="n">
        <f aca="false">S20/($S20+$T20)</f>
        <v>0.428571428571429</v>
      </c>
      <c r="V20" s="219" t="n">
        <f aca="false">T20/($S20+$T20)</f>
        <v>0.571428571428571</v>
      </c>
      <c r="W20" s="96" t="n">
        <v>15</v>
      </c>
      <c r="X20" s="211" t="n">
        <v>10</v>
      </c>
      <c r="Y20" s="218" t="n">
        <f aca="false">W20/($W20+$X20)</f>
        <v>0.6</v>
      </c>
      <c r="Z20" s="219" t="n">
        <f aca="false">X20/($W20+$X20)</f>
        <v>0.4</v>
      </c>
      <c r="AA20" s="96" t="n">
        <v>2</v>
      </c>
      <c r="AB20" s="94" t="n">
        <v>0</v>
      </c>
      <c r="AC20" s="212" t="n">
        <f aca="false">AA20/($AA20+$AB20)</f>
        <v>1</v>
      </c>
      <c r="AD20" s="220" t="n">
        <f aca="false">AB20/($AA20+$AB20)</f>
        <v>0</v>
      </c>
    </row>
    <row r="21" customFormat="false" ht="12.75" hidden="false" customHeight="false" outlineLevel="0" collapsed="false">
      <c r="A21" s="0" t="n">
        <v>12</v>
      </c>
      <c r="B21" s="71" t="s">
        <v>240</v>
      </c>
      <c r="C21" s="184" t="n">
        <v>138</v>
      </c>
      <c r="D21" s="211" t="n">
        <v>178</v>
      </c>
      <c r="E21" s="212" t="n">
        <f aca="false">C21/($C21+$D21)</f>
        <v>0.436708860759494</v>
      </c>
      <c r="F21" s="217" t="n">
        <f aca="false">D21/($C21+$D21)</f>
        <v>0.563291139240506</v>
      </c>
      <c r="G21" s="184" t="n">
        <v>68</v>
      </c>
      <c r="H21" s="211" t="n">
        <v>92</v>
      </c>
      <c r="I21" s="218" t="n">
        <f aca="false">G21/($G21+$H21)</f>
        <v>0.425</v>
      </c>
      <c r="J21" s="219" t="n">
        <f aca="false">H21/($G21+$H21)</f>
        <v>0.575</v>
      </c>
      <c r="K21" s="96" t="n">
        <v>5</v>
      </c>
      <c r="L21" s="211" t="n">
        <v>12</v>
      </c>
      <c r="M21" s="218" t="n">
        <f aca="false">K21/($K21+$L21)</f>
        <v>0.294117647058824</v>
      </c>
      <c r="N21" s="219" t="n">
        <f aca="false">L21/($K21+$L21)</f>
        <v>0.705882352941177</v>
      </c>
      <c r="O21" s="96" t="n">
        <v>44</v>
      </c>
      <c r="P21" s="211" t="n">
        <v>61</v>
      </c>
      <c r="Q21" s="218" t="n">
        <f aca="false">O21/($O21+$P21)</f>
        <v>0.419047619047619</v>
      </c>
      <c r="R21" s="219" t="n">
        <f aca="false">P21/($O21+$P21)</f>
        <v>0.580952380952381</v>
      </c>
      <c r="S21" s="96" t="n">
        <v>5</v>
      </c>
      <c r="T21" s="211" t="n">
        <v>7</v>
      </c>
      <c r="U21" s="218" t="n">
        <f aca="false">S21/($S21+$T21)</f>
        <v>0.416666666666667</v>
      </c>
      <c r="V21" s="219" t="n">
        <f aca="false">T21/($S21+$T21)</f>
        <v>0.583333333333333</v>
      </c>
      <c r="W21" s="96" t="n">
        <v>15</v>
      </c>
      <c r="X21" s="211" t="n">
        <v>6</v>
      </c>
      <c r="Y21" s="218" t="n">
        <f aca="false">W21/($W21+$X21)</f>
        <v>0.714285714285714</v>
      </c>
      <c r="Z21" s="219" t="n">
        <f aca="false">X21/($W21+$X21)</f>
        <v>0.285714285714286</v>
      </c>
      <c r="AA21" s="96" t="n">
        <v>1</v>
      </c>
      <c r="AB21" s="94" t="n">
        <v>0</v>
      </c>
      <c r="AC21" s="212" t="n">
        <f aca="false">AA21/($AA21+$AB21)</f>
        <v>1</v>
      </c>
      <c r="AD21" s="220" t="n">
        <f aca="false">AB21/($AA21+$AB21)</f>
        <v>0</v>
      </c>
    </row>
    <row r="22" customFormat="false" ht="12.75" hidden="false" customHeight="false" outlineLevel="0" collapsed="false">
      <c r="A22" s="0" t="n">
        <v>13</v>
      </c>
      <c r="B22" s="71" t="s">
        <v>241</v>
      </c>
      <c r="C22" s="184" t="n">
        <v>0</v>
      </c>
      <c r="D22" s="211" t="n">
        <v>1</v>
      </c>
      <c r="E22" s="212" t="n">
        <f aca="false">C22/($C22+$D22)</f>
        <v>0</v>
      </c>
      <c r="F22" s="217" t="n">
        <f aca="false">D22/($C22+$D22)</f>
        <v>1</v>
      </c>
      <c r="G22" s="184" t="n">
        <v>0</v>
      </c>
      <c r="H22" s="211" t="n">
        <v>0</v>
      </c>
      <c r="I22" s="218" t="n">
        <v>0</v>
      </c>
      <c r="J22" s="219" t="n">
        <v>0</v>
      </c>
      <c r="K22" s="96" t="n">
        <v>0</v>
      </c>
      <c r="L22" s="211" t="n">
        <v>1</v>
      </c>
      <c r="M22" s="218" t="n">
        <f aca="false">K22/($K22+$L22)</f>
        <v>0</v>
      </c>
      <c r="N22" s="219" t="n">
        <f aca="false">L22/($K22+$L22)</f>
        <v>1</v>
      </c>
      <c r="O22" s="96" t="n">
        <v>0</v>
      </c>
      <c r="P22" s="211" t="n">
        <v>0</v>
      </c>
      <c r="Q22" s="218" t="n">
        <v>0</v>
      </c>
      <c r="R22" s="219" t="n">
        <v>0</v>
      </c>
      <c r="S22" s="96" t="n">
        <v>0</v>
      </c>
      <c r="T22" s="211" t="n">
        <v>0</v>
      </c>
      <c r="U22" s="218" t="n">
        <v>0</v>
      </c>
      <c r="V22" s="219" t="n">
        <v>0</v>
      </c>
      <c r="W22" s="96" t="n">
        <v>0</v>
      </c>
      <c r="X22" s="211" t="n">
        <v>0</v>
      </c>
      <c r="Y22" s="218" t="n">
        <v>0</v>
      </c>
      <c r="Z22" s="219" t="n">
        <v>0</v>
      </c>
      <c r="AA22" s="96" t="n">
        <v>0</v>
      </c>
      <c r="AB22" s="94" t="n">
        <v>0</v>
      </c>
      <c r="AC22" s="212" t="n">
        <v>0</v>
      </c>
      <c r="AD22" s="220" t="n">
        <v>0</v>
      </c>
    </row>
    <row r="23" customFormat="false" ht="12.75" hidden="false" customHeight="false" outlineLevel="0" collapsed="false">
      <c r="A23" s="0" t="n">
        <v>14</v>
      </c>
      <c r="B23" s="71" t="s">
        <v>242</v>
      </c>
      <c r="C23" s="184" t="n">
        <v>21</v>
      </c>
      <c r="D23" s="211" t="n">
        <v>19</v>
      </c>
      <c r="E23" s="212" t="n">
        <f aca="false">C23/($C23+$D23)</f>
        <v>0.525</v>
      </c>
      <c r="F23" s="217" t="n">
        <f aca="false">D23/($C23+$D23)</f>
        <v>0.475</v>
      </c>
      <c r="G23" s="184" t="n">
        <v>2</v>
      </c>
      <c r="H23" s="211" t="n">
        <v>0</v>
      </c>
      <c r="I23" s="218" t="n">
        <f aca="false">G23/($G23+$H23)</f>
        <v>1</v>
      </c>
      <c r="J23" s="219" t="n">
        <f aca="false">H23/($G23+$H23)</f>
        <v>0</v>
      </c>
      <c r="K23" s="96" t="n">
        <v>0</v>
      </c>
      <c r="L23" s="211" t="n">
        <v>0</v>
      </c>
      <c r="M23" s="218" t="n">
        <v>0</v>
      </c>
      <c r="N23" s="219" t="n">
        <v>0</v>
      </c>
      <c r="O23" s="96" t="n">
        <v>4</v>
      </c>
      <c r="P23" s="211" t="n">
        <v>11</v>
      </c>
      <c r="Q23" s="218" t="n">
        <f aca="false">O23/($O23+$P23)</f>
        <v>0.266666666666667</v>
      </c>
      <c r="R23" s="219" t="n">
        <f aca="false">P23/($O23+$P23)</f>
        <v>0.733333333333333</v>
      </c>
      <c r="S23" s="96" t="n">
        <v>15</v>
      </c>
      <c r="T23" s="211" t="n">
        <v>8</v>
      </c>
      <c r="U23" s="218" t="n">
        <f aca="false">S23/($S23+$T23)</f>
        <v>0.652173913043478</v>
      </c>
      <c r="V23" s="219" t="n">
        <f aca="false">T23/($S23+$T23)</f>
        <v>0.347826086956522</v>
      </c>
      <c r="W23" s="96" t="n">
        <v>0</v>
      </c>
      <c r="X23" s="211" t="n">
        <v>0</v>
      </c>
      <c r="Y23" s="218" t="n">
        <v>0</v>
      </c>
      <c r="Z23" s="219" t="n">
        <v>0</v>
      </c>
      <c r="AA23" s="96" t="n">
        <v>0</v>
      </c>
      <c r="AB23" s="94" t="n">
        <v>0</v>
      </c>
      <c r="AC23" s="212" t="n">
        <v>0</v>
      </c>
      <c r="AD23" s="220" t="n">
        <v>0</v>
      </c>
    </row>
    <row r="24" customFormat="false" ht="12.75" hidden="false" customHeight="false" outlineLevel="0" collapsed="false">
      <c r="A24" s="0" t="n">
        <v>15</v>
      </c>
      <c r="B24" s="71" t="s">
        <v>243</v>
      </c>
      <c r="C24" s="184" t="n">
        <v>341</v>
      </c>
      <c r="D24" s="211" t="n">
        <v>441</v>
      </c>
      <c r="E24" s="212" t="n">
        <f aca="false">C24/($C24+$D24)</f>
        <v>0.436061381074169</v>
      </c>
      <c r="F24" s="217" t="n">
        <f aca="false">D24/($C24+$D24)</f>
        <v>0.563938618925831</v>
      </c>
      <c r="G24" s="184" t="n">
        <v>85</v>
      </c>
      <c r="H24" s="211" t="n">
        <v>128</v>
      </c>
      <c r="I24" s="218" t="n">
        <f aca="false">G24/($G24+$H24)</f>
        <v>0.39906103286385</v>
      </c>
      <c r="J24" s="219" t="n">
        <f aca="false">H24/($G24+$H24)</f>
        <v>0.60093896713615</v>
      </c>
      <c r="K24" s="96" t="n">
        <v>30</v>
      </c>
      <c r="L24" s="211" t="n">
        <v>43</v>
      </c>
      <c r="M24" s="218" t="n">
        <f aca="false">K24/($K24+$L24)</f>
        <v>0.410958904109589</v>
      </c>
      <c r="N24" s="219" t="n">
        <f aca="false">L24/($K24+$L24)</f>
        <v>0.589041095890411</v>
      </c>
      <c r="O24" s="96" t="n">
        <v>124</v>
      </c>
      <c r="P24" s="211" t="n">
        <v>200</v>
      </c>
      <c r="Q24" s="218" t="n">
        <f aca="false">O24/($O24+$P24)</f>
        <v>0.382716049382716</v>
      </c>
      <c r="R24" s="219" t="n">
        <f aca="false">P24/($O24+$P24)</f>
        <v>0.617283950617284</v>
      </c>
      <c r="S24" s="96" t="n">
        <v>83</v>
      </c>
      <c r="T24" s="211" t="n">
        <v>48</v>
      </c>
      <c r="U24" s="218" t="n">
        <f aca="false">S24/($S24+$T24)</f>
        <v>0.633587786259542</v>
      </c>
      <c r="V24" s="219" t="n">
        <f aca="false">T24/($S24+$T24)</f>
        <v>0.366412213740458</v>
      </c>
      <c r="W24" s="96" t="n">
        <v>19</v>
      </c>
      <c r="X24" s="211" t="n">
        <v>21</v>
      </c>
      <c r="Y24" s="218" t="n">
        <f aca="false">W24/($W24+$X24)</f>
        <v>0.475</v>
      </c>
      <c r="Z24" s="219" t="n">
        <f aca="false">X24/($W24+$X24)</f>
        <v>0.525</v>
      </c>
      <c r="AA24" s="96" t="n">
        <v>0</v>
      </c>
      <c r="AB24" s="94" t="n">
        <v>1</v>
      </c>
      <c r="AC24" s="212" t="n">
        <f aca="false">AA24/($AA24+$AB24)</f>
        <v>0</v>
      </c>
      <c r="AD24" s="220" t="n">
        <f aca="false">AB24/($AA24+$AB24)</f>
        <v>1</v>
      </c>
    </row>
    <row r="25" customFormat="false" ht="12.75" hidden="false" customHeight="false" outlineLevel="0" collapsed="false">
      <c r="A25" s="0" t="n">
        <v>16</v>
      </c>
      <c r="B25" s="71" t="s">
        <v>244</v>
      </c>
      <c r="C25" s="184" t="n">
        <v>1</v>
      </c>
      <c r="D25" s="211" t="n">
        <v>2</v>
      </c>
      <c r="E25" s="212" t="n">
        <f aca="false">C25/($C25+$D25)</f>
        <v>0.333333333333333</v>
      </c>
      <c r="F25" s="217" t="n">
        <f aca="false">D25/($C25+$D25)</f>
        <v>0.666666666666667</v>
      </c>
      <c r="G25" s="184" t="n">
        <v>1</v>
      </c>
      <c r="H25" s="211" t="n">
        <v>1</v>
      </c>
      <c r="I25" s="218" t="n">
        <f aca="false">G25/($G25+$H25)</f>
        <v>0.5</v>
      </c>
      <c r="J25" s="219" t="n">
        <f aca="false">H25/($G25+$H25)</f>
        <v>0.5</v>
      </c>
      <c r="K25" s="96" t="n">
        <v>0</v>
      </c>
      <c r="L25" s="211" t="n">
        <v>0</v>
      </c>
      <c r="M25" s="218" t="n">
        <v>0</v>
      </c>
      <c r="N25" s="219" t="n">
        <v>0</v>
      </c>
      <c r="O25" s="96" t="n">
        <v>0</v>
      </c>
      <c r="P25" s="211" t="n">
        <v>1</v>
      </c>
      <c r="Q25" s="218" t="n">
        <f aca="false">O25/($O25+$P25)</f>
        <v>0</v>
      </c>
      <c r="R25" s="219" t="n">
        <f aca="false">P25/($O25+$P25)</f>
        <v>1</v>
      </c>
      <c r="S25" s="96" t="n">
        <v>0</v>
      </c>
      <c r="T25" s="211" t="n">
        <v>0</v>
      </c>
      <c r="U25" s="218" t="n">
        <v>0</v>
      </c>
      <c r="V25" s="219" t="n">
        <v>0</v>
      </c>
      <c r="W25" s="96" t="n">
        <v>0</v>
      </c>
      <c r="X25" s="211" t="n">
        <v>0</v>
      </c>
      <c r="Y25" s="218" t="n">
        <v>0</v>
      </c>
      <c r="Z25" s="219" t="n">
        <v>0</v>
      </c>
      <c r="AA25" s="96" t="n">
        <v>0</v>
      </c>
      <c r="AB25" s="94" t="n">
        <v>0</v>
      </c>
      <c r="AC25" s="212" t="n">
        <v>0</v>
      </c>
      <c r="AD25" s="220" t="n">
        <v>0</v>
      </c>
    </row>
    <row r="26" customFormat="false" ht="12.75" hidden="false" customHeight="false" outlineLevel="0" collapsed="false">
      <c r="A26" s="0" t="n">
        <v>17</v>
      </c>
      <c r="B26" s="71" t="s">
        <v>245</v>
      </c>
      <c r="C26" s="184" t="n">
        <v>41</v>
      </c>
      <c r="D26" s="211" t="n">
        <v>33</v>
      </c>
      <c r="E26" s="212" t="n">
        <f aca="false">C26/($C26+$D26)</f>
        <v>0.554054054054054</v>
      </c>
      <c r="F26" s="217" t="n">
        <f aca="false">D26/($C26+$D26)</f>
        <v>0.445945945945946</v>
      </c>
      <c r="G26" s="184" t="n">
        <v>10</v>
      </c>
      <c r="H26" s="211" t="n">
        <v>14</v>
      </c>
      <c r="I26" s="218" t="n">
        <f aca="false">G26/($G26+$H26)</f>
        <v>0.416666666666667</v>
      </c>
      <c r="J26" s="219" t="n">
        <f aca="false">H26/($G26+$H26)</f>
        <v>0.583333333333333</v>
      </c>
      <c r="K26" s="96" t="n">
        <v>1</v>
      </c>
      <c r="L26" s="211" t="n">
        <v>3</v>
      </c>
      <c r="M26" s="218" t="n">
        <f aca="false">K26/($K26+$L26)</f>
        <v>0.25</v>
      </c>
      <c r="N26" s="219" t="n">
        <f aca="false">L26/($K26+$L26)</f>
        <v>0.75</v>
      </c>
      <c r="O26" s="96" t="n">
        <v>21</v>
      </c>
      <c r="P26" s="211" t="n">
        <v>12</v>
      </c>
      <c r="Q26" s="218" t="n">
        <f aca="false">O26/($O26+$P26)</f>
        <v>0.636363636363636</v>
      </c>
      <c r="R26" s="219" t="n">
        <f aca="false">P26/($O26+$P26)</f>
        <v>0.363636363636364</v>
      </c>
      <c r="S26" s="96" t="n">
        <v>6</v>
      </c>
      <c r="T26" s="211" t="n">
        <v>1</v>
      </c>
      <c r="U26" s="218" t="n">
        <f aca="false">S26/($S26+$T26)</f>
        <v>0.857142857142857</v>
      </c>
      <c r="V26" s="219" t="n">
        <f aca="false">T26/($S26+$T26)</f>
        <v>0.142857142857143</v>
      </c>
      <c r="W26" s="96" t="n">
        <v>3</v>
      </c>
      <c r="X26" s="211" t="n">
        <v>3</v>
      </c>
      <c r="Y26" s="218" t="n">
        <f aca="false">W26/($W26+$X26)</f>
        <v>0.5</v>
      </c>
      <c r="Z26" s="219" t="n">
        <f aca="false">X26/($W26+$X26)</f>
        <v>0.5</v>
      </c>
      <c r="AA26" s="96" t="n">
        <v>0</v>
      </c>
      <c r="AB26" s="94" t="n">
        <v>0</v>
      </c>
      <c r="AC26" s="212" t="n">
        <v>0</v>
      </c>
      <c r="AD26" s="220" t="n">
        <v>0</v>
      </c>
    </row>
    <row r="27" customFormat="false" ht="12.75" hidden="false" customHeight="false" outlineLevel="0" collapsed="false">
      <c r="A27" s="0" t="n">
        <v>18</v>
      </c>
      <c r="B27" s="71" t="s">
        <v>246</v>
      </c>
      <c r="C27" s="184" t="n">
        <v>8</v>
      </c>
      <c r="D27" s="211" t="n">
        <v>14</v>
      </c>
      <c r="E27" s="212" t="n">
        <f aca="false">C27/($C27+$D27)</f>
        <v>0.363636363636364</v>
      </c>
      <c r="F27" s="217" t="n">
        <f aca="false">D27/($C27+$D27)</f>
        <v>0.636363636363636</v>
      </c>
      <c r="G27" s="184" t="n">
        <v>5</v>
      </c>
      <c r="H27" s="211" t="n">
        <v>8</v>
      </c>
      <c r="I27" s="218" t="n">
        <f aca="false">G27/($G27+$H27)</f>
        <v>0.384615384615385</v>
      </c>
      <c r="J27" s="219" t="n">
        <f aca="false">H27/($G27+$H27)</f>
        <v>0.615384615384615</v>
      </c>
      <c r="K27" s="96" t="n">
        <v>0</v>
      </c>
      <c r="L27" s="211" t="n">
        <v>0</v>
      </c>
      <c r="M27" s="218" t="n">
        <v>0</v>
      </c>
      <c r="N27" s="219" t="n">
        <v>0</v>
      </c>
      <c r="O27" s="96" t="n">
        <v>3</v>
      </c>
      <c r="P27" s="211" t="n">
        <v>4</v>
      </c>
      <c r="Q27" s="218" t="n">
        <f aca="false">O27/($O27+$P27)</f>
        <v>0.428571428571429</v>
      </c>
      <c r="R27" s="219" t="n">
        <f aca="false">P27/($O27+$P27)</f>
        <v>0.571428571428571</v>
      </c>
      <c r="S27" s="96" t="n">
        <v>0</v>
      </c>
      <c r="T27" s="211" t="n">
        <v>1</v>
      </c>
      <c r="U27" s="218" t="n">
        <f aca="false">S27/($S27+$T27)</f>
        <v>0</v>
      </c>
      <c r="V27" s="219" t="n">
        <f aca="false">T27/($S27+$T27)</f>
        <v>1</v>
      </c>
      <c r="W27" s="96" t="n">
        <v>0</v>
      </c>
      <c r="X27" s="211" t="n">
        <v>1</v>
      </c>
      <c r="Y27" s="218" t="n">
        <f aca="false">W27/($W27+$X27)</f>
        <v>0</v>
      </c>
      <c r="Z27" s="219" t="n">
        <f aca="false">X27/($W27+$X27)</f>
        <v>1</v>
      </c>
      <c r="AA27" s="96" t="n">
        <v>0</v>
      </c>
      <c r="AB27" s="94" t="n">
        <v>0</v>
      </c>
      <c r="AC27" s="212" t="n">
        <v>0</v>
      </c>
      <c r="AD27" s="220" t="n">
        <v>0</v>
      </c>
    </row>
    <row r="28" customFormat="false" ht="12.75" hidden="false" customHeight="false" outlineLevel="0" collapsed="false">
      <c r="A28" s="0" t="n">
        <v>19</v>
      </c>
      <c r="B28" s="71" t="s">
        <v>247</v>
      </c>
      <c r="C28" s="184" t="n">
        <v>187</v>
      </c>
      <c r="D28" s="211" t="n">
        <v>263</v>
      </c>
      <c r="E28" s="212" t="n">
        <f aca="false">C28/($C28+$D28)</f>
        <v>0.415555555555556</v>
      </c>
      <c r="F28" s="217" t="n">
        <f aca="false">D28/($C28+$D28)</f>
        <v>0.584444444444444</v>
      </c>
      <c r="G28" s="184" t="n">
        <v>94</v>
      </c>
      <c r="H28" s="211" t="n">
        <v>120</v>
      </c>
      <c r="I28" s="218" t="n">
        <f aca="false">G28/($G28+$H28)</f>
        <v>0.439252336448598</v>
      </c>
      <c r="J28" s="219" t="n">
        <f aca="false">H28/($G28+$H28)</f>
        <v>0.560747663551402</v>
      </c>
      <c r="K28" s="96" t="n">
        <v>8</v>
      </c>
      <c r="L28" s="211" t="n">
        <v>13</v>
      </c>
      <c r="M28" s="218" t="n">
        <f aca="false">K28/($K28+$L28)</f>
        <v>0.380952380952381</v>
      </c>
      <c r="N28" s="219" t="n">
        <f aca="false">L28/($K28+$L28)</f>
        <v>0.619047619047619</v>
      </c>
      <c r="O28" s="96" t="n">
        <v>61</v>
      </c>
      <c r="P28" s="211" t="n">
        <v>96</v>
      </c>
      <c r="Q28" s="218" t="n">
        <f aca="false">O28/($O28+$P28)</f>
        <v>0.388535031847134</v>
      </c>
      <c r="R28" s="219" t="n">
        <f aca="false">P28/($O28+$P28)</f>
        <v>0.611464968152866</v>
      </c>
      <c r="S28" s="96" t="n">
        <v>13</v>
      </c>
      <c r="T28" s="211" t="n">
        <v>14</v>
      </c>
      <c r="U28" s="218" t="n">
        <f aca="false">S28/($S28+$T28)</f>
        <v>0.481481481481481</v>
      </c>
      <c r="V28" s="219" t="n">
        <f aca="false">T28/($S28+$T28)</f>
        <v>0.518518518518519</v>
      </c>
      <c r="W28" s="96" t="n">
        <v>11</v>
      </c>
      <c r="X28" s="211" t="n">
        <v>20</v>
      </c>
      <c r="Y28" s="218" t="n">
        <f aca="false">W28/($W28+$X28)</f>
        <v>0.354838709677419</v>
      </c>
      <c r="Z28" s="219" t="n">
        <f aca="false">X28/($W28+$X28)</f>
        <v>0.645161290322581</v>
      </c>
      <c r="AA28" s="96" t="n">
        <v>0</v>
      </c>
      <c r="AB28" s="94" t="n">
        <v>0</v>
      </c>
      <c r="AC28" s="212" t="n">
        <v>0</v>
      </c>
      <c r="AD28" s="220" t="n">
        <v>0</v>
      </c>
    </row>
    <row r="29" customFormat="false" ht="12.75" hidden="false" customHeight="false" outlineLevel="0" collapsed="false">
      <c r="A29" s="0" t="n">
        <v>20</v>
      </c>
      <c r="B29" s="71" t="s">
        <v>248</v>
      </c>
      <c r="C29" s="184" t="n">
        <v>9</v>
      </c>
      <c r="D29" s="211" t="n">
        <v>9</v>
      </c>
      <c r="E29" s="212" t="n">
        <f aca="false">C29/($C29+$D29)</f>
        <v>0.5</v>
      </c>
      <c r="F29" s="217" t="n">
        <f aca="false">D29/($C29+$D29)</f>
        <v>0.5</v>
      </c>
      <c r="G29" s="184" t="n">
        <v>1</v>
      </c>
      <c r="H29" s="211" t="n">
        <v>1</v>
      </c>
      <c r="I29" s="218" t="n">
        <f aca="false">G29/($G29+$H29)</f>
        <v>0.5</v>
      </c>
      <c r="J29" s="219" t="n">
        <f aca="false">H29/($G29+$H29)</f>
        <v>0.5</v>
      </c>
      <c r="K29" s="96" t="n">
        <v>0</v>
      </c>
      <c r="L29" s="211" t="n">
        <v>0</v>
      </c>
      <c r="M29" s="218" t="n">
        <v>0</v>
      </c>
      <c r="N29" s="219" t="n">
        <v>0</v>
      </c>
      <c r="O29" s="96" t="n">
        <v>3</v>
      </c>
      <c r="P29" s="211" t="n">
        <v>4</v>
      </c>
      <c r="Q29" s="218" t="n">
        <f aca="false">O29/($O29+$P29)</f>
        <v>0.428571428571429</v>
      </c>
      <c r="R29" s="219" t="n">
        <f aca="false">P29/($O29+$P29)</f>
        <v>0.571428571428571</v>
      </c>
      <c r="S29" s="96" t="n">
        <v>5</v>
      </c>
      <c r="T29" s="211" t="n">
        <v>4</v>
      </c>
      <c r="U29" s="218" t="n">
        <f aca="false">S29/($S29+$T29)</f>
        <v>0.555555555555556</v>
      </c>
      <c r="V29" s="219" t="n">
        <f aca="false">T29/($S29+$T29)</f>
        <v>0.444444444444444</v>
      </c>
      <c r="W29" s="96" t="n">
        <v>0</v>
      </c>
      <c r="X29" s="211" t="n">
        <v>0</v>
      </c>
      <c r="Y29" s="218" t="n">
        <v>0</v>
      </c>
      <c r="Z29" s="219" t="n">
        <v>0</v>
      </c>
      <c r="AA29" s="96" t="n">
        <v>0</v>
      </c>
      <c r="AB29" s="94" t="n">
        <v>0</v>
      </c>
      <c r="AC29" s="212" t="n">
        <v>0</v>
      </c>
      <c r="AD29" s="220" t="n">
        <v>0</v>
      </c>
    </row>
    <row r="30" customFormat="false" ht="12.75" hidden="false" customHeight="false" outlineLevel="0" collapsed="false">
      <c r="A30" s="0" t="n">
        <v>21</v>
      </c>
      <c r="B30" s="71" t="s">
        <v>249</v>
      </c>
      <c r="C30" s="184" t="n">
        <v>334</v>
      </c>
      <c r="D30" s="211" t="n">
        <v>416</v>
      </c>
      <c r="E30" s="212" t="n">
        <f aca="false">C30/($C30+$D30)</f>
        <v>0.445333333333333</v>
      </c>
      <c r="F30" s="217" t="n">
        <f aca="false">D30/($C30+$D30)</f>
        <v>0.554666666666667</v>
      </c>
      <c r="G30" s="184" t="n">
        <v>89</v>
      </c>
      <c r="H30" s="211" t="n">
        <v>104</v>
      </c>
      <c r="I30" s="218" t="n">
        <f aca="false">G30/($G30+$H30)</f>
        <v>0.461139896373057</v>
      </c>
      <c r="J30" s="219" t="n">
        <f aca="false">H30/($G30+$H30)</f>
        <v>0.538860103626943</v>
      </c>
      <c r="K30" s="96" t="n">
        <v>32</v>
      </c>
      <c r="L30" s="211" t="n">
        <v>35</v>
      </c>
      <c r="M30" s="218" t="n">
        <f aca="false">K30/($K30+$L30)</f>
        <v>0.477611940298507</v>
      </c>
      <c r="N30" s="219" t="n">
        <f aca="false">L30/($K30+$L30)</f>
        <v>0.522388059701493</v>
      </c>
      <c r="O30" s="96" t="n">
        <v>119</v>
      </c>
      <c r="P30" s="211" t="n">
        <v>187</v>
      </c>
      <c r="Q30" s="218" t="n">
        <f aca="false">O30/($O30+$P30)</f>
        <v>0.388888888888889</v>
      </c>
      <c r="R30" s="219" t="n">
        <f aca="false">P30/($O30+$P30)</f>
        <v>0.611111111111111</v>
      </c>
      <c r="S30" s="96" t="n">
        <v>72</v>
      </c>
      <c r="T30" s="211" t="n">
        <v>68</v>
      </c>
      <c r="U30" s="218" t="n">
        <f aca="false">S30/($S30+$T30)</f>
        <v>0.514285714285714</v>
      </c>
      <c r="V30" s="219" t="n">
        <f aca="false">T30/($S30+$T30)</f>
        <v>0.485714285714286</v>
      </c>
      <c r="W30" s="96" t="n">
        <v>22</v>
      </c>
      <c r="X30" s="211" t="n">
        <v>22</v>
      </c>
      <c r="Y30" s="218" t="n">
        <f aca="false">W30/($W30+$X30)</f>
        <v>0.5</v>
      </c>
      <c r="Z30" s="219" t="n">
        <f aca="false">X30/($W30+$X30)</f>
        <v>0.5</v>
      </c>
      <c r="AA30" s="96" t="n">
        <v>0</v>
      </c>
      <c r="AB30" s="94" t="n">
        <v>0</v>
      </c>
      <c r="AC30" s="212" t="n">
        <v>0</v>
      </c>
      <c r="AD30" s="220" t="n">
        <v>0</v>
      </c>
    </row>
    <row r="31" customFormat="false" ht="12.75" hidden="false" customHeight="false" outlineLevel="0" collapsed="false">
      <c r="A31" s="0" t="n">
        <v>22</v>
      </c>
      <c r="B31" s="71" t="s">
        <v>250</v>
      </c>
      <c r="C31" s="184" t="n">
        <v>38</v>
      </c>
      <c r="D31" s="211" t="n">
        <v>43</v>
      </c>
      <c r="E31" s="212" t="n">
        <f aca="false">C31/($C31+$D31)</f>
        <v>0.469135802469136</v>
      </c>
      <c r="F31" s="217" t="n">
        <f aca="false">D31/($C31+$D31)</f>
        <v>0.530864197530864</v>
      </c>
      <c r="G31" s="184" t="n">
        <v>20</v>
      </c>
      <c r="H31" s="211" t="n">
        <v>21</v>
      </c>
      <c r="I31" s="218" t="n">
        <f aca="false">G31/($G31+$H31)</f>
        <v>0.487804878048781</v>
      </c>
      <c r="J31" s="219" t="n">
        <f aca="false">H31/($G31+$H31)</f>
        <v>0.51219512195122</v>
      </c>
      <c r="K31" s="96" t="n">
        <v>2</v>
      </c>
      <c r="L31" s="211" t="n">
        <v>2</v>
      </c>
      <c r="M31" s="218" t="n">
        <f aca="false">K31/($K31+$L31)</f>
        <v>0.5</v>
      </c>
      <c r="N31" s="219" t="n">
        <f aca="false">L31/($K31+$L31)</f>
        <v>0.5</v>
      </c>
      <c r="O31" s="96" t="n">
        <v>8</v>
      </c>
      <c r="P31" s="211" t="n">
        <v>14</v>
      </c>
      <c r="Q31" s="218" t="n">
        <f aca="false">O31/($O31+$P31)</f>
        <v>0.363636363636364</v>
      </c>
      <c r="R31" s="219" t="n">
        <f aca="false">P31/($O31+$P31)</f>
        <v>0.636363636363636</v>
      </c>
      <c r="S31" s="96" t="n">
        <v>1</v>
      </c>
      <c r="T31" s="211" t="n">
        <v>0</v>
      </c>
      <c r="U31" s="218" t="n">
        <f aca="false">S31/($S31+$T31)</f>
        <v>1</v>
      </c>
      <c r="V31" s="219" t="n">
        <f aca="false">T31/($S31+$T31)</f>
        <v>0</v>
      </c>
      <c r="W31" s="96" t="n">
        <v>7</v>
      </c>
      <c r="X31" s="211" t="n">
        <v>6</v>
      </c>
      <c r="Y31" s="218" t="n">
        <f aca="false">W31/($W31+$X31)</f>
        <v>0.538461538461538</v>
      </c>
      <c r="Z31" s="219" t="n">
        <f aca="false">X31/($W31+$X31)</f>
        <v>0.461538461538462</v>
      </c>
      <c r="AA31" s="96" t="n">
        <v>0</v>
      </c>
      <c r="AB31" s="94" t="n">
        <v>0</v>
      </c>
      <c r="AC31" s="212" t="n">
        <v>0</v>
      </c>
      <c r="AD31" s="220" t="n">
        <v>0</v>
      </c>
    </row>
    <row r="32" customFormat="false" ht="12.75" hidden="false" customHeight="false" outlineLevel="0" collapsed="false">
      <c r="A32" s="0" t="n">
        <v>23</v>
      </c>
      <c r="B32" s="71" t="s">
        <v>251</v>
      </c>
      <c r="C32" s="184" t="n">
        <v>79</v>
      </c>
      <c r="D32" s="211" t="n">
        <v>115</v>
      </c>
      <c r="E32" s="212" t="n">
        <f aca="false">C32/($C32+$D32)</f>
        <v>0.407216494845361</v>
      </c>
      <c r="F32" s="217" t="n">
        <f aca="false">D32/($C32+$D32)</f>
        <v>0.592783505154639</v>
      </c>
      <c r="G32" s="184" t="n">
        <v>38</v>
      </c>
      <c r="H32" s="211" t="n">
        <v>39</v>
      </c>
      <c r="I32" s="218" t="n">
        <f aca="false">G32/($G32+$H32)</f>
        <v>0.493506493506494</v>
      </c>
      <c r="J32" s="219" t="n">
        <f aca="false">H32/($G32+$H32)</f>
        <v>0.506493506493506</v>
      </c>
      <c r="K32" s="96" t="n">
        <v>10</v>
      </c>
      <c r="L32" s="211" t="n">
        <v>19</v>
      </c>
      <c r="M32" s="218" t="n">
        <f aca="false">K32/($K32+$L32)</f>
        <v>0.344827586206897</v>
      </c>
      <c r="N32" s="219" t="n">
        <f aca="false">L32/($K32+$L32)</f>
        <v>0.655172413793103</v>
      </c>
      <c r="O32" s="96" t="n">
        <v>25</v>
      </c>
      <c r="P32" s="211" t="n">
        <v>45</v>
      </c>
      <c r="Q32" s="218" t="n">
        <f aca="false">O32/($O32+$P32)</f>
        <v>0.357142857142857</v>
      </c>
      <c r="R32" s="219" t="n">
        <f aca="false">P32/($O32+$P32)</f>
        <v>0.642857142857143</v>
      </c>
      <c r="S32" s="96" t="n">
        <v>4</v>
      </c>
      <c r="T32" s="211" t="n">
        <v>8</v>
      </c>
      <c r="U32" s="218" t="n">
        <f aca="false">S32/($S32+$T32)</f>
        <v>0.333333333333333</v>
      </c>
      <c r="V32" s="219" t="n">
        <f aca="false">T32/($S32+$T32)</f>
        <v>0.666666666666667</v>
      </c>
      <c r="W32" s="96" t="n">
        <v>2</v>
      </c>
      <c r="X32" s="211" t="n">
        <v>4</v>
      </c>
      <c r="Y32" s="218" t="n">
        <f aca="false">W32/($W32+$X32)</f>
        <v>0.333333333333333</v>
      </c>
      <c r="Z32" s="219" t="n">
        <f aca="false">X32/($W32+$X32)</f>
        <v>0.666666666666667</v>
      </c>
      <c r="AA32" s="96" t="n">
        <v>0</v>
      </c>
      <c r="AB32" s="94" t="n">
        <v>0</v>
      </c>
      <c r="AC32" s="212" t="n">
        <v>0</v>
      </c>
      <c r="AD32" s="220" t="n">
        <v>0</v>
      </c>
    </row>
    <row r="33" customFormat="false" ht="12.75" hidden="false" customHeight="false" outlineLevel="0" collapsed="false">
      <c r="A33" s="0" t="n">
        <v>24</v>
      </c>
      <c r="B33" s="71" t="s">
        <v>252</v>
      </c>
      <c r="C33" s="184" t="n">
        <v>47</v>
      </c>
      <c r="D33" s="211" t="n">
        <v>68</v>
      </c>
      <c r="E33" s="212" t="n">
        <f aca="false">C33/($C33+$D33)</f>
        <v>0.408695652173913</v>
      </c>
      <c r="F33" s="217" t="n">
        <f aca="false">D33/($C33+$D33)</f>
        <v>0.591304347826087</v>
      </c>
      <c r="G33" s="184" t="n">
        <v>17</v>
      </c>
      <c r="H33" s="211" t="n">
        <v>21</v>
      </c>
      <c r="I33" s="218" t="n">
        <f aca="false">G33/($G33+$H33)</f>
        <v>0.447368421052632</v>
      </c>
      <c r="J33" s="219" t="n">
        <f aca="false">H33/($G33+$H33)</f>
        <v>0.552631578947369</v>
      </c>
      <c r="K33" s="96" t="n">
        <v>3</v>
      </c>
      <c r="L33" s="211" t="n">
        <v>6</v>
      </c>
      <c r="M33" s="218" t="n">
        <f aca="false">K33/($K33+$L33)</f>
        <v>0.333333333333333</v>
      </c>
      <c r="N33" s="219" t="n">
        <f aca="false">L33/($K33+$L33)</f>
        <v>0.666666666666667</v>
      </c>
      <c r="O33" s="96" t="n">
        <v>22</v>
      </c>
      <c r="P33" s="211" t="n">
        <v>37</v>
      </c>
      <c r="Q33" s="218" t="n">
        <f aca="false">O33/($O33+$P33)</f>
        <v>0.372881355932203</v>
      </c>
      <c r="R33" s="219" t="n">
        <f aca="false">P33/($O33+$P33)</f>
        <v>0.627118644067797</v>
      </c>
      <c r="S33" s="96" t="n">
        <v>4</v>
      </c>
      <c r="T33" s="211" t="n">
        <v>4</v>
      </c>
      <c r="U33" s="218" t="n">
        <f aca="false">S33/($S33+$T33)</f>
        <v>0.5</v>
      </c>
      <c r="V33" s="219" t="n">
        <f aca="false">T33/($S33+$T33)</f>
        <v>0.5</v>
      </c>
      <c r="W33" s="96" t="n">
        <v>0</v>
      </c>
      <c r="X33" s="211" t="n">
        <v>0</v>
      </c>
      <c r="Y33" s="218" t="n">
        <v>0</v>
      </c>
      <c r="Z33" s="219" t="n">
        <v>0</v>
      </c>
      <c r="AA33" s="184" t="n">
        <v>1</v>
      </c>
      <c r="AB33" s="150" t="n">
        <v>0</v>
      </c>
      <c r="AC33" s="212" t="n">
        <f aca="false">AA33/($AA33+$AB33)</f>
        <v>1</v>
      </c>
      <c r="AD33" s="220" t="n">
        <f aca="false">AB33/($AA33+$AB33)</f>
        <v>0</v>
      </c>
    </row>
    <row r="34" customFormat="false" ht="12.75" hidden="false" customHeight="false" outlineLevel="0" collapsed="false">
      <c r="A34" s="0" t="n">
        <v>25</v>
      </c>
      <c r="B34" s="71" t="s">
        <v>253</v>
      </c>
      <c r="C34" s="184" t="n">
        <v>7</v>
      </c>
      <c r="D34" s="211" t="n">
        <v>11</v>
      </c>
      <c r="E34" s="212" t="n">
        <f aca="false">C34/($C34+$D34)</f>
        <v>0.388888888888889</v>
      </c>
      <c r="F34" s="217" t="n">
        <f aca="false">D34/($C34+$D34)</f>
        <v>0.611111111111111</v>
      </c>
      <c r="G34" s="184" t="n">
        <v>3</v>
      </c>
      <c r="H34" s="211" t="n">
        <v>5</v>
      </c>
      <c r="I34" s="218" t="n">
        <f aca="false">G34/($G34+$H34)</f>
        <v>0.375</v>
      </c>
      <c r="J34" s="219" t="n">
        <f aca="false">H34/($G34+$H34)</f>
        <v>0.625</v>
      </c>
      <c r="K34" s="96" t="n">
        <v>0</v>
      </c>
      <c r="L34" s="211" t="n">
        <v>0</v>
      </c>
      <c r="M34" s="218" t="n">
        <v>0</v>
      </c>
      <c r="N34" s="219" t="n">
        <v>0</v>
      </c>
      <c r="O34" s="96" t="n">
        <v>4</v>
      </c>
      <c r="P34" s="211" t="n">
        <v>6</v>
      </c>
      <c r="Q34" s="218" t="n">
        <f aca="false">O34/($O34+$P34)</f>
        <v>0.4</v>
      </c>
      <c r="R34" s="219" t="n">
        <f aca="false">P34/($O34+$P34)</f>
        <v>0.6</v>
      </c>
      <c r="S34" s="96" t="n">
        <v>0</v>
      </c>
      <c r="T34" s="211" t="n">
        <v>0</v>
      </c>
      <c r="U34" s="218" t="n">
        <v>0</v>
      </c>
      <c r="V34" s="219" t="n">
        <v>0</v>
      </c>
      <c r="W34" s="96" t="n">
        <v>0</v>
      </c>
      <c r="X34" s="211" t="n">
        <v>0</v>
      </c>
      <c r="Y34" s="218" t="n">
        <v>0</v>
      </c>
      <c r="Z34" s="219" t="n">
        <v>0</v>
      </c>
      <c r="AA34" s="96" t="n">
        <v>0</v>
      </c>
      <c r="AB34" s="94" t="n">
        <v>0</v>
      </c>
      <c r="AC34" s="212" t="n">
        <v>0</v>
      </c>
      <c r="AD34" s="220" t="n">
        <v>0</v>
      </c>
    </row>
    <row r="35" customFormat="false" ht="12.75" hidden="false" customHeight="false" outlineLevel="0" collapsed="false">
      <c r="A35" s="0" t="n">
        <v>26</v>
      </c>
      <c r="B35" s="71" t="s">
        <v>254</v>
      </c>
      <c r="C35" s="184" t="n">
        <v>3</v>
      </c>
      <c r="D35" s="211" t="n">
        <v>5</v>
      </c>
      <c r="E35" s="212" t="n">
        <f aca="false">C35/($C35+$D35)</f>
        <v>0.375</v>
      </c>
      <c r="F35" s="217" t="n">
        <f aca="false">D35/($C35+$D35)</f>
        <v>0.625</v>
      </c>
      <c r="G35" s="184" t="n">
        <v>0</v>
      </c>
      <c r="H35" s="211" t="n">
        <v>2</v>
      </c>
      <c r="I35" s="218" t="n">
        <f aca="false">G35/($G35+$H35)</f>
        <v>0</v>
      </c>
      <c r="J35" s="219" t="n">
        <f aca="false">H35/($G35+$H35)</f>
        <v>1</v>
      </c>
      <c r="K35" s="96" t="n">
        <v>0</v>
      </c>
      <c r="L35" s="211" t="n">
        <v>0</v>
      </c>
      <c r="M35" s="218" t="n">
        <v>0</v>
      </c>
      <c r="N35" s="219" t="n">
        <v>0</v>
      </c>
      <c r="O35" s="96" t="n">
        <v>3</v>
      </c>
      <c r="P35" s="211" t="n">
        <v>3</v>
      </c>
      <c r="Q35" s="218" t="n">
        <f aca="false">O35/($O35+$P35)</f>
        <v>0.5</v>
      </c>
      <c r="R35" s="219" t="n">
        <f aca="false">P35/($O35+$P35)</f>
        <v>0.5</v>
      </c>
      <c r="S35" s="96" t="n">
        <v>0</v>
      </c>
      <c r="T35" s="211" t="n">
        <v>0</v>
      </c>
      <c r="U35" s="218" t="n">
        <v>0</v>
      </c>
      <c r="V35" s="219" t="n">
        <v>0</v>
      </c>
      <c r="W35" s="96" t="n">
        <v>0</v>
      </c>
      <c r="X35" s="211" t="n">
        <v>0</v>
      </c>
      <c r="Y35" s="218" t="n">
        <v>0</v>
      </c>
      <c r="Z35" s="219" t="n">
        <v>0</v>
      </c>
      <c r="AA35" s="96" t="n">
        <v>0</v>
      </c>
      <c r="AB35" s="94" t="n">
        <v>0</v>
      </c>
      <c r="AC35" s="212" t="n">
        <v>0</v>
      </c>
      <c r="AD35" s="220" t="n">
        <v>0</v>
      </c>
    </row>
    <row r="36" customFormat="false" ht="12.75" hidden="false" customHeight="false" outlineLevel="0" collapsed="false">
      <c r="A36" s="0" t="n">
        <v>27</v>
      </c>
      <c r="B36" s="71" t="s">
        <v>255</v>
      </c>
      <c r="C36" s="184" t="n">
        <v>11</v>
      </c>
      <c r="D36" s="211" t="n">
        <v>10</v>
      </c>
      <c r="E36" s="212" t="n">
        <f aca="false">C36/($C36+$D36)</f>
        <v>0.523809523809524</v>
      </c>
      <c r="F36" s="217" t="n">
        <f aca="false">D36/($C36+$D36)</f>
        <v>0.476190476190476</v>
      </c>
      <c r="G36" s="184" t="n">
        <v>6</v>
      </c>
      <c r="H36" s="211" t="n">
        <v>5</v>
      </c>
      <c r="I36" s="218" t="n">
        <f aca="false">G36/($G36+$H36)</f>
        <v>0.545454545454545</v>
      </c>
      <c r="J36" s="219" t="n">
        <f aca="false">H36/($G36+$H36)</f>
        <v>0.454545454545455</v>
      </c>
      <c r="K36" s="96" t="n">
        <v>0</v>
      </c>
      <c r="L36" s="211" t="n">
        <v>1</v>
      </c>
      <c r="M36" s="218" t="n">
        <f aca="false">K36/($K36+$L36)</f>
        <v>0</v>
      </c>
      <c r="N36" s="219" t="n">
        <f aca="false">L36/($K36+$L36)</f>
        <v>1</v>
      </c>
      <c r="O36" s="96" t="n">
        <v>2</v>
      </c>
      <c r="P36" s="211" t="n">
        <v>4</v>
      </c>
      <c r="Q36" s="218" t="n">
        <f aca="false">O36/($O36+$P36)</f>
        <v>0.333333333333333</v>
      </c>
      <c r="R36" s="219" t="n">
        <f aca="false">P36/($O36+$P36)</f>
        <v>0.666666666666667</v>
      </c>
      <c r="S36" s="96" t="n">
        <v>3</v>
      </c>
      <c r="T36" s="211" t="n">
        <v>0</v>
      </c>
      <c r="U36" s="218" t="n">
        <f aca="false">S36/($S36+$T36)</f>
        <v>1</v>
      </c>
      <c r="V36" s="219" t="n">
        <f aca="false">T36/($S36+$T36)</f>
        <v>0</v>
      </c>
      <c r="W36" s="96" t="n">
        <v>0</v>
      </c>
      <c r="X36" s="211" t="n">
        <v>0</v>
      </c>
      <c r="Y36" s="218" t="n">
        <v>0</v>
      </c>
      <c r="Z36" s="219" t="n">
        <v>0</v>
      </c>
      <c r="AA36" s="96" t="n">
        <v>0</v>
      </c>
      <c r="AB36" s="94" t="n">
        <v>0</v>
      </c>
      <c r="AC36" s="212" t="n">
        <v>0</v>
      </c>
      <c r="AD36" s="220" t="n">
        <v>0</v>
      </c>
    </row>
    <row r="37" customFormat="false" ht="12.75" hidden="false" customHeight="false" outlineLevel="0" collapsed="false">
      <c r="A37" s="0" t="n">
        <v>28</v>
      </c>
      <c r="B37" s="71" t="s">
        <v>256</v>
      </c>
      <c r="C37" s="184" t="n">
        <v>22</v>
      </c>
      <c r="D37" s="211" t="n">
        <v>4</v>
      </c>
      <c r="E37" s="212" t="n">
        <f aca="false">C37/($C37+$D37)</f>
        <v>0.846153846153846</v>
      </c>
      <c r="F37" s="217" t="n">
        <f aca="false">D37/($C37+$D37)</f>
        <v>0.153846153846154</v>
      </c>
      <c r="G37" s="184" t="n">
        <v>0</v>
      </c>
      <c r="H37" s="211" t="n">
        <v>1</v>
      </c>
      <c r="I37" s="218" t="n">
        <f aca="false">G37/($G37+$H37)</f>
        <v>0</v>
      </c>
      <c r="J37" s="219" t="n">
        <f aca="false">H37/($G37+$H37)</f>
        <v>1</v>
      </c>
      <c r="K37" s="96" t="n">
        <v>0</v>
      </c>
      <c r="L37" s="211" t="n">
        <v>2</v>
      </c>
      <c r="M37" s="218" t="n">
        <f aca="false">K37/($K37+$L37)</f>
        <v>0</v>
      </c>
      <c r="N37" s="219" t="n">
        <f aca="false">L37/($K37+$L37)</f>
        <v>1</v>
      </c>
      <c r="O37" s="96" t="n">
        <v>0</v>
      </c>
      <c r="P37" s="211" t="n">
        <v>1</v>
      </c>
      <c r="Q37" s="218" t="n">
        <f aca="false">O37/($O37+$P37)</f>
        <v>0</v>
      </c>
      <c r="R37" s="219" t="n">
        <f aca="false">P37/($O37+$P37)</f>
        <v>1</v>
      </c>
      <c r="S37" s="96" t="n">
        <v>21</v>
      </c>
      <c r="T37" s="211" t="n">
        <v>0</v>
      </c>
      <c r="U37" s="218" t="n">
        <f aca="false">S37/($S37+$T37)</f>
        <v>1</v>
      </c>
      <c r="V37" s="219" t="n">
        <f aca="false">T37/($S37+$T37)</f>
        <v>0</v>
      </c>
      <c r="W37" s="96" t="n">
        <v>1</v>
      </c>
      <c r="X37" s="211" t="n">
        <v>0</v>
      </c>
      <c r="Y37" s="218" t="n">
        <f aca="false">W37/($W37+$X37)</f>
        <v>1</v>
      </c>
      <c r="Z37" s="219" t="n">
        <f aca="false">X37/($W37+$X37)</f>
        <v>0</v>
      </c>
      <c r="AA37" s="96" t="n">
        <v>0</v>
      </c>
      <c r="AB37" s="94" t="n">
        <v>0</v>
      </c>
      <c r="AC37" s="212" t="n">
        <v>0</v>
      </c>
      <c r="AD37" s="220" t="n">
        <v>0</v>
      </c>
    </row>
    <row r="38" customFormat="false" ht="12.75" hidden="false" customHeight="false" outlineLevel="0" collapsed="false">
      <c r="A38" s="0" t="n">
        <v>29</v>
      </c>
      <c r="B38" s="71" t="s">
        <v>257</v>
      </c>
      <c r="C38" s="184" t="n">
        <v>13</v>
      </c>
      <c r="D38" s="211" t="n">
        <v>16</v>
      </c>
      <c r="E38" s="212" t="n">
        <f aca="false">C38/($C38+$D38)</f>
        <v>0.448275862068966</v>
      </c>
      <c r="F38" s="217" t="n">
        <f aca="false">D38/($C38+$D38)</f>
        <v>0.551724137931035</v>
      </c>
      <c r="G38" s="194" t="n">
        <v>10</v>
      </c>
      <c r="H38" s="221" t="n">
        <v>4</v>
      </c>
      <c r="I38" s="218" t="n">
        <f aca="false">G38/($G38+$H38)</f>
        <v>0.714285714285714</v>
      </c>
      <c r="J38" s="219" t="n">
        <f aca="false">H38/($G38+$H38)</f>
        <v>0.285714285714286</v>
      </c>
      <c r="K38" s="96" t="n">
        <v>1</v>
      </c>
      <c r="L38" s="211" t="n">
        <v>5</v>
      </c>
      <c r="M38" s="218" t="n">
        <f aca="false">K38/($K38+$L38)</f>
        <v>0.166666666666667</v>
      </c>
      <c r="N38" s="219" t="n">
        <f aca="false">L38/($K38+$L38)</f>
        <v>0.833333333333333</v>
      </c>
      <c r="O38" s="222" t="n">
        <v>2</v>
      </c>
      <c r="P38" s="221" t="n">
        <v>7</v>
      </c>
      <c r="Q38" s="218" t="n">
        <f aca="false">O38/($O38+$P38)</f>
        <v>0.222222222222222</v>
      </c>
      <c r="R38" s="219" t="n">
        <f aca="false">P38/($O38+$P38)</f>
        <v>0.777777777777778</v>
      </c>
      <c r="S38" s="96" t="n">
        <v>0</v>
      </c>
      <c r="T38" s="211" t="n">
        <v>0</v>
      </c>
      <c r="U38" s="218" t="n">
        <v>0</v>
      </c>
      <c r="V38" s="219" t="n">
        <v>0</v>
      </c>
      <c r="W38" s="96" t="n">
        <v>0</v>
      </c>
      <c r="X38" s="211" t="n">
        <v>0</v>
      </c>
      <c r="Y38" s="218" t="n">
        <v>0</v>
      </c>
      <c r="Z38" s="219" t="n">
        <v>0</v>
      </c>
      <c r="AA38" s="96" t="n">
        <v>0</v>
      </c>
      <c r="AB38" s="94" t="n">
        <v>0</v>
      </c>
      <c r="AC38" s="212" t="n">
        <v>0</v>
      </c>
      <c r="AD38" s="220" t="n">
        <v>0</v>
      </c>
    </row>
    <row r="39" customFormat="false" ht="12.75" hidden="false" customHeight="false" outlineLevel="0" collapsed="false">
      <c r="A39" s="0" t="n">
        <v>30</v>
      </c>
      <c r="B39" s="71" t="s">
        <v>258</v>
      </c>
      <c r="C39" s="184" t="n">
        <v>8</v>
      </c>
      <c r="D39" s="211" t="n">
        <v>4</v>
      </c>
      <c r="E39" s="212" t="n">
        <f aca="false">C39/($C39+$D39)</f>
        <v>0.666666666666667</v>
      </c>
      <c r="F39" s="217" t="n">
        <f aca="false">D39/($C39+$D39)</f>
        <v>0.333333333333333</v>
      </c>
      <c r="G39" s="184" t="n">
        <v>7</v>
      </c>
      <c r="H39" s="211" t="n">
        <v>4</v>
      </c>
      <c r="I39" s="218" t="n">
        <f aca="false">G39/($G39+$H39)</f>
        <v>0.636363636363636</v>
      </c>
      <c r="J39" s="219" t="n">
        <f aca="false">H39/($G39+$H39)</f>
        <v>0.363636363636364</v>
      </c>
      <c r="K39" s="96" t="n">
        <v>0</v>
      </c>
      <c r="L39" s="211" t="n">
        <v>0</v>
      </c>
      <c r="M39" s="218" t="n">
        <v>0</v>
      </c>
      <c r="N39" s="219" t="n">
        <v>0</v>
      </c>
      <c r="O39" s="96" t="n">
        <v>1</v>
      </c>
      <c r="P39" s="211" t="n">
        <v>0</v>
      </c>
      <c r="Q39" s="218" t="n">
        <f aca="false">O39/($O39+$P39)</f>
        <v>1</v>
      </c>
      <c r="R39" s="219" t="n">
        <f aca="false">P39/($O39+$P39)</f>
        <v>0</v>
      </c>
      <c r="S39" s="96" t="n">
        <v>0</v>
      </c>
      <c r="T39" s="211" t="n">
        <v>0</v>
      </c>
      <c r="U39" s="218" t="n">
        <v>0</v>
      </c>
      <c r="V39" s="219" t="n">
        <v>0</v>
      </c>
      <c r="W39" s="96" t="n">
        <v>0</v>
      </c>
      <c r="X39" s="211" t="n">
        <v>0</v>
      </c>
      <c r="Y39" s="218" t="n">
        <v>0</v>
      </c>
      <c r="Z39" s="219" t="n">
        <v>0</v>
      </c>
      <c r="AA39" s="96" t="n">
        <v>0</v>
      </c>
      <c r="AB39" s="94" t="n">
        <v>0</v>
      </c>
      <c r="AC39" s="212" t="n">
        <v>0</v>
      </c>
      <c r="AD39" s="220" t="n">
        <v>0</v>
      </c>
    </row>
    <row r="40" customFormat="false" ht="12.75" hidden="false" customHeight="false" outlineLevel="0" collapsed="false">
      <c r="A40" s="0" t="n">
        <v>31</v>
      </c>
      <c r="B40" s="71" t="s">
        <v>259</v>
      </c>
      <c r="C40" s="184" t="n">
        <v>64</v>
      </c>
      <c r="D40" s="211" t="n">
        <v>77</v>
      </c>
      <c r="E40" s="212" t="n">
        <f aca="false">C40/($C40+$D40)</f>
        <v>0.453900709219858</v>
      </c>
      <c r="F40" s="217" t="n">
        <f aca="false">D40/($C40+$D40)</f>
        <v>0.546099290780142</v>
      </c>
      <c r="G40" s="194" t="n">
        <v>32</v>
      </c>
      <c r="H40" s="221" t="n">
        <v>25</v>
      </c>
      <c r="I40" s="218" t="n">
        <f aca="false">G40/($G40+$H40)</f>
        <v>0.56140350877193</v>
      </c>
      <c r="J40" s="219" t="n">
        <f aca="false">H40/($G40+$H40)</f>
        <v>0.43859649122807</v>
      </c>
      <c r="K40" s="96" t="n">
        <v>2</v>
      </c>
      <c r="L40" s="211" t="n">
        <v>2</v>
      </c>
      <c r="M40" s="218" t="n">
        <f aca="false">K40/($K40+$L40)</f>
        <v>0.5</v>
      </c>
      <c r="N40" s="219" t="n">
        <f aca="false">L40/($K40+$L40)</f>
        <v>0.5</v>
      </c>
      <c r="O40" s="222" t="n">
        <v>26</v>
      </c>
      <c r="P40" s="221" t="n">
        <v>44</v>
      </c>
      <c r="Q40" s="218" t="n">
        <f aca="false">O40/($O40+$P40)</f>
        <v>0.371428571428571</v>
      </c>
      <c r="R40" s="219" t="n">
        <f aca="false">P40/($O40+$P40)</f>
        <v>0.628571428571429</v>
      </c>
      <c r="S40" s="96" t="n">
        <v>4</v>
      </c>
      <c r="T40" s="211" t="n">
        <v>6</v>
      </c>
      <c r="U40" s="218" t="n">
        <f aca="false">S40/($S40+$T40)</f>
        <v>0.4</v>
      </c>
      <c r="V40" s="219" t="n">
        <f aca="false">T40/($S40+$T40)</f>
        <v>0.6</v>
      </c>
      <c r="W40" s="96" t="n">
        <v>0</v>
      </c>
      <c r="X40" s="211" t="n">
        <v>0</v>
      </c>
      <c r="Y40" s="218" t="n">
        <v>0</v>
      </c>
      <c r="Z40" s="219" t="n">
        <v>0</v>
      </c>
      <c r="AA40" s="96" t="n">
        <v>0</v>
      </c>
      <c r="AB40" s="94" t="n">
        <v>0</v>
      </c>
      <c r="AC40" s="212" t="n">
        <v>0</v>
      </c>
      <c r="AD40" s="220" t="n">
        <v>0</v>
      </c>
    </row>
    <row r="41" customFormat="false" ht="12.75" hidden="false" customHeight="false" outlineLevel="0" collapsed="false">
      <c r="A41" s="0" t="n">
        <v>32</v>
      </c>
      <c r="B41" s="71" t="s">
        <v>260</v>
      </c>
      <c r="C41" s="184" t="n">
        <v>29</v>
      </c>
      <c r="D41" s="211" t="n">
        <v>38</v>
      </c>
      <c r="E41" s="212" t="n">
        <f aca="false">C41/($C41+$D41)</f>
        <v>0.432835820895522</v>
      </c>
      <c r="F41" s="217" t="n">
        <f aca="false">D41/($C41+$D41)</f>
        <v>0.567164179104478</v>
      </c>
      <c r="G41" s="184" t="n">
        <v>7</v>
      </c>
      <c r="H41" s="211" t="n">
        <v>10</v>
      </c>
      <c r="I41" s="218" t="n">
        <f aca="false">G41/($G41+$H41)</f>
        <v>0.411764705882353</v>
      </c>
      <c r="J41" s="219" t="n">
        <f aca="false">H41/($G41+$H41)</f>
        <v>0.588235294117647</v>
      </c>
      <c r="K41" s="96" t="n">
        <v>0</v>
      </c>
      <c r="L41" s="211" t="n">
        <v>0</v>
      </c>
      <c r="M41" s="218" t="n">
        <v>0</v>
      </c>
      <c r="N41" s="219" t="n">
        <v>0</v>
      </c>
      <c r="O41" s="222" t="n">
        <v>17</v>
      </c>
      <c r="P41" s="221" t="n">
        <v>18</v>
      </c>
      <c r="Q41" s="218" t="n">
        <f aca="false">O41/($O41+$P41)</f>
        <v>0.485714285714286</v>
      </c>
      <c r="R41" s="219" t="n">
        <f aca="false">P41/($O41+$P41)</f>
        <v>0.514285714285714</v>
      </c>
      <c r="S41" s="222" t="n">
        <v>5</v>
      </c>
      <c r="T41" s="221" t="n">
        <v>8</v>
      </c>
      <c r="U41" s="218" t="n">
        <f aca="false">S41/($S41+$T41)</f>
        <v>0.384615384615385</v>
      </c>
      <c r="V41" s="219" t="n">
        <f aca="false">T41/($S41+$T41)</f>
        <v>0.615384615384615</v>
      </c>
      <c r="W41" s="96" t="n">
        <v>0</v>
      </c>
      <c r="X41" s="211" t="n">
        <v>2</v>
      </c>
      <c r="Y41" s="218" t="n">
        <f aca="false">W41/($W41+$X41)</f>
        <v>0</v>
      </c>
      <c r="Z41" s="219" t="n">
        <f aca="false">X41/($W41+$X41)</f>
        <v>1</v>
      </c>
      <c r="AA41" s="96" t="n">
        <v>0</v>
      </c>
      <c r="AB41" s="94" t="n">
        <v>0</v>
      </c>
      <c r="AC41" s="212" t="n">
        <v>0</v>
      </c>
      <c r="AD41" s="220" t="n">
        <v>0</v>
      </c>
    </row>
    <row r="42" customFormat="false" ht="12.75" hidden="false" customHeight="false" outlineLevel="0" collapsed="false">
      <c r="A42" s="0" t="n">
        <v>33</v>
      </c>
      <c r="B42" s="71" t="s">
        <v>261</v>
      </c>
      <c r="C42" s="184" t="n">
        <v>0</v>
      </c>
      <c r="D42" s="211" t="n">
        <v>0</v>
      </c>
      <c r="E42" s="212" t="n">
        <v>0</v>
      </c>
      <c r="F42" s="217" t="n">
        <v>0</v>
      </c>
      <c r="G42" s="184" t="n">
        <v>0</v>
      </c>
      <c r="H42" s="211" t="n">
        <v>0</v>
      </c>
      <c r="I42" s="218" t="n">
        <v>0</v>
      </c>
      <c r="J42" s="219" t="n">
        <v>0</v>
      </c>
      <c r="K42" s="96" t="n">
        <v>0</v>
      </c>
      <c r="L42" s="211" t="n">
        <v>0</v>
      </c>
      <c r="M42" s="218" t="n">
        <v>0</v>
      </c>
      <c r="N42" s="219" t="n">
        <v>0</v>
      </c>
      <c r="O42" s="96" t="n">
        <v>0</v>
      </c>
      <c r="P42" s="211" t="n">
        <v>0</v>
      </c>
      <c r="Q42" s="218" t="n">
        <v>0</v>
      </c>
      <c r="R42" s="219" t="n">
        <v>0</v>
      </c>
      <c r="S42" s="96" t="n">
        <v>0</v>
      </c>
      <c r="T42" s="211" t="n">
        <v>0</v>
      </c>
      <c r="U42" s="218" t="n">
        <v>0</v>
      </c>
      <c r="V42" s="219" t="n">
        <v>0</v>
      </c>
      <c r="W42" s="96" t="n">
        <v>0</v>
      </c>
      <c r="X42" s="211" t="n">
        <v>0</v>
      </c>
      <c r="Y42" s="218" t="n">
        <v>0</v>
      </c>
      <c r="Z42" s="219" t="n">
        <v>0</v>
      </c>
      <c r="AA42" s="184" t="n">
        <v>0</v>
      </c>
      <c r="AB42" s="150" t="n">
        <v>0</v>
      </c>
      <c r="AC42" s="212" t="n">
        <v>0</v>
      </c>
      <c r="AD42" s="220" t="n">
        <v>0</v>
      </c>
    </row>
    <row r="43" customFormat="false" ht="12.75" hidden="false" customHeight="false" outlineLevel="0" collapsed="false">
      <c r="A43" s="0" t="n">
        <v>34</v>
      </c>
      <c r="B43" s="71" t="s">
        <v>262</v>
      </c>
      <c r="C43" s="184" t="n">
        <v>6</v>
      </c>
      <c r="D43" s="211" t="n">
        <v>6</v>
      </c>
      <c r="E43" s="212" t="n">
        <f aca="false">C43/($C43+$D43)</f>
        <v>0.5</v>
      </c>
      <c r="F43" s="217" t="n">
        <f aca="false">D43/($C43+$D43)</f>
        <v>0.5</v>
      </c>
      <c r="G43" s="184" t="n">
        <v>5</v>
      </c>
      <c r="H43" s="211" t="n">
        <v>3</v>
      </c>
      <c r="I43" s="218" t="n">
        <f aca="false">G43/($G43+$H43)</f>
        <v>0.625</v>
      </c>
      <c r="J43" s="219" t="n">
        <f aca="false">H43/($G43+$H43)</f>
        <v>0.375</v>
      </c>
      <c r="K43" s="96" t="n">
        <v>1</v>
      </c>
      <c r="L43" s="211" t="n">
        <v>1</v>
      </c>
      <c r="M43" s="218" t="n">
        <f aca="false">K43/($K43+$L43)</f>
        <v>0.5</v>
      </c>
      <c r="N43" s="219" t="n">
        <f aca="false">L43/($K43+$L43)</f>
        <v>0.5</v>
      </c>
      <c r="O43" s="96" t="n">
        <v>0</v>
      </c>
      <c r="P43" s="211" t="n">
        <v>2</v>
      </c>
      <c r="Q43" s="218" t="n">
        <f aca="false">O43/($O43+$P43)</f>
        <v>0</v>
      </c>
      <c r="R43" s="219" t="n">
        <f aca="false">P43/($O43+$P43)</f>
        <v>1</v>
      </c>
      <c r="S43" s="96" t="n">
        <v>0</v>
      </c>
      <c r="T43" s="211" t="n">
        <v>0</v>
      </c>
      <c r="U43" s="218" t="n">
        <v>0</v>
      </c>
      <c r="V43" s="219" t="n">
        <v>0</v>
      </c>
      <c r="W43" s="96" t="n">
        <v>0</v>
      </c>
      <c r="X43" s="211" t="n">
        <v>0</v>
      </c>
      <c r="Y43" s="218" t="n">
        <v>0</v>
      </c>
      <c r="Z43" s="219" t="n">
        <v>0</v>
      </c>
      <c r="AA43" s="96" t="n">
        <v>0</v>
      </c>
      <c r="AB43" s="150" t="n">
        <v>0</v>
      </c>
      <c r="AC43" s="212" t="n">
        <v>0</v>
      </c>
      <c r="AD43" s="220" t="n">
        <v>0</v>
      </c>
    </row>
    <row r="44" customFormat="false" ht="12.75" hidden="false" customHeight="false" outlineLevel="0" collapsed="false">
      <c r="A44" s="0" t="n">
        <v>35</v>
      </c>
      <c r="B44" s="71" t="s">
        <v>263</v>
      </c>
      <c r="C44" s="184" t="n">
        <v>0</v>
      </c>
      <c r="D44" s="211" t="n">
        <v>6</v>
      </c>
      <c r="E44" s="212" t="n">
        <f aca="false">C44/($C44+$D44)</f>
        <v>0</v>
      </c>
      <c r="F44" s="217" t="n">
        <f aca="false">D44/($C44+$D44)</f>
        <v>1</v>
      </c>
      <c r="G44" s="184" t="n">
        <v>0</v>
      </c>
      <c r="H44" s="211" t="n">
        <v>1</v>
      </c>
      <c r="I44" s="218" t="n">
        <f aca="false">G44/($G44+$H44)</f>
        <v>0</v>
      </c>
      <c r="J44" s="219" t="n">
        <f aca="false">H44/($G44+$H44)</f>
        <v>1</v>
      </c>
      <c r="K44" s="96" t="n">
        <v>0</v>
      </c>
      <c r="L44" s="211" t="n">
        <v>0</v>
      </c>
      <c r="M44" s="218" t="n">
        <v>0</v>
      </c>
      <c r="N44" s="219" t="n">
        <v>0</v>
      </c>
      <c r="O44" s="96" t="n">
        <v>0</v>
      </c>
      <c r="P44" s="211" t="n">
        <v>0</v>
      </c>
      <c r="Q44" s="218" t="n">
        <v>0</v>
      </c>
      <c r="R44" s="219" t="n">
        <v>0</v>
      </c>
      <c r="S44" s="96" t="n">
        <v>0</v>
      </c>
      <c r="T44" s="211" t="n">
        <v>5</v>
      </c>
      <c r="U44" s="218" t="n">
        <f aca="false">S44/($S44+$T44)</f>
        <v>0</v>
      </c>
      <c r="V44" s="219" t="n">
        <f aca="false">T44/($S44+$T44)</f>
        <v>1</v>
      </c>
      <c r="W44" s="96" t="n">
        <v>0</v>
      </c>
      <c r="X44" s="211" t="n">
        <v>0</v>
      </c>
      <c r="Y44" s="218" t="n">
        <v>0</v>
      </c>
      <c r="Z44" s="219" t="n">
        <v>0</v>
      </c>
      <c r="AA44" s="96" t="n">
        <v>0</v>
      </c>
      <c r="AB44" s="150" t="n">
        <v>0</v>
      </c>
      <c r="AC44" s="212" t="n">
        <v>0</v>
      </c>
      <c r="AD44" s="220" t="n">
        <v>0</v>
      </c>
    </row>
    <row r="45" customFormat="false" ht="12.75" hidden="false" customHeight="false" outlineLevel="0" collapsed="false">
      <c r="A45" s="0" t="n">
        <v>36</v>
      </c>
      <c r="B45" s="71" t="s">
        <v>264</v>
      </c>
      <c r="C45" s="184" t="n">
        <v>1</v>
      </c>
      <c r="D45" s="211" t="n">
        <v>0</v>
      </c>
      <c r="E45" s="212" t="n">
        <f aca="false">C45/($C45+$D45)</f>
        <v>1</v>
      </c>
      <c r="F45" s="217" t="n">
        <f aca="false">D45/($C45+$D45)</f>
        <v>0</v>
      </c>
      <c r="G45" s="184" t="n">
        <v>0</v>
      </c>
      <c r="H45" s="211" t="n">
        <v>0</v>
      </c>
      <c r="I45" s="218" t="n">
        <v>0</v>
      </c>
      <c r="J45" s="219" t="n">
        <v>0</v>
      </c>
      <c r="K45" s="96" t="n">
        <v>0</v>
      </c>
      <c r="L45" s="211" t="n">
        <v>0</v>
      </c>
      <c r="M45" s="218" t="n">
        <v>0</v>
      </c>
      <c r="N45" s="219" t="n">
        <v>0</v>
      </c>
      <c r="O45" s="96" t="n">
        <v>1</v>
      </c>
      <c r="P45" s="211" t="n">
        <v>0</v>
      </c>
      <c r="Q45" s="218" t="n">
        <f aca="false">O45/($O45+$P45)</f>
        <v>1</v>
      </c>
      <c r="R45" s="219" t="n">
        <f aca="false">P45/($O45+$P45)</f>
        <v>0</v>
      </c>
      <c r="S45" s="96" t="n">
        <v>0</v>
      </c>
      <c r="T45" s="211" t="n">
        <v>0</v>
      </c>
      <c r="U45" s="218" t="n">
        <v>0</v>
      </c>
      <c r="V45" s="219" t="n">
        <v>0</v>
      </c>
      <c r="W45" s="96" t="n">
        <v>0</v>
      </c>
      <c r="X45" s="211" t="n">
        <v>0</v>
      </c>
      <c r="Y45" s="218" t="n">
        <v>0</v>
      </c>
      <c r="Z45" s="219" t="n">
        <v>0</v>
      </c>
      <c r="AA45" s="96" t="n">
        <v>0</v>
      </c>
      <c r="AB45" s="150" t="n">
        <v>0</v>
      </c>
      <c r="AC45" s="212" t="n">
        <v>0</v>
      </c>
      <c r="AD45" s="220" t="n">
        <v>0</v>
      </c>
    </row>
    <row r="46" customFormat="false" ht="12.75" hidden="false" customHeight="false" outlineLevel="0" collapsed="false">
      <c r="A46" s="0" t="n">
        <v>37</v>
      </c>
      <c r="B46" s="71" t="s">
        <v>265</v>
      </c>
      <c r="C46" s="184" t="n">
        <v>0</v>
      </c>
      <c r="D46" s="211" t="n">
        <v>0</v>
      </c>
      <c r="E46" s="212" t="n">
        <v>0</v>
      </c>
      <c r="F46" s="217" t="n">
        <v>0</v>
      </c>
      <c r="G46" s="184" t="n">
        <v>0</v>
      </c>
      <c r="H46" s="211" t="n">
        <v>0</v>
      </c>
      <c r="I46" s="218" t="n">
        <v>0</v>
      </c>
      <c r="J46" s="219" t="n">
        <v>0</v>
      </c>
      <c r="K46" s="96" t="n">
        <v>0</v>
      </c>
      <c r="L46" s="211" t="n">
        <v>0</v>
      </c>
      <c r="M46" s="218" t="n">
        <v>0</v>
      </c>
      <c r="N46" s="219" t="n">
        <v>0</v>
      </c>
      <c r="O46" s="96" t="n">
        <v>0</v>
      </c>
      <c r="P46" s="211" t="n">
        <v>0</v>
      </c>
      <c r="Q46" s="218" t="n">
        <v>0</v>
      </c>
      <c r="R46" s="219" t="n">
        <v>0</v>
      </c>
      <c r="S46" s="96" t="n">
        <v>0</v>
      </c>
      <c r="T46" s="211" t="n">
        <v>0</v>
      </c>
      <c r="U46" s="218" t="n">
        <v>0</v>
      </c>
      <c r="V46" s="219" t="n">
        <v>0</v>
      </c>
      <c r="W46" s="96" t="n">
        <v>0</v>
      </c>
      <c r="X46" s="211" t="n">
        <v>0</v>
      </c>
      <c r="Y46" s="218" t="n">
        <v>0</v>
      </c>
      <c r="Z46" s="219" t="n">
        <v>0</v>
      </c>
      <c r="AA46" s="96" t="n">
        <v>0</v>
      </c>
      <c r="AB46" s="150" t="n">
        <v>0</v>
      </c>
      <c r="AC46" s="212" t="n">
        <v>0</v>
      </c>
      <c r="AD46" s="220" t="n">
        <v>0</v>
      </c>
    </row>
    <row r="47" customFormat="false" ht="12.75" hidden="false" customHeight="false" outlineLevel="0" collapsed="false">
      <c r="A47" s="0" t="n">
        <v>38</v>
      </c>
      <c r="B47" s="71" t="s">
        <v>266</v>
      </c>
      <c r="C47" s="184" t="n">
        <v>46</v>
      </c>
      <c r="D47" s="211" t="n">
        <v>71</v>
      </c>
      <c r="E47" s="212" t="n">
        <f aca="false">C47/($C47+$D47)</f>
        <v>0.393162393162393</v>
      </c>
      <c r="F47" s="217" t="n">
        <f aca="false">D47/($C47+$D47)</f>
        <v>0.606837606837607</v>
      </c>
      <c r="G47" s="184" t="n">
        <v>18</v>
      </c>
      <c r="H47" s="211" t="n">
        <v>20</v>
      </c>
      <c r="I47" s="218" t="n">
        <f aca="false">G47/($G47+$H47)</f>
        <v>0.473684210526316</v>
      </c>
      <c r="J47" s="219" t="n">
        <f aca="false">H47/($G47+$H47)</f>
        <v>0.526315789473684</v>
      </c>
      <c r="K47" s="96" t="n">
        <v>5</v>
      </c>
      <c r="L47" s="211" t="n">
        <v>7</v>
      </c>
      <c r="M47" s="218" t="n">
        <f aca="false">K47/($K47+$L47)</f>
        <v>0.416666666666667</v>
      </c>
      <c r="N47" s="219" t="n">
        <f aca="false">L47/($K47+$L47)</f>
        <v>0.583333333333333</v>
      </c>
      <c r="O47" s="96" t="n">
        <v>20</v>
      </c>
      <c r="P47" s="211" t="n">
        <v>37</v>
      </c>
      <c r="Q47" s="218" t="n">
        <f aca="false">O47/($O47+$P47)</f>
        <v>0.350877192982456</v>
      </c>
      <c r="R47" s="219" t="n">
        <f aca="false">P47/($O47+$P47)</f>
        <v>0.649122807017544</v>
      </c>
      <c r="S47" s="96" t="n">
        <v>2</v>
      </c>
      <c r="T47" s="211" t="n">
        <v>4</v>
      </c>
      <c r="U47" s="218" t="n">
        <f aca="false">S47/($S47+$T47)</f>
        <v>0.333333333333333</v>
      </c>
      <c r="V47" s="219" t="n">
        <f aca="false">T47/($S47+$T47)</f>
        <v>0.666666666666667</v>
      </c>
      <c r="W47" s="96" t="n">
        <v>1</v>
      </c>
      <c r="X47" s="211" t="n">
        <v>3</v>
      </c>
      <c r="Y47" s="218" t="n">
        <f aca="false">W47/($W47+$X47)</f>
        <v>0.25</v>
      </c>
      <c r="Z47" s="219" t="n">
        <f aca="false">X47/($W47+$X47)</f>
        <v>0.75</v>
      </c>
      <c r="AA47" s="96" t="n">
        <v>0</v>
      </c>
      <c r="AB47" s="150" t="n">
        <v>0</v>
      </c>
      <c r="AC47" s="212" t="n">
        <v>0</v>
      </c>
      <c r="AD47" s="220" t="n">
        <v>0</v>
      </c>
    </row>
    <row r="48" customFormat="false" ht="12.75" hidden="false" customHeight="false" outlineLevel="0" collapsed="false">
      <c r="A48" s="0" t="n">
        <v>39</v>
      </c>
      <c r="B48" s="71" t="s">
        <v>267</v>
      </c>
      <c r="C48" s="184" t="n">
        <v>4</v>
      </c>
      <c r="D48" s="211" t="n">
        <v>7</v>
      </c>
      <c r="E48" s="212" t="n">
        <f aca="false">C48/($C48+$D48)</f>
        <v>0.363636363636364</v>
      </c>
      <c r="F48" s="217" t="n">
        <f aca="false">D48/($C48+$D48)</f>
        <v>0.636363636363636</v>
      </c>
      <c r="G48" s="184" t="n">
        <v>2</v>
      </c>
      <c r="H48" s="211" t="n">
        <v>0</v>
      </c>
      <c r="I48" s="218" t="n">
        <f aca="false">G48/($G48+$H48)</f>
        <v>1</v>
      </c>
      <c r="J48" s="219" t="n">
        <f aca="false">H48/($G48+$H48)</f>
        <v>0</v>
      </c>
      <c r="K48" s="96" t="n">
        <v>0</v>
      </c>
      <c r="L48" s="211" t="n">
        <v>1</v>
      </c>
      <c r="M48" s="218" t="n">
        <f aca="false">K48/($K48+$L48)</f>
        <v>0</v>
      </c>
      <c r="N48" s="219" t="n">
        <f aca="false">L48/($K48+$L48)</f>
        <v>1</v>
      </c>
      <c r="O48" s="96" t="n">
        <v>1</v>
      </c>
      <c r="P48" s="211" t="n">
        <v>4</v>
      </c>
      <c r="Q48" s="218" t="n">
        <f aca="false">O48/($O48+$P48)</f>
        <v>0.2</v>
      </c>
      <c r="R48" s="219" t="n">
        <f aca="false">P48/($O48+$P48)</f>
        <v>0.8</v>
      </c>
      <c r="S48" s="96" t="n">
        <v>1</v>
      </c>
      <c r="T48" s="211" t="n">
        <v>2</v>
      </c>
      <c r="U48" s="218" t="n">
        <f aca="false">S48/($S48+$T48)</f>
        <v>0.333333333333333</v>
      </c>
      <c r="V48" s="219" t="n">
        <f aca="false">T48/($S48+$T48)</f>
        <v>0.666666666666667</v>
      </c>
      <c r="W48" s="96" t="n">
        <v>0</v>
      </c>
      <c r="X48" s="211" t="n">
        <v>0</v>
      </c>
      <c r="Y48" s="218" t="n">
        <v>0</v>
      </c>
      <c r="Z48" s="219" t="n">
        <v>0</v>
      </c>
      <c r="AA48" s="96" t="n">
        <v>0</v>
      </c>
      <c r="AB48" s="150" t="n">
        <v>0</v>
      </c>
      <c r="AC48" s="212" t="n">
        <v>0</v>
      </c>
      <c r="AD48" s="220" t="n">
        <v>0</v>
      </c>
    </row>
    <row r="49" customFormat="false" ht="12.75" hidden="false" customHeight="false" outlineLevel="0" collapsed="false">
      <c r="A49" s="0" t="n">
        <v>40</v>
      </c>
      <c r="B49" s="71" t="s">
        <v>268</v>
      </c>
      <c r="C49" s="184" t="n">
        <v>116</v>
      </c>
      <c r="D49" s="211" t="n">
        <v>157</v>
      </c>
      <c r="E49" s="212" t="n">
        <f aca="false">C49/($C49+$D49)</f>
        <v>0.424908424908425</v>
      </c>
      <c r="F49" s="217" t="n">
        <f aca="false">D49/($C49+$D49)</f>
        <v>0.575091575091575</v>
      </c>
      <c r="G49" s="184" t="n">
        <v>51</v>
      </c>
      <c r="H49" s="211" t="n">
        <v>57</v>
      </c>
      <c r="I49" s="218" t="n">
        <f aca="false">G49/($G49+$H49)</f>
        <v>0.472222222222222</v>
      </c>
      <c r="J49" s="219" t="n">
        <f aca="false">H49/($G49+$H49)</f>
        <v>0.527777777777778</v>
      </c>
      <c r="K49" s="96" t="n">
        <v>6</v>
      </c>
      <c r="L49" s="211" t="n">
        <v>20</v>
      </c>
      <c r="M49" s="218" t="n">
        <f aca="false">K49/($K49+$L49)</f>
        <v>0.230769230769231</v>
      </c>
      <c r="N49" s="219" t="n">
        <f aca="false">L49/($K49+$L49)</f>
        <v>0.769230769230769</v>
      </c>
      <c r="O49" s="96" t="n">
        <v>36</v>
      </c>
      <c r="P49" s="211" t="n">
        <v>61</v>
      </c>
      <c r="Q49" s="218" t="n">
        <f aca="false">O49/($O49+$P49)</f>
        <v>0.371134020618557</v>
      </c>
      <c r="R49" s="219" t="n">
        <f aca="false">P49/($O49+$P49)</f>
        <v>0.628865979381443</v>
      </c>
      <c r="S49" s="96" t="n">
        <v>19</v>
      </c>
      <c r="T49" s="211" t="n">
        <v>12</v>
      </c>
      <c r="U49" s="218" t="n">
        <f aca="false">S49/($S49+$T49)</f>
        <v>0.612903225806452</v>
      </c>
      <c r="V49" s="219" t="n">
        <f aca="false">T49/($S49+$T49)</f>
        <v>0.387096774193548</v>
      </c>
      <c r="W49" s="96" t="n">
        <v>4</v>
      </c>
      <c r="X49" s="211" t="n">
        <v>7</v>
      </c>
      <c r="Y49" s="218" t="n">
        <f aca="false">W49/($W49+$X49)</f>
        <v>0.363636363636364</v>
      </c>
      <c r="Z49" s="219" t="n">
        <f aca="false">X49/($W49+$X49)</f>
        <v>0.636363636363636</v>
      </c>
      <c r="AA49" s="96" t="n">
        <v>0</v>
      </c>
      <c r="AB49" s="150" t="n">
        <v>0</v>
      </c>
      <c r="AC49" s="212" t="n">
        <v>0</v>
      </c>
      <c r="AD49" s="220" t="n">
        <v>0</v>
      </c>
    </row>
    <row r="50" customFormat="false" ht="12.75" hidden="false" customHeight="false" outlineLevel="0" collapsed="false">
      <c r="A50" s="0" t="n">
        <v>41</v>
      </c>
      <c r="B50" s="71" t="s">
        <v>269</v>
      </c>
      <c r="C50" s="184" t="n">
        <v>0</v>
      </c>
      <c r="D50" s="211" t="n">
        <v>1</v>
      </c>
      <c r="E50" s="212" t="n">
        <f aca="false">C50/($C50+$D50)</f>
        <v>0</v>
      </c>
      <c r="F50" s="217" t="n">
        <f aca="false">D50/($C50+$D50)</f>
        <v>1</v>
      </c>
      <c r="G50" s="184" t="n">
        <v>0</v>
      </c>
      <c r="H50" s="211" t="n">
        <v>0</v>
      </c>
      <c r="I50" s="218" t="n">
        <v>0</v>
      </c>
      <c r="J50" s="219" t="n">
        <v>0</v>
      </c>
      <c r="K50" s="96" t="n">
        <v>0</v>
      </c>
      <c r="L50" s="211" t="n">
        <v>0</v>
      </c>
      <c r="M50" s="218" t="n">
        <v>0</v>
      </c>
      <c r="N50" s="219" t="n">
        <v>0</v>
      </c>
      <c r="O50" s="96" t="n">
        <v>0</v>
      </c>
      <c r="P50" s="211" t="n">
        <v>0</v>
      </c>
      <c r="Q50" s="218" t="n">
        <v>0</v>
      </c>
      <c r="R50" s="219" t="n">
        <v>0</v>
      </c>
      <c r="S50" s="96" t="n">
        <v>0</v>
      </c>
      <c r="T50" s="211" t="n">
        <v>0</v>
      </c>
      <c r="U50" s="218" t="n">
        <v>0</v>
      </c>
      <c r="V50" s="219" t="n">
        <v>0</v>
      </c>
      <c r="W50" s="96" t="n">
        <v>0</v>
      </c>
      <c r="X50" s="211" t="n">
        <v>1</v>
      </c>
      <c r="Y50" s="218" t="n">
        <f aca="false">W50/($W50+$X50)</f>
        <v>0</v>
      </c>
      <c r="Z50" s="219" t="n">
        <f aca="false">X50/($W50+$X50)</f>
        <v>1</v>
      </c>
      <c r="AA50" s="96" t="n">
        <v>0</v>
      </c>
      <c r="AB50" s="150" t="n">
        <v>0</v>
      </c>
      <c r="AC50" s="212" t="n">
        <v>0</v>
      </c>
      <c r="AD50" s="220" t="n">
        <v>0</v>
      </c>
    </row>
    <row r="51" customFormat="false" ht="12.75" hidden="false" customHeight="false" outlineLevel="0" collapsed="false">
      <c r="A51" s="0" t="n">
        <v>42</v>
      </c>
      <c r="B51" s="71" t="s">
        <v>270</v>
      </c>
      <c r="C51" s="184" t="n">
        <v>47</v>
      </c>
      <c r="D51" s="211" t="n">
        <v>51</v>
      </c>
      <c r="E51" s="212" t="n">
        <f aca="false">C51/($C51+$D51)</f>
        <v>0.479591836734694</v>
      </c>
      <c r="F51" s="217" t="n">
        <f aca="false">D51/($C51+$D51)</f>
        <v>0.520408163265306</v>
      </c>
      <c r="G51" s="184" t="n">
        <v>25</v>
      </c>
      <c r="H51" s="211" t="n">
        <v>26</v>
      </c>
      <c r="I51" s="218" t="n">
        <f aca="false">G51/($G51+$H51)</f>
        <v>0.490196078431373</v>
      </c>
      <c r="J51" s="219" t="n">
        <f aca="false">H51/($G51+$H51)</f>
        <v>0.509803921568627</v>
      </c>
      <c r="K51" s="96" t="n">
        <v>3</v>
      </c>
      <c r="L51" s="211" t="n">
        <v>3</v>
      </c>
      <c r="M51" s="218" t="n">
        <f aca="false">K51/($K51+$L51)</f>
        <v>0.5</v>
      </c>
      <c r="N51" s="219" t="n">
        <f aca="false">L51/($K51+$L51)</f>
        <v>0.5</v>
      </c>
      <c r="O51" s="96" t="n">
        <v>11</v>
      </c>
      <c r="P51" s="211" t="n">
        <v>18</v>
      </c>
      <c r="Q51" s="218" t="n">
        <f aca="false">O51/($O51+$P51)</f>
        <v>0.379310344827586</v>
      </c>
      <c r="R51" s="219" t="n">
        <f aca="false">P51/($O51+$P51)</f>
        <v>0.620689655172414</v>
      </c>
      <c r="S51" s="96" t="n">
        <v>8</v>
      </c>
      <c r="T51" s="211" t="n">
        <v>4</v>
      </c>
      <c r="U51" s="218" t="n">
        <f aca="false">S51/($S51+$T51)</f>
        <v>0.666666666666667</v>
      </c>
      <c r="V51" s="219" t="n">
        <f aca="false">T51/($S51+$T51)</f>
        <v>0.333333333333333</v>
      </c>
      <c r="W51" s="96" t="n">
        <v>0</v>
      </c>
      <c r="X51" s="211" t="n">
        <v>0</v>
      </c>
      <c r="Y51" s="218" t="n">
        <v>0</v>
      </c>
      <c r="Z51" s="219" t="n">
        <v>0</v>
      </c>
      <c r="AA51" s="96" t="n">
        <v>0</v>
      </c>
      <c r="AB51" s="150" t="n">
        <v>0</v>
      </c>
      <c r="AC51" s="212" t="n">
        <v>0</v>
      </c>
      <c r="AD51" s="220" t="n">
        <v>0</v>
      </c>
    </row>
    <row r="52" customFormat="false" ht="12.75" hidden="false" customHeight="false" outlineLevel="0" collapsed="false">
      <c r="A52" s="0" t="n">
        <v>43</v>
      </c>
      <c r="B52" s="71" t="s">
        <v>271</v>
      </c>
      <c r="C52" s="184" t="n">
        <v>74</v>
      </c>
      <c r="D52" s="211" t="n">
        <v>107</v>
      </c>
      <c r="E52" s="212" t="n">
        <f aca="false">C52/($C52+$D52)</f>
        <v>0.408839779005525</v>
      </c>
      <c r="F52" s="217" t="n">
        <f aca="false">D52/($C52+$D52)</f>
        <v>0.591160220994475</v>
      </c>
      <c r="G52" s="194" t="n">
        <v>25</v>
      </c>
      <c r="H52" s="221" t="n">
        <v>40</v>
      </c>
      <c r="I52" s="218" t="n">
        <f aca="false">G52/($G52+$H52)</f>
        <v>0.384615384615385</v>
      </c>
      <c r="J52" s="219" t="n">
        <f aca="false">H52/($G52+$H52)</f>
        <v>0.615384615384615</v>
      </c>
      <c r="K52" s="96" t="n">
        <v>3</v>
      </c>
      <c r="L52" s="211" t="n">
        <v>10</v>
      </c>
      <c r="M52" s="218" t="n">
        <f aca="false">K52/($K52+$L52)</f>
        <v>0.230769230769231</v>
      </c>
      <c r="N52" s="219" t="n">
        <f aca="false">L52/($K52+$L52)</f>
        <v>0.769230769230769</v>
      </c>
      <c r="O52" s="222" t="n">
        <v>28</v>
      </c>
      <c r="P52" s="221" t="n">
        <v>45</v>
      </c>
      <c r="Q52" s="218" t="n">
        <f aca="false">O52/($O52+$P52)</f>
        <v>0.383561643835616</v>
      </c>
      <c r="R52" s="219" t="n">
        <f aca="false">P52/($O52+$P52)</f>
        <v>0.616438356164384</v>
      </c>
      <c r="S52" s="96" t="n">
        <v>10</v>
      </c>
      <c r="T52" s="211" t="n">
        <v>4</v>
      </c>
      <c r="U52" s="218" t="n">
        <f aca="false">S52/($S52+$T52)</f>
        <v>0.714285714285714</v>
      </c>
      <c r="V52" s="219" t="n">
        <f aca="false">T52/($S52+$T52)</f>
        <v>0.285714285714286</v>
      </c>
      <c r="W52" s="96" t="n">
        <v>8</v>
      </c>
      <c r="X52" s="211" t="n">
        <v>8</v>
      </c>
      <c r="Y52" s="218" t="n">
        <f aca="false">W52/($W52+$X52)</f>
        <v>0.5</v>
      </c>
      <c r="Z52" s="219" t="n">
        <f aca="false">X52/($W52+$X52)</f>
        <v>0.5</v>
      </c>
      <c r="AA52" s="96" t="n">
        <v>0</v>
      </c>
      <c r="AB52" s="150" t="n">
        <v>0</v>
      </c>
      <c r="AC52" s="212" t="n">
        <v>0</v>
      </c>
      <c r="AD52" s="220" t="n">
        <v>0</v>
      </c>
    </row>
    <row r="53" customFormat="false" ht="12.75" hidden="false" customHeight="false" outlineLevel="0" collapsed="false">
      <c r="A53" s="0" t="n">
        <v>44</v>
      </c>
      <c r="B53" s="71" t="s">
        <v>272</v>
      </c>
      <c r="C53" s="184" t="n">
        <v>3</v>
      </c>
      <c r="D53" s="211" t="n">
        <v>8</v>
      </c>
      <c r="E53" s="212" t="n">
        <f aca="false">C53/($C53+$D53)</f>
        <v>0.272727272727273</v>
      </c>
      <c r="F53" s="217" t="n">
        <f aca="false">D53/($C53+$D53)</f>
        <v>0.727272727272727</v>
      </c>
      <c r="G53" s="184" t="n">
        <v>1</v>
      </c>
      <c r="H53" s="211" t="n">
        <v>4</v>
      </c>
      <c r="I53" s="218" t="n">
        <f aca="false">G53/($G53+$H53)</f>
        <v>0.2</v>
      </c>
      <c r="J53" s="219" t="n">
        <f aca="false">H53/($G53+$H53)</f>
        <v>0.8</v>
      </c>
      <c r="K53" s="96" t="n">
        <v>0</v>
      </c>
      <c r="L53" s="211" t="n">
        <v>0</v>
      </c>
      <c r="M53" s="218" t="n">
        <v>0</v>
      </c>
      <c r="N53" s="219" t="n">
        <v>0</v>
      </c>
      <c r="O53" s="96" t="n">
        <v>0</v>
      </c>
      <c r="P53" s="211" t="n">
        <v>0</v>
      </c>
      <c r="Q53" s="218" t="n">
        <v>0</v>
      </c>
      <c r="R53" s="219" t="n">
        <v>0</v>
      </c>
      <c r="S53" s="96" t="n">
        <v>1</v>
      </c>
      <c r="T53" s="211" t="n">
        <v>1</v>
      </c>
      <c r="U53" s="218" t="n">
        <f aca="false">S53/($S53+$T53)</f>
        <v>0.5</v>
      </c>
      <c r="V53" s="219" t="n">
        <f aca="false">T53/($S53+$T53)</f>
        <v>0.5</v>
      </c>
      <c r="W53" s="96" t="n">
        <v>1</v>
      </c>
      <c r="X53" s="211" t="n">
        <v>3</v>
      </c>
      <c r="Y53" s="218" t="n">
        <f aca="false">W53/($W53+$X53)</f>
        <v>0.25</v>
      </c>
      <c r="Z53" s="219" t="n">
        <f aca="false">X53/($W53+$X53)</f>
        <v>0.75</v>
      </c>
      <c r="AA53" s="96" t="n">
        <v>0</v>
      </c>
      <c r="AB53" s="150" t="n">
        <v>0</v>
      </c>
      <c r="AC53" s="212" t="n">
        <v>0</v>
      </c>
      <c r="AD53" s="220" t="n">
        <v>0</v>
      </c>
    </row>
    <row r="54" customFormat="false" ht="12.75" hidden="false" customHeight="false" outlineLevel="0" collapsed="false">
      <c r="A54" s="0" t="n">
        <v>45</v>
      </c>
      <c r="B54" s="71" t="s">
        <v>273</v>
      </c>
      <c r="C54" s="184" t="n">
        <v>2</v>
      </c>
      <c r="D54" s="211" t="n">
        <v>4</v>
      </c>
      <c r="E54" s="212" t="n">
        <f aca="false">C54/($C54+$D54)</f>
        <v>0.333333333333333</v>
      </c>
      <c r="F54" s="217" t="n">
        <f aca="false">D54/($C54+$D54)</f>
        <v>0.666666666666667</v>
      </c>
      <c r="G54" s="184" t="n">
        <v>0</v>
      </c>
      <c r="H54" s="211" t="n">
        <v>1</v>
      </c>
      <c r="I54" s="218" t="n">
        <f aca="false">G54/($G54+$H54)</f>
        <v>0</v>
      </c>
      <c r="J54" s="219" t="n">
        <f aca="false">H54/($G54+$H54)</f>
        <v>1</v>
      </c>
      <c r="K54" s="96" t="n">
        <v>0</v>
      </c>
      <c r="L54" s="211" t="n">
        <v>0</v>
      </c>
      <c r="M54" s="218" t="n">
        <v>0</v>
      </c>
      <c r="N54" s="219" t="n">
        <v>0</v>
      </c>
      <c r="O54" s="96" t="n">
        <v>2</v>
      </c>
      <c r="P54" s="211" t="n">
        <v>3</v>
      </c>
      <c r="Q54" s="218" t="n">
        <f aca="false">O54/($O54+$P54)</f>
        <v>0.4</v>
      </c>
      <c r="R54" s="219" t="n">
        <f aca="false">P54/($O54+$P54)</f>
        <v>0.6</v>
      </c>
      <c r="S54" s="96" t="n">
        <v>0</v>
      </c>
      <c r="T54" s="211" t="n">
        <v>0</v>
      </c>
      <c r="U54" s="218" t="n">
        <v>0</v>
      </c>
      <c r="V54" s="219" t="n">
        <v>0</v>
      </c>
      <c r="W54" s="96" t="n">
        <v>0</v>
      </c>
      <c r="X54" s="211" t="n">
        <v>0</v>
      </c>
      <c r="Y54" s="218" t="n">
        <v>0</v>
      </c>
      <c r="Z54" s="219" t="n">
        <v>0</v>
      </c>
      <c r="AA54" s="96" t="n">
        <v>0</v>
      </c>
      <c r="AB54" s="150" t="n">
        <v>0</v>
      </c>
      <c r="AC54" s="212" t="n">
        <v>0</v>
      </c>
      <c r="AD54" s="220" t="n">
        <v>0</v>
      </c>
    </row>
    <row r="55" customFormat="false" ht="12.75" hidden="false" customHeight="false" outlineLevel="0" collapsed="false">
      <c r="A55" s="0" t="n">
        <v>46</v>
      </c>
      <c r="B55" s="71" t="s">
        <v>274</v>
      </c>
      <c r="C55" s="184" t="n">
        <v>3</v>
      </c>
      <c r="D55" s="211" t="n">
        <v>2</v>
      </c>
      <c r="E55" s="212" t="n">
        <f aca="false">C55/($C55+$D55)</f>
        <v>0.6</v>
      </c>
      <c r="F55" s="217" t="n">
        <f aca="false">D55/($C55+$D55)</f>
        <v>0.4</v>
      </c>
      <c r="G55" s="184" t="n">
        <v>3</v>
      </c>
      <c r="H55" s="211" t="n">
        <v>2</v>
      </c>
      <c r="I55" s="218" t="n">
        <f aca="false">G55/($G55+$H55)</f>
        <v>0.6</v>
      </c>
      <c r="J55" s="219" t="n">
        <f aca="false">H55/($G55+$H55)</f>
        <v>0.4</v>
      </c>
      <c r="K55" s="96" t="n">
        <v>0</v>
      </c>
      <c r="L55" s="211" t="n">
        <v>0</v>
      </c>
      <c r="M55" s="218" t="n">
        <v>0</v>
      </c>
      <c r="N55" s="219" t="n">
        <v>0</v>
      </c>
      <c r="O55" s="96" t="n">
        <v>0</v>
      </c>
      <c r="P55" s="211" t="n">
        <v>0</v>
      </c>
      <c r="Q55" s="218" t="n">
        <v>0</v>
      </c>
      <c r="R55" s="219" t="n">
        <v>0</v>
      </c>
      <c r="S55" s="96" t="n">
        <v>0</v>
      </c>
      <c r="T55" s="211" t="n">
        <v>0</v>
      </c>
      <c r="U55" s="218" t="n">
        <v>0</v>
      </c>
      <c r="V55" s="219" t="n">
        <v>0</v>
      </c>
      <c r="W55" s="96" t="n">
        <v>0</v>
      </c>
      <c r="X55" s="211" t="n">
        <v>0</v>
      </c>
      <c r="Y55" s="218" t="n">
        <v>0</v>
      </c>
      <c r="Z55" s="219" t="n">
        <v>0</v>
      </c>
      <c r="AA55" s="96" t="n">
        <v>0</v>
      </c>
      <c r="AB55" s="150" t="n">
        <v>0</v>
      </c>
      <c r="AC55" s="212" t="n">
        <v>0</v>
      </c>
      <c r="AD55" s="220" t="n">
        <v>0</v>
      </c>
    </row>
    <row r="56" customFormat="false" ht="12.75" hidden="false" customHeight="false" outlineLevel="0" collapsed="false">
      <c r="A56" s="0" t="n">
        <v>47</v>
      </c>
      <c r="B56" s="71" t="s">
        <v>275</v>
      </c>
      <c r="C56" s="184" t="n">
        <v>50</v>
      </c>
      <c r="D56" s="211" t="n">
        <v>84</v>
      </c>
      <c r="E56" s="212" t="n">
        <f aca="false">C56/($C56+$D56)</f>
        <v>0.373134328358209</v>
      </c>
      <c r="F56" s="217" t="n">
        <f aca="false">D56/($C56+$D56)</f>
        <v>0.626865671641791</v>
      </c>
      <c r="G56" s="184" t="n">
        <v>20</v>
      </c>
      <c r="H56" s="211" t="n">
        <v>23</v>
      </c>
      <c r="I56" s="218" t="n">
        <f aca="false">G56/($G56+$H56)</f>
        <v>0.465116279069767</v>
      </c>
      <c r="J56" s="219" t="n">
        <f aca="false">H56/($G56+$H56)</f>
        <v>0.534883720930233</v>
      </c>
      <c r="K56" s="96" t="n">
        <v>5</v>
      </c>
      <c r="L56" s="211" t="n">
        <v>5</v>
      </c>
      <c r="M56" s="218" t="n">
        <f aca="false">K56/($K56+$L56)</f>
        <v>0.5</v>
      </c>
      <c r="N56" s="219" t="n">
        <f aca="false">L56/($K56+$L56)</f>
        <v>0.5</v>
      </c>
      <c r="O56" s="96" t="n">
        <v>18</v>
      </c>
      <c r="P56" s="211" t="n">
        <v>46</v>
      </c>
      <c r="Q56" s="218" t="n">
        <f aca="false">O56/($O56+$P56)</f>
        <v>0.28125</v>
      </c>
      <c r="R56" s="219" t="n">
        <f aca="false">P56/($O56+$P56)</f>
        <v>0.71875</v>
      </c>
      <c r="S56" s="96" t="n">
        <v>7</v>
      </c>
      <c r="T56" s="211" t="n">
        <v>4</v>
      </c>
      <c r="U56" s="218" t="n">
        <f aca="false">S56/($S56+$T56)</f>
        <v>0.636363636363636</v>
      </c>
      <c r="V56" s="219" t="n">
        <f aca="false">T56/($S56+$T56)</f>
        <v>0.363636363636364</v>
      </c>
      <c r="W56" s="96" t="n">
        <v>0</v>
      </c>
      <c r="X56" s="211" t="n">
        <v>6</v>
      </c>
      <c r="Y56" s="218" t="n">
        <f aca="false">W56/($W56+$X56)</f>
        <v>0</v>
      </c>
      <c r="Z56" s="219" t="n">
        <f aca="false">X56/($W56+$X56)</f>
        <v>1</v>
      </c>
      <c r="AA56" s="96" t="n">
        <v>0</v>
      </c>
      <c r="AB56" s="150" t="n">
        <v>0</v>
      </c>
      <c r="AC56" s="212" t="n">
        <v>0</v>
      </c>
      <c r="AD56" s="220" t="n">
        <v>0</v>
      </c>
    </row>
    <row r="57" customFormat="false" ht="12.75" hidden="false" customHeight="false" outlineLevel="0" collapsed="false">
      <c r="A57" s="0" t="n">
        <v>48</v>
      </c>
      <c r="B57" s="71" t="s">
        <v>276</v>
      </c>
      <c r="C57" s="184" t="n">
        <v>3</v>
      </c>
      <c r="D57" s="211" t="n">
        <v>6</v>
      </c>
      <c r="E57" s="212" t="n">
        <f aca="false">C57/($C57+$D57)</f>
        <v>0.333333333333333</v>
      </c>
      <c r="F57" s="217" t="n">
        <f aca="false">D57/($C57+$D57)</f>
        <v>0.666666666666667</v>
      </c>
      <c r="G57" s="184" t="n">
        <v>2</v>
      </c>
      <c r="H57" s="211" t="n">
        <v>4</v>
      </c>
      <c r="I57" s="218" t="n">
        <f aca="false">G57/($G57+$H57)</f>
        <v>0.333333333333333</v>
      </c>
      <c r="J57" s="219" t="n">
        <f aca="false">H57/($G57+$H57)</f>
        <v>0.666666666666667</v>
      </c>
      <c r="K57" s="96" t="n">
        <v>0</v>
      </c>
      <c r="L57" s="211" t="n">
        <v>0</v>
      </c>
      <c r="M57" s="218" t="n">
        <v>0</v>
      </c>
      <c r="N57" s="219" t="n">
        <v>0</v>
      </c>
      <c r="O57" s="96" t="n">
        <v>1</v>
      </c>
      <c r="P57" s="211" t="n">
        <v>2</v>
      </c>
      <c r="Q57" s="218" t="n">
        <f aca="false">O57/($O57+$P57)</f>
        <v>0.333333333333333</v>
      </c>
      <c r="R57" s="219" t="n">
        <f aca="false">P57/($O57+$P57)</f>
        <v>0.666666666666667</v>
      </c>
      <c r="S57" s="96" t="n">
        <v>0</v>
      </c>
      <c r="T57" s="211" t="n">
        <v>0</v>
      </c>
      <c r="U57" s="218" t="n">
        <v>0</v>
      </c>
      <c r="V57" s="219" t="n">
        <v>0</v>
      </c>
      <c r="W57" s="96" t="n">
        <v>0</v>
      </c>
      <c r="X57" s="211" t="n">
        <v>0</v>
      </c>
      <c r="Y57" s="218" t="n">
        <v>0</v>
      </c>
      <c r="Z57" s="219" t="n">
        <v>0</v>
      </c>
      <c r="AA57" s="96" t="n">
        <v>0</v>
      </c>
      <c r="AB57" s="150" t="n">
        <v>0</v>
      </c>
      <c r="AC57" s="212" t="n">
        <v>0</v>
      </c>
      <c r="AD57" s="220" t="n">
        <v>0</v>
      </c>
    </row>
    <row r="58" customFormat="false" ht="12.75" hidden="false" customHeight="false" outlineLevel="0" collapsed="false">
      <c r="A58" s="0" t="n">
        <v>49</v>
      </c>
      <c r="B58" s="71" t="s">
        <v>277</v>
      </c>
      <c r="C58" s="184" t="n">
        <v>1</v>
      </c>
      <c r="D58" s="211" t="n">
        <v>7</v>
      </c>
      <c r="E58" s="212" t="n">
        <f aca="false">C58/($C58+$D58)</f>
        <v>0.125</v>
      </c>
      <c r="F58" s="217" t="n">
        <f aca="false">D58/($C58+$D58)</f>
        <v>0.875</v>
      </c>
      <c r="G58" s="184" t="n">
        <v>1</v>
      </c>
      <c r="H58" s="211" t="n">
        <v>1</v>
      </c>
      <c r="I58" s="218" t="n">
        <f aca="false">G58/($G58+$H58)</f>
        <v>0.5</v>
      </c>
      <c r="J58" s="219" t="n">
        <f aca="false">H58/($G58+$H58)</f>
        <v>0.5</v>
      </c>
      <c r="K58" s="96" t="n">
        <v>0</v>
      </c>
      <c r="L58" s="211" t="n">
        <v>0</v>
      </c>
      <c r="M58" s="218" t="n">
        <v>0</v>
      </c>
      <c r="N58" s="219" t="n">
        <v>0</v>
      </c>
      <c r="O58" s="96" t="n">
        <v>0</v>
      </c>
      <c r="P58" s="211" t="n">
        <v>4</v>
      </c>
      <c r="Q58" s="218" t="n">
        <f aca="false">O58/($O58+$P58)</f>
        <v>0</v>
      </c>
      <c r="R58" s="219" t="n">
        <f aca="false">P58/($O58+$P58)</f>
        <v>1</v>
      </c>
      <c r="S58" s="96" t="n">
        <v>0</v>
      </c>
      <c r="T58" s="211" t="n">
        <v>1</v>
      </c>
      <c r="U58" s="218" t="n">
        <f aca="false">S58/($S58+$T58)</f>
        <v>0</v>
      </c>
      <c r="V58" s="219" t="n">
        <f aca="false">T58/($S58+$T58)</f>
        <v>1</v>
      </c>
      <c r="W58" s="96" t="n">
        <v>0</v>
      </c>
      <c r="X58" s="211" t="n">
        <v>0</v>
      </c>
      <c r="Y58" s="218" t="n">
        <v>0</v>
      </c>
      <c r="Z58" s="219" t="n">
        <v>0</v>
      </c>
      <c r="AA58" s="184" t="n">
        <v>0</v>
      </c>
      <c r="AB58" s="150" t="n">
        <v>1</v>
      </c>
      <c r="AC58" s="212" t="n">
        <f aca="false">AA58/($AA58+$AB58)</f>
        <v>0</v>
      </c>
      <c r="AD58" s="220" t="n">
        <f aca="false">AB58/($AA58+$AB58)</f>
        <v>1</v>
      </c>
    </row>
    <row r="59" customFormat="false" ht="12.75" hidden="false" customHeight="false" outlineLevel="0" collapsed="false">
      <c r="A59" s="0" t="n">
        <v>50</v>
      </c>
      <c r="B59" s="71" t="s">
        <v>278</v>
      </c>
      <c r="C59" s="184" t="n">
        <v>672</v>
      </c>
      <c r="D59" s="211" t="n">
        <v>766</v>
      </c>
      <c r="E59" s="212" t="n">
        <f aca="false">C59/($C59+$D59)</f>
        <v>0.467315716272601</v>
      </c>
      <c r="F59" s="217" t="n">
        <f aca="false">D59/($C59+$D59)</f>
        <v>0.532684283727399</v>
      </c>
      <c r="G59" s="184" t="n">
        <v>179</v>
      </c>
      <c r="H59" s="211" t="n">
        <v>254</v>
      </c>
      <c r="I59" s="218" t="n">
        <f aca="false">G59/($G59+$H59)</f>
        <v>0.413394919168591</v>
      </c>
      <c r="J59" s="219" t="n">
        <f aca="false">H59/($G59+$H59)</f>
        <v>0.586605080831409</v>
      </c>
      <c r="K59" s="96" t="n">
        <v>23</v>
      </c>
      <c r="L59" s="211" t="n">
        <v>26</v>
      </c>
      <c r="M59" s="218" t="n">
        <f aca="false">K59/($K59+$L59)</f>
        <v>0.469387755102041</v>
      </c>
      <c r="N59" s="219" t="n">
        <f aca="false">L59/($K59+$L59)</f>
        <v>0.530612244897959</v>
      </c>
      <c r="O59" s="96" t="n">
        <v>241</v>
      </c>
      <c r="P59" s="211" t="n">
        <v>336</v>
      </c>
      <c r="Q59" s="218" t="n">
        <f aca="false">O59/($O59+$P59)</f>
        <v>0.417677642980936</v>
      </c>
      <c r="R59" s="219" t="n">
        <f aca="false">P59/($O59+$P59)</f>
        <v>0.582322357019064</v>
      </c>
      <c r="S59" s="96" t="n">
        <v>178</v>
      </c>
      <c r="T59" s="211" t="n">
        <v>77</v>
      </c>
      <c r="U59" s="218" t="n">
        <f aca="false">S59/($S59+$T59)</f>
        <v>0.698039215686275</v>
      </c>
      <c r="V59" s="219" t="n">
        <f aca="false">T59/($S59+$T59)</f>
        <v>0.301960784313725</v>
      </c>
      <c r="W59" s="96" t="n">
        <v>49</v>
      </c>
      <c r="X59" s="211" t="n">
        <v>73</v>
      </c>
      <c r="Y59" s="218" t="n">
        <f aca="false">W59/($W59+$X59)</f>
        <v>0.401639344262295</v>
      </c>
      <c r="Z59" s="219" t="n">
        <f aca="false">X59/($W59+$X59)</f>
        <v>0.598360655737705</v>
      </c>
      <c r="AA59" s="96" t="n">
        <v>2</v>
      </c>
      <c r="AB59" s="150" t="n">
        <v>0</v>
      </c>
      <c r="AC59" s="212" t="n">
        <f aca="false">AA59/($AA59+$AB59)</f>
        <v>1</v>
      </c>
      <c r="AD59" s="220" t="n">
        <f aca="false">AB59/($AA59+$AB59)</f>
        <v>0</v>
      </c>
    </row>
    <row r="60" customFormat="false" ht="12.75" hidden="false" customHeight="false" outlineLevel="0" collapsed="false">
      <c r="A60" s="0" t="n">
        <v>51</v>
      </c>
      <c r="B60" s="71" t="s">
        <v>279</v>
      </c>
      <c r="C60" s="184" t="n">
        <v>8</v>
      </c>
      <c r="D60" s="211" t="n">
        <v>14</v>
      </c>
      <c r="E60" s="212" t="n">
        <f aca="false">C60/($C60+$D60)</f>
        <v>0.363636363636364</v>
      </c>
      <c r="F60" s="217" t="n">
        <f aca="false">D60/($C60+$D60)</f>
        <v>0.636363636363636</v>
      </c>
      <c r="G60" s="184" t="n">
        <v>4</v>
      </c>
      <c r="H60" s="211" t="n">
        <v>6</v>
      </c>
      <c r="I60" s="218" t="n">
        <f aca="false">G60/($G60+$H60)</f>
        <v>0.4</v>
      </c>
      <c r="J60" s="219" t="n">
        <f aca="false">H60/($G60+$H60)</f>
        <v>0.6</v>
      </c>
      <c r="K60" s="96" t="n">
        <v>0</v>
      </c>
      <c r="L60" s="211" t="n">
        <v>0</v>
      </c>
      <c r="M60" s="218" t="n">
        <v>0</v>
      </c>
      <c r="N60" s="219" t="n">
        <v>0</v>
      </c>
      <c r="O60" s="96" t="n">
        <v>2</v>
      </c>
      <c r="P60" s="211" t="n">
        <v>6</v>
      </c>
      <c r="Q60" s="218" t="n">
        <f aca="false">O60/($O60+$P60)</f>
        <v>0.25</v>
      </c>
      <c r="R60" s="219" t="n">
        <f aca="false">P60/($O60+$P60)</f>
        <v>0.75</v>
      </c>
      <c r="S60" s="96" t="n">
        <v>0</v>
      </c>
      <c r="T60" s="211" t="n">
        <v>0</v>
      </c>
      <c r="U60" s="218" t="n">
        <v>0</v>
      </c>
      <c r="V60" s="219" t="n">
        <v>0</v>
      </c>
      <c r="W60" s="96" t="n">
        <v>2</v>
      </c>
      <c r="X60" s="211" t="n">
        <v>2</v>
      </c>
      <c r="Y60" s="218" t="n">
        <f aca="false">W60/($W60+$X60)</f>
        <v>0.5</v>
      </c>
      <c r="Z60" s="219" t="n">
        <f aca="false">X60/($W60+$X60)</f>
        <v>0.5</v>
      </c>
      <c r="AA60" s="96" t="n">
        <v>0</v>
      </c>
      <c r="AB60" s="150" t="n">
        <v>0</v>
      </c>
      <c r="AC60" s="212" t="n">
        <v>0</v>
      </c>
      <c r="AD60" s="220" t="n">
        <v>0</v>
      </c>
    </row>
    <row r="61" customFormat="false" ht="12.75" hidden="false" customHeight="false" outlineLevel="0" collapsed="false">
      <c r="A61" s="0" t="n">
        <v>52</v>
      </c>
      <c r="B61" s="71" t="s">
        <v>280</v>
      </c>
      <c r="C61" s="184" t="n">
        <v>25</v>
      </c>
      <c r="D61" s="211" t="n">
        <v>25</v>
      </c>
      <c r="E61" s="212" t="n">
        <f aca="false">C61/($C61+$D61)</f>
        <v>0.5</v>
      </c>
      <c r="F61" s="217" t="n">
        <f aca="false">D61/($C61+$D61)</f>
        <v>0.5</v>
      </c>
      <c r="G61" s="184" t="n">
        <v>9</v>
      </c>
      <c r="H61" s="211" t="n">
        <v>11</v>
      </c>
      <c r="I61" s="218" t="n">
        <f aca="false">G61/($G61+$H61)</f>
        <v>0.45</v>
      </c>
      <c r="J61" s="219" t="n">
        <f aca="false">H61/($G61+$H61)</f>
        <v>0.55</v>
      </c>
      <c r="K61" s="96" t="n">
        <v>0</v>
      </c>
      <c r="L61" s="211" t="n">
        <v>0</v>
      </c>
      <c r="M61" s="218" t="n">
        <v>0</v>
      </c>
      <c r="N61" s="219" t="n">
        <v>0</v>
      </c>
      <c r="O61" s="96" t="n">
        <v>14</v>
      </c>
      <c r="P61" s="211" t="n">
        <v>12</v>
      </c>
      <c r="Q61" s="218" t="n">
        <f aca="false">O61/($O61+$P61)</f>
        <v>0.538461538461538</v>
      </c>
      <c r="R61" s="219" t="n">
        <f aca="false">P61/($O61+$P61)</f>
        <v>0.461538461538462</v>
      </c>
      <c r="S61" s="96" t="n">
        <v>2</v>
      </c>
      <c r="T61" s="211" t="n">
        <v>2</v>
      </c>
      <c r="U61" s="218" t="n">
        <f aca="false">S61/($S61+$T61)</f>
        <v>0.5</v>
      </c>
      <c r="V61" s="219" t="n">
        <f aca="false">T61/($S61+$T61)</f>
        <v>0.5</v>
      </c>
      <c r="W61" s="96" t="n">
        <v>0</v>
      </c>
      <c r="X61" s="211" t="n">
        <v>0</v>
      </c>
      <c r="Y61" s="218" t="n">
        <v>0</v>
      </c>
      <c r="Z61" s="219" t="n">
        <v>0</v>
      </c>
      <c r="AA61" s="96" t="n">
        <v>0</v>
      </c>
      <c r="AB61" s="150" t="n">
        <v>0</v>
      </c>
      <c r="AC61" s="212" t="n">
        <v>0</v>
      </c>
      <c r="AD61" s="220" t="n">
        <v>0</v>
      </c>
    </row>
    <row r="62" customFormat="false" ht="12.75" hidden="false" customHeight="false" outlineLevel="0" collapsed="false">
      <c r="A62" s="0" t="n">
        <v>53</v>
      </c>
      <c r="B62" s="71" t="s">
        <v>281</v>
      </c>
      <c r="C62" s="184" t="n">
        <v>84</v>
      </c>
      <c r="D62" s="211" t="n">
        <v>64</v>
      </c>
      <c r="E62" s="212" t="n">
        <f aca="false">C62/($C62+$D62)</f>
        <v>0.567567567567568</v>
      </c>
      <c r="F62" s="217" t="n">
        <f aca="false">D62/($C62+$D62)</f>
        <v>0.432432432432432</v>
      </c>
      <c r="G62" s="184" t="n">
        <v>29</v>
      </c>
      <c r="H62" s="211" t="n">
        <v>23</v>
      </c>
      <c r="I62" s="218" t="n">
        <f aca="false">G62/($G62+$H62)</f>
        <v>0.557692307692308</v>
      </c>
      <c r="J62" s="219" t="n">
        <f aca="false">H62/($G62+$H62)</f>
        <v>0.442307692307692</v>
      </c>
      <c r="K62" s="96" t="n">
        <v>4</v>
      </c>
      <c r="L62" s="211" t="n">
        <v>3</v>
      </c>
      <c r="M62" s="218" t="n">
        <f aca="false">K62/($K62+$L62)</f>
        <v>0.571428571428571</v>
      </c>
      <c r="N62" s="219" t="n">
        <f aca="false">L62/($K62+$L62)</f>
        <v>0.428571428571429</v>
      </c>
      <c r="O62" s="96" t="n">
        <v>19</v>
      </c>
      <c r="P62" s="211" t="n">
        <v>28</v>
      </c>
      <c r="Q62" s="218" t="n">
        <f aca="false">O62/($O62+$P62)</f>
        <v>0.404255319148936</v>
      </c>
      <c r="R62" s="219" t="n">
        <f aca="false">P62/($O62+$P62)</f>
        <v>0.595744680851064</v>
      </c>
      <c r="S62" s="96" t="n">
        <v>32</v>
      </c>
      <c r="T62" s="211" t="n">
        <v>7</v>
      </c>
      <c r="U62" s="218" t="n">
        <f aca="false">S62/($S62+$T62)</f>
        <v>0.820512820512821</v>
      </c>
      <c r="V62" s="219" t="n">
        <f aca="false">T62/($S62+$T62)</f>
        <v>0.17948717948718</v>
      </c>
      <c r="W62" s="96" t="n">
        <v>0</v>
      </c>
      <c r="X62" s="211" t="n">
        <v>3</v>
      </c>
      <c r="Y62" s="218" t="n">
        <f aca="false">W62/($W62+$X62)</f>
        <v>0</v>
      </c>
      <c r="Z62" s="219" t="n">
        <f aca="false">X62/($W62+$X62)</f>
        <v>1</v>
      </c>
      <c r="AA62" s="96" t="n">
        <v>0</v>
      </c>
      <c r="AB62" s="150" t="n">
        <v>0</v>
      </c>
      <c r="AC62" s="212" t="n">
        <v>0</v>
      </c>
      <c r="AD62" s="220" t="n">
        <v>0</v>
      </c>
    </row>
    <row r="63" customFormat="false" ht="12.75" hidden="false" customHeight="false" outlineLevel="0" collapsed="false">
      <c r="A63" s="0" t="n">
        <v>54</v>
      </c>
      <c r="B63" s="71" t="s">
        <v>282</v>
      </c>
      <c r="C63" s="184" t="n">
        <v>0</v>
      </c>
      <c r="D63" s="211" t="n">
        <v>1</v>
      </c>
      <c r="E63" s="212" t="n">
        <f aca="false">C63/($C63+$D63)</f>
        <v>0</v>
      </c>
      <c r="F63" s="220" t="n">
        <f aca="false">D63/($C63+$D63)</f>
        <v>1</v>
      </c>
      <c r="G63" s="184" t="n">
        <v>0</v>
      </c>
      <c r="H63" s="211" t="n">
        <v>1</v>
      </c>
      <c r="I63" s="218" t="n">
        <f aca="false">G63/($G63+$H63)</f>
        <v>0</v>
      </c>
      <c r="J63" s="219" t="n">
        <f aca="false">H63/($G63+$H63)</f>
        <v>1</v>
      </c>
      <c r="K63" s="96" t="n">
        <v>0</v>
      </c>
      <c r="L63" s="211" t="n">
        <v>0</v>
      </c>
      <c r="M63" s="218" t="n">
        <v>0</v>
      </c>
      <c r="N63" s="219" t="n">
        <v>0</v>
      </c>
      <c r="O63" s="96" t="n">
        <v>0</v>
      </c>
      <c r="P63" s="211" t="n">
        <v>0</v>
      </c>
      <c r="Q63" s="218" t="n">
        <v>0</v>
      </c>
      <c r="R63" s="219" t="n">
        <v>0</v>
      </c>
      <c r="S63" s="96" t="n">
        <v>0</v>
      </c>
      <c r="T63" s="211" t="n">
        <v>0</v>
      </c>
      <c r="U63" s="218" t="n">
        <v>0</v>
      </c>
      <c r="V63" s="219" t="n">
        <v>0</v>
      </c>
      <c r="W63" s="96" t="n">
        <v>0</v>
      </c>
      <c r="X63" s="211" t="n">
        <v>0</v>
      </c>
      <c r="Y63" s="218" t="n">
        <v>0</v>
      </c>
      <c r="Z63" s="219" t="n">
        <v>0</v>
      </c>
      <c r="AA63" s="96" t="n">
        <v>0</v>
      </c>
      <c r="AB63" s="150" t="n">
        <v>0</v>
      </c>
      <c r="AC63" s="212" t="n">
        <v>0</v>
      </c>
      <c r="AD63" s="220" t="n">
        <v>0</v>
      </c>
    </row>
    <row r="64" customFormat="false" ht="12.75" hidden="false" customHeight="false" outlineLevel="0" collapsed="false">
      <c r="A64" s="0" t="n">
        <v>55</v>
      </c>
      <c r="B64" s="71" t="s">
        <v>283</v>
      </c>
      <c r="C64" s="184" t="n">
        <v>5</v>
      </c>
      <c r="D64" s="211" t="n">
        <v>7</v>
      </c>
      <c r="E64" s="212" t="n">
        <f aca="false">C64/($C64+$D64)</f>
        <v>0.416666666666667</v>
      </c>
      <c r="F64" s="217" t="n">
        <f aca="false">D64/($C64+$D64)</f>
        <v>0.583333333333333</v>
      </c>
      <c r="G64" s="184" t="n">
        <v>2</v>
      </c>
      <c r="H64" s="211" t="n">
        <v>1</v>
      </c>
      <c r="I64" s="218" t="n">
        <f aca="false">G64/($G64+$H64)</f>
        <v>0.666666666666667</v>
      </c>
      <c r="J64" s="219" t="n">
        <f aca="false">H64/($G64+$H64)</f>
        <v>0.333333333333333</v>
      </c>
      <c r="K64" s="96" t="n">
        <v>1</v>
      </c>
      <c r="L64" s="211" t="n">
        <v>2</v>
      </c>
      <c r="M64" s="218" t="n">
        <f aca="false">K64/($K64+$L64)</f>
        <v>0.333333333333333</v>
      </c>
      <c r="N64" s="219" t="n">
        <f aca="false">L64/($K64+$L64)</f>
        <v>0.666666666666667</v>
      </c>
      <c r="O64" s="96" t="n">
        <v>2</v>
      </c>
      <c r="P64" s="211" t="n">
        <v>1</v>
      </c>
      <c r="Q64" s="218" t="n">
        <f aca="false">O64/($O64+$P64)</f>
        <v>0.666666666666667</v>
      </c>
      <c r="R64" s="219" t="n">
        <f aca="false">P64/($O64+$P64)</f>
        <v>0.333333333333333</v>
      </c>
      <c r="S64" s="96" t="n">
        <v>0</v>
      </c>
      <c r="T64" s="211" t="n">
        <v>2</v>
      </c>
      <c r="U64" s="218" t="n">
        <f aca="false">S64/($S64+$T64)</f>
        <v>0</v>
      </c>
      <c r="V64" s="219" t="n">
        <f aca="false">T64/($S64+$T64)</f>
        <v>1</v>
      </c>
      <c r="W64" s="96" t="n">
        <v>0</v>
      </c>
      <c r="X64" s="211" t="n">
        <v>0</v>
      </c>
      <c r="Y64" s="218" t="n">
        <v>0</v>
      </c>
      <c r="Z64" s="219" t="n">
        <v>0</v>
      </c>
      <c r="AA64" s="96" t="n">
        <v>0</v>
      </c>
      <c r="AB64" s="150" t="n">
        <v>1</v>
      </c>
      <c r="AC64" s="212" t="n">
        <f aca="false">AA64/($AA64+$AB64)</f>
        <v>0</v>
      </c>
      <c r="AD64" s="220" t="n">
        <f aca="false">AB64/($AA64+$AB64)</f>
        <v>1</v>
      </c>
    </row>
    <row r="65" customFormat="false" ht="12.75" hidden="false" customHeight="false" outlineLevel="0" collapsed="false">
      <c r="A65" s="0" t="n">
        <v>56</v>
      </c>
      <c r="B65" s="71" t="s">
        <v>284</v>
      </c>
      <c r="C65" s="184" t="n">
        <v>598</v>
      </c>
      <c r="D65" s="211" t="n">
        <v>606</v>
      </c>
      <c r="E65" s="212" t="n">
        <f aca="false">C65/($C65+$D65)</f>
        <v>0.496677740863787</v>
      </c>
      <c r="F65" s="217" t="n">
        <f aca="false">D65/($C65+$D65)</f>
        <v>0.503322259136213</v>
      </c>
      <c r="G65" s="184" t="n">
        <v>145</v>
      </c>
      <c r="H65" s="211" t="n">
        <v>143</v>
      </c>
      <c r="I65" s="218" t="n">
        <f aca="false">G65/($G65+$H65)</f>
        <v>0.503472222222222</v>
      </c>
      <c r="J65" s="219" t="n">
        <f aca="false">H65/($G65+$H65)</f>
        <v>0.496527777777778</v>
      </c>
      <c r="K65" s="96" t="n">
        <v>12</v>
      </c>
      <c r="L65" s="211" t="n">
        <v>22</v>
      </c>
      <c r="M65" s="218" t="n">
        <f aca="false">K65/($K65+$L65)</f>
        <v>0.352941176470588</v>
      </c>
      <c r="N65" s="219" t="n">
        <f aca="false">L65/($K65+$L65)</f>
        <v>0.647058823529412</v>
      </c>
      <c r="O65" s="96" t="n">
        <v>195</v>
      </c>
      <c r="P65" s="211" t="n">
        <v>303</v>
      </c>
      <c r="Q65" s="218" t="n">
        <f aca="false">O65/($O65+$P65)</f>
        <v>0.391566265060241</v>
      </c>
      <c r="R65" s="219" t="n">
        <f aca="false">P65/($O65+$P65)</f>
        <v>0.608433734939759</v>
      </c>
      <c r="S65" s="96" t="n">
        <v>216</v>
      </c>
      <c r="T65" s="211" t="n">
        <v>92</v>
      </c>
      <c r="U65" s="218" t="n">
        <f aca="false">S65/($S65+$T65)</f>
        <v>0.701298701298701</v>
      </c>
      <c r="V65" s="219" t="n">
        <f aca="false">T65/($S65+$T65)</f>
        <v>0.298701298701299</v>
      </c>
      <c r="W65" s="96" t="n">
        <v>30</v>
      </c>
      <c r="X65" s="211" t="n">
        <v>46</v>
      </c>
      <c r="Y65" s="218" t="n">
        <f aca="false">W65/($W65+$X65)</f>
        <v>0.394736842105263</v>
      </c>
      <c r="Z65" s="219" t="n">
        <f aca="false">X65/($W65+$X65)</f>
        <v>0.605263157894737</v>
      </c>
      <c r="AA65" s="96" t="n">
        <v>0</v>
      </c>
      <c r="AB65" s="150" t="n">
        <v>0</v>
      </c>
      <c r="AC65" s="212" t="n">
        <v>0</v>
      </c>
      <c r="AD65" s="220" t="n">
        <v>0</v>
      </c>
    </row>
    <row r="66" customFormat="false" ht="12.75" hidden="false" customHeight="false" outlineLevel="0" collapsed="false">
      <c r="A66" s="0" t="n">
        <v>57</v>
      </c>
      <c r="B66" s="71" t="s">
        <v>285</v>
      </c>
      <c r="C66" s="184" t="n">
        <v>310</v>
      </c>
      <c r="D66" s="211" t="n">
        <v>365</v>
      </c>
      <c r="E66" s="212" t="n">
        <f aca="false">C66/($C66+$D66)</f>
        <v>0.459259259259259</v>
      </c>
      <c r="F66" s="217" t="n">
        <f aca="false">D66/($C66+$D66)</f>
        <v>0.540740740740741</v>
      </c>
      <c r="G66" s="184" t="n">
        <v>100</v>
      </c>
      <c r="H66" s="211" t="n">
        <v>120</v>
      </c>
      <c r="I66" s="218" t="n">
        <f aca="false">G66/($G66+$H66)</f>
        <v>0.454545454545455</v>
      </c>
      <c r="J66" s="219" t="n">
        <f aca="false">H66/($G66+$H66)</f>
        <v>0.545454545454545</v>
      </c>
      <c r="K66" s="96" t="n">
        <v>16</v>
      </c>
      <c r="L66" s="211" t="n">
        <v>18</v>
      </c>
      <c r="M66" s="218" t="n">
        <f aca="false">K66/($K66+$L66)</f>
        <v>0.470588235294118</v>
      </c>
      <c r="N66" s="219" t="n">
        <f aca="false">L66/($K66+$L66)</f>
        <v>0.529411764705882</v>
      </c>
      <c r="O66" s="96" t="n">
        <v>89</v>
      </c>
      <c r="P66" s="211" t="n">
        <v>152</v>
      </c>
      <c r="Q66" s="218" t="n">
        <f aca="false">O66/($O66+$P66)</f>
        <v>0.369294605809129</v>
      </c>
      <c r="R66" s="219" t="n">
        <f aca="false">P66/($O66+$P66)</f>
        <v>0.630705394190871</v>
      </c>
      <c r="S66" s="96" t="n">
        <v>89</v>
      </c>
      <c r="T66" s="211" t="n">
        <v>56</v>
      </c>
      <c r="U66" s="218" t="n">
        <f aca="false">S66/($S66+$T66)</f>
        <v>0.613793103448276</v>
      </c>
      <c r="V66" s="219" t="n">
        <f aca="false">T66/($S66+$T66)</f>
        <v>0.386206896551724</v>
      </c>
      <c r="W66" s="96" t="n">
        <v>16</v>
      </c>
      <c r="X66" s="211" t="n">
        <v>19</v>
      </c>
      <c r="Y66" s="218" t="n">
        <f aca="false">W66/($W66+$X66)</f>
        <v>0.457142857142857</v>
      </c>
      <c r="Z66" s="219" t="n">
        <f aca="false">X66/($W66+$X66)</f>
        <v>0.542857142857143</v>
      </c>
      <c r="AA66" s="96" t="n">
        <v>0</v>
      </c>
      <c r="AB66" s="150" t="n">
        <v>0</v>
      </c>
      <c r="AC66" s="212" t="n">
        <v>0</v>
      </c>
      <c r="AD66" s="220" t="n">
        <v>0</v>
      </c>
    </row>
    <row r="67" customFormat="false" ht="12.75" hidden="false" customHeight="false" outlineLevel="0" collapsed="false">
      <c r="A67" s="0" t="n">
        <v>58</v>
      </c>
      <c r="B67" s="71" t="s">
        <v>286</v>
      </c>
      <c r="C67" s="184" t="n">
        <v>40</v>
      </c>
      <c r="D67" s="211" t="n">
        <v>59</v>
      </c>
      <c r="E67" s="212" t="n">
        <f aca="false">C67/($C67+$D67)</f>
        <v>0.404040404040404</v>
      </c>
      <c r="F67" s="217" t="n">
        <f aca="false">D67/($C67+$D67)</f>
        <v>0.595959595959596</v>
      </c>
      <c r="G67" s="184" t="n">
        <v>21</v>
      </c>
      <c r="H67" s="211" t="n">
        <v>21</v>
      </c>
      <c r="I67" s="218" t="n">
        <f aca="false">G67/($G67+$H67)</f>
        <v>0.5</v>
      </c>
      <c r="J67" s="219" t="n">
        <f aca="false">H67/($G67+$H67)</f>
        <v>0.5</v>
      </c>
      <c r="K67" s="96" t="n">
        <v>4</v>
      </c>
      <c r="L67" s="211" t="n">
        <v>2</v>
      </c>
      <c r="M67" s="218" t="n">
        <f aca="false">K67/($K67+$L67)</f>
        <v>0.666666666666667</v>
      </c>
      <c r="N67" s="219" t="n">
        <f aca="false">L67/($K67+$L67)</f>
        <v>0.333333333333333</v>
      </c>
      <c r="O67" s="96" t="n">
        <v>6</v>
      </c>
      <c r="P67" s="211" t="n">
        <v>28</v>
      </c>
      <c r="Q67" s="218" t="n">
        <f aca="false">O67/($O67+$P67)</f>
        <v>0.176470588235294</v>
      </c>
      <c r="R67" s="219" t="n">
        <f aca="false">P67/($O67+$P67)</f>
        <v>0.823529411764706</v>
      </c>
      <c r="S67" s="96" t="n">
        <v>8</v>
      </c>
      <c r="T67" s="211" t="n">
        <v>8</v>
      </c>
      <c r="U67" s="218" t="n">
        <f aca="false">S67/($S67+$T67)</f>
        <v>0.5</v>
      </c>
      <c r="V67" s="219" t="n">
        <f aca="false">T67/($S67+$T67)</f>
        <v>0.5</v>
      </c>
      <c r="W67" s="96" t="n">
        <v>0</v>
      </c>
      <c r="X67" s="211" t="n">
        <v>0</v>
      </c>
      <c r="Y67" s="218" t="n">
        <v>0</v>
      </c>
      <c r="Z67" s="219" t="n">
        <v>0</v>
      </c>
      <c r="AA67" s="96" t="n">
        <v>1</v>
      </c>
      <c r="AB67" s="150" t="n">
        <v>0</v>
      </c>
      <c r="AC67" s="212" t="n">
        <f aca="false">AA67/($AA67+$AB67)</f>
        <v>1</v>
      </c>
      <c r="AD67" s="220" t="n">
        <f aca="false">AB67/($AA67+$AB67)</f>
        <v>0</v>
      </c>
    </row>
    <row r="68" customFormat="false" ht="12.75" hidden="false" customHeight="false" outlineLevel="0" collapsed="false">
      <c r="A68" s="0" t="n">
        <v>59</v>
      </c>
      <c r="B68" s="71" t="s">
        <v>287</v>
      </c>
      <c r="C68" s="184" t="n">
        <v>7</v>
      </c>
      <c r="D68" s="211" t="n">
        <v>4</v>
      </c>
      <c r="E68" s="212" t="n">
        <f aca="false">C68/($C68+$D68)</f>
        <v>0.636363636363636</v>
      </c>
      <c r="F68" s="217" t="n">
        <f aca="false">D68/($C68+$D68)</f>
        <v>0.363636363636364</v>
      </c>
      <c r="G68" s="184" t="n">
        <v>2</v>
      </c>
      <c r="H68" s="211" t="n">
        <v>2</v>
      </c>
      <c r="I68" s="218" t="n">
        <f aca="false">G68/($G68+$H68)</f>
        <v>0.5</v>
      </c>
      <c r="J68" s="219" t="n">
        <f aca="false">H68/($G68+$H68)</f>
        <v>0.5</v>
      </c>
      <c r="K68" s="96" t="n">
        <v>0</v>
      </c>
      <c r="L68" s="211" t="n">
        <v>0</v>
      </c>
      <c r="M68" s="218" t="n">
        <v>0</v>
      </c>
      <c r="N68" s="219" t="n">
        <v>0</v>
      </c>
      <c r="O68" s="96" t="n">
        <v>2</v>
      </c>
      <c r="P68" s="211" t="n">
        <v>0</v>
      </c>
      <c r="Q68" s="218" t="n">
        <f aca="false">O68/($O68+$P68)</f>
        <v>1</v>
      </c>
      <c r="R68" s="219" t="n">
        <f aca="false">P68/($O68+$P68)</f>
        <v>0</v>
      </c>
      <c r="S68" s="96" t="n">
        <v>3</v>
      </c>
      <c r="T68" s="211" t="n">
        <v>2</v>
      </c>
      <c r="U68" s="218" t="n">
        <f aca="false">S68/($S68+$T68)</f>
        <v>0.6</v>
      </c>
      <c r="V68" s="219" t="n">
        <f aca="false">T68/($S68+$T68)</f>
        <v>0.4</v>
      </c>
      <c r="W68" s="96" t="n">
        <v>0</v>
      </c>
      <c r="X68" s="211" t="n">
        <v>0</v>
      </c>
      <c r="Y68" s="218" t="n">
        <v>0</v>
      </c>
      <c r="Z68" s="219" t="n">
        <v>0</v>
      </c>
      <c r="AA68" s="96" t="n">
        <v>0</v>
      </c>
      <c r="AB68" s="150" t="n">
        <v>0</v>
      </c>
      <c r="AC68" s="212" t="n">
        <v>0</v>
      </c>
      <c r="AD68" s="220" t="n">
        <v>0</v>
      </c>
    </row>
    <row r="69" customFormat="false" ht="12.75" hidden="false" customHeight="false" outlineLevel="0" collapsed="false">
      <c r="A69" s="0" t="n">
        <v>60</v>
      </c>
      <c r="B69" s="71" t="s">
        <v>288</v>
      </c>
      <c r="C69" s="184" t="n">
        <v>437</v>
      </c>
      <c r="D69" s="211" t="n">
        <v>478</v>
      </c>
      <c r="E69" s="212" t="n">
        <f aca="false">C69/($C69+$D69)</f>
        <v>0.477595628415301</v>
      </c>
      <c r="F69" s="217" t="n">
        <f aca="false">D69/($C69+$D69)</f>
        <v>0.522404371584699</v>
      </c>
      <c r="G69" s="184" t="n">
        <v>149</v>
      </c>
      <c r="H69" s="211" t="n">
        <v>163</v>
      </c>
      <c r="I69" s="218" t="n">
        <f aca="false">G69/($G69+$H69)</f>
        <v>0.477564102564103</v>
      </c>
      <c r="J69" s="219" t="n">
        <f aca="false">H69/($G69+$H69)</f>
        <v>0.522435897435898</v>
      </c>
      <c r="K69" s="96" t="n">
        <v>13</v>
      </c>
      <c r="L69" s="211" t="n">
        <v>23</v>
      </c>
      <c r="M69" s="218" t="n">
        <f aca="false">K69/($K69+$L69)</f>
        <v>0.361111111111111</v>
      </c>
      <c r="N69" s="219" t="n">
        <f aca="false">L69/($K69+$L69)</f>
        <v>0.638888888888889</v>
      </c>
      <c r="O69" s="96" t="n">
        <v>111</v>
      </c>
      <c r="P69" s="211" t="n">
        <v>183</v>
      </c>
      <c r="Q69" s="218" t="n">
        <f aca="false">O69/($O69+$P69)</f>
        <v>0.377551020408163</v>
      </c>
      <c r="R69" s="219" t="n">
        <f aca="false">P69/($O69+$P69)</f>
        <v>0.622448979591837</v>
      </c>
      <c r="S69" s="96" t="n">
        <v>119</v>
      </c>
      <c r="T69" s="211" t="n">
        <v>72</v>
      </c>
      <c r="U69" s="218" t="n">
        <f aca="false">S69/($S69+$T69)</f>
        <v>0.62303664921466</v>
      </c>
      <c r="V69" s="219" t="n">
        <f aca="false">T69/($S69+$T69)</f>
        <v>0.37696335078534</v>
      </c>
      <c r="W69" s="96" t="n">
        <v>45</v>
      </c>
      <c r="X69" s="211" t="n">
        <v>37</v>
      </c>
      <c r="Y69" s="218" t="n">
        <f aca="false">W69/($W69+$X69)</f>
        <v>0.548780487804878</v>
      </c>
      <c r="Z69" s="219" t="n">
        <f aca="false">X69/($W69+$X69)</f>
        <v>0.451219512195122</v>
      </c>
      <c r="AA69" s="96" t="n">
        <v>0</v>
      </c>
      <c r="AB69" s="150" t="n">
        <v>0</v>
      </c>
      <c r="AC69" s="212" t="n">
        <v>0</v>
      </c>
      <c r="AD69" s="220" t="n">
        <v>0</v>
      </c>
    </row>
    <row r="70" customFormat="false" ht="12.75" hidden="false" customHeight="false" outlineLevel="0" collapsed="false">
      <c r="A70" s="0" t="n">
        <v>61</v>
      </c>
      <c r="B70" s="71" t="s">
        <v>289</v>
      </c>
      <c r="C70" s="184" t="n">
        <v>250</v>
      </c>
      <c r="D70" s="211" t="n">
        <v>262</v>
      </c>
      <c r="E70" s="212" t="n">
        <f aca="false">C70/($C70+$D70)</f>
        <v>0.48828125</v>
      </c>
      <c r="F70" s="217" t="n">
        <f aca="false">D70/($C70+$D70)</f>
        <v>0.51171875</v>
      </c>
      <c r="G70" s="184" t="n">
        <v>58</v>
      </c>
      <c r="H70" s="211" t="n">
        <v>74</v>
      </c>
      <c r="I70" s="218" t="n">
        <f aca="false">G70/($G70+$H70)</f>
        <v>0.439393939393939</v>
      </c>
      <c r="J70" s="219" t="n">
        <f aca="false">H70/($G70+$H70)</f>
        <v>0.560606060606061</v>
      </c>
      <c r="K70" s="96" t="n">
        <v>3</v>
      </c>
      <c r="L70" s="211" t="n">
        <v>10</v>
      </c>
      <c r="M70" s="218" t="n">
        <f aca="false">K70/($K70+$L70)</f>
        <v>0.230769230769231</v>
      </c>
      <c r="N70" s="219" t="n">
        <f aca="false">L70/($K70+$L70)</f>
        <v>0.769230769230769</v>
      </c>
      <c r="O70" s="96" t="n">
        <v>73</v>
      </c>
      <c r="P70" s="211" t="n">
        <v>95</v>
      </c>
      <c r="Q70" s="218" t="n">
        <f aca="false">O70/($O70+$P70)</f>
        <v>0.43452380952381</v>
      </c>
      <c r="R70" s="219" t="n">
        <f aca="false">P70/($O70+$P70)</f>
        <v>0.565476190476191</v>
      </c>
      <c r="S70" s="96" t="n">
        <v>101</v>
      </c>
      <c r="T70" s="211" t="n">
        <v>67</v>
      </c>
      <c r="U70" s="218" t="n">
        <f aca="false">S70/($S70+$T70)</f>
        <v>0.601190476190476</v>
      </c>
      <c r="V70" s="219" t="n">
        <f aca="false">T70/($S70+$T70)</f>
        <v>0.398809523809524</v>
      </c>
      <c r="W70" s="96" t="n">
        <v>15</v>
      </c>
      <c r="X70" s="211" t="n">
        <v>16</v>
      </c>
      <c r="Y70" s="218" t="n">
        <f aca="false">W70/($W70+$X70)</f>
        <v>0.483870967741936</v>
      </c>
      <c r="Z70" s="219" t="n">
        <f aca="false">X70/($W70+$X70)</f>
        <v>0.516129032258065</v>
      </c>
      <c r="AA70" s="96" t="n">
        <v>0</v>
      </c>
      <c r="AB70" s="150" t="n">
        <v>0</v>
      </c>
      <c r="AC70" s="212" t="n">
        <v>0</v>
      </c>
      <c r="AD70" s="220" t="n">
        <v>0</v>
      </c>
    </row>
    <row r="71" customFormat="false" ht="12.75" hidden="false" customHeight="false" outlineLevel="0" collapsed="false">
      <c r="A71" s="0" t="n">
        <v>62</v>
      </c>
      <c r="B71" s="71" t="s">
        <v>290</v>
      </c>
      <c r="C71" s="187" t="n">
        <v>3</v>
      </c>
      <c r="D71" s="223" t="n">
        <v>2</v>
      </c>
      <c r="E71" s="224" t="n">
        <f aca="false">C71/($C71+$D71)</f>
        <v>0.6</v>
      </c>
      <c r="F71" s="225" t="n">
        <f aca="false">D71/($C71+$D71)</f>
        <v>0.4</v>
      </c>
      <c r="G71" s="187" t="n">
        <v>2</v>
      </c>
      <c r="H71" s="223" t="n">
        <v>0</v>
      </c>
      <c r="I71" s="226" t="n">
        <f aca="false">G71/($G71+$H71)</f>
        <v>1</v>
      </c>
      <c r="J71" s="227" t="n">
        <f aca="false">H71/($G71+$H71)</f>
        <v>0</v>
      </c>
      <c r="K71" s="187" t="n">
        <v>0</v>
      </c>
      <c r="L71" s="223" t="n">
        <v>0</v>
      </c>
      <c r="M71" s="226" t="n">
        <v>0</v>
      </c>
      <c r="N71" s="227" t="n">
        <v>0</v>
      </c>
      <c r="O71" s="187" t="n">
        <v>1</v>
      </c>
      <c r="P71" s="223" t="n">
        <v>2</v>
      </c>
      <c r="Q71" s="226" t="n">
        <f aca="false">O71/($O71+$P71)</f>
        <v>0.333333333333333</v>
      </c>
      <c r="R71" s="227" t="n">
        <f aca="false">P71/($O71+$P71)</f>
        <v>0.666666666666667</v>
      </c>
      <c r="S71" s="187" t="n">
        <v>0</v>
      </c>
      <c r="T71" s="223" t="n">
        <v>0</v>
      </c>
      <c r="U71" s="226" t="n">
        <v>0</v>
      </c>
      <c r="V71" s="227" t="n">
        <v>0</v>
      </c>
      <c r="W71" s="187" t="n">
        <v>0</v>
      </c>
      <c r="X71" s="223" t="n">
        <v>0</v>
      </c>
      <c r="Y71" s="226" t="n">
        <v>0</v>
      </c>
      <c r="Z71" s="227" t="n">
        <v>0</v>
      </c>
      <c r="AA71" s="102" t="n">
        <v>0</v>
      </c>
      <c r="AB71" s="228" t="n">
        <v>0</v>
      </c>
      <c r="AC71" s="224" t="n">
        <v>0</v>
      </c>
      <c r="AD71" s="225" t="n">
        <v>0</v>
      </c>
    </row>
    <row r="72" customFormat="false" ht="12.75" hidden="false" customHeight="false" outlineLevel="0" collapsed="false">
      <c r="B72" s="36" t="s">
        <v>184</v>
      </c>
      <c r="C72" s="0"/>
      <c r="D72" s="0"/>
      <c r="E72" s="0"/>
      <c r="F72" s="0"/>
      <c r="O72" s="28"/>
      <c r="P72" s="28"/>
      <c r="Q72" s="28"/>
      <c r="R72" s="164"/>
      <c r="S72" s="28"/>
      <c r="T72" s="28"/>
      <c r="U72" s="28"/>
      <c r="V72" s="164"/>
      <c r="W72" s="28"/>
      <c r="X72" s="28"/>
      <c r="Y72" s="28"/>
      <c r="Z72" s="164"/>
      <c r="AA72" s="28"/>
      <c r="AB72" s="28"/>
      <c r="AC72" s="28"/>
      <c r="AD72" s="164"/>
    </row>
    <row r="73" customFormat="false" ht="12.75" hidden="false" customHeight="false" outlineLevel="0" collapsed="false">
      <c r="B73" s="37" t="s">
        <v>18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28"/>
      <c r="P73" s="28"/>
      <c r="Q73" s="28"/>
      <c r="R73" s="164"/>
      <c r="S73" s="28"/>
      <c r="T73" s="28"/>
      <c r="U73" s="28"/>
      <c r="V73" s="164"/>
      <c r="W73" s="28"/>
      <c r="X73" s="28"/>
      <c r="Y73" s="28"/>
      <c r="Z73" s="164"/>
      <c r="AA73" s="28"/>
      <c r="AB73" s="28"/>
      <c r="AC73" s="28"/>
      <c r="AD73" s="164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28"/>
      <c r="P74" s="28"/>
      <c r="Q74" s="28"/>
      <c r="R74" s="164"/>
      <c r="S74" s="28"/>
      <c r="T74" s="28"/>
      <c r="U74" s="28"/>
      <c r="V74" s="164"/>
      <c r="W74" s="28"/>
      <c r="X74" s="28"/>
      <c r="Y74" s="28"/>
      <c r="Z74" s="164"/>
      <c r="AA74" s="28"/>
      <c r="AB74" s="28"/>
      <c r="AC74" s="28"/>
      <c r="AD74" s="164"/>
    </row>
    <row r="75" customFormat="false" ht="12.75" hidden="false" customHeight="false" outlineLevel="0" collapsed="false">
      <c r="C75" s="166"/>
      <c r="D75" s="166"/>
      <c r="E75" s="166"/>
      <c r="F75" s="166"/>
      <c r="G75" s="28"/>
      <c r="H75" s="28"/>
      <c r="I75" s="28"/>
      <c r="J75" s="164"/>
      <c r="K75" s="28"/>
      <c r="L75" s="28"/>
      <c r="M75" s="28"/>
      <c r="N75" s="164"/>
      <c r="O75" s="28"/>
      <c r="P75" s="28"/>
      <c r="Q75" s="28"/>
      <c r="R75" s="164"/>
      <c r="S75" s="28"/>
      <c r="T75" s="28"/>
      <c r="U75" s="28"/>
      <c r="V75" s="164"/>
      <c r="W75" s="28"/>
      <c r="X75" s="28"/>
      <c r="Y75" s="28"/>
      <c r="Z75" s="164"/>
      <c r="AA75" s="28"/>
      <c r="AB75" s="28"/>
      <c r="AC75" s="28"/>
      <c r="AD75" s="164"/>
    </row>
    <row r="76" customFormat="false" ht="12.75" hidden="false" customHeight="false" outlineLevel="0" collapsed="false">
      <c r="C76" s="166"/>
      <c r="D76" s="166"/>
      <c r="E76" s="166"/>
      <c r="F76" s="166"/>
      <c r="G76" s="28"/>
      <c r="H76" s="28"/>
      <c r="I76" s="28"/>
      <c r="J76" s="164"/>
      <c r="K76" s="28"/>
      <c r="L76" s="28"/>
      <c r="M76" s="28"/>
      <c r="N76" s="164"/>
      <c r="O76" s="28"/>
      <c r="P76" s="28"/>
      <c r="Q76" s="28"/>
      <c r="R76" s="164"/>
      <c r="S76" s="28"/>
      <c r="T76" s="28"/>
      <c r="U76" s="28"/>
      <c r="V76" s="164"/>
      <c r="W76" s="28"/>
      <c r="X76" s="28"/>
      <c r="Y76" s="28"/>
      <c r="Z76" s="164"/>
      <c r="AA76" s="28"/>
      <c r="AB76" s="28"/>
      <c r="AC76" s="28"/>
      <c r="AD76" s="164"/>
    </row>
    <row r="77" customFormat="false" ht="12.75" hidden="false" customHeight="false" outlineLevel="0" collapsed="false">
      <c r="C77" s="166"/>
      <c r="D77" s="166"/>
      <c r="E77" s="166"/>
      <c r="F77" s="166"/>
      <c r="G77" s="28"/>
      <c r="H77" s="28"/>
      <c r="I77" s="28"/>
      <c r="J77" s="164"/>
      <c r="K77" s="28"/>
      <c r="L77" s="28"/>
      <c r="M77" s="28"/>
      <c r="N77" s="164"/>
      <c r="O77" s="28"/>
      <c r="P77" s="28"/>
      <c r="Q77" s="28"/>
      <c r="R77" s="164"/>
      <c r="S77" s="28"/>
      <c r="T77" s="28"/>
      <c r="U77" s="28"/>
      <c r="V77" s="164"/>
      <c r="W77" s="28"/>
      <c r="X77" s="28"/>
      <c r="Y77" s="28"/>
      <c r="Z77" s="164"/>
      <c r="AA77" s="28"/>
      <c r="AB77" s="28"/>
      <c r="AC77" s="28"/>
      <c r="AD77" s="164"/>
    </row>
    <row r="78" customFormat="false" ht="12.75" hidden="false" customHeight="false" outlineLevel="0" collapsed="false">
      <c r="C78" s="166"/>
      <c r="D78" s="166"/>
      <c r="E78" s="166"/>
      <c r="F78" s="166"/>
      <c r="G78" s="28"/>
      <c r="H78" s="28"/>
      <c r="I78" s="28"/>
      <c r="J78" s="164"/>
      <c r="K78" s="28"/>
      <c r="L78" s="28"/>
      <c r="M78" s="28"/>
      <c r="N78" s="164"/>
      <c r="O78" s="28"/>
      <c r="P78" s="28"/>
      <c r="Q78" s="28"/>
      <c r="R78" s="164"/>
      <c r="S78" s="28"/>
      <c r="T78" s="28"/>
      <c r="U78" s="28"/>
      <c r="V78" s="164"/>
      <c r="W78" s="28"/>
      <c r="X78" s="28"/>
      <c r="Y78" s="28"/>
      <c r="Z78" s="164"/>
      <c r="AA78" s="28"/>
      <c r="AB78" s="28"/>
      <c r="AC78" s="28"/>
      <c r="AD78" s="164"/>
    </row>
    <row r="79" customFormat="false" ht="12.75" hidden="false" customHeight="false" outlineLevel="0" collapsed="false">
      <c r="C79" s="166"/>
      <c r="D79" s="166"/>
      <c r="E79" s="166"/>
      <c r="F79" s="166"/>
      <c r="G79" s="28"/>
      <c r="H79" s="28"/>
      <c r="I79" s="28"/>
      <c r="J79" s="164"/>
      <c r="K79" s="28"/>
      <c r="L79" s="28"/>
      <c r="M79" s="28"/>
      <c r="N79" s="164"/>
      <c r="O79" s="28"/>
      <c r="P79" s="28"/>
      <c r="Q79" s="28"/>
      <c r="R79" s="164"/>
      <c r="S79" s="28"/>
      <c r="T79" s="28"/>
      <c r="U79" s="28"/>
      <c r="V79" s="164"/>
      <c r="W79" s="28"/>
      <c r="X79" s="28"/>
      <c r="Y79" s="28"/>
      <c r="Z79" s="164"/>
      <c r="AA79" s="28"/>
      <c r="AB79" s="28"/>
      <c r="AC79" s="28"/>
      <c r="AD79" s="164"/>
    </row>
    <row r="80" customFormat="false" ht="12.75" hidden="false" customHeight="false" outlineLevel="0" collapsed="false">
      <c r="C80" s="166"/>
      <c r="D80" s="166"/>
      <c r="E80" s="166"/>
      <c r="F80" s="166"/>
      <c r="G80" s="28"/>
      <c r="H80" s="28"/>
      <c r="I80" s="28"/>
      <c r="J80" s="164"/>
      <c r="K80" s="28"/>
      <c r="L80" s="28"/>
      <c r="M80" s="28"/>
      <c r="N80" s="164"/>
      <c r="O80" s="28"/>
      <c r="P80" s="28"/>
      <c r="Q80" s="28"/>
      <c r="R80" s="164"/>
      <c r="S80" s="28"/>
      <c r="T80" s="28"/>
      <c r="U80" s="28"/>
      <c r="V80" s="164"/>
      <c r="W80" s="28"/>
      <c r="X80" s="28"/>
      <c r="Y80" s="28"/>
      <c r="Z80" s="164"/>
      <c r="AA80" s="28"/>
      <c r="AB80" s="28"/>
      <c r="AC80" s="28"/>
      <c r="AD80" s="164"/>
    </row>
    <row r="81" customFormat="false" ht="12.75" hidden="false" customHeight="false" outlineLevel="0" collapsed="false">
      <c r="C81" s="166"/>
      <c r="D81" s="166"/>
      <c r="E81" s="166"/>
      <c r="F81" s="166"/>
      <c r="G81" s="28"/>
      <c r="H81" s="28"/>
      <c r="I81" s="28"/>
      <c r="J81" s="164"/>
      <c r="K81" s="28"/>
      <c r="L81" s="28"/>
      <c r="M81" s="28"/>
      <c r="N81" s="164"/>
      <c r="O81" s="28"/>
      <c r="P81" s="28"/>
      <c r="Q81" s="28"/>
      <c r="R81" s="164"/>
      <c r="S81" s="28"/>
      <c r="T81" s="28"/>
      <c r="U81" s="28"/>
      <c r="V81" s="164"/>
      <c r="W81" s="28"/>
      <c r="X81" s="28"/>
      <c r="Y81" s="28"/>
      <c r="Z81" s="164"/>
      <c r="AA81" s="28"/>
      <c r="AB81" s="28"/>
      <c r="AC81" s="28"/>
      <c r="AD81" s="164"/>
    </row>
    <row r="82" customFormat="false" ht="12.75" hidden="false" customHeight="false" outlineLevel="0" collapsed="false">
      <c r="C82" s="166"/>
      <c r="D82" s="166"/>
      <c r="E82" s="166"/>
      <c r="F82" s="166"/>
      <c r="G82" s="28"/>
      <c r="H82" s="28"/>
      <c r="I82" s="28"/>
      <c r="J82" s="164"/>
      <c r="K82" s="28"/>
      <c r="L82" s="28"/>
      <c r="M82" s="28"/>
      <c r="N82" s="164"/>
      <c r="O82" s="28"/>
      <c r="P82" s="28"/>
      <c r="Q82" s="28"/>
      <c r="R82" s="164"/>
      <c r="S82" s="28"/>
      <c r="T82" s="28"/>
      <c r="U82" s="28"/>
      <c r="V82" s="164"/>
      <c r="W82" s="28"/>
      <c r="X82" s="28"/>
      <c r="Y82" s="28"/>
      <c r="Z82" s="164"/>
      <c r="AA82" s="28"/>
      <c r="AB82" s="28"/>
      <c r="AC82" s="28"/>
      <c r="AD82" s="164"/>
    </row>
    <row r="83" customFormat="false" ht="12.75" hidden="false" customHeight="false" outlineLevel="0" collapsed="false">
      <c r="C83" s="166"/>
      <c r="D83" s="166"/>
      <c r="E83" s="166"/>
      <c r="F83" s="166"/>
      <c r="G83" s="28"/>
      <c r="H83" s="28"/>
      <c r="I83" s="28"/>
      <c r="J83" s="164"/>
      <c r="K83" s="28"/>
      <c r="L83" s="28"/>
      <c r="M83" s="28"/>
      <c r="N83" s="164"/>
      <c r="O83" s="28"/>
      <c r="P83" s="28"/>
      <c r="Q83" s="28"/>
      <c r="R83" s="164"/>
      <c r="S83" s="28"/>
      <c r="T83" s="28"/>
      <c r="U83" s="28"/>
      <c r="V83" s="164"/>
      <c r="W83" s="28"/>
      <c r="X83" s="28"/>
      <c r="Y83" s="28"/>
      <c r="Z83" s="164"/>
      <c r="AA83" s="28"/>
      <c r="AB83" s="28"/>
      <c r="AC83" s="28"/>
      <c r="AD83" s="164"/>
    </row>
    <row r="84" customFormat="false" ht="12.75" hidden="false" customHeight="false" outlineLevel="0" collapsed="false">
      <c r="C84" s="166"/>
      <c r="D84" s="166"/>
      <c r="E84" s="166"/>
      <c r="F84" s="166"/>
      <c r="G84" s="28"/>
      <c r="H84" s="28"/>
      <c r="I84" s="28"/>
      <c r="J84" s="164"/>
      <c r="K84" s="28"/>
      <c r="L84" s="28"/>
      <c r="M84" s="28"/>
      <c r="N84" s="164"/>
      <c r="O84" s="28"/>
      <c r="P84" s="28"/>
      <c r="Q84" s="28"/>
      <c r="R84" s="164"/>
      <c r="S84" s="28"/>
      <c r="T84" s="28"/>
      <c r="U84" s="28"/>
      <c r="V84" s="164"/>
      <c r="W84" s="28"/>
      <c r="X84" s="28"/>
      <c r="Y84" s="28"/>
      <c r="Z84" s="164"/>
      <c r="AA84" s="28"/>
      <c r="AB84" s="28"/>
      <c r="AC84" s="28"/>
      <c r="AD84" s="164"/>
    </row>
    <row r="85" customFormat="false" ht="12.75" hidden="false" customHeight="false" outlineLevel="0" collapsed="false">
      <c r="C85" s="166"/>
      <c r="D85" s="166"/>
      <c r="E85" s="166"/>
      <c r="F85" s="166"/>
      <c r="G85" s="28"/>
      <c r="H85" s="28"/>
      <c r="I85" s="28"/>
      <c r="J85" s="164"/>
      <c r="K85" s="28"/>
      <c r="L85" s="28"/>
      <c r="M85" s="28"/>
      <c r="N85" s="164"/>
      <c r="O85" s="28"/>
      <c r="P85" s="28"/>
      <c r="Q85" s="28"/>
      <c r="R85" s="164"/>
      <c r="S85" s="28"/>
      <c r="T85" s="28"/>
      <c r="U85" s="28"/>
      <c r="V85" s="164"/>
      <c r="W85" s="28"/>
      <c r="X85" s="28"/>
      <c r="Y85" s="28"/>
      <c r="Z85" s="164"/>
      <c r="AA85" s="28"/>
      <c r="AB85" s="28"/>
      <c r="AC85" s="28"/>
      <c r="AD85" s="164"/>
    </row>
    <row r="86" customFormat="false" ht="12.75" hidden="false" customHeight="false" outlineLevel="0" collapsed="false">
      <c r="C86" s="166"/>
      <c r="D86" s="166"/>
      <c r="E86" s="166"/>
      <c r="F86" s="166"/>
      <c r="G86" s="28"/>
      <c r="H86" s="28"/>
      <c r="I86" s="28"/>
      <c r="J86" s="164"/>
      <c r="K86" s="28"/>
      <c r="L86" s="28"/>
      <c r="M86" s="28"/>
      <c r="N86" s="164"/>
      <c r="O86" s="28"/>
      <c r="P86" s="28"/>
      <c r="Q86" s="28"/>
      <c r="R86" s="164"/>
      <c r="S86" s="28"/>
      <c r="T86" s="28"/>
      <c r="U86" s="28"/>
      <c r="V86" s="164"/>
      <c r="W86" s="28"/>
      <c r="X86" s="28"/>
      <c r="Y86" s="28"/>
      <c r="Z86" s="164"/>
      <c r="AA86" s="28"/>
      <c r="AB86" s="28"/>
      <c r="AC86" s="28"/>
      <c r="AD86" s="164"/>
    </row>
    <row r="87" customFormat="false" ht="12.75" hidden="false" customHeight="false" outlineLevel="0" collapsed="false">
      <c r="C87" s="166"/>
      <c r="D87" s="166"/>
      <c r="E87" s="166"/>
      <c r="F87" s="166"/>
      <c r="G87" s="28"/>
      <c r="H87" s="28"/>
      <c r="I87" s="28"/>
      <c r="J87" s="164"/>
      <c r="K87" s="28"/>
      <c r="L87" s="28"/>
      <c r="M87" s="28"/>
      <c r="N87" s="164"/>
      <c r="O87" s="28"/>
      <c r="P87" s="28"/>
      <c r="Q87" s="28"/>
      <c r="R87" s="164"/>
      <c r="S87" s="28"/>
      <c r="T87" s="28"/>
      <c r="U87" s="28"/>
      <c r="V87" s="164"/>
      <c r="W87" s="28"/>
      <c r="X87" s="28"/>
      <c r="Y87" s="28"/>
      <c r="Z87" s="164"/>
      <c r="AA87" s="28"/>
      <c r="AB87" s="28"/>
      <c r="AC87" s="28"/>
      <c r="AD87" s="164"/>
    </row>
    <row r="88" customFormat="false" ht="12.75" hidden="false" customHeight="false" outlineLevel="0" collapsed="false">
      <c r="C88" s="166"/>
      <c r="D88" s="166"/>
      <c r="E88" s="166"/>
      <c r="F88" s="166"/>
      <c r="G88" s="28"/>
      <c r="H88" s="28"/>
      <c r="I88" s="28"/>
      <c r="J88" s="164"/>
      <c r="K88" s="28"/>
      <c r="L88" s="28"/>
      <c r="M88" s="28"/>
      <c r="N88" s="164"/>
      <c r="O88" s="28"/>
      <c r="P88" s="28"/>
      <c r="Q88" s="28"/>
      <c r="R88" s="164"/>
      <c r="S88" s="28"/>
      <c r="T88" s="28"/>
      <c r="U88" s="28"/>
      <c r="V88" s="164"/>
      <c r="W88" s="28"/>
      <c r="X88" s="28"/>
      <c r="Y88" s="28"/>
      <c r="Z88" s="164"/>
      <c r="AA88" s="28"/>
      <c r="AB88" s="28"/>
      <c r="AC88" s="28"/>
      <c r="AD88" s="164"/>
    </row>
    <row r="89" customFormat="false" ht="12.75" hidden="false" customHeight="false" outlineLevel="0" collapsed="false">
      <c r="C89" s="166"/>
      <c r="D89" s="166"/>
      <c r="E89" s="166"/>
      <c r="F89" s="166"/>
      <c r="G89" s="28"/>
      <c r="H89" s="28"/>
      <c r="I89" s="28"/>
      <c r="J89" s="164"/>
      <c r="K89" s="28"/>
      <c r="L89" s="28"/>
      <c r="M89" s="28"/>
      <c r="N89" s="164"/>
      <c r="O89" s="28"/>
      <c r="P89" s="28"/>
      <c r="Q89" s="28"/>
      <c r="R89" s="164"/>
      <c r="S89" s="28"/>
      <c r="T89" s="28"/>
      <c r="U89" s="28"/>
      <c r="V89" s="164"/>
      <c r="W89" s="28"/>
      <c r="X89" s="28"/>
      <c r="Y89" s="28"/>
      <c r="Z89" s="164"/>
      <c r="AA89" s="28"/>
      <c r="AB89" s="28"/>
      <c r="AC89" s="28"/>
      <c r="AD89" s="164"/>
    </row>
    <row r="90" customFormat="false" ht="12.75" hidden="false" customHeight="false" outlineLevel="0" collapsed="false">
      <c r="C90" s="166"/>
      <c r="D90" s="166"/>
      <c r="E90" s="166"/>
      <c r="F90" s="166"/>
      <c r="G90" s="28"/>
      <c r="H90" s="28"/>
      <c r="I90" s="28"/>
      <c r="J90" s="164"/>
      <c r="K90" s="28"/>
      <c r="L90" s="28"/>
      <c r="M90" s="28"/>
      <c r="N90" s="164"/>
      <c r="O90" s="28"/>
      <c r="P90" s="28"/>
      <c r="Q90" s="28"/>
      <c r="R90" s="164"/>
      <c r="S90" s="28"/>
      <c r="T90" s="28"/>
      <c r="U90" s="28"/>
      <c r="V90" s="164"/>
      <c r="W90" s="28"/>
      <c r="X90" s="28"/>
      <c r="Y90" s="28"/>
      <c r="Z90" s="164"/>
      <c r="AA90" s="28"/>
      <c r="AB90" s="28"/>
      <c r="AC90" s="28"/>
      <c r="AD90" s="164"/>
    </row>
    <row r="91" customFormat="false" ht="12.75" hidden="false" customHeight="false" outlineLevel="0" collapsed="false">
      <c r="C91" s="166"/>
      <c r="D91" s="166"/>
      <c r="E91" s="166"/>
      <c r="F91" s="166"/>
      <c r="G91" s="28"/>
      <c r="H91" s="28"/>
      <c r="I91" s="28"/>
      <c r="J91" s="164"/>
      <c r="K91" s="28"/>
      <c r="L91" s="28"/>
      <c r="M91" s="28"/>
      <c r="N91" s="164"/>
      <c r="O91" s="28"/>
      <c r="P91" s="28"/>
      <c r="Q91" s="28"/>
      <c r="R91" s="164"/>
      <c r="S91" s="28"/>
      <c r="T91" s="28"/>
      <c r="U91" s="28"/>
      <c r="V91" s="164"/>
      <c r="W91" s="28"/>
      <c r="X91" s="28"/>
      <c r="Y91" s="28"/>
      <c r="Z91" s="164"/>
      <c r="AA91" s="28"/>
      <c r="AB91" s="28"/>
      <c r="AC91" s="28"/>
      <c r="AD91" s="164"/>
    </row>
    <row r="92" customFormat="false" ht="12.75" hidden="false" customHeight="false" outlineLevel="0" collapsed="false">
      <c r="C92" s="166"/>
      <c r="D92" s="166"/>
      <c r="E92" s="166"/>
      <c r="F92" s="166"/>
      <c r="G92" s="28"/>
      <c r="H92" s="28"/>
      <c r="I92" s="28"/>
      <c r="J92" s="164"/>
      <c r="K92" s="28"/>
      <c r="L92" s="28"/>
      <c r="M92" s="28"/>
      <c r="N92" s="164"/>
      <c r="O92" s="28"/>
      <c r="P92" s="28"/>
      <c r="Q92" s="28"/>
      <c r="R92" s="164"/>
      <c r="S92" s="28"/>
      <c r="T92" s="28"/>
      <c r="U92" s="28"/>
      <c r="V92" s="164"/>
      <c r="W92" s="28"/>
      <c r="X92" s="28"/>
      <c r="Y92" s="28"/>
      <c r="Z92" s="164"/>
      <c r="AA92" s="28"/>
      <c r="AB92" s="28"/>
      <c r="AC92" s="28"/>
      <c r="AD92" s="164"/>
    </row>
    <row r="93" customFormat="false" ht="12.75" hidden="false" customHeight="false" outlineLevel="0" collapsed="false">
      <c r="C93" s="166"/>
      <c r="D93" s="166"/>
      <c r="E93" s="166"/>
      <c r="F93" s="166"/>
      <c r="G93" s="28"/>
      <c r="H93" s="28"/>
      <c r="I93" s="28"/>
      <c r="J93" s="164"/>
      <c r="K93" s="28"/>
      <c r="L93" s="28"/>
      <c r="M93" s="28"/>
      <c r="N93" s="164"/>
      <c r="O93" s="28"/>
      <c r="P93" s="28"/>
      <c r="Q93" s="28"/>
      <c r="R93" s="164"/>
      <c r="S93" s="28"/>
      <c r="T93" s="28"/>
      <c r="U93" s="28"/>
      <c r="V93" s="164"/>
      <c r="W93" s="28"/>
      <c r="X93" s="28"/>
      <c r="Y93" s="28"/>
      <c r="Z93" s="164"/>
      <c r="AA93" s="28"/>
      <c r="AB93" s="28"/>
      <c r="AC93" s="28"/>
      <c r="AD93" s="164"/>
    </row>
    <row r="94" customFormat="false" ht="12.75" hidden="false" customHeight="false" outlineLevel="0" collapsed="false">
      <c r="C94" s="166"/>
      <c r="D94" s="166"/>
      <c r="E94" s="166"/>
      <c r="F94" s="166"/>
      <c r="G94" s="28"/>
      <c r="H94" s="28"/>
      <c r="I94" s="28"/>
      <c r="J94" s="164"/>
      <c r="K94" s="28"/>
      <c r="L94" s="28"/>
      <c r="M94" s="28"/>
      <c r="N94" s="164"/>
      <c r="O94" s="28"/>
      <c r="P94" s="28"/>
      <c r="Q94" s="28"/>
      <c r="R94" s="164"/>
      <c r="S94" s="28"/>
      <c r="T94" s="28"/>
      <c r="U94" s="28"/>
      <c r="V94" s="164"/>
      <c r="W94" s="28"/>
      <c r="X94" s="28"/>
      <c r="Y94" s="28"/>
      <c r="Z94" s="164"/>
      <c r="AA94" s="28"/>
      <c r="AB94" s="28"/>
      <c r="AC94" s="28"/>
      <c r="AD94" s="164"/>
    </row>
    <row r="95" customFormat="false" ht="12.75" hidden="false" customHeight="false" outlineLevel="0" collapsed="false">
      <c r="C95" s="166"/>
      <c r="D95" s="166"/>
      <c r="E95" s="166"/>
      <c r="F95" s="166"/>
      <c r="G95" s="28"/>
      <c r="H95" s="28"/>
      <c r="I95" s="28"/>
      <c r="J95" s="164"/>
      <c r="K95" s="28"/>
      <c r="L95" s="28"/>
      <c r="M95" s="28"/>
      <c r="N95" s="164"/>
      <c r="O95" s="28"/>
      <c r="P95" s="28"/>
      <c r="Q95" s="28"/>
      <c r="R95" s="164"/>
      <c r="S95" s="28"/>
      <c r="T95" s="28"/>
      <c r="U95" s="28"/>
      <c r="V95" s="164"/>
      <c r="W95" s="28"/>
      <c r="X95" s="28"/>
      <c r="Y95" s="28"/>
      <c r="Z95" s="164"/>
      <c r="AA95" s="28"/>
      <c r="AB95" s="28"/>
      <c r="AC95" s="28"/>
      <c r="AD95" s="164"/>
    </row>
    <row r="96" customFormat="false" ht="12.75" hidden="false" customHeight="false" outlineLevel="0" collapsed="false">
      <c r="C96" s="166"/>
      <c r="D96" s="166"/>
      <c r="E96" s="166"/>
      <c r="F96" s="166"/>
      <c r="G96" s="28"/>
      <c r="H96" s="28"/>
      <c r="I96" s="28"/>
      <c r="J96" s="164"/>
      <c r="K96" s="28"/>
      <c r="L96" s="28"/>
      <c r="M96" s="28"/>
      <c r="N96" s="164"/>
      <c r="O96" s="28"/>
      <c r="P96" s="28"/>
      <c r="Q96" s="28"/>
      <c r="R96" s="164"/>
      <c r="S96" s="28"/>
      <c r="T96" s="28"/>
      <c r="U96" s="28"/>
      <c r="V96" s="164"/>
      <c r="W96" s="28"/>
      <c r="X96" s="28"/>
      <c r="Y96" s="28"/>
      <c r="Z96" s="164"/>
      <c r="AA96" s="28"/>
      <c r="AB96" s="28"/>
      <c r="AC96" s="28"/>
      <c r="AD96" s="164"/>
    </row>
    <row r="97" customFormat="false" ht="12.75" hidden="false" customHeight="false" outlineLevel="0" collapsed="false">
      <c r="C97" s="166"/>
      <c r="D97" s="166"/>
      <c r="E97" s="166"/>
      <c r="F97" s="166"/>
      <c r="G97" s="28"/>
      <c r="H97" s="28"/>
      <c r="I97" s="28"/>
      <c r="J97" s="164"/>
      <c r="K97" s="28"/>
      <c r="L97" s="28"/>
      <c r="M97" s="28"/>
      <c r="N97" s="164"/>
      <c r="O97" s="28"/>
      <c r="P97" s="28"/>
      <c r="Q97" s="28"/>
      <c r="R97" s="164"/>
      <c r="S97" s="28"/>
      <c r="T97" s="28"/>
      <c r="U97" s="28"/>
      <c r="V97" s="164"/>
      <c r="W97" s="28"/>
      <c r="X97" s="28"/>
      <c r="Y97" s="28"/>
      <c r="Z97" s="164"/>
      <c r="AA97" s="28"/>
      <c r="AB97" s="28"/>
      <c r="AC97" s="28"/>
      <c r="AD97" s="164"/>
    </row>
    <row r="98" customFormat="false" ht="12.75" hidden="false" customHeight="false" outlineLevel="0" collapsed="false">
      <c r="C98" s="166"/>
      <c r="D98" s="166"/>
      <c r="E98" s="166"/>
      <c r="F98" s="166"/>
      <c r="G98" s="28"/>
      <c r="H98" s="28"/>
      <c r="I98" s="28"/>
      <c r="J98" s="164"/>
      <c r="K98" s="28"/>
      <c r="L98" s="28"/>
      <c r="M98" s="28"/>
      <c r="N98" s="164"/>
      <c r="O98" s="28"/>
      <c r="P98" s="28"/>
      <c r="Q98" s="28"/>
      <c r="R98" s="164"/>
      <c r="S98" s="28"/>
      <c r="T98" s="28"/>
      <c r="U98" s="28"/>
      <c r="V98" s="164"/>
      <c r="W98" s="28"/>
      <c r="X98" s="28"/>
      <c r="Y98" s="28"/>
      <c r="Z98" s="164"/>
      <c r="AA98" s="28"/>
      <c r="AB98" s="28"/>
      <c r="AC98" s="28"/>
      <c r="AD98" s="164"/>
    </row>
    <row r="99" customFormat="false" ht="12.75" hidden="false" customHeight="false" outlineLevel="0" collapsed="false">
      <c r="C99" s="166"/>
      <c r="D99" s="166"/>
      <c r="E99" s="166"/>
      <c r="F99" s="166"/>
      <c r="G99" s="28"/>
      <c r="H99" s="28"/>
      <c r="I99" s="28"/>
      <c r="J99" s="164"/>
      <c r="K99" s="28"/>
      <c r="L99" s="28"/>
      <c r="M99" s="28"/>
      <c r="N99" s="164"/>
      <c r="O99" s="28"/>
      <c r="P99" s="28"/>
      <c r="Q99" s="28"/>
      <c r="R99" s="164"/>
      <c r="S99" s="28"/>
      <c r="T99" s="28"/>
      <c r="U99" s="28"/>
      <c r="V99" s="164"/>
      <c r="W99" s="28"/>
      <c r="X99" s="28"/>
      <c r="Y99" s="28"/>
      <c r="Z99" s="164"/>
      <c r="AA99" s="28"/>
      <c r="AB99" s="28"/>
      <c r="AC99" s="28"/>
      <c r="AD99" s="164"/>
    </row>
    <row r="100" customFormat="false" ht="12.75" hidden="false" customHeight="false" outlineLevel="0" collapsed="false">
      <c r="C100" s="166"/>
      <c r="D100" s="166"/>
      <c r="E100" s="166"/>
      <c r="F100" s="166"/>
      <c r="G100" s="28"/>
      <c r="H100" s="28"/>
      <c r="I100" s="28"/>
      <c r="J100" s="164"/>
      <c r="K100" s="28"/>
      <c r="L100" s="28"/>
      <c r="M100" s="28"/>
      <c r="N100" s="164"/>
      <c r="O100" s="28"/>
      <c r="P100" s="28"/>
      <c r="Q100" s="28"/>
      <c r="R100" s="164"/>
      <c r="S100" s="28"/>
      <c r="T100" s="28"/>
      <c r="U100" s="28"/>
      <c r="V100" s="164"/>
      <c r="W100" s="28"/>
      <c r="X100" s="28"/>
      <c r="Y100" s="28"/>
      <c r="Z100" s="164"/>
      <c r="AA100" s="28"/>
      <c r="AB100" s="28"/>
      <c r="AC100" s="28"/>
      <c r="AD100" s="164"/>
    </row>
    <row r="101" customFormat="false" ht="12.75" hidden="false" customHeight="false" outlineLevel="0" collapsed="false">
      <c r="C101" s="166"/>
      <c r="D101" s="166"/>
      <c r="E101" s="166"/>
      <c r="F101" s="166"/>
      <c r="G101" s="28"/>
      <c r="H101" s="28"/>
      <c r="I101" s="28"/>
      <c r="J101" s="164"/>
      <c r="K101" s="28"/>
      <c r="L101" s="28"/>
      <c r="M101" s="28"/>
      <c r="N101" s="164"/>
      <c r="O101" s="28"/>
      <c r="P101" s="28"/>
      <c r="Q101" s="28"/>
      <c r="R101" s="164"/>
      <c r="S101" s="28"/>
      <c r="T101" s="28"/>
      <c r="U101" s="28"/>
      <c r="V101" s="164"/>
      <c r="W101" s="28"/>
      <c r="X101" s="28"/>
      <c r="Y101" s="28"/>
      <c r="Z101" s="164"/>
      <c r="AA101" s="28"/>
      <c r="AB101" s="28"/>
      <c r="AC101" s="28"/>
      <c r="AD101" s="164"/>
    </row>
    <row r="102" customFormat="false" ht="12.75" hidden="false" customHeight="false" outlineLevel="0" collapsed="false">
      <c r="C102" s="166"/>
      <c r="D102" s="166"/>
      <c r="E102" s="166"/>
      <c r="F102" s="166"/>
      <c r="G102" s="28"/>
      <c r="H102" s="28"/>
      <c r="I102" s="28"/>
      <c r="J102" s="164"/>
      <c r="K102" s="28"/>
      <c r="L102" s="28"/>
      <c r="M102" s="28"/>
      <c r="N102" s="164"/>
      <c r="O102" s="28"/>
      <c r="P102" s="28"/>
      <c r="Q102" s="28"/>
      <c r="R102" s="164"/>
      <c r="S102" s="28"/>
      <c r="T102" s="28"/>
      <c r="U102" s="28"/>
      <c r="V102" s="164"/>
      <c r="W102" s="28"/>
      <c r="X102" s="28"/>
      <c r="Y102" s="28"/>
      <c r="Z102" s="164"/>
      <c r="AA102" s="28"/>
      <c r="AB102" s="28"/>
      <c r="AC102" s="28"/>
      <c r="AD102" s="164"/>
    </row>
    <row r="103" customFormat="false" ht="12.75" hidden="false" customHeight="false" outlineLevel="0" collapsed="false">
      <c r="C103" s="166"/>
      <c r="D103" s="166"/>
      <c r="E103" s="166"/>
      <c r="F103" s="166"/>
      <c r="G103" s="28"/>
      <c r="H103" s="28"/>
      <c r="I103" s="28"/>
      <c r="J103" s="164"/>
      <c r="K103" s="28"/>
      <c r="L103" s="28"/>
      <c r="M103" s="28"/>
      <c r="N103" s="164"/>
      <c r="O103" s="28"/>
      <c r="P103" s="28"/>
      <c r="Q103" s="28"/>
      <c r="R103" s="164"/>
      <c r="S103" s="28"/>
      <c r="T103" s="28"/>
      <c r="U103" s="28"/>
      <c r="V103" s="164"/>
      <c r="W103" s="28"/>
      <c r="X103" s="28"/>
      <c r="Y103" s="28"/>
      <c r="Z103" s="164"/>
      <c r="AA103" s="28"/>
      <c r="AB103" s="28"/>
      <c r="AC103" s="28"/>
      <c r="AD103" s="164"/>
    </row>
    <row r="104" customFormat="false" ht="12.75" hidden="false" customHeight="false" outlineLevel="0" collapsed="false">
      <c r="C104" s="166"/>
      <c r="D104" s="166"/>
      <c r="E104" s="166"/>
      <c r="F104" s="166"/>
      <c r="G104" s="28"/>
      <c r="H104" s="28"/>
      <c r="I104" s="28"/>
      <c r="J104" s="164"/>
      <c r="K104" s="28"/>
      <c r="L104" s="28"/>
      <c r="M104" s="28"/>
      <c r="N104" s="164"/>
      <c r="O104" s="28"/>
      <c r="P104" s="28"/>
      <c r="Q104" s="28"/>
      <c r="R104" s="164"/>
      <c r="S104" s="28"/>
      <c r="T104" s="28"/>
      <c r="U104" s="28"/>
      <c r="V104" s="164"/>
      <c r="W104" s="28"/>
      <c r="X104" s="28"/>
      <c r="Y104" s="28"/>
      <c r="Z104" s="164"/>
      <c r="AA104" s="28"/>
      <c r="AB104" s="28"/>
      <c r="AC104" s="28"/>
      <c r="AD104" s="164"/>
    </row>
    <row r="105" customFormat="false" ht="12.75" hidden="false" customHeight="false" outlineLevel="0" collapsed="false">
      <c r="C105" s="166"/>
      <c r="D105" s="166"/>
      <c r="E105" s="166"/>
      <c r="F105" s="166"/>
      <c r="G105" s="28"/>
      <c r="H105" s="28"/>
      <c r="I105" s="28"/>
      <c r="J105" s="164"/>
      <c r="K105" s="28"/>
      <c r="L105" s="28"/>
      <c r="M105" s="28"/>
      <c r="N105" s="164"/>
      <c r="O105" s="28"/>
      <c r="P105" s="28"/>
      <c r="Q105" s="28"/>
      <c r="R105" s="164"/>
      <c r="S105" s="28"/>
      <c r="T105" s="28"/>
      <c r="U105" s="28"/>
      <c r="V105" s="164"/>
      <c r="W105" s="28"/>
      <c r="X105" s="28"/>
      <c r="Y105" s="28"/>
      <c r="Z105" s="164"/>
      <c r="AA105" s="28"/>
      <c r="AB105" s="28"/>
      <c r="AC105" s="28"/>
      <c r="AD105" s="164"/>
    </row>
    <row r="106" customFormat="false" ht="12.75" hidden="false" customHeight="false" outlineLevel="0" collapsed="false">
      <c r="C106" s="166"/>
      <c r="D106" s="166"/>
      <c r="E106" s="166"/>
      <c r="F106" s="166"/>
      <c r="G106" s="28"/>
      <c r="H106" s="28"/>
      <c r="I106" s="28"/>
      <c r="J106" s="164"/>
      <c r="K106" s="28"/>
      <c r="L106" s="28"/>
      <c r="M106" s="28"/>
      <c r="N106" s="164"/>
      <c r="O106" s="28"/>
      <c r="P106" s="28"/>
      <c r="Q106" s="28"/>
      <c r="R106" s="164"/>
      <c r="S106" s="28"/>
      <c r="T106" s="28"/>
      <c r="U106" s="28"/>
      <c r="V106" s="164"/>
      <c r="W106" s="28"/>
      <c r="X106" s="28"/>
      <c r="Y106" s="28"/>
      <c r="Z106" s="164"/>
      <c r="AA106" s="28"/>
      <c r="AB106" s="28"/>
      <c r="AC106" s="28"/>
      <c r="AD106" s="164"/>
    </row>
    <row r="107" customFormat="false" ht="12.75" hidden="false" customHeight="false" outlineLevel="0" collapsed="false">
      <c r="C107" s="166"/>
      <c r="D107" s="166"/>
      <c r="E107" s="166"/>
      <c r="F107" s="166"/>
      <c r="G107" s="28"/>
      <c r="H107" s="28"/>
      <c r="I107" s="28"/>
      <c r="J107" s="164"/>
      <c r="K107" s="28"/>
      <c r="L107" s="28"/>
      <c r="M107" s="28"/>
      <c r="N107" s="164"/>
      <c r="O107" s="28"/>
      <c r="P107" s="28"/>
      <c r="Q107" s="28"/>
      <c r="R107" s="164"/>
      <c r="S107" s="28"/>
      <c r="T107" s="28"/>
      <c r="U107" s="28"/>
      <c r="V107" s="164"/>
      <c r="W107" s="28"/>
      <c r="X107" s="28"/>
      <c r="Y107" s="28"/>
      <c r="Z107" s="164"/>
      <c r="AA107" s="28"/>
      <c r="AB107" s="28"/>
      <c r="AC107" s="28"/>
      <c r="AD107" s="164"/>
    </row>
    <row r="108" customFormat="false" ht="12.75" hidden="false" customHeight="false" outlineLevel="0" collapsed="false">
      <c r="C108" s="166"/>
      <c r="D108" s="166"/>
      <c r="E108" s="166"/>
      <c r="F108" s="166"/>
      <c r="G108" s="28"/>
      <c r="H108" s="28"/>
      <c r="I108" s="28"/>
      <c r="J108" s="164"/>
      <c r="K108" s="28"/>
      <c r="L108" s="28"/>
      <c r="M108" s="28"/>
      <c r="N108" s="164"/>
      <c r="O108" s="28"/>
      <c r="P108" s="28"/>
      <c r="Q108" s="28"/>
      <c r="R108" s="164"/>
      <c r="S108" s="28"/>
      <c r="T108" s="28"/>
      <c r="U108" s="28"/>
      <c r="V108" s="164"/>
      <c r="W108" s="28"/>
      <c r="X108" s="28"/>
      <c r="Y108" s="28"/>
      <c r="Z108" s="164"/>
      <c r="AA108" s="28"/>
      <c r="AB108" s="28"/>
      <c r="AC108" s="28"/>
      <c r="AD108" s="164"/>
    </row>
    <row r="109" customFormat="false" ht="12.75" hidden="false" customHeight="false" outlineLevel="0" collapsed="false">
      <c r="C109" s="166"/>
      <c r="D109" s="166"/>
      <c r="E109" s="166"/>
      <c r="F109" s="166"/>
      <c r="G109" s="28"/>
      <c r="H109" s="28"/>
      <c r="I109" s="28"/>
      <c r="J109" s="164"/>
      <c r="K109" s="28"/>
      <c r="L109" s="28"/>
      <c r="M109" s="28"/>
      <c r="N109" s="164"/>
      <c r="O109" s="28"/>
      <c r="P109" s="28"/>
      <c r="Q109" s="28"/>
      <c r="R109" s="164"/>
      <c r="S109" s="28"/>
      <c r="T109" s="28"/>
      <c r="U109" s="28"/>
      <c r="V109" s="164"/>
      <c r="W109" s="28"/>
      <c r="X109" s="28"/>
      <c r="Y109" s="28"/>
      <c r="Z109" s="164"/>
      <c r="AA109" s="28"/>
      <c r="AB109" s="28"/>
      <c r="AC109" s="28"/>
      <c r="AD109" s="164"/>
    </row>
    <row r="110" customFormat="false" ht="12.75" hidden="false" customHeight="false" outlineLevel="0" collapsed="false">
      <c r="C110" s="166"/>
      <c r="D110" s="166"/>
      <c r="E110" s="166"/>
      <c r="F110" s="166"/>
      <c r="G110" s="28"/>
      <c r="H110" s="28"/>
      <c r="I110" s="28"/>
      <c r="J110" s="164"/>
      <c r="K110" s="28"/>
      <c r="L110" s="28"/>
      <c r="M110" s="28"/>
      <c r="N110" s="164"/>
      <c r="O110" s="28"/>
      <c r="P110" s="28"/>
      <c r="Q110" s="28"/>
      <c r="R110" s="164"/>
      <c r="S110" s="28"/>
      <c r="T110" s="28"/>
      <c r="U110" s="28"/>
      <c r="V110" s="164"/>
      <c r="W110" s="28"/>
      <c r="X110" s="28"/>
      <c r="Y110" s="28"/>
      <c r="Z110" s="164"/>
      <c r="AA110" s="28"/>
      <c r="AB110" s="28"/>
      <c r="AC110" s="28"/>
      <c r="AD110" s="164"/>
    </row>
    <row r="111" customFormat="false" ht="12.75" hidden="false" customHeight="false" outlineLevel="0" collapsed="false">
      <c r="C111" s="166"/>
      <c r="D111" s="166"/>
      <c r="E111" s="166"/>
      <c r="F111" s="166"/>
      <c r="G111" s="28"/>
      <c r="H111" s="28"/>
      <c r="I111" s="28"/>
      <c r="J111" s="164"/>
      <c r="K111" s="28"/>
      <c r="L111" s="28"/>
      <c r="M111" s="28"/>
      <c r="N111" s="164"/>
      <c r="O111" s="28"/>
      <c r="P111" s="28"/>
      <c r="Q111" s="28"/>
      <c r="R111" s="164"/>
      <c r="S111" s="28"/>
      <c r="T111" s="28"/>
      <c r="U111" s="28"/>
      <c r="V111" s="164"/>
      <c r="W111" s="28"/>
      <c r="X111" s="28"/>
      <c r="Y111" s="28"/>
      <c r="Z111" s="164"/>
      <c r="AA111" s="28"/>
      <c r="AB111" s="28"/>
      <c r="AC111" s="28"/>
      <c r="AD111" s="164"/>
    </row>
    <row r="112" customFormat="false" ht="12.75" hidden="false" customHeight="false" outlineLevel="0" collapsed="false">
      <c r="C112" s="166"/>
      <c r="D112" s="166"/>
      <c r="E112" s="166"/>
      <c r="F112" s="166"/>
      <c r="G112" s="28"/>
      <c r="H112" s="28"/>
      <c r="I112" s="28"/>
      <c r="J112" s="164"/>
      <c r="K112" s="28"/>
      <c r="L112" s="28"/>
      <c r="M112" s="28"/>
      <c r="N112" s="164"/>
      <c r="O112" s="28"/>
      <c r="P112" s="28"/>
      <c r="Q112" s="28"/>
      <c r="R112" s="164"/>
      <c r="S112" s="28"/>
      <c r="T112" s="28"/>
      <c r="U112" s="28"/>
      <c r="V112" s="164"/>
      <c r="W112" s="28"/>
      <c r="X112" s="28"/>
      <c r="Y112" s="28"/>
      <c r="Z112" s="164"/>
      <c r="AA112" s="28"/>
      <c r="AB112" s="28"/>
      <c r="AC112" s="28"/>
      <c r="AD112" s="164"/>
    </row>
    <row r="113" customFormat="false" ht="12.75" hidden="false" customHeight="false" outlineLevel="0" collapsed="false">
      <c r="C113" s="166"/>
      <c r="D113" s="166"/>
      <c r="E113" s="166"/>
      <c r="F113" s="166"/>
      <c r="G113" s="28"/>
      <c r="H113" s="28"/>
      <c r="I113" s="28"/>
      <c r="J113" s="164"/>
      <c r="K113" s="28"/>
      <c r="L113" s="28"/>
      <c r="M113" s="28"/>
      <c r="N113" s="164"/>
      <c r="O113" s="28"/>
      <c r="P113" s="28"/>
      <c r="Q113" s="28"/>
      <c r="R113" s="164"/>
      <c r="S113" s="28"/>
      <c r="T113" s="28"/>
      <c r="U113" s="28"/>
      <c r="V113" s="164"/>
      <c r="W113" s="28"/>
      <c r="X113" s="28"/>
      <c r="Y113" s="28"/>
      <c r="Z113" s="164"/>
      <c r="AA113" s="28"/>
      <c r="AB113" s="28"/>
      <c r="AC113" s="28"/>
      <c r="AD113" s="164"/>
    </row>
    <row r="114" customFormat="false" ht="12.75" hidden="false" customHeight="false" outlineLevel="0" collapsed="false">
      <c r="C114" s="166"/>
      <c r="D114" s="166"/>
      <c r="E114" s="166"/>
      <c r="F114" s="166"/>
      <c r="G114" s="28"/>
      <c r="H114" s="28"/>
      <c r="I114" s="28"/>
      <c r="J114" s="164"/>
      <c r="K114" s="28"/>
      <c r="L114" s="28"/>
      <c r="M114" s="28"/>
      <c r="N114" s="164"/>
      <c r="O114" s="28"/>
      <c r="P114" s="28"/>
      <c r="Q114" s="28"/>
      <c r="R114" s="164"/>
      <c r="S114" s="28"/>
      <c r="T114" s="28"/>
      <c r="U114" s="28"/>
      <c r="V114" s="164"/>
      <c r="W114" s="28"/>
      <c r="X114" s="28"/>
      <c r="Y114" s="28"/>
      <c r="Z114" s="164"/>
      <c r="AA114" s="28"/>
      <c r="AB114" s="28"/>
      <c r="AC114" s="28"/>
      <c r="AD114" s="164"/>
    </row>
    <row r="115" customFormat="false" ht="12.75" hidden="false" customHeight="false" outlineLevel="0" collapsed="false">
      <c r="C115" s="166"/>
      <c r="D115" s="166"/>
      <c r="E115" s="166"/>
      <c r="F115" s="166"/>
      <c r="G115" s="28"/>
      <c r="H115" s="28"/>
      <c r="I115" s="28"/>
      <c r="J115" s="164"/>
      <c r="K115" s="28"/>
      <c r="L115" s="28"/>
      <c r="M115" s="28"/>
      <c r="N115" s="164"/>
      <c r="O115" s="28"/>
      <c r="P115" s="28"/>
      <c r="Q115" s="28"/>
      <c r="R115" s="164"/>
      <c r="S115" s="28"/>
      <c r="T115" s="28"/>
      <c r="U115" s="28"/>
      <c r="V115" s="164"/>
      <c r="W115" s="28"/>
      <c r="X115" s="28"/>
      <c r="Y115" s="28"/>
      <c r="Z115" s="164"/>
      <c r="AA115" s="28"/>
      <c r="AB115" s="28"/>
      <c r="AC115" s="28"/>
      <c r="AD115" s="164"/>
    </row>
    <row r="116" customFormat="false" ht="12.75" hidden="false" customHeight="false" outlineLevel="0" collapsed="false">
      <c r="C116" s="166"/>
      <c r="D116" s="166"/>
      <c r="E116" s="166"/>
      <c r="F116" s="166"/>
      <c r="G116" s="28"/>
      <c r="H116" s="28"/>
      <c r="I116" s="28"/>
      <c r="J116" s="164"/>
      <c r="K116" s="28"/>
      <c r="L116" s="28"/>
      <c r="M116" s="28"/>
      <c r="N116" s="164"/>
      <c r="O116" s="28"/>
      <c r="P116" s="28"/>
      <c r="Q116" s="28"/>
      <c r="R116" s="164"/>
      <c r="S116" s="28"/>
      <c r="T116" s="28"/>
      <c r="U116" s="28"/>
      <c r="V116" s="164"/>
      <c r="W116" s="28"/>
      <c r="X116" s="28"/>
      <c r="Y116" s="28"/>
      <c r="Z116" s="164"/>
      <c r="AA116" s="28"/>
      <c r="AB116" s="28"/>
      <c r="AC116" s="28"/>
      <c r="AD116" s="164"/>
    </row>
    <row r="117" customFormat="false" ht="12.75" hidden="false" customHeight="false" outlineLevel="0" collapsed="false">
      <c r="C117" s="166"/>
      <c r="D117" s="166"/>
      <c r="E117" s="166"/>
      <c r="F117" s="166"/>
      <c r="G117" s="28"/>
      <c r="H117" s="28"/>
      <c r="I117" s="28"/>
      <c r="J117" s="164"/>
      <c r="K117" s="28"/>
      <c r="L117" s="28"/>
      <c r="M117" s="28"/>
      <c r="N117" s="164"/>
      <c r="O117" s="28"/>
      <c r="P117" s="28"/>
      <c r="Q117" s="28"/>
      <c r="R117" s="164"/>
      <c r="S117" s="28"/>
      <c r="T117" s="28"/>
      <c r="U117" s="28"/>
      <c r="V117" s="164"/>
      <c r="W117" s="28"/>
      <c r="X117" s="28"/>
      <c r="Y117" s="28"/>
      <c r="Z117" s="164"/>
      <c r="AA117" s="28"/>
      <c r="AB117" s="28"/>
      <c r="AC117" s="28"/>
      <c r="AD117" s="164"/>
    </row>
    <row r="118" customFormat="false" ht="12.75" hidden="false" customHeight="false" outlineLevel="0" collapsed="false">
      <c r="C118" s="166"/>
      <c r="D118" s="166"/>
      <c r="E118" s="166"/>
      <c r="F118" s="166"/>
      <c r="G118" s="28"/>
      <c r="H118" s="28"/>
      <c r="I118" s="28"/>
      <c r="J118" s="164"/>
      <c r="K118" s="28"/>
      <c r="L118" s="28"/>
      <c r="M118" s="28"/>
      <c r="N118" s="164"/>
      <c r="O118" s="28"/>
      <c r="P118" s="28"/>
      <c r="Q118" s="28"/>
      <c r="R118" s="164"/>
      <c r="S118" s="28"/>
      <c r="T118" s="28"/>
      <c r="U118" s="28"/>
      <c r="V118" s="164"/>
      <c r="W118" s="28"/>
      <c r="X118" s="28"/>
      <c r="Y118" s="28"/>
      <c r="Z118" s="164"/>
      <c r="AA118" s="28"/>
      <c r="AB118" s="28"/>
      <c r="AC118" s="28"/>
      <c r="AD118" s="164"/>
    </row>
    <row r="119" customFormat="false" ht="12.75" hidden="false" customHeight="false" outlineLevel="0" collapsed="false">
      <c r="C119" s="166"/>
      <c r="D119" s="166"/>
      <c r="E119" s="166"/>
      <c r="F119" s="166"/>
      <c r="G119" s="28"/>
      <c r="H119" s="28"/>
      <c r="I119" s="28"/>
      <c r="J119" s="164"/>
      <c r="K119" s="28"/>
      <c r="L119" s="28"/>
      <c r="M119" s="28"/>
      <c r="N119" s="164"/>
      <c r="O119" s="28"/>
      <c r="P119" s="28"/>
      <c r="Q119" s="28"/>
      <c r="R119" s="164"/>
      <c r="S119" s="28"/>
      <c r="T119" s="28"/>
      <c r="U119" s="28"/>
      <c r="V119" s="164"/>
      <c r="W119" s="28"/>
      <c r="X119" s="28"/>
      <c r="Y119" s="28"/>
      <c r="Z119" s="164"/>
      <c r="AA119" s="28"/>
      <c r="AB119" s="28"/>
      <c r="AC119" s="28"/>
      <c r="AD119" s="164"/>
    </row>
    <row r="120" customFormat="false" ht="12.75" hidden="false" customHeight="false" outlineLevel="0" collapsed="false">
      <c r="C120" s="166"/>
      <c r="D120" s="166"/>
      <c r="E120" s="166"/>
      <c r="F120" s="166"/>
      <c r="G120" s="28"/>
      <c r="H120" s="28"/>
      <c r="I120" s="28"/>
      <c r="J120" s="164"/>
      <c r="K120" s="28"/>
      <c r="L120" s="28"/>
      <c r="M120" s="28"/>
      <c r="N120" s="164"/>
      <c r="O120" s="28"/>
      <c r="P120" s="28"/>
      <c r="Q120" s="28"/>
      <c r="R120" s="164"/>
      <c r="S120" s="28"/>
      <c r="T120" s="28"/>
      <c r="U120" s="28"/>
      <c r="V120" s="164"/>
      <c r="W120" s="28"/>
      <c r="X120" s="28"/>
      <c r="Y120" s="28"/>
      <c r="Z120" s="164"/>
      <c r="AA120" s="28"/>
      <c r="AB120" s="28"/>
      <c r="AC120" s="28"/>
      <c r="AD120" s="164"/>
    </row>
    <row r="121" customFormat="false" ht="12.75" hidden="false" customHeight="false" outlineLevel="0" collapsed="false">
      <c r="C121" s="166"/>
      <c r="D121" s="166"/>
      <c r="E121" s="166"/>
      <c r="F121" s="166"/>
      <c r="G121" s="28"/>
      <c r="H121" s="28"/>
      <c r="I121" s="28"/>
      <c r="J121" s="164"/>
      <c r="K121" s="28"/>
      <c r="L121" s="28"/>
      <c r="M121" s="28"/>
      <c r="N121" s="164"/>
      <c r="O121" s="28"/>
      <c r="P121" s="28"/>
      <c r="Q121" s="28"/>
      <c r="R121" s="164"/>
      <c r="S121" s="28"/>
      <c r="T121" s="28"/>
      <c r="U121" s="28"/>
      <c r="V121" s="164"/>
      <c r="W121" s="28"/>
      <c r="X121" s="28"/>
      <c r="Y121" s="28"/>
      <c r="Z121" s="164"/>
      <c r="AA121" s="28"/>
      <c r="AB121" s="28"/>
      <c r="AC121" s="28"/>
      <c r="AD121" s="164"/>
    </row>
    <row r="122" customFormat="false" ht="12.75" hidden="false" customHeight="false" outlineLevel="0" collapsed="false">
      <c r="C122" s="166"/>
      <c r="D122" s="166"/>
      <c r="E122" s="166"/>
      <c r="F122" s="166"/>
      <c r="G122" s="28"/>
      <c r="H122" s="28"/>
      <c r="I122" s="28"/>
      <c r="J122" s="164"/>
      <c r="K122" s="28"/>
      <c r="L122" s="28"/>
      <c r="M122" s="28"/>
      <c r="N122" s="164"/>
      <c r="O122" s="28"/>
      <c r="P122" s="28"/>
      <c r="Q122" s="28"/>
      <c r="R122" s="164"/>
      <c r="S122" s="28"/>
      <c r="T122" s="28"/>
      <c r="U122" s="28"/>
      <c r="V122" s="164"/>
      <c r="W122" s="28"/>
      <c r="X122" s="28"/>
      <c r="Y122" s="28"/>
      <c r="Z122" s="164"/>
      <c r="AA122" s="28"/>
      <c r="AB122" s="28"/>
      <c r="AC122" s="28"/>
      <c r="AD122" s="164"/>
    </row>
    <row r="123" customFormat="false" ht="12.75" hidden="false" customHeight="false" outlineLevel="0" collapsed="false">
      <c r="C123" s="166"/>
      <c r="D123" s="166"/>
      <c r="E123" s="166"/>
      <c r="F123" s="166"/>
      <c r="G123" s="28"/>
      <c r="H123" s="28"/>
      <c r="I123" s="28"/>
      <c r="J123" s="164"/>
      <c r="K123" s="28"/>
      <c r="L123" s="28"/>
      <c r="M123" s="28"/>
      <c r="N123" s="164"/>
      <c r="O123" s="28"/>
      <c r="P123" s="28"/>
      <c r="Q123" s="28"/>
      <c r="R123" s="164"/>
      <c r="S123" s="28"/>
      <c r="T123" s="28"/>
      <c r="U123" s="28"/>
      <c r="V123" s="164"/>
      <c r="W123" s="28"/>
      <c r="X123" s="28"/>
      <c r="Y123" s="28"/>
      <c r="Z123" s="164"/>
      <c r="AA123" s="28"/>
      <c r="AB123" s="28"/>
      <c r="AC123" s="28"/>
      <c r="AD123" s="164"/>
    </row>
    <row r="124" customFormat="false" ht="12.75" hidden="false" customHeight="false" outlineLevel="0" collapsed="false">
      <c r="C124" s="166"/>
      <c r="D124" s="166"/>
      <c r="E124" s="166"/>
      <c r="F124" s="166"/>
      <c r="G124" s="28"/>
      <c r="H124" s="28"/>
      <c r="I124" s="28"/>
      <c r="J124" s="164"/>
      <c r="K124" s="28"/>
      <c r="L124" s="28"/>
      <c r="M124" s="28"/>
      <c r="N124" s="164"/>
      <c r="O124" s="28"/>
      <c r="P124" s="28"/>
      <c r="Q124" s="28"/>
      <c r="R124" s="164"/>
      <c r="S124" s="28"/>
      <c r="T124" s="28"/>
      <c r="U124" s="28"/>
      <c r="V124" s="164"/>
      <c r="W124" s="28"/>
      <c r="X124" s="28"/>
      <c r="Y124" s="28"/>
      <c r="Z124" s="164"/>
      <c r="AA124" s="164"/>
      <c r="AB124" s="164"/>
      <c r="AC124" s="164"/>
      <c r="AD124" s="164"/>
    </row>
    <row r="125" customFormat="false" ht="12.75" hidden="false" customHeight="false" outlineLevel="0" collapsed="false">
      <c r="C125" s="166"/>
      <c r="D125" s="166"/>
      <c r="E125" s="166"/>
      <c r="F125" s="166"/>
      <c r="G125" s="28"/>
      <c r="H125" s="28"/>
      <c r="I125" s="28"/>
      <c r="J125" s="164"/>
      <c r="K125" s="28"/>
      <c r="L125" s="28"/>
      <c r="M125" s="28"/>
      <c r="N125" s="164"/>
      <c r="O125" s="28"/>
      <c r="P125" s="28"/>
      <c r="Q125" s="28"/>
      <c r="R125" s="164"/>
      <c r="S125" s="28"/>
      <c r="T125" s="28"/>
      <c r="U125" s="28"/>
      <c r="V125" s="164"/>
      <c r="W125" s="28"/>
      <c r="X125" s="28"/>
      <c r="Y125" s="28"/>
      <c r="Z125" s="164"/>
      <c r="AA125" s="164"/>
      <c r="AB125" s="164"/>
      <c r="AC125" s="164"/>
      <c r="AD125" s="164"/>
    </row>
    <row r="126" customFormat="false" ht="12.75" hidden="false" customHeight="false" outlineLevel="0" collapsed="false">
      <c r="C126" s="166"/>
      <c r="D126" s="166"/>
      <c r="E126" s="166"/>
      <c r="F126" s="166"/>
      <c r="G126" s="28"/>
      <c r="H126" s="28"/>
      <c r="I126" s="28"/>
      <c r="J126" s="164"/>
      <c r="K126" s="28"/>
      <c r="L126" s="28"/>
      <c r="M126" s="28"/>
      <c r="N126" s="164"/>
      <c r="O126" s="28"/>
      <c r="P126" s="28"/>
      <c r="Q126" s="28"/>
      <c r="R126" s="164"/>
      <c r="S126" s="28"/>
      <c r="T126" s="28"/>
      <c r="U126" s="28"/>
      <c r="V126" s="164"/>
      <c r="W126" s="28"/>
      <c r="X126" s="28"/>
      <c r="Y126" s="28"/>
      <c r="Z126" s="164"/>
      <c r="AA126" s="164"/>
      <c r="AB126" s="164"/>
      <c r="AC126" s="164"/>
      <c r="AD126" s="164"/>
    </row>
    <row r="127" customFormat="false" ht="12.75" hidden="false" customHeight="false" outlineLevel="0" collapsed="false">
      <c r="C127" s="166"/>
      <c r="D127" s="166"/>
      <c r="E127" s="166"/>
      <c r="F127" s="166"/>
      <c r="G127" s="28"/>
      <c r="H127" s="28"/>
      <c r="I127" s="28"/>
      <c r="J127" s="164"/>
      <c r="K127" s="28"/>
      <c r="L127" s="28"/>
      <c r="M127" s="28"/>
      <c r="N127" s="164"/>
      <c r="O127" s="28"/>
      <c r="P127" s="28"/>
      <c r="Q127" s="28"/>
      <c r="R127" s="164"/>
      <c r="S127" s="28"/>
      <c r="T127" s="28"/>
      <c r="U127" s="28"/>
      <c r="V127" s="164"/>
      <c r="W127" s="28"/>
      <c r="X127" s="28"/>
      <c r="Y127" s="28"/>
      <c r="Z127" s="164"/>
      <c r="AA127" s="164"/>
      <c r="AB127" s="164"/>
      <c r="AC127" s="164"/>
      <c r="AD127" s="164"/>
    </row>
    <row r="128" customFormat="false" ht="12.75" hidden="false" customHeight="false" outlineLevel="0" collapsed="false">
      <c r="C128" s="166"/>
      <c r="D128" s="166"/>
      <c r="E128" s="166"/>
      <c r="F128" s="166"/>
      <c r="G128" s="28"/>
      <c r="H128" s="28"/>
      <c r="I128" s="28"/>
      <c r="J128" s="164"/>
      <c r="K128" s="28"/>
      <c r="L128" s="28"/>
      <c r="M128" s="28"/>
      <c r="N128" s="164"/>
      <c r="O128" s="28"/>
      <c r="P128" s="28"/>
      <c r="Q128" s="28"/>
      <c r="R128" s="164"/>
      <c r="S128" s="28"/>
      <c r="T128" s="28"/>
      <c r="U128" s="28"/>
      <c r="V128" s="164"/>
      <c r="W128" s="28"/>
      <c r="X128" s="28"/>
      <c r="Y128" s="28"/>
      <c r="Z128" s="164"/>
      <c r="AA128" s="164"/>
      <c r="AB128" s="164"/>
      <c r="AC128" s="164"/>
      <c r="AD128" s="164"/>
    </row>
    <row r="129" customFormat="false" ht="12.75" hidden="false" customHeight="false" outlineLevel="0" collapsed="false">
      <c r="C129" s="166"/>
      <c r="D129" s="166"/>
      <c r="E129" s="166"/>
      <c r="F129" s="166"/>
      <c r="G129" s="28"/>
      <c r="H129" s="28"/>
      <c r="I129" s="28"/>
      <c r="J129" s="164"/>
      <c r="K129" s="28"/>
      <c r="L129" s="28"/>
      <c r="M129" s="28"/>
      <c r="N129" s="164"/>
      <c r="O129" s="28"/>
      <c r="P129" s="28"/>
      <c r="Q129" s="28"/>
      <c r="R129" s="164"/>
      <c r="S129" s="28"/>
      <c r="T129" s="28"/>
      <c r="U129" s="28"/>
      <c r="V129" s="164"/>
      <c r="W129" s="28"/>
      <c r="X129" s="28"/>
      <c r="Y129" s="28"/>
      <c r="Z129" s="164"/>
      <c r="AA129" s="164"/>
      <c r="AB129" s="164"/>
      <c r="AC129" s="164"/>
      <c r="AD129" s="164"/>
    </row>
    <row r="130" customFormat="false" ht="12.75" hidden="false" customHeight="false" outlineLevel="0" collapsed="false">
      <c r="C130" s="166"/>
      <c r="D130" s="166"/>
      <c r="E130" s="166"/>
      <c r="F130" s="166"/>
      <c r="G130" s="28"/>
      <c r="H130" s="28"/>
      <c r="I130" s="28"/>
      <c r="J130" s="164"/>
      <c r="K130" s="28"/>
      <c r="L130" s="28"/>
      <c r="M130" s="28"/>
      <c r="N130" s="164"/>
      <c r="O130" s="28"/>
      <c r="P130" s="28"/>
      <c r="Q130" s="28"/>
      <c r="R130" s="164"/>
      <c r="S130" s="28"/>
      <c r="T130" s="28"/>
      <c r="U130" s="28"/>
      <c r="V130" s="164"/>
      <c r="W130" s="28"/>
      <c r="X130" s="28"/>
      <c r="Y130" s="28"/>
      <c r="Z130" s="164"/>
      <c r="AA130" s="164"/>
      <c r="AB130" s="164"/>
      <c r="AC130" s="164"/>
      <c r="AD130" s="164"/>
    </row>
    <row r="131" customFormat="false" ht="12.75" hidden="false" customHeight="false" outlineLevel="0" collapsed="false">
      <c r="C131" s="166"/>
      <c r="D131" s="166"/>
      <c r="E131" s="166"/>
      <c r="F131" s="166"/>
      <c r="G131" s="28"/>
      <c r="H131" s="28"/>
      <c r="I131" s="28"/>
      <c r="J131" s="164"/>
      <c r="K131" s="28"/>
      <c r="L131" s="28"/>
      <c r="M131" s="28"/>
      <c r="N131" s="164"/>
      <c r="O131" s="28"/>
      <c r="P131" s="28"/>
      <c r="Q131" s="28"/>
      <c r="R131" s="164"/>
      <c r="S131" s="28"/>
      <c r="T131" s="28"/>
      <c r="U131" s="28"/>
      <c r="V131" s="164"/>
      <c r="W131" s="28"/>
      <c r="X131" s="28"/>
      <c r="Y131" s="28"/>
      <c r="Z131" s="164"/>
      <c r="AA131" s="164"/>
      <c r="AB131" s="164"/>
      <c r="AC131" s="164"/>
      <c r="AD131" s="164"/>
    </row>
    <row r="132" customFormat="false" ht="12.75" hidden="false" customHeight="false" outlineLevel="0" collapsed="false">
      <c r="C132" s="166"/>
      <c r="D132" s="166"/>
      <c r="E132" s="166"/>
      <c r="F132" s="166"/>
      <c r="G132" s="28"/>
      <c r="H132" s="28"/>
      <c r="I132" s="28"/>
      <c r="J132" s="164"/>
      <c r="K132" s="28"/>
      <c r="L132" s="28"/>
      <c r="M132" s="28"/>
      <c r="N132" s="164"/>
      <c r="O132" s="28"/>
      <c r="P132" s="28"/>
      <c r="Q132" s="28"/>
      <c r="R132" s="164"/>
      <c r="S132" s="28"/>
      <c r="T132" s="28"/>
      <c r="U132" s="28"/>
      <c r="V132" s="164"/>
      <c r="W132" s="28"/>
      <c r="X132" s="28"/>
      <c r="Y132" s="28"/>
      <c r="Z132" s="164"/>
      <c r="AA132" s="164"/>
      <c r="AB132" s="164"/>
      <c r="AC132" s="164"/>
      <c r="AD132" s="164"/>
    </row>
    <row r="133" customFormat="false" ht="12.75" hidden="false" customHeight="false" outlineLevel="0" collapsed="false">
      <c r="C133" s="166"/>
      <c r="D133" s="166"/>
      <c r="E133" s="166"/>
      <c r="F133" s="166"/>
      <c r="G133" s="28"/>
      <c r="H133" s="28"/>
      <c r="I133" s="28"/>
      <c r="J133" s="164"/>
      <c r="K133" s="28"/>
      <c r="L133" s="28"/>
      <c r="M133" s="28"/>
      <c r="N133" s="164"/>
      <c r="O133" s="28"/>
      <c r="P133" s="28"/>
      <c r="Q133" s="28"/>
      <c r="R133" s="164"/>
      <c r="S133" s="28"/>
      <c r="T133" s="28"/>
      <c r="U133" s="28"/>
      <c r="V133" s="164"/>
      <c r="W133" s="28"/>
      <c r="X133" s="28"/>
      <c r="Y133" s="28"/>
      <c r="Z133" s="164"/>
      <c r="AA133" s="164"/>
      <c r="AB133" s="164"/>
      <c r="AC133" s="164"/>
      <c r="AD133" s="164"/>
    </row>
    <row r="134" customFormat="false" ht="12.75" hidden="false" customHeight="false" outlineLevel="0" collapsed="false">
      <c r="C134" s="166"/>
      <c r="D134" s="166"/>
      <c r="E134" s="166"/>
      <c r="F134" s="166"/>
      <c r="G134" s="28"/>
      <c r="H134" s="28"/>
      <c r="I134" s="28"/>
      <c r="J134" s="164"/>
      <c r="K134" s="28"/>
      <c r="L134" s="28"/>
      <c r="M134" s="28"/>
      <c r="N134" s="164"/>
      <c r="O134" s="28"/>
      <c r="P134" s="28"/>
      <c r="Q134" s="28"/>
      <c r="R134" s="164"/>
      <c r="S134" s="28"/>
      <c r="T134" s="28"/>
      <c r="U134" s="28"/>
      <c r="V134" s="164"/>
      <c r="W134" s="28"/>
      <c r="X134" s="28"/>
      <c r="Y134" s="28"/>
      <c r="Z134" s="164"/>
      <c r="AA134" s="164"/>
      <c r="AB134" s="164"/>
      <c r="AC134" s="164"/>
      <c r="AD134" s="164"/>
    </row>
    <row r="135" customFormat="false" ht="12.75" hidden="false" customHeight="false" outlineLevel="0" collapsed="false">
      <c r="C135" s="166"/>
      <c r="D135" s="166"/>
      <c r="E135" s="166"/>
      <c r="F135" s="166"/>
      <c r="G135" s="28"/>
      <c r="H135" s="28"/>
      <c r="I135" s="28"/>
      <c r="J135" s="164"/>
      <c r="K135" s="28"/>
      <c r="L135" s="28"/>
      <c r="M135" s="28"/>
      <c r="N135" s="164"/>
      <c r="O135" s="28"/>
      <c r="P135" s="28"/>
      <c r="Q135" s="28"/>
      <c r="R135" s="164"/>
      <c r="S135" s="28"/>
      <c r="T135" s="28"/>
      <c r="U135" s="28"/>
      <c r="V135" s="164"/>
      <c r="W135" s="28"/>
      <c r="X135" s="28"/>
      <c r="Y135" s="28"/>
      <c r="Z135" s="164"/>
      <c r="AA135" s="164"/>
      <c r="AB135" s="164"/>
      <c r="AC135" s="164"/>
      <c r="AD135" s="164"/>
    </row>
    <row r="136" customFormat="false" ht="12.75" hidden="false" customHeight="false" outlineLevel="0" collapsed="false">
      <c r="C136" s="166"/>
      <c r="D136" s="166"/>
      <c r="E136" s="166"/>
      <c r="F136" s="166"/>
      <c r="G136" s="28"/>
      <c r="H136" s="28"/>
      <c r="I136" s="28"/>
      <c r="J136" s="164"/>
      <c r="K136" s="28"/>
      <c r="L136" s="28"/>
      <c r="M136" s="28"/>
      <c r="N136" s="164"/>
      <c r="O136" s="28"/>
      <c r="P136" s="28"/>
      <c r="Q136" s="28"/>
      <c r="R136" s="164"/>
      <c r="S136" s="28"/>
      <c r="T136" s="28"/>
      <c r="U136" s="28"/>
      <c r="V136" s="164"/>
      <c r="W136" s="28"/>
      <c r="X136" s="28"/>
      <c r="Y136" s="28"/>
      <c r="Z136" s="164"/>
      <c r="AA136" s="164"/>
      <c r="AB136" s="164"/>
      <c r="AC136" s="164"/>
      <c r="AD136" s="164"/>
    </row>
    <row r="137" customFormat="false" ht="12.75" hidden="false" customHeight="false" outlineLevel="0" collapsed="false">
      <c r="C137" s="166"/>
      <c r="D137" s="166"/>
      <c r="E137" s="166"/>
      <c r="F137" s="166"/>
      <c r="G137" s="28"/>
      <c r="H137" s="28"/>
      <c r="I137" s="28"/>
      <c r="J137" s="164"/>
      <c r="K137" s="28"/>
      <c r="L137" s="28"/>
      <c r="M137" s="28"/>
      <c r="N137" s="164"/>
      <c r="O137" s="28"/>
      <c r="P137" s="28"/>
      <c r="Q137" s="28"/>
      <c r="R137" s="164"/>
      <c r="S137" s="28"/>
      <c r="T137" s="28"/>
      <c r="U137" s="28"/>
      <c r="V137" s="164"/>
      <c r="W137" s="28"/>
      <c r="X137" s="28"/>
      <c r="Y137" s="28"/>
      <c r="Z137" s="164"/>
      <c r="AA137" s="164"/>
      <c r="AB137" s="164"/>
      <c r="AC137" s="164"/>
      <c r="AD137" s="164"/>
    </row>
    <row r="138" customFormat="false" ht="12.75" hidden="false" customHeight="false" outlineLevel="0" collapsed="false">
      <c r="C138" s="166"/>
      <c r="D138" s="166"/>
      <c r="E138" s="166"/>
      <c r="F138" s="166"/>
      <c r="G138" s="28"/>
      <c r="H138" s="28"/>
      <c r="I138" s="28"/>
      <c r="J138" s="164"/>
      <c r="K138" s="28"/>
      <c r="L138" s="28"/>
      <c r="M138" s="28"/>
      <c r="N138" s="164"/>
      <c r="O138" s="28"/>
      <c r="P138" s="28"/>
      <c r="Q138" s="28"/>
      <c r="R138" s="164"/>
      <c r="S138" s="28"/>
      <c r="T138" s="28"/>
      <c r="U138" s="28"/>
      <c r="V138" s="164"/>
      <c r="W138" s="28"/>
      <c r="X138" s="28"/>
      <c r="Y138" s="28"/>
      <c r="Z138" s="164"/>
      <c r="AA138" s="164"/>
      <c r="AB138" s="164"/>
      <c r="AC138" s="164"/>
      <c r="AD138" s="164"/>
    </row>
    <row r="139" customFormat="false" ht="12.75" hidden="false" customHeight="false" outlineLevel="0" collapsed="false">
      <c r="C139" s="166"/>
      <c r="D139" s="166"/>
      <c r="E139" s="166"/>
      <c r="F139" s="166"/>
      <c r="G139" s="28"/>
      <c r="H139" s="28"/>
      <c r="I139" s="28"/>
      <c r="J139" s="164"/>
      <c r="K139" s="28"/>
      <c r="L139" s="28"/>
      <c r="M139" s="28"/>
      <c r="N139" s="164"/>
      <c r="O139" s="28"/>
      <c r="P139" s="28"/>
      <c r="Q139" s="28"/>
      <c r="R139" s="164"/>
      <c r="S139" s="28"/>
      <c r="T139" s="28"/>
      <c r="U139" s="28"/>
      <c r="V139" s="164"/>
      <c r="W139" s="28"/>
      <c r="X139" s="28"/>
      <c r="Y139" s="28"/>
      <c r="Z139" s="164"/>
      <c r="AA139" s="164"/>
      <c r="AB139" s="164"/>
      <c r="AC139" s="164"/>
      <c r="AD139" s="164"/>
    </row>
    <row r="140" customFormat="false" ht="12.75" hidden="false" customHeight="false" outlineLevel="0" collapsed="false">
      <c r="C140" s="166"/>
      <c r="D140" s="166"/>
      <c r="E140" s="166"/>
      <c r="F140" s="166"/>
      <c r="G140" s="28"/>
      <c r="H140" s="28"/>
      <c r="I140" s="28"/>
      <c r="J140" s="164"/>
      <c r="K140" s="28"/>
      <c r="L140" s="28"/>
      <c r="M140" s="28"/>
      <c r="N140" s="164"/>
      <c r="O140" s="28"/>
      <c r="P140" s="28"/>
      <c r="Q140" s="28"/>
      <c r="R140" s="164"/>
      <c r="S140" s="28"/>
      <c r="T140" s="28"/>
      <c r="U140" s="28"/>
      <c r="V140" s="164"/>
      <c r="W140" s="28"/>
      <c r="X140" s="28"/>
      <c r="Y140" s="28"/>
      <c r="Z140" s="164"/>
      <c r="AA140" s="164"/>
      <c r="AB140" s="164"/>
      <c r="AC140" s="164"/>
      <c r="AD140" s="164"/>
    </row>
    <row r="141" customFormat="false" ht="12.75" hidden="false" customHeight="false" outlineLevel="0" collapsed="false">
      <c r="C141" s="166"/>
      <c r="D141" s="166"/>
      <c r="E141" s="166"/>
      <c r="F141" s="166"/>
      <c r="G141" s="28"/>
      <c r="H141" s="28"/>
      <c r="I141" s="28"/>
      <c r="J141" s="164"/>
      <c r="K141" s="28"/>
      <c r="L141" s="28"/>
      <c r="M141" s="28"/>
      <c r="N141" s="164"/>
      <c r="O141" s="28"/>
      <c r="P141" s="28"/>
      <c r="Q141" s="28"/>
      <c r="R141" s="164"/>
      <c r="S141" s="28"/>
      <c r="T141" s="28"/>
      <c r="U141" s="28"/>
      <c r="V141" s="164"/>
      <c r="W141" s="28"/>
      <c r="X141" s="28"/>
      <c r="Y141" s="28"/>
      <c r="Z141" s="164"/>
      <c r="AA141" s="164"/>
      <c r="AB141" s="164"/>
      <c r="AC141" s="164"/>
      <c r="AD141" s="164"/>
    </row>
    <row r="142" customFormat="false" ht="12.75" hidden="false" customHeight="false" outlineLevel="0" collapsed="false">
      <c r="C142" s="166"/>
      <c r="D142" s="166"/>
      <c r="E142" s="166"/>
      <c r="F142" s="166"/>
      <c r="G142" s="28"/>
      <c r="H142" s="28"/>
      <c r="I142" s="28"/>
      <c r="J142" s="164"/>
      <c r="K142" s="28"/>
      <c r="L142" s="28"/>
      <c r="M142" s="28"/>
      <c r="N142" s="164"/>
      <c r="O142" s="28"/>
      <c r="P142" s="28"/>
      <c r="Q142" s="28"/>
      <c r="R142" s="164"/>
      <c r="S142" s="28"/>
      <c r="T142" s="28"/>
      <c r="U142" s="28"/>
      <c r="V142" s="164"/>
      <c r="W142" s="28"/>
      <c r="X142" s="28"/>
      <c r="Y142" s="28"/>
      <c r="Z142" s="164"/>
      <c r="AA142" s="164"/>
      <c r="AB142" s="164"/>
      <c r="AC142" s="164"/>
      <c r="AD142" s="164"/>
    </row>
    <row r="143" customFormat="false" ht="12.75" hidden="false" customHeight="false" outlineLevel="0" collapsed="false">
      <c r="C143" s="166"/>
      <c r="D143" s="166"/>
      <c r="E143" s="166"/>
      <c r="F143" s="166"/>
      <c r="G143" s="164"/>
      <c r="H143" s="164"/>
      <c r="I143" s="164"/>
      <c r="J143" s="164"/>
      <c r="K143" s="28"/>
      <c r="L143" s="28"/>
      <c r="M143" s="28"/>
      <c r="N143" s="164"/>
      <c r="O143" s="28"/>
      <c r="P143" s="28"/>
      <c r="Q143" s="28"/>
      <c r="R143" s="164"/>
      <c r="S143" s="28"/>
      <c r="T143" s="28"/>
      <c r="U143" s="28"/>
      <c r="V143" s="164"/>
      <c r="W143" s="28"/>
      <c r="X143" s="28"/>
      <c r="Y143" s="28"/>
      <c r="Z143" s="164"/>
      <c r="AA143" s="164"/>
      <c r="AB143" s="164"/>
      <c r="AC143" s="164"/>
      <c r="AD143" s="164"/>
    </row>
    <row r="144" customFormat="false" ht="12.75" hidden="false" customHeight="false" outlineLevel="0" collapsed="false">
      <c r="C144" s="166"/>
      <c r="D144" s="166"/>
      <c r="E144" s="166"/>
      <c r="F144" s="166"/>
      <c r="G144" s="164"/>
      <c r="H144" s="164"/>
      <c r="I144" s="164"/>
      <c r="J144" s="164"/>
      <c r="K144" s="28"/>
      <c r="L144" s="28"/>
      <c r="M144" s="28"/>
      <c r="N144" s="164"/>
      <c r="O144" s="28"/>
      <c r="P144" s="28"/>
      <c r="Q144" s="28"/>
      <c r="R144" s="164"/>
      <c r="S144" s="28"/>
      <c r="T144" s="28"/>
      <c r="U144" s="28"/>
      <c r="V144" s="164"/>
      <c r="W144" s="28"/>
      <c r="X144" s="28"/>
      <c r="Y144" s="28"/>
      <c r="Z144" s="164"/>
      <c r="AA144" s="164"/>
      <c r="AB144" s="164"/>
      <c r="AC144" s="164"/>
      <c r="AD144" s="164"/>
    </row>
    <row r="145" customFormat="false" ht="12.75" hidden="false" customHeight="false" outlineLevel="0" collapsed="false">
      <c r="C145" s="166"/>
      <c r="D145" s="166"/>
      <c r="E145" s="166"/>
      <c r="F145" s="166"/>
      <c r="G145" s="164"/>
      <c r="H145" s="164"/>
      <c r="I145" s="164"/>
      <c r="J145" s="164"/>
      <c r="K145" s="28"/>
      <c r="L145" s="28"/>
      <c r="M145" s="28"/>
      <c r="N145" s="164"/>
      <c r="O145" s="28"/>
      <c r="P145" s="28"/>
      <c r="Q145" s="28"/>
      <c r="R145" s="164"/>
      <c r="S145" s="28"/>
      <c r="T145" s="28"/>
      <c r="U145" s="28"/>
      <c r="V145" s="164"/>
      <c r="W145" s="28"/>
      <c r="X145" s="28"/>
      <c r="Y145" s="28"/>
      <c r="Z145" s="164"/>
      <c r="AA145" s="164"/>
      <c r="AB145" s="164"/>
      <c r="AC145" s="164"/>
      <c r="AD145" s="164"/>
    </row>
    <row r="146" customFormat="false" ht="12.75" hidden="false" customHeight="false" outlineLevel="0" collapsed="false">
      <c r="C146" s="166"/>
      <c r="D146" s="166"/>
      <c r="E146" s="166"/>
      <c r="F146" s="166"/>
      <c r="G146" s="164"/>
      <c r="H146" s="164"/>
      <c r="I146" s="164"/>
      <c r="J146" s="164"/>
      <c r="K146" s="28"/>
      <c r="L146" s="28"/>
      <c r="M146" s="28"/>
      <c r="N146" s="164"/>
      <c r="O146" s="28"/>
      <c r="P146" s="28"/>
      <c r="Q146" s="28"/>
      <c r="R146" s="164"/>
      <c r="S146" s="28"/>
      <c r="T146" s="28"/>
      <c r="U146" s="28"/>
      <c r="V146" s="164"/>
      <c r="W146" s="28"/>
      <c r="X146" s="28"/>
      <c r="Y146" s="28"/>
      <c r="Z146" s="164"/>
      <c r="AA146" s="164"/>
      <c r="AB146" s="164"/>
      <c r="AC146" s="164"/>
      <c r="AD146" s="164"/>
    </row>
    <row r="147" customFormat="false" ht="12.75" hidden="false" customHeight="false" outlineLevel="0" collapsed="false">
      <c r="C147" s="166"/>
      <c r="D147" s="166"/>
      <c r="E147" s="166"/>
      <c r="F147" s="166"/>
      <c r="G147" s="164"/>
      <c r="H147" s="164"/>
      <c r="I147" s="164"/>
      <c r="J147" s="164"/>
      <c r="K147" s="28"/>
      <c r="L147" s="28"/>
      <c r="M147" s="28"/>
      <c r="N147" s="164"/>
      <c r="O147" s="28"/>
      <c r="P147" s="28"/>
      <c r="Q147" s="28"/>
      <c r="R147" s="164"/>
      <c r="S147" s="28"/>
      <c r="T147" s="28"/>
      <c r="U147" s="28"/>
      <c r="V147" s="164"/>
      <c r="W147" s="28"/>
      <c r="X147" s="28"/>
      <c r="Y147" s="28"/>
      <c r="Z147" s="164"/>
      <c r="AA147" s="164"/>
      <c r="AB147" s="164"/>
      <c r="AC147" s="164"/>
      <c r="AD147" s="164"/>
    </row>
    <row r="148" customFormat="false" ht="12.75" hidden="false" customHeight="false" outlineLevel="0" collapsed="false">
      <c r="C148" s="166"/>
      <c r="D148" s="166"/>
      <c r="E148" s="166"/>
      <c r="F148" s="166"/>
      <c r="G148" s="164"/>
      <c r="H148" s="164"/>
      <c r="I148" s="164"/>
      <c r="J148" s="164"/>
      <c r="K148" s="28"/>
      <c r="L148" s="28"/>
      <c r="M148" s="28"/>
      <c r="N148" s="164"/>
      <c r="O148" s="28"/>
      <c r="P148" s="28"/>
      <c r="Q148" s="28"/>
      <c r="R148" s="164"/>
      <c r="S148" s="28"/>
      <c r="T148" s="28"/>
      <c r="U148" s="28"/>
      <c r="V148" s="164"/>
      <c r="W148" s="28"/>
      <c r="X148" s="28"/>
      <c r="Y148" s="28"/>
      <c r="Z148" s="164"/>
      <c r="AA148" s="164"/>
      <c r="AB148" s="164"/>
      <c r="AC148" s="164"/>
      <c r="AD148" s="164"/>
    </row>
    <row r="149" customFormat="false" ht="12.75" hidden="false" customHeight="false" outlineLevel="0" collapsed="false">
      <c r="C149" s="166"/>
      <c r="D149" s="166"/>
      <c r="E149" s="166"/>
      <c r="F149" s="166"/>
      <c r="G149" s="164"/>
      <c r="H149" s="164"/>
      <c r="I149" s="164"/>
      <c r="J149" s="164"/>
      <c r="K149" s="28"/>
      <c r="L149" s="28"/>
      <c r="M149" s="28"/>
      <c r="N149" s="164"/>
      <c r="O149" s="28"/>
      <c r="P149" s="28"/>
      <c r="Q149" s="28"/>
      <c r="R149" s="164"/>
      <c r="S149" s="28"/>
      <c r="T149" s="28"/>
      <c r="U149" s="28"/>
      <c r="V149" s="164"/>
      <c r="W149" s="28"/>
      <c r="X149" s="28"/>
      <c r="Y149" s="28"/>
      <c r="Z149" s="164"/>
      <c r="AA149" s="164"/>
      <c r="AB149" s="164"/>
      <c r="AC149" s="164"/>
      <c r="AD149" s="164"/>
    </row>
    <row r="150" customFormat="false" ht="12.75" hidden="false" customHeight="false" outlineLevel="0" collapsed="false">
      <c r="C150" s="166"/>
      <c r="D150" s="166"/>
      <c r="E150" s="166"/>
      <c r="F150" s="166"/>
      <c r="G150" s="164"/>
      <c r="H150" s="164"/>
      <c r="I150" s="164"/>
      <c r="J150" s="164"/>
      <c r="K150" s="28"/>
      <c r="L150" s="28"/>
      <c r="M150" s="28"/>
      <c r="N150" s="164"/>
      <c r="O150" s="28"/>
      <c r="P150" s="28"/>
      <c r="Q150" s="28"/>
      <c r="R150" s="164"/>
      <c r="S150" s="28"/>
      <c r="T150" s="28"/>
      <c r="U150" s="28"/>
      <c r="V150" s="164"/>
      <c r="W150" s="28"/>
      <c r="X150" s="28"/>
      <c r="Y150" s="28"/>
      <c r="Z150" s="164"/>
      <c r="AA150" s="164"/>
      <c r="AB150" s="164"/>
      <c r="AC150" s="164"/>
      <c r="AD150" s="164"/>
    </row>
    <row r="151" customFormat="false" ht="12.75" hidden="false" customHeight="false" outlineLevel="0" collapsed="false">
      <c r="C151" s="166"/>
      <c r="D151" s="166"/>
      <c r="E151" s="166"/>
      <c r="F151" s="166"/>
      <c r="G151" s="164"/>
      <c r="H151" s="164"/>
      <c r="I151" s="164"/>
      <c r="J151" s="164"/>
      <c r="K151" s="28"/>
      <c r="L151" s="28"/>
      <c r="M151" s="28"/>
      <c r="N151" s="164"/>
      <c r="O151" s="28"/>
      <c r="P151" s="28"/>
      <c r="Q151" s="28"/>
      <c r="R151" s="164"/>
      <c r="S151" s="28"/>
      <c r="T151" s="28"/>
      <c r="U151" s="28"/>
      <c r="V151" s="164"/>
      <c r="W151" s="28"/>
      <c r="X151" s="28"/>
      <c r="Y151" s="28"/>
      <c r="Z151" s="164"/>
      <c r="AA151" s="164"/>
      <c r="AB151" s="164"/>
      <c r="AC151" s="164"/>
      <c r="AD151" s="164"/>
    </row>
    <row r="152" customFormat="false" ht="12.75" hidden="false" customHeight="false" outlineLevel="0" collapsed="false">
      <c r="C152" s="166"/>
      <c r="D152" s="166"/>
      <c r="E152" s="166"/>
      <c r="F152" s="166"/>
      <c r="G152" s="164"/>
      <c r="H152" s="164"/>
      <c r="I152" s="164"/>
      <c r="J152" s="164"/>
      <c r="K152" s="28"/>
      <c r="L152" s="28"/>
      <c r="M152" s="28"/>
      <c r="N152" s="164"/>
      <c r="O152" s="28"/>
      <c r="P152" s="28"/>
      <c r="Q152" s="28"/>
      <c r="R152" s="164"/>
      <c r="S152" s="28"/>
      <c r="T152" s="28"/>
      <c r="U152" s="28"/>
      <c r="V152" s="164"/>
      <c r="W152" s="28"/>
      <c r="X152" s="28"/>
      <c r="Y152" s="28"/>
      <c r="Z152" s="164"/>
      <c r="AA152" s="164"/>
      <c r="AB152" s="164"/>
      <c r="AC152" s="164"/>
      <c r="AD152" s="164"/>
    </row>
    <row r="153" customFormat="false" ht="12.75" hidden="false" customHeight="false" outlineLevel="0" collapsed="false">
      <c r="C153" s="166"/>
      <c r="D153" s="166"/>
      <c r="E153" s="166"/>
      <c r="F153" s="166"/>
      <c r="G153" s="164"/>
      <c r="H153" s="164"/>
      <c r="I153" s="164"/>
      <c r="J153" s="164"/>
      <c r="K153" s="28"/>
      <c r="L153" s="28"/>
      <c r="M153" s="28"/>
      <c r="N153" s="164"/>
      <c r="O153" s="28"/>
      <c r="P153" s="28"/>
      <c r="Q153" s="28"/>
      <c r="R153" s="164"/>
      <c r="S153" s="28"/>
      <c r="T153" s="28"/>
      <c r="U153" s="28"/>
      <c r="V153" s="164"/>
      <c r="W153" s="28"/>
      <c r="X153" s="28"/>
      <c r="Y153" s="28"/>
      <c r="Z153" s="164"/>
      <c r="AA153" s="164"/>
      <c r="AB153" s="164"/>
      <c r="AC153" s="164"/>
      <c r="AD153" s="164"/>
    </row>
    <row r="154" customFormat="false" ht="12.75" hidden="false" customHeight="false" outlineLevel="0" collapsed="false">
      <c r="C154" s="166"/>
      <c r="D154" s="166"/>
      <c r="E154" s="166"/>
      <c r="F154" s="166"/>
      <c r="G154" s="164"/>
      <c r="H154" s="164"/>
      <c r="I154" s="164"/>
      <c r="J154" s="164"/>
      <c r="K154" s="28"/>
      <c r="L154" s="28"/>
      <c r="M154" s="28"/>
      <c r="N154" s="164"/>
      <c r="O154" s="28"/>
      <c r="P154" s="28"/>
      <c r="Q154" s="28"/>
      <c r="R154" s="164"/>
      <c r="S154" s="28"/>
      <c r="T154" s="28"/>
      <c r="U154" s="28"/>
      <c r="V154" s="164"/>
      <c r="W154" s="28"/>
      <c r="X154" s="28"/>
      <c r="Y154" s="28"/>
      <c r="Z154" s="164"/>
      <c r="AA154" s="164"/>
      <c r="AB154" s="164"/>
      <c r="AC154" s="164"/>
      <c r="AD154" s="164"/>
    </row>
    <row r="155" customFormat="false" ht="12.75" hidden="false" customHeight="false" outlineLevel="0" collapsed="false">
      <c r="C155" s="166"/>
      <c r="D155" s="166"/>
      <c r="E155" s="166"/>
      <c r="F155" s="166"/>
      <c r="G155" s="164"/>
      <c r="H155" s="164"/>
      <c r="I155" s="164"/>
      <c r="J155" s="164"/>
      <c r="K155" s="28"/>
      <c r="L155" s="28"/>
      <c r="M155" s="28"/>
      <c r="N155" s="164"/>
      <c r="O155" s="28"/>
      <c r="P155" s="28"/>
      <c r="Q155" s="28"/>
      <c r="R155" s="164"/>
      <c r="S155" s="28"/>
      <c r="T155" s="28"/>
      <c r="U155" s="28"/>
      <c r="V155" s="164"/>
      <c r="W155" s="28"/>
      <c r="X155" s="28"/>
      <c r="Y155" s="28"/>
      <c r="Z155" s="164"/>
      <c r="AA155" s="164"/>
      <c r="AB155" s="164"/>
      <c r="AC155" s="164"/>
      <c r="AD155" s="164"/>
    </row>
    <row r="156" customFormat="false" ht="12.75" hidden="false" customHeight="false" outlineLevel="0" collapsed="false">
      <c r="C156" s="166"/>
      <c r="D156" s="166"/>
      <c r="E156" s="166"/>
      <c r="F156" s="166"/>
      <c r="G156" s="164"/>
      <c r="H156" s="164"/>
      <c r="I156" s="164"/>
      <c r="J156" s="164"/>
      <c r="K156" s="28"/>
      <c r="L156" s="28"/>
      <c r="M156" s="28"/>
      <c r="N156" s="164"/>
      <c r="O156" s="28"/>
      <c r="P156" s="28"/>
      <c r="Q156" s="28"/>
      <c r="R156" s="164"/>
      <c r="S156" s="28"/>
      <c r="T156" s="28"/>
      <c r="U156" s="28"/>
      <c r="V156" s="164"/>
      <c r="W156" s="28"/>
      <c r="X156" s="28"/>
      <c r="Y156" s="28"/>
      <c r="Z156" s="164"/>
      <c r="AA156" s="164"/>
      <c r="AB156" s="164"/>
      <c r="AC156" s="164"/>
      <c r="AD156" s="164"/>
    </row>
    <row r="157" customFormat="false" ht="12.75" hidden="false" customHeight="false" outlineLevel="0" collapsed="false">
      <c r="C157" s="166"/>
      <c r="D157" s="166"/>
      <c r="E157" s="166"/>
      <c r="F157" s="166"/>
      <c r="G157" s="164"/>
      <c r="H157" s="164"/>
      <c r="I157" s="164"/>
      <c r="J157" s="164"/>
      <c r="K157" s="28"/>
      <c r="L157" s="28"/>
      <c r="M157" s="28"/>
      <c r="N157" s="164"/>
      <c r="O157" s="28"/>
      <c r="P157" s="28"/>
      <c r="Q157" s="28"/>
      <c r="R157" s="164"/>
      <c r="S157" s="28"/>
      <c r="T157" s="28"/>
      <c r="U157" s="28"/>
      <c r="V157" s="164"/>
      <c r="W157" s="28"/>
      <c r="X157" s="28"/>
      <c r="Y157" s="28"/>
      <c r="Z157" s="164"/>
      <c r="AA157" s="164"/>
      <c r="AB157" s="164"/>
      <c r="AC157" s="164"/>
      <c r="AD157" s="164"/>
    </row>
    <row r="158" customFormat="false" ht="12.75" hidden="false" customHeight="false" outlineLevel="0" collapsed="false">
      <c r="C158" s="166"/>
      <c r="D158" s="166"/>
      <c r="E158" s="166"/>
      <c r="F158" s="166"/>
      <c r="G158" s="164"/>
      <c r="H158" s="164"/>
      <c r="I158" s="164"/>
      <c r="J158" s="164"/>
      <c r="K158" s="28"/>
      <c r="L158" s="28"/>
      <c r="M158" s="28"/>
      <c r="N158" s="164"/>
      <c r="O158" s="28"/>
      <c r="P158" s="28"/>
      <c r="Q158" s="28"/>
      <c r="R158" s="164"/>
      <c r="S158" s="28"/>
      <c r="T158" s="28"/>
      <c r="U158" s="28"/>
      <c r="V158" s="164"/>
      <c r="W158" s="28"/>
      <c r="X158" s="28"/>
      <c r="Y158" s="28"/>
      <c r="Z158" s="164"/>
      <c r="AA158" s="164"/>
      <c r="AB158" s="164"/>
      <c r="AC158" s="164"/>
      <c r="AD158" s="164"/>
    </row>
    <row r="159" customFormat="false" ht="12.75" hidden="false" customHeight="false" outlineLevel="0" collapsed="false">
      <c r="C159" s="166"/>
      <c r="D159" s="166"/>
      <c r="E159" s="166"/>
      <c r="F159" s="166"/>
      <c r="G159" s="164"/>
      <c r="H159" s="164"/>
      <c r="I159" s="164"/>
      <c r="J159" s="164"/>
      <c r="K159" s="28"/>
      <c r="L159" s="28"/>
      <c r="M159" s="28"/>
      <c r="N159" s="164"/>
      <c r="O159" s="28"/>
      <c r="P159" s="28"/>
      <c r="Q159" s="28"/>
      <c r="R159" s="164"/>
      <c r="S159" s="28"/>
      <c r="T159" s="28"/>
      <c r="U159" s="28"/>
      <c r="V159" s="164"/>
      <c r="W159" s="28"/>
      <c r="X159" s="28"/>
      <c r="Y159" s="28"/>
      <c r="Z159" s="164"/>
      <c r="AA159" s="164"/>
      <c r="AB159" s="164"/>
      <c r="AC159" s="164"/>
      <c r="AD159" s="164"/>
    </row>
    <row r="160" customFormat="false" ht="12.75" hidden="false" customHeight="false" outlineLevel="0" collapsed="false">
      <c r="C160" s="166"/>
      <c r="D160" s="166"/>
      <c r="E160" s="166"/>
      <c r="F160" s="166"/>
      <c r="G160" s="164"/>
      <c r="H160" s="164"/>
      <c r="I160" s="164"/>
      <c r="J160" s="164"/>
      <c r="K160" s="28"/>
      <c r="L160" s="28"/>
      <c r="M160" s="28"/>
      <c r="N160" s="164"/>
      <c r="O160" s="28"/>
      <c r="P160" s="28"/>
      <c r="Q160" s="28"/>
      <c r="R160" s="164"/>
      <c r="S160" s="28"/>
      <c r="T160" s="28"/>
      <c r="U160" s="28"/>
      <c r="V160" s="164"/>
      <c r="W160" s="28"/>
      <c r="X160" s="28"/>
      <c r="Y160" s="28"/>
      <c r="Z160" s="164"/>
      <c r="AA160" s="164"/>
      <c r="AB160" s="164"/>
      <c r="AC160" s="164"/>
      <c r="AD160" s="164"/>
    </row>
    <row r="161" customFormat="false" ht="12.75" hidden="false" customHeight="false" outlineLevel="0" collapsed="false">
      <c r="C161" s="166"/>
      <c r="D161" s="166"/>
      <c r="E161" s="166"/>
      <c r="F161" s="166"/>
      <c r="G161" s="164"/>
      <c r="H161" s="164"/>
      <c r="I161" s="164"/>
      <c r="J161" s="164"/>
      <c r="K161" s="28"/>
      <c r="L161" s="28"/>
      <c r="M161" s="28"/>
      <c r="N161" s="164"/>
      <c r="O161" s="28"/>
      <c r="P161" s="28"/>
      <c r="Q161" s="28"/>
      <c r="R161" s="164"/>
      <c r="S161" s="28"/>
      <c r="T161" s="28"/>
      <c r="U161" s="28"/>
      <c r="V161" s="164"/>
      <c r="W161" s="28"/>
      <c r="X161" s="28"/>
      <c r="Y161" s="28"/>
      <c r="Z161" s="164"/>
      <c r="AA161" s="164"/>
      <c r="AB161" s="164"/>
      <c r="AC161" s="164"/>
      <c r="AD161" s="164"/>
    </row>
    <row r="162" customFormat="false" ht="12.75" hidden="false" customHeight="false" outlineLevel="0" collapsed="false">
      <c r="C162" s="166"/>
      <c r="D162" s="166"/>
      <c r="E162" s="166"/>
      <c r="F162" s="166"/>
      <c r="G162" s="164"/>
      <c r="H162" s="164"/>
      <c r="I162" s="164"/>
      <c r="J162" s="164"/>
      <c r="K162" s="28"/>
      <c r="L162" s="28"/>
      <c r="M162" s="28"/>
      <c r="N162" s="164"/>
      <c r="O162" s="28"/>
      <c r="P162" s="28"/>
      <c r="Q162" s="28"/>
      <c r="R162" s="164"/>
      <c r="S162" s="28"/>
      <c r="T162" s="28"/>
      <c r="U162" s="28"/>
      <c r="V162" s="164"/>
      <c r="W162" s="28"/>
      <c r="X162" s="28"/>
      <c r="Y162" s="28"/>
      <c r="Z162" s="164"/>
      <c r="AA162" s="164"/>
      <c r="AB162" s="164"/>
      <c r="AC162" s="164"/>
      <c r="AD162" s="164"/>
    </row>
    <row r="163" customFormat="false" ht="12.75" hidden="false" customHeight="false" outlineLevel="0" collapsed="false">
      <c r="C163" s="166"/>
      <c r="D163" s="166"/>
      <c r="E163" s="166"/>
      <c r="F163" s="166"/>
      <c r="G163" s="164"/>
      <c r="H163" s="164"/>
      <c r="I163" s="164"/>
      <c r="J163" s="164"/>
      <c r="K163" s="28"/>
      <c r="L163" s="28"/>
      <c r="M163" s="28"/>
      <c r="N163" s="164"/>
      <c r="O163" s="28"/>
      <c r="P163" s="28"/>
      <c r="Q163" s="28"/>
      <c r="R163" s="164"/>
      <c r="S163" s="28"/>
      <c r="T163" s="28"/>
      <c r="U163" s="28"/>
      <c r="V163" s="164"/>
      <c r="W163" s="28"/>
      <c r="X163" s="28"/>
      <c r="Y163" s="28"/>
      <c r="Z163" s="164"/>
      <c r="AA163" s="164"/>
      <c r="AB163" s="164"/>
      <c r="AC163" s="164"/>
      <c r="AD163" s="164"/>
    </row>
    <row r="164" customFormat="false" ht="12.75" hidden="false" customHeight="false" outlineLevel="0" collapsed="false">
      <c r="C164" s="166"/>
      <c r="D164" s="166"/>
      <c r="E164" s="166"/>
      <c r="F164" s="166"/>
      <c r="G164" s="164"/>
      <c r="H164" s="164"/>
      <c r="I164" s="164"/>
      <c r="J164" s="164"/>
      <c r="K164" s="28"/>
      <c r="L164" s="28"/>
      <c r="M164" s="28"/>
      <c r="N164" s="164"/>
      <c r="O164" s="28"/>
      <c r="P164" s="28"/>
      <c r="Q164" s="28"/>
      <c r="R164" s="164"/>
      <c r="S164" s="28"/>
      <c r="T164" s="28"/>
      <c r="U164" s="28"/>
      <c r="V164" s="164"/>
      <c r="W164" s="28"/>
      <c r="X164" s="28"/>
      <c r="Y164" s="28"/>
      <c r="Z164" s="164"/>
      <c r="AA164" s="164"/>
      <c r="AB164" s="164"/>
      <c r="AC164" s="164"/>
      <c r="AD164" s="164"/>
    </row>
    <row r="165" customFormat="false" ht="12.75" hidden="false" customHeight="false" outlineLevel="0" collapsed="false">
      <c r="C165" s="166"/>
      <c r="D165" s="166"/>
      <c r="E165" s="166"/>
      <c r="F165" s="166"/>
      <c r="G165" s="164"/>
      <c r="H165" s="164"/>
      <c r="I165" s="164"/>
      <c r="J165" s="164"/>
      <c r="K165" s="28"/>
      <c r="L165" s="28"/>
      <c r="M165" s="28"/>
      <c r="N165" s="164"/>
      <c r="O165" s="28"/>
      <c r="P165" s="28"/>
      <c r="Q165" s="28"/>
      <c r="R165" s="164"/>
      <c r="S165" s="28"/>
      <c r="T165" s="28"/>
      <c r="U165" s="28"/>
      <c r="V165" s="164"/>
      <c r="W165" s="28"/>
      <c r="X165" s="28"/>
      <c r="Y165" s="28"/>
      <c r="Z165" s="164"/>
      <c r="AA165" s="164"/>
      <c r="AB165" s="164"/>
      <c r="AC165" s="164"/>
      <c r="AD165" s="164"/>
    </row>
    <row r="166" customFormat="false" ht="12.75" hidden="false" customHeight="false" outlineLevel="0" collapsed="false">
      <c r="C166" s="166"/>
      <c r="D166" s="166"/>
      <c r="E166" s="166"/>
      <c r="F166" s="166"/>
      <c r="G166" s="164"/>
      <c r="H166" s="164"/>
      <c r="I166" s="164"/>
      <c r="J166" s="164"/>
      <c r="K166" s="28"/>
      <c r="L166" s="28"/>
      <c r="M166" s="28"/>
      <c r="N166" s="164"/>
      <c r="O166" s="28"/>
      <c r="P166" s="28"/>
      <c r="Q166" s="28"/>
      <c r="R166" s="164"/>
      <c r="S166" s="28"/>
      <c r="T166" s="28"/>
      <c r="U166" s="28"/>
      <c r="V166" s="164"/>
      <c r="W166" s="164"/>
      <c r="X166" s="164"/>
      <c r="Y166" s="164"/>
      <c r="Z166" s="164"/>
      <c r="AA166" s="164"/>
      <c r="AB166" s="164"/>
      <c r="AC166" s="164"/>
      <c r="AD166" s="164"/>
    </row>
    <row r="167" customFormat="false" ht="12.75" hidden="false" customHeight="false" outlineLevel="0" collapsed="false">
      <c r="C167" s="166"/>
      <c r="D167" s="166"/>
      <c r="E167" s="166"/>
      <c r="F167" s="166"/>
      <c r="G167" s="164"/>
      <c r="H167" s="164"/>
      <c r="I167" s="164"/>
      <c r="J167" s="164"/>
      <c r="K167" s="28"/>
      <c r="L167" s="28"/>
      <c r="M167" s="28"/>
      <c r="N167" s="164"/>
      <c r="O167" s="28"/>
      <c r="P167" s="28"/>
      <c r="Q167" s="28"/>
      <c r="R167" s="164"/>
      <c r="S167" s="28"/>
      <c r="T167" s="28"/>
      <c r="U167" s="28"/>
      <c r="V167" s="164"/>
      <c r="W167" s="164"/>
      <c r="X167" s="164"/>
      <c r="Y167" s="164"/>
      <c r="Z167" s="164"/>
      <c r="AA167" s="164"/>
      <c r="AB167" s="164"/>
      <c r="AC167" s="164"/>
      <c r="AD167" s="164"/>
    </row>
    <row r="168" customFormat="false" ht="12.75" hidden="false" customHeight="false" outlineLevel="0" collapsed="false">
      <c r="C168" s="166"/>
      <c r="D168" s="166"/>
      <c r="E168" s="166"/>
      <c r="F168" s="166"/>
      <c r="G168" s="164"/>
      <c r="H168" s="164"/>
      <c r="I168" s="164"/>
      <c r="J168" s="164"/>
      <c r="K168" s="28"/>
      <c r="L168" s="28"/>
      <c r="M168" s="28"/>
      <c r="N168" s="164"/>
      <c r="O168" s="28"/>
      <c r="P168" s="28"/>
      <c r="Q168" s="28"/>
      <c r="R168" s="164"/>
      <c r="S168" s="28"/>
      <c r="T168" s="28"/>
      <c r="U168" s="28"/>
      <c r="V168" s="164"/>
      <c r="W168" s="164"/>
      <c r="X168" s="164"/>
      <c r="Y168" s="164"/>
      <c r="Z168" s="164"/>
      <c r="AA168" s="164"/>
      <c r="AB168" s="164"/>
      <c r="AC168" s="164"/>
      <c r="AD168" s="164"/>
    </row>
    <row r="169" customFormat="false" ht="12.75" hidden="false" customHeight="false" outlineLevel="0" collapsed="false">
      <c r="C169" s="166"/>
      <c r="D169" s="166"/>
      <c r="E169" s="166"/>
      <c r="F169" s="166"/>
      <c r="G169" s="164"/>
      <c r="H169" s="164"/>
      <c r="I169" s="164"/>
      <c r="J169" s="164"/>
      <c r="K169" s="28"/>
      <c r="L169" s="28"/>
      <c r="M169" s="28"/>
      <c r="N169" s="164"/>
      <c r="O169" s="28"/>
      <c r="P169" s="28"/>
      <c r="Q169" s="28"/>
      <c r="R169" s="164"/>
      <c r="S169" s="28"/>
      <c r="T169" s="28"/>
      <c r="U169" s="28"/>
      <c r="V169" s="164"/>
      <c r="W169" s="164"/>
      <c r="X169" s="164"/>
      <c r="Y169" s="164"/>
      <c r="Z169" s="164"/>
      <c r="AA169" s="164"/>
      <c r="AB169" s="164"/>
      <c r="AC169" s="164"/>
      <c r="AD169" s="164"/>
    </row>
    <row r="170" customFormat="false" ht="12.75" hidden="false" customHeight="false" outlineLevel="0" collapsed="false">
      <c r="C170" s="166"/>
      <c r="D170" s="166"/>
      <c r="E170" s="166"/>
      <c r="F170" s="166"/>
      <c r="G170" s="164"/>
      <c r="H170" s="164"/>
      <c r="I170" s="164"/>
      <c r="J170" s="164"/>
      <c r="K170" s="28"/>
      <c r="L170" s="28"/>
      <c r="M170" s="28"/>
      <c r="N170" s="164"/>
      <c r="O170" s="28"/>
      <c r="P170" s="28"/>
      <c r="Q170" s="28"/>
      <c r="R170" s="164"/>
      <c r="S170" s="28"/>
      <c r="T170" s="28"/>
      <c r="U170" s="28"/>
      <c r="V170" s="164"/>
      <c r="W170" s="164"/>
      <c r="X170" s="164"/>
      <c r="Y170" s="164"/>
      <c r="Z170" s="164"/>
      <c r="AA170" s="164"/>
      <c r="AB170" s="164"/>
      <c r="AC170" s="164"/>
      <c r="AD170" s="164"/>
    </row>
    <row r="171" customFormat="false" ht="12.75" hidden="false" customHeight="false" outlineLevel="0" collapsed="false">
      <c r="C171" s="166"/>
      <c r="D171" s="166"/>
      <c r="E171" s="166"/>
      <c r="F171" s="166"/>
      <c r="G171" s="164"/>
      <c r="H171" s="164"/>
      <c r="I171" s="164"/>
      <c r="J171" s="164"/>
      <c r="K171" s="28"/>
      <c r="L171" s="28"/>
      <c r="M171" s="28"/>
      <c r="N171" s="164"/>
      <c r="O171" s="28"/>
      <c r="P171" s="28"/>
      <c r="Q171" s="28"/>
      <c r="R171" s="164"/>
      <c r="S171" s="28"/>
      <c r="T171" s="28"/>
      <c r="U171" s="28"/>
      <c r="V171" s="164"/>
      <c r="W171" s="164"/>
      <c r="X171" s="164"/>
      <c r="Y171" s="164"/>
      <c r="Z171" s="164"/>
      <c r="AA171" s="164"/>
      <c r="AB171" s="164"/>
      <c r="AC171" s="164"/>
      <c r="AD171" s="164"/>
    </row>
    <row r="172" customFormat="false" ht="12.75" hidden="false" customHeight="false" outlineLevel="0" collapsed="false">
      <c r="C172" s="166"/>
      <c r="D172" s="166"/>
      <c r="E172" s="166"/>
      <c r="F172" s="166"/>
      <c r="G172" s="164"/>
      <c r="H172" s="164"/>
      <c r="I172" s="164"/>
      <c r="J172" s="164"/>
      <c r="K172" s="28"/>
      <c r="L172" s="28"/>
      <c r="M172" s="28"/>
      <c r="N172" s="164"/>
      <c r="O172" s="28"/>
      <c r="P172" s="28"/>
      <c r="Q172" s="28"/>
      <c r="R172" s="164"/>
      <c r="S172" s="28"/>
      <c r="T172" s="28"/>
      <c r="U172" s="28"/>
      <c r="V172" s="164"/>
      <c r="W172" s="164"/>
      <c r="X172" s="164"/>
      <c r="Y172" s="164"/>
      <c r="Z172" s="164"/>
      <c r="AA172" s="164"/>
      <c r="AB172" s="164"/>
      <c r="AC172" s="164"/>
      <c r="AD172" s="164"/>
    </row>
    <row r="173" customFormat="false" ht="12.75" hidden="false" customHeight="false" outlineLevel="0" collapsed="false">
      <c r="C173" s="166"/>
      <c r="D173" s="166"/>
      <c r="E173" s="166"/>
      <c r="F173" s="166"/>
      <c r="G173" s="164"/>
      <c r="H173" s="164"/>
      <c r="I173" s="164"/>
      <c r="J173" s="164"/>
      <c r="K173" s="28"/>
      <c r="L173" s="28"/>
      <c r="M173" s="28"/>
      <c r="N173" s="164"/>
      <c r="O173" s="28"/>
      <c r="P173" s="28"/>
      <c r="Q173" s="28"/>
      <c r="R173" s="164"/>
      <c r="S173" s="28"/>
      <c r="T173" s="28"/>
      <c r="U173" s="28"/>
      <c r="V173" s="164"/>
      <c r="W173" s="164"/>
      <c r="X173" s="164"/>
      <c r="Y173" s="164"/>
      <c r="Z173" s="164"/>
      <c r="AA173" s="164"/>
      <c r="AB173" s="164"/>
      <c r="AC173" s="164"/>
      <c r="AD173" s="164"/>
    </row>
    <row r="174" customFormat="false" ht="12.75" hidden="false" customHeight="false" outlineLevel="0" collapsed="false">
      <c r="C174" s="166"/>
      <c r="D174" s="166"/>
      <c r="E174" s="166"/>
      <c r="F174" s="166"/>
      <c r="G174" s="164"/>
      <c r="H174" s="164"/>
      <c r="I174" s="164"/>
      <c r="J174" s="164"/>
      <c r="K174" s="28"/>
      <c r="L174" s="28"/>
      <c r="M174" s="28"/>
      <c r="N174" s="164"/>
      <c r="O174" s="28"/>
      <c r="P174" s="28"/>
      <c r="Q174" s="28"/>
      <c r="R174" s="164"/>
      <c r="S174" s="28"/>
      <c r="T174" s="28"/>
      <c r="U174" s="28"/>
      <c r="V174" s="164"/>
      <c r="W174" s="164"/>
      <c r="X174" s="164"/>
      <c r="Y174" s="164"/>
      <c r="Z174" s="164"/>
      <c r="AA174" s="164"/>
      <c r="AB174" s="164"/>
      <c r="AC174" s="164"/>
      <c r="AD174" s="164"/>
    </row>
    <row r="175" customFormat="false" ht="12.75" hidden="false" customHeight="false" outlineLevel="0" collapsed="false">
      <c r="C175" s="166"/>
      <c r="D175" s="166"/>
      <c r="E175" s="166"/>
      <c r="F175" s="166"/>
      <c r="G175" s="164"/>
      <c r="H175" s="164"/>
      <c r="I175" s="164"/>
      <c r="J175" s="164"/>
      <c r="K175" s="28"/>
      <c r="L175" s="28"/>
      <c r="M175" s="28"/>
      <c r="N175" s="164"/>
      <c r="O175" s="28"/>
      <c r="P175" s="28"/>
      <c r="Q175" s="28"/>
      <c r="R175" s="164"/>
      <c r="S175" s="28"/>
      <c r="T175" s="28"/>
      <c r="U175" s="28"/>
      <c r="V175" s="164"/>
      <c r="W175" s="164"/>
      <c r="X175" s="164"/>
      <c r="Y175" s="164"/>
      <c r="Z175" s="164"/>
      <c r="AA175" s="164"/>
      <c r="AB175" s="164"/>
      <c r="AC175" s="164"/>
      <c r="AD175" s="164"/>
    </row>
    <row r="176" customFormat="false" ht="12.75" hidden="false" customHeight="false" outlineLevel="0" collapsed="false">
      <c r="C176" s="166"/>
      <c r="D176" s="166"/>
      <c r="E176" s="166"/>
      <c r="F176" s="166"/>
      <c r="G176" s="164"/>
      <c r="H176" s="164"/>
      <c r="I176" s="164"/>
      <c r="J176" s="164"/>
      <c r="K176" s="28"/>
      <c r="L176" s="28"/>
      <c r="M176" s="28"/>
      <c r="N176" s="164"/>
      <c r="O176" s="28"/>
      <c r="P176" s="28"/>
      <c r="Q176" s="28"/>
      <c r="R176" s="164"/>
      <c r="S176" s="28"/>
      <c r="T176" s="28"/>
      <c r="U176" s="28"/>
      <c r="V176" s="164"/>
      <c r="W176" s="164"/>
      <c r="X176" s="164"/>
      <c r="Y176" s="164"/>
      <c r="Z176" s="164"/>
      <c r="AA176" s="164"/>
      <c r="AB176" s="164"/>
      <c r="AC176" s="164"/>
      <c r="AD176" s="164"/>
    </row>
    <row r="177" customFormat="false" ht="12.75" hidden="false" customHeight="false" outlineLevel="0" collapsed="false">
      <c r="C177" s="166"/>
      <c r="D177" s="166"/>
      <c r="E177" s="166"/>
      <c r="F177" s="166"/>
      <c r="G177" s="164"/>
      <c r="H177" s="164"/>
      <c r="I177" s="164"/>
      <c r="J177" s="164"/>
      <c r="K177" s="28"/>
      <c r="L177" s="28"/>
      <c r="M177" s="28"/>
      <c r="N177" s="164"/>
      <c r="O177" s="28"/>
      <c r="P177" s="28"/>
      <c r="Q177" s="28"/>
      <c r="R177" s="164"/>
      <c r="S177" s="28"/>
      <c r="T177" s="28"/>
      <c r="U177" s="28"/>
      <c r="V177" s="164"/>
      <c r="W177" s="164"/>
      <c r="X177" s="164"/>
      <c r="Y177" s="164"/>
      <c r="Z177" s="164"/>
      <c r="AA177" s="164"/>
      <c r="AB177" s="164"/>
      <c r="AC177" s="164"/>
      <c r="AD177" s="164"/>
    </row>
    <row r="178" customFormat="false" ht="12.75" hidden="false" customHeight="false" outlineLevel="0" collapsed="false">
      <c r="C178" s="166"/>
      <c r="D178" s="166"/>
      <c r="E178" s="166"/>
      <c r="F178" s="166"/>
      <c r="G178" s="164"/>
      <c r="H178" s="164"/>
      <c r="I178" s="164"/>
      <c r="J178" s="164"/>
      <c r="K178" s="28"/>
      <c r="L178" s="28"/>
      <c r="M178" s="28"/>
      <c r="N178" s="164"/>
      <c r="O178" s="28"/>
      <c r="P178" s="28"/>
      <c r="Q178" s="28"/>
      <c r="R178" s="164"/>
      <c r="S178" s="28"/>
      <c r="T178" s="28"/>
      <c r="U178" s="28"/>
      <c r="V178" s="164"/>
      <c r="W178" s="164"/>
      <c r="X178" s="164"/>
      <c r="Y178" s="164"/>
      <c r="Z178" s="164"/>
      <c r="AA178" s="164"/>
      <c r="AB178" s="164"/>
      <c r="AC178" s="164"/>
      <c r="AD178" s="164"/>
    </row>
    <row r="179" customFormat="false" ht="12.75" hidden="false" customHeight="false" outlineLevel="0" collapsed="false">
      <c r="C179" s="166"/>
      <c r="D179" s="166"/>
      <c r="E179" s="166"/>
      <c r="F179" s="166"/>
      <c r="G179" s="164"/>
      <c r="H179" s="164"/>
      <c r="I179" s="164"/>
      <c r="J179" s="164"/>
      <c r="K179" s="28"/>
      <c r="L179" s="28"/>
      <c r="M179" s="28"/>
      <c r="N179" s="164"/>
      <c r="O179" s="28"/>
      <c r="P179" s="28"/>
      <c r="Q179" s="28"/>
      <c r="R179" s="164"/>
      <c r="S179" s="28"/>
      <c r="T179" s="28"/>
      <c r="U179" s="28"/>
      <c r="V179" s="164"/>
      <c r="W179" s="164"/>
      <c r="X179" s="164"/>
      <c r="Y179" s="164"/>
      <c r="Z179" s="164"/>
      <c r="AA179" s="164"/>
      <c r="AB179" s="164"/>
      <c r="AC179" s="164"/>
      <c r="AD179" s="164"/>
    </row>
    <row r="180" customFormat="false" ht="12.75" hidden="false" customHeight="false" outlineLevel="0" collapsed="false">
      <c r="C180" s="166"/>
      <c r="D180" s="166"/>
      <c r="E180" s="166"/>
      <c r="F180" s="166"/>
      <c r="G180" s="164"/>
      <c r="H180" s="164"/>
      <c r="I180" s="164"/>
      <c r="J180" s="164"/>
      <c r="K180" s="28"/>
      <c r="L180" s="28"/>
      <c r="M180" s="28"/>
      <c r="N180" s="164"/>
      <c r="O180" s="28"/>
      <c r="P180" s="28"/>
      <c r="Q180" s="28"/>
      <c r="R180" s="164"/>
      <c r="S180" s="28"/>
      <c r="T180" s="28"/>
      <c r="U180" s="28"/>
      <c r="V180" s="164"/>
      <c r="W180" s="164"/>
      <c r="X180" s="164"/>
      <c r="Y180" s="164"/>
      <c r="Z180" s="164"/>
      <c r="AA180" s="164"/>
      <c r="AB180" s="164"/>
      <c r="AC180" s="164"/>
      <c r="AD180" s="164"/>
    </row>
    <row r="181" customFormat="false" ht="12.75" hidden="false" customHeight="false" outlineLevel="0" collapsed="false">
      <c r="C181" s="166"/>
      <c r="D181" s="166"/>
      <c r="E181" s="166"/>
      <c r="F181" s="166"/>
      <c r="G181" s="164"/>
      <c r="H181" s="164"/>
      <c r="I181" s="164"/>
      <c r="J181" s="164"/>
      <c r="K181" s="28"/>
      <c r="L181" s="28"/>
      <c r="M181" s="28"/>
      <c r="N181" s="164"/>
      <c r="O181" s="28"/>
      <c r="P181" s="28"/>
      <c r="Q181" s="28"/>
      <c r="R181" s="164"/>
      <c r="S181" s="28"/>
      <c r="T181" s="28"/>
      <c r="U181" s="28"/>
      <c r="V181" s="164"/>
      <c r="W181" s="164"/>
      <c r="X181" s="164"/>
      <c r="Y181" s="164"/>
      <c r="Z181" s="164"/>
      <c r="AA181" s="164"/>
      <c r="AB181" s="164"/>
      <c r="AC181" s="164"/>
      <c r="AD181" s="164"/>
    </row>
    <row r="182" customFormat="false" ht="12.75" hidden="false" customHeight="false" outlineLevel="0" collapsed="false">
      <c r="C182" s="166"/>
      <c r="D182" s="166"/>
      <c r="E182" s="166"/>
      <c r="F182" s="166"/>
      <c r="G182" s="164"/>
      <c r="H182" s="164"/>
      <c r="I182" s="164"/>
      <c r="J182" s="164"/>
      <c r="K182" s="28"/>
      <c r="L182" s="28"/>
      <c r="M182" s="28"/>
      <c r="N182" s="164"/>
      <c r="O182" s="28"/>
      <c r="P182" s="28"/>
      <c r="Q182" s="28"/>
      <c r="R182" s="164"/>
      <c r="S182" s="28"/>
      <c r="T182" s="28"/>
      <c r="U182" s="28"/>
      <c r="V182" s="164"/>
      <c r="W182" s="164"/>
      <c r="X182" s="164"/>
      <c r="Y182" s="164"/>
      <c r="Z182" s="164"/>
      <c r="AA182" s="164"/>
      <c r="AB182" s="164"/>
      <c r="AC182" s="164"/>
      <c r="AD182" s="164"/>
    </row>
    <row r="183" customFormat="false" ht="12.75" hidden="false" customHeight="false" outlineLevel="0" collapsed="false">
      <c r="C183" s="166"/>
      <c r="D183" s="166"/>
      <c r="E183" s="166"/>
      <c r="F183" s="166"/>
      <c r="G183" s="164"/>
      <c r="H183" s="164"/>
      <c r="I183" s="164"/>
      <c r="J183" s="164"/>
      <c r="K183" s="28"/>
      <c r="L183" s="28"/>
      <c r="M183" s="28"/>
      <c r="N183" s="164"/>
      <c r="O183" s="28"/>
      <c r="P183" s="28"/>
      <c r="Q183" s="28"/>
      <c r="R183" s="164"/>
      <c r="S183" s="28"/>
      <c r="T183" s="28"/>
      <c r="U183" s="28"/>
      <c r="V183" s="164"/>
      <c r="W183" s="164"/>
      <c r="X183" s="164"/>
      <c r="Y183" s="164"/>
      <c r="Z183" s="164"/>
      <c r="AA183" s="164"/>
      <c r="AB183" s="164"/>
      <c r="AC183" s="164"/>
      <c r="AD183" s="164"/>
    </row>
    <row r="184" customFormat="false" ht="12.75" hidden="false" customHeight="false" outlineLevel="0" collapsed="false">
      <c r="C184" s="166"/>
      <c r="D184" s="166"/>
      <c r="E184" s="166"/>
      <c r="F184" s="166"/>
      <c r="G184" s="164"/>
      <c r="H184" s="164"/>
      <c r="I184" s="164"/>
      <c r="J184" s="164"/>
      <c r="K184" s="28"/>
      <c r="L184" s="28"/>
      <c r="M184" s="28"/>
      <c r="N184" s="164"/>
      <c r="O184" s="28"/>
      <c r="P184" s="28"/>
      <c r="Q184" s="28"/>
      <c r="R184" s="164"/>
      <c r="S184" s="28"/>
      <c r="T184" s="28"/>
      <c r="U184" s="28"/>
      <c r="V184" s="164"/>
      <c r="W184" s="164"/>
      <c r="X184" s="164"/>
      <c r="Y184" s="164"/>
      <c r="Z184" s="164"/>
      <c r="AA184" s="164"/>
      <c r="AB184" s="164"/>
      <c r="AC184" s="164"/>
      <c r="AD184" s="164"/>
    </row>
    <row r="185" customFormat="false" ht="12.75" hidden="false" customHeight="false" outlineLevel="0" collapsed="false">
      <c r="C185" s="166"/>
      <c r="D185" s="166"/>
      <c r="E185" s="166"/>
      <c r="F185" s="166"/>
      <c r="G185" s="164"/>
      <c r="H185" s="164"/>
      <c r="I185" s="164"/>
      <c r="J185" s="164"/>
      <c r="K185" s="164"/>
      <c r="L185" s="164"/>
      <c r="M185" s="164"/>
      <c r="N185" s="164"/>
      <c r="O185" s="28"/>
      <c r="P185" s="28"/>
      <c r="Q185" s="28"/>
      <c r="R185" s="164"/>
      <c r="S185" s="28"/>
      <c r="T185" s="28"/>
      <c r="U185" s="28"/>
      <c r="V185" s="164"/>
      <c r="W185" s="164"/>
      <c r="X185" s="164"/>
      <c r="Y185" s="164"/>
      <c r="Z185" s="164"/>
      <c r="AA185" s="164"/>
      <c r="AB185" s="164"/>
      <c r="AC185" s="164"/>
      <c r="AD185" s="164"/>
    </row>
    <row r="186" customFormat="false" ht="12.75" hidden="false" customHeight="false" outlineLevel="0" collapsed="false">
      <c r="C186" s="166"/>
      <c r="D186" s="166"/>
      <c r="E186" s="166"/>
      <c r="F186" s="166"/>
      <c r="G186" s="164"/>
      <c r="H186" s="164"/>
      <c r="I186" s="164"/>
      <c r="J186" s="164"/>
      <c r="K186" s="164"/>
      <c r="L186" s="164"/>
      <c r="M186" s="164"/>
      <c r="N186" s="164"/>
      <c r="O186" s="28"/>
      <c r="P186" s="28"/>
      <c r="Q186" s="28"/>
      <c r="R186" s="164"/>
      <c r="S186" s="28"/>
      <c r="T186" s="28"/>
      <c r="U186" s="28"/>
      <c r="V186" s="164"/>
      <c r="W186" s="164"/>
      <c r="X186" s="164"/>
      <c r="Y186" s="164"/>
      <c r="Z186" s="164"/>
      <c r="AA186" s="164"/>
      <c r="AB186" s="164"/>
      <c r="AC186" s="164"/>
      <c r="AD186" s="164"/>
    </row>
    <row r="187" customFormat="false" ht="12.75" hidden="false" customHeight="false" outlineLevel="0" collapsed="false">
      <c r="C187" s="166"/>
      <c r="D187" s="166"/>
      <c r="E187" s="166"/>
      <c r="F187" s="166"/>
      <c r="G187" s="164"/>
      <c r="H187" s="164"/>
      <c r="I187" s="164"/>
      <c r="J187" s="164"/>
      <c r="K187" s="164"/>
      <c r="L187" s="164"/>
      <c r="M187" s="164"/>
      <c r="N187" s="164"/>
      <c r="O187" s="28"/>
      <c r="P187" s="28"/>
      <c r="Q187" s="28"/>
      <c r="R187" s="164"/>
      <c r="S187" s="28"/>
      <c r="T187" s="28"/>
      <c r="U187" s="28"/>
      <c r="V187" s="164"/>
      <c r="W187" s="164"/>
      <c r="X187" s="164"/>
      <c r="Y187" s="164"/>
      <c r="Z187" s="164"/>
      <c r="AA187" s="164"/>
      <c r="AB187" s="164"/>
      <c r="AC187" s="164"/>
      <c r="AD187" s="164"/>
    </row>
    <row r="188" customFormat="false" ht="12.75" hidden="false" customHeight="false" outlineLevel="0" collapsed="false">
      <c r="C188" s="166"/>
      <c r="D188" s="166"/>
      <c r="E188" s="166"/>
      <c r="F188" s="166"/>
      <c r="G188" s="164"/>
      <c r="H188" s="164"/>
      <c r="I188" s="164"/>
      <c r="J188" s="164"/>
      <c r="K188" s="164"/>
      <c r="L188" s="164"/>
      <c r="M188" s="164"/>
      <c r="N188" s="164"/>
      <c r="O188" s="28"/>
      <c r="P188" s="28"/>
      <c r="Q188" s="28"/>
      <c r="R188" s="164"/>
      <c r="S188" s="28"/>
      <c r="T188" s="28"/>
      <c r="U188" s="28"/>
      <c r="V188" s="164"/>
      <c r="W188" s="164"/>
      <c r="X188" s="164"/>
      <c r="Y188" s="164"/>
      <c r="Z188" s="164"/>
      <c r="AA188" s="164"/>
      <c r="AB188" s="164"/>
      <c r="AC188" s="164"/>
      <c r="AD188" s="164"/>
    </row>
    <row r="189" customFormat="false" ht="12.75" hidden="false" customHeight="false" outlineLevel="0" collapsed="false">
      <c r="C189" s="166"/>
      <c r="D189" s="166"/>
      <c r="E189" s="166"/>
      <c r="F189" s="166"/>
      <c r="G189" s="164"/>
      <c r="H189" s="164"/>
      <c r="I189" s="164"/>
      <c r="J189" s="164"/>
      <c r="K189" s="164"/>
      <c r="L189" s="164"/>
      <c r="M189" s="164"/>
      <c r="N189" s="164"/>
      <c r="O189" s="28"/>
      <c r="P189" s="28"/>
      <c r="Q189" s="28"/>
      <c r="R189" s="164"/>
      <c r="S189" s="28"/>
      <c r="T189" s="28"/>
      <c r="U189" s="28"/>
      <c r="V189" s="164"/>
      <c r="W189" s="164"/>
      <c r="X189" s="164"/>
      <c r="Y189" s="164"/>
      <c r="Z189" s="164"/>
      <c r="AA189" s="164"/>
      <c r="AB189" s="164"/>
      <c r="AC189" s="164"/>
      <c r="AD189" s="164"/>
    </row>
    <row r="190" customFormat="false" ht="12.75" hidden="false" customHeight="false" outlineLevel="0" collapsed="false">
      <c r="C190" s="166"/>
      <c r="D190" s="166"/>
      <c r="E190" s="166"/>
      <c r="F190" s="166"/>
      <c r="G190" s="164"/>
      <c r="H190" s="164"/>
      <c r="I190" s="164"/>
      <c r="J190" s="164"/>
      <c r="K190" s="164"/>
      <c r="L190" s="164"/>
      <c r="M190" s="164"/>
      <c r="N190" s="164"/>
      <c r="O190" s="28"/>
      <c r="P190" s="28"/>
      <c r="Q190" s="28"/>
      <c r="R190" s="164"/>
      <c r="S190" s="28"/>
      <c r="T190" s="28"/>
      <c r="U190" s="28"/>
      <c r="V190" s="164"/>
      <c r="W190" s="164"/>
      <c r="X190" s="164"/>
      <c r="Y190" s="164"/>
      <c r="Z190" s="164"/>
      <c r="AA190" s="164"/>
      <c r="AB190" s="164"/>
      <c r="AC190" s="164"/>
      <c r="AD190" s="164"/>
    </row>
    <row r="191" customFormat="false" ht="12.75" hidden="false" customHeight="false" outlineLevel="0" collapsed="false">
      <c r="C191" s="166"/>
      <c r="D191" s="166"/>
      <c r="E191" s="166"/>
      <c r="F191" s="166"/>
      <c r="G191" s="164"/>
      <c r="H191" s="164"/>
      <c r="I191" s="164"/>
      <c r="J191" s="164"/>
      <c r="K191" s="164"/>
      <c r="L191" s="164"/>
      <c r="M191" s="164"/>
      <c r="N191" s="164"/>
      <c r="O191" s="28"/>
      <c r="P191" s="28"/>
      <c r="Q191" s="28"/>
      <c r="R191" s="164"/>
      <c r="S191" s="28"/>
      <c r="T191" s="28"/>
      <c r="U191" s="28"/>
      <c r="V191" s="164"/>
      <c r="W191" s="164"/>
      <c r="X191" s="164"/>
      <c r="Y191" s="164"/>
      <c r="Z191" s="164"/>
      <c r="AA191" s="164"/>
      <c r="AB191" s="164"/>
      <c r="AC191" s="164"/>
      <c r="AD191" s="164"/>
    </row>
    <row r="192" customFormat="false" ht="12.75" hidden="false" customHeight="false" outlineLevel="0" collapsed="false">
      <c r="C192" s="166"/>
      <c r="D192" s="166"/>
      <c r="E192" s="166"/>
      <c r="F192" s="166"/>
      <c r="G192" s="164"/>
      <c r="H192" s="164"/>
      <c r="I192" s="164"/>
      <c r="J192" s="164"/>
      <c r="K192" s="164"/>
      <c r="L192" s="164"/>
      <c r="M192" s="164"/>
      <c r="N192" s="164"/>
      <c r="O192" s="28"/>
      <c r="P192" s="28"/>
      <c r="Q192" s="28"/>
      <c r="R192" s="164"/>
      <c r="S192" s="28"/>
      <c r="T192" s="28"/>
      <c r="U192" s="28"/>
      <c r="V192" s="164"/>
      <c r="W192" s="164"/>
      <c r="X192" s="164"/>
      <c r="Y192" s="164"/>
      <c r="Z192" s="164"/>
      <c r="AA192" s="164"/>
      <c r="AB192" s="164"/>
      <c r="AC192" s="164"/>
      <c r="AD192" s="164"/>
    </row>
    <row r="193" customFormat="false" ht="12.75" hidden="false" customHeight="false" outlineLevel="0" collapsed="false">
      <c r="C193" s="166"/>
      <c r="D193" s="166"/>
      <c r="E193" s="166"/>
      <c r="F193" s="166"/>
      <c r="G193" s="164"/>
      <c r="H193" s="164"/>
      <c r="I193" s="164"/>
      <c r="J193" s="164"/>
      <c r="K193" s="164"/>
      <c r="L193" s="164"/>
      <c r="M193" s="164"/>
      <c r="N193" s="164"/>
      <c r="O193" s="28"/>
      <c r="P193" s="28"/>
      <c r="Q193" s="28"/>
      <c r="R193" s="164"/>
      <c r="S193" s="28"/>
      <c r="T193" s="28"/>
      <c r="U193" s="28"/>
      <c r="V193" s="164"/>
      <c r="W193" s="164"/>
      <c r="X193" s="164"/>
      <c r="Y193" s="164"/>
      <c r="Z193" s="164"/>
      <c r="AA193" s="164"/>
      <c r="AB193" s="164"/>
      <c r="AC193" s="164"/>
      <c r="AD193" s="164"/>
    </row>
    <row r="194" customFormat="false" ht="12.75" hidden="false" customHeight="false" outlineLevel="0" collapsed="false">
      <c r="C194" s="166"/>
      <c r="D194" s="166"/>
      <c r="E194" s="166"/>
      <c r="F194" s="166"/>
      <c r="G194" s="164"/>
      <c r="H194" s="164"/>
      <c r="I194" s="164"/>
      <c r="J194" s="164"/>
      <c r="K194" s="164"/>
      <c r="L194" s="164"/>
      <c r="M194" s="164"/>
      <c r="N194" s="164"/>
      <c r="O194" s="28"/>
      <c r="P194" s="28"/>
      <c r="Q194" s="28"/>
      <c r="R194" s="164"/>
      <c r="S194" s="28"/>
      <c r="T194" s="28"/>
      <c r="U194" s="28"/>
      <c r="V194" s="164"/>
      <c r="W194" s="164"/>
      <c r="X194" s="164"/>
      <c r="Y194" s="164"/>
      <c r="Z194" s="164"/>
      <c r="AA194" s="164"/>
      <c r="AB194" s="164"/>
      <c r="AC194" s="164"/>
      <c r="AD194" s="164"/>
    </row>
    <row r="195" customFormat="false" ht="12.75" hidden="false" customHeight="false" outlineLevel="0" collapsed="false">
      <c r="C195" s="166"/>
      <c r="D195" s="166"/>
      <c r="E195" s="166"/>
      <c r="F195" s="166"/>
      <c r="G195" s="164"/>
      <c r="H195" s="164"/>
      <c r="I195" s="164"/>
      <c r="J195" s="164"/>
      <c r="K195" s="164"/>
      <c r="L195" s="164"/>
      <c r="M195" s="164"/>
      <c r="N195" s="164"/>
      <c r="O195" s="28"/>
      <c r="P195" s="28"/>
      <c r="Q195" s="28"/>
      <c r="R195" s="164"/>
      <c r="S195" s="28"/>
      <c r="T195" s="28"/>
      <c r="U195" s="28"/>
      <c r="V195" s="164"/>
      <c r="W195" s="164"/>
      <c r="X195" s="164"/>
      <c r="Y195" s="164"/>
      <c r="Z195" s="164"/>
      <c r="AA195" s="164"/>
      <c r="AB195" s="164"/>
      <c r="AC195" s="164"/>
      <c r="AD195" s="164"/>
    </row>
    <row r="196" customFormat="false" ht="12.75" hidden="false" customHeight="false" outlineLevel="0" collapsed="false">
      <c r="C196" s="166"/>
      <c r="D196" s="166"/>
      <c r="E196" s="166"/>
      <c r="F196" s="166"/>
      <c r="G196" s="164"/>
      <c r="H196" s="164"/>
      <c r="I196" s="164"/>
      <c r="J196" s="164"/>
      <c r="K196" s="164"/>
      <c r="L196" s="164"/>
      <c r="M196" s="164"/>
      <c r="N196" s="164"/>
      <c r="O196" s="28"/>
      <c r="P196" s="28"/>
      <c r="Q196" s="28"/>
      <c r="R196" s="164"/>
      <c r="S196" s="28"/>
      <c r="T196" s="28"/>
      <c r="U196" s="28"/>
      <c r="V196" s="164"/>
      <c r="W196" s="164"/>
      <c r="X196" s="164"/>
      <c r="Y196" s="164"/>
      <c r="Z196" s="164"/>
      <c r="AA196" s="164"/>
      <c r="AB196" s="164"/>
      <c r="AC196" s="164"/>
      <c r="AD196" s="164"/>
    </row>
    <row r="197" customFormat="false" ht="12.75" hidden="false" customHeight="false" outlineLevel="0" collapsed="false">
      <c r="C197" s="166"/>
      <c r="D197" s="166"/>
      <c r="E197" s="166"/>
      <c r="F197" s="166"/>
      <c r="G197" s="164"/>
      <c r="H197" s="164"/>
      <c r="I197" s="164"/>
      <c r="J197" s="164"/>
      <c r="K197" s="164"/>
      <c r="L197" s="164"/>
      <c r="M197" s="164"/>
      <c r="N197" s="164"/>
      <c r="O197" s="28"/>
      <c r="P197" s="28"/>
      <c r="Q197" s="28"/>
      <c r="R197" s="164"/>
      <c r="S197" s="28"/>
      <c r="T197" s="28"/>
      <c r="U197" s="28"/>
      <c r="V197" s="164"/>
      <c r="W197" s="164"/>
      <c r="X197" s="164"/>
      <c r="Y197" s="164"/>
      <c r="Z197" s="164"/>
      <c r="AA197" s="164"/>
      <c r="AB197" s="164"/>
      <c r="AC197" s="164"/>
      <c r="AD197" s="164"/>
    </row>
    <row r="198" customFormat="false" ht="12.75" hidden="false" customHeight="false" outlineLevel="0" collapsed="false">
      <c r="C198" s="166"/>
      <c r="D198" s="166"/>
      <c r="E198" s="166"/>
      <c r="F198" s="166"/>
      <c r="G198" s="164"/>
      <c r="H198" s="164"/>
      <c r="I198" s="164"/>
      <c r="J198" s="164"/>
      <c r="K198" s="164"/>
      <c r="L198" s="164"/>
      <c r="M198" s="164"/>
      <c r="N198" s="164"/>
      <c r="O198" s="28"/>
      <c r="P198" s="28"/>
      <c r="Q198" s="28"/>
      <c r="R198" s="164"/>
      <c r="S198" s="28"/>
      <c r="T198" s="28"/>
      <c r="U198" s="28"/>
      <c r="V198" s="164"/>
      <c r="W198" s="164"/>
      <c r="X198" s="164"/>
      <c r="Y198" s="164"/>
      <c r="Z198" s="164"/>
      <c r="AA198" s="164"/>
      <c r="AB198" s="164"/>
      <c r="AC198" s="164"/>
      <c r="AD198" s="164"/>
    </row>
    <row r="199" customFormat="false" ht="12.75" hidden="false" customHeight="false" outlineLevel="0" collapsed="false">
      <c r="C199" s="166"/>
      <c r="D199" s="166"/>
      <c r="E199" s="166"/>
      <c r="F199" s="166"/>
      <c r="G199" s="164"/>
      <c r="H199" s="164"/>
      <c r="I199" s="164"/>
      <c r="J199" s="164"/>
      <c r="K199" s="164"/>
      <c r="L199" s="164"/>
      <c r="M199" s="164"/>
      <c r="N199" s="164"/>
      <c r="O199" s="28"/>
      <c r="P199" s="28"/>
      <c r="Q199" s="28"/>
      <c r="R199" s="164"/>
      <c r="S199" s="28"/>
      <c r="T199" s="28"/>
      <c r="U199" s="28"/>
      <c r="V199" s="164"/>
      <c r="W199" s="164"/>
      <c r="X199" s="164"/>
      <c r="Y199" s="164"/>
      <c r="Z199" s="164"/>
      <c r="AA199" s="164"/>
      <c r="AB199" s="164"/>
      <c r="AC199" s="164"/>
      <c r="AD199" s="164"/>
    </row>
    <row r="200" customFormat="false" ht="12.75" hidden="false" customHeight="false" outlineLevel="0" collapsed="false">
      <c r="C200" s="166"/>
      <c r="D200" s="166"/>
      <c r="E200" s="166"/>
      <c r="F200" s="166"/>
      <c r="G200" s="164"/>
      <c r="H200" s="164"/>
      <c r="I200" s="164"/>
      <c r="J200" s="164"/>
      <c r="K200" s="164"/>
      <c r="L200" s="164"/>
      <c r="M200" s="164"/>
      <c r="N200" s="164"/>
      <c r="O200" s="28"/>
      <c r="P200" s="28"/>
      <c r="Q200" s="28"/>
      <c r="R200" s="164"/>
      <c r="S200" s="28"/>
      <c r="T200" s="28"/>
      <c r="U200" s="28"/>
      <c r="V200" s="164"/>
      <c r="W200" s="164"/>
      <c r="X200" s="164"/>
      <c r="Y200" s="164"/>
      <c r="Z200" s="164"/>
      <c r="AA200" s="164"/>
      <c r="AB200" s="164"/>
      <c r="AC200" s="164"/>
      <c r="AD200" s="164"/>
    </row>
    <row r="201" customFormat="false" ht="12.75" hidden="false" customHeight="false" outlineLevel="0" collapsed="false">
      <c r="C201" s="166"/>
      <c r="D201" s="166"/>
      <c r="E201" s="166"/>
      <c r="F201" s="166"/>
      <c r="G201" s="164"/>
      <c r="H201" s="164"/>
      <c r="I201" s="164"/>
      <c r="J201" s="164"/>
      <c r="K201" s="164"/>
      <c r="L201" s="164"/>
      <c r="M201" s="164"/>
      <c r="N201" s="164"/>
      <c r="O201" s="28"/>
      <c r="P201" s="28"/>
      <c r="Q201" s="28"/>
      <c r="R201" s="164"/>
      <c r="S201" s="28"/>
      <c r="T201" s="28"/>
      <c r="U201" s="28"/>
      <c r="V201" s="164"/>
      <c r="W201" s="164"/>
      <c r="X201" s="164"/>
      <c r="Y201" s="164"/>
      <c r="Z201" s="164"/>
      <c r="AA201" s="164"/>
      <c r="AB201" s="164"/>
      <c r="AC201" s="164"/>
      <c r="AD201" s="164"/>
    </row>
    <row r="202" customFormat="false" ht="12.75" hidden="false" customHeight="false" outlineLevel="0" collapsed="false">
      <c r="C202" s="166"/>
      <c r="D202" s="166"/>
      <c r="E202" s="166"/>
      <c r="F202" s="166"/>
      <c r="G202" s="164"/>
      <c r="H202" s="164"/>
      <c r="I202" s="164"/>
      <c r="J202" s="164"/>
      <c r="K202" s="164"/>
      <c r="L202" s="164"/>
      <c r="M202" s="164"/>
      <c r="N202" s="164"/>
      <c r="O202" s="28"/>
      <c r="P202" s="28"/>
      <c r="Q202" s="28"/>
      <c r="R202" s="164"/>
      <c r="S202" s="28"/>
      <c r="T202" s="28"/>
      <c r="U202" s="28"/>
      <c r="V202" s="164"/>
      <c r="W202" s="164"/>
      <c r="X202" s="164"/>
      <c r="Y202" s="164"/>
      <c r="Z202" s="164"/>
      <c r="AA202" s="164"/>
      <c r="AB202" s="164"/>
      <c r="AC202" s="164"/>
      <c r="AD202" s="164"/>
    </row>
    <row r="203" customFormat="false" ht="12.75" hidden="false" customHeight="false" outlineLevel="0" collapsed="false">
      <c r="C203" s="166"/>
      <c r="D203" s="166"/>
      <c r="E203" s="166"/>
      <c r="F203" s="166"/>
      <c r="G203" s="164"/>
      <c r="H203" s="164"/>
      <c r="I203" s="164"/>
      <c r="J203" s="164"/>
      <c r="K203" s="164"/>
      <c r="L203" s="164"/>
      <c r="M203" s="164"/>
      <c r="N203" s="164"/>
      <c r="O203" s="28"/>
      <c r="P203" s="28"/>
      <c r="Q203" s="28"/>
      <c r="R203" s="164"/>
      <c r="S203" s="28"/>
      <c r="T203" s="28"/>
      <c r="U203" s="28"/>
      <c r="V203" s="164"/>
      <c r="W203" s="164"/>
      <c r="X203" s="164"/>
      <c r="Y203" s="164"/>
      <c r="Z203" s="164"/>
      <c r="AA203" s="164"/>
      <c r="AB203" s="164"/>
      <c r="AC203" s="164"/>
      <c r="AD203" s="164"/>
    </row>
    <row r="204" customFormat="false" ht="12.75" hidden="false" customHeight="false" outlineLevel="0" collapsed="false">
      <c r="C204" s="166"/>
      <c r="D204" s="166"/>
      <c r="E204" s="166"/>
      <c r="F204" s="166"/>
      <c r="G204" s="164"/>
      <c r="H204" s="164"/>
      <c r="I204" s="164"/>
      <c r="J204" s="164"/>
      <c r="K204" s="164"/>
      <c r="L204" s="164"/>
      <c r="M204" s="164"/>
      <c r="N204" s="164"/>
      <c r="O204" s="28"/>
      <c r="P204" s="28"/>
      <c r="Q204" s="28"/>
      <c r="R204" s="164"/>
      <c r="S204" s="28"/>
      <c r="T204" s="28"/>
      <c r="U204" s="28"/>
      <c r="V204" s="164"/>
      <c r="W204" s="164"/>
      <c r="X204" s="164"/>
      <c r="Y204" s="164"/>
      <c r="Z204" s="164"/>
      <c r="AA204" s="164"/>
      <c r="AB204" s="164"/>
      <c r="AC204" s="164"/>
      <c r="AD204" s="164"/>
    </row>
    <row r="205" customFormat="false" ht="12.75" hidden="false" customHeight="false" outlineLevel="0" collapsed="false">
      <c r="C205" s="166"/>
      <c r="D205" s="166"/>
      <c r="E205" s="166"/>
      <c r="F205" s="166"/>
      <c r="G205" s="164"/>
      <c r="H205" s="164"/>
      <c r="I205" s="164"/>
      <c r="J205" s="164"/>
      <c r="K205" s="164"/>
      <c r="L205" s="164"/>
      <c r="M205" s="164"/>
      <c r="N205" s="164"/>
      <c r="O205" s="28"/>
      <c r="P205" s="28"/>
      <c r="Q205" s="28"/>
      <c r="R205" s="164"/>
      <c r="S205" s="28"/>
      <c r="T205" s="28"/>
      <c r="U205" s="28"/>
      <c r="V205" s="164"/>
      <c r="W205" s="164"/>
      <c r="X205" s="164"/>
      <c r="Y205" s="164"/>
      <c r="Z205" s="164"/>
      <c r="AA205" s="164"/>
      <c r="AB205" s="164"/>
      <c r="AC205" s="164"/>
      <c r="AD205" s="164"/>
    </row>
    <row r="206" customFormat="false" ht="12.75" hidden="false" customHeight="false" outlineLevel="0" collapsed="false">
      <c r="C206" s="166"/>
      <c r="D206" s="166"/>
      <c r="E206" s="166"/>
      <c r="F206" s="166"/>
      <c r="G206" s="164"/>
      <c r="H206" s="164"/>
      <c r="I206" s="164"/>
      <c r="J206" s="164"/>
      <c r="K206" s="164"/>
      <c r="L206" s="164"/>
      <c r="M206" s="164"/>
      <c r="N206" s="164"/>
      <c r="O206" s="28"/>
      <c r="P206" s="28"/>
      <c r="Q206" s="28"/>
      <c r="R206" s="164"/>
      <c r="S206" s="28"/>
      <c r="T206" s="28"/>
      <c r="U206" s="28"/>
      <c r="V206" s="164"/>
      <c r="W206" s="164"/>
      <c r="X206" s="164"/>
      <c r="Y206" s="164"/>
      <c r="Z206" s="164"/>
      <c r="AA206" s="164"/>
      <c r="AB206" s="164"/>
      <c r="AC206" s="164"/>
      <c r="AD206" s="164"/>
    </row>
    <row r="207" customFormat="false" ht="12.75" hidden="false" customHeight="false" outlineLevel="0" collapsed="false">
      <c r="C207" s="166"/>
      <c r="D207" s="166"/>
      <c r="E207" s="166"/>
      <c r="F207" s="166"/>
      <c r="G207" s="164"/>
      <c r="H207" s="164"/>
      <c r="I207" s="164"/>
      <c r="J207" s="164"/>
      <c r="K207" s="164"/>
      <c r="L207" s="164"/>
      <c r="M207" s="164"/>
      <c r="N207" s="164"/>
      <c r="O207" s="28"/>
      <c r="P207" s="28"/>
      <c r="Q207" s="28"/>
      <c r="R207" s="164"/>
      <c r="S207" s="28"/>
      <c r="T207" s="28"/>
      <c r="U207" s="28"/>
      <c r="V207" s="164"/>
      <c r="W207" s="164"/>
      <c r="X207" s="164"/>
      <c r="Y207" s="164"/>
      <c r="Z207" s="164"/>
      <c r="AA207" s="164"/>
      <c r="AB207" s="164"/>
      <c r="AC207" s="164"/>
      <c r="AD207" s="164"/>
    </row>
    <row r="208" customFormat="false" ht="12.75" hidden="false" customHeight="false" outlineLevel="0" collapsed="false">
      <c r="C208" s="166"/>
      <c r="D208" s="166"/>
      <c r="E208" s="166"/>
      <c r="F208" s="166"/>
      <c r="G208" s="164"/>
      <c r="H208" s="164"/>
      <c r="I208" s="164"/>
      <c r="J208" s="164"/>
      <c r="K208" s="164"/>
      <c r="L208" s="164"/>
      <c r="M208" s="164"/>
      <c r="N208" s="164"/>
      <c r="O208" s="28"/>
      <c r="P208" s="28"/>
      <c r="Q208" s="28"/>
      <c r="R208" s="164"/>
      <c r="S208" s="28"/>
      <c r="T208" s="28"/>
      <c r="U208" s="28"/>
      <c r="V208" s="164"/>
      <c r="W208" s="164"/>
      <c r="X208" s="164"/>
      <c r="Y208" s="164"/>
      <c r="Z208" s="164"/>
      <c r="AA208" s="164"/>
      <c r="AB208" s="164"/>
      <c r="AC208" s="164"/>
      <c r="AD208" s="164"/>
    </row>
    <row r="209" customFormat="false" ht="12.75" hidden="false" customHeight="false" outlineLevel="0" collapsed="false">
      <c r="C209" s="166"/>
      <c r="D209" s="166"/>
      <c r="E209" s="166"/>
      <c r="F209" s="166"/>
      <c r="G209" s="164"/>
      <c r="H209" s="164"/>
      <c r="I209" s="164"/>
      <c r="J209" s="164"/>
      <c r="K209" s="164"/>
      <c r="L209" s="164"/>
      <c r="M209" s="164"/>
      <c r="N209" s="164"/>
      <c r="O209" s="28"/>
      <c r="P209" s="28"/>
      <c r="Q209" s="28"/>
      <c r="R209" s="164"/>
      <c r="S209" s="28"/>
      <c r="T209" s="28"/>
      <c r="U209" s="28"/>
      <c r="V209" s="164"/>
      <c r="W209" s="164"/>
      <c r="X209" s="164"/>
      <c r="Y209" s="164"/>
      <c r="Z209" s="164"/>
      <c r="AA209" s="164"/>
      <c r="AB209" s="164"/>
      <c r="AC209" s="164"/>
      <c r="AD209" s="164"/>
    </row>
    <row r="210" customFormat="false" ht="12.75" hidden="false" customHeight="false" outlineLevel="0" collapsed="false">
      <c r="C210" s="166"/>
      <c r="D210" s="166"/>
      <c r="E210" s="166"/>
      <c r="F210" s="166"/>
      <c r="G210" s="164"/>
      <c r="H210" s="164"/>
      <c r="I210" s="164"/>
      <c r="J210" s="164"/>
      <c r="K210" s="164"/>
      <c r="L210" s="164"/>
      <c r="M210" s="164"/>
      <c r="N210" s="164"/>
      <c r="O210" s="28"/>
      <c r="P210" s="28"/>
      <c r="Q210" s="28"/>
      <c r="R210" s="164"/>
      <c r="S210" s="28"/>
      <c r="T210" s="28"/>
      <c r="U210" s="28"/>
      <c r="V210" s="164"/>
      <c r="W210" s="164"/>
      <c r="X210" s="164"/>
      <c r="Y210" s="164"/>
      <c r="Z210" s="164"/>
      <c r="AA210" s="164"/>
      <c r="AB210" s="164"/>
      <c r="AC210" s="164"/>
      <c r="AD210" s="164"/>
    </row>
    <row r="211" customFormat="false" ht="12.75" hidden="false" customHeight="false" outlineLevel="0" collapsed="false">
      <c r="C211" s="166"/>
      <c r="D211" s="166"/>
      <c r="E211" s="166"/>
      <c r="F211" s="166"/>
      <c r="G211" s="164"/>
      <c r="H211" s="164"/>
      <c r="I211" s="164"/>
      <c r="J211" s="164"/>
      <c r="K211" s="164"/>
      <c r="L211" s="164"/>
      <c r="M211" s="164"/>
      <c r="N211" s="164"/>
      <c r="O211" s="28"/>
      <c r="P211" s="28"/>
      <c r="Q211" s="28"/>
      <c r="R211" s="164"/>
      <c r="S211" s="28"/>
      <c r="T211" s="28"/>
      <c r="U211" s="28"/>
      <c r="V211" s="164"/>
      <c r="W211" s="164"/>
      <c r="X211" s="164"/>
      <c r="Y211" s="164"/>
      <c r="Z211" s="164"/>
      <c r="AA211" s="164"/>
      <c r="AB211" s="164"/>
      <c r="AC211" s="164"/>
      <c r="AD211" s="164"/>
    </row>
    <row r="212" customFormat="false" ht="12.75" hidden="false" customHeight="false" outlineLevel="0" collapsed="false">
      <c r="C212" s="166"/>
      <c r="D212" s="166"/>
      <c r="E212" s="166"/>
      <c r="F212" s="166"/>
      <c r="G212" s="164"/>
      <c r="H212" s="164"/>
      <c r="I212" s="164"/>
      <c r="J212" s="164"/>
      <c r="K212" s="164"/>
      <c r="L212" s="164"/>
      <c r="M212" s="164"/>
      <c r="N212" s="164"/>
      <c r="O212" s="28"/>
      <c r="P212" s="28"/>
      <c r="Q212" s="28"/>
      <c r="R212" s="164"/>
      <c r="S212" s="28"/>
      <c r="T212" s="28"/>
      <c r="U212" s="28"/>
      <c r="V212" s="164"/>
      <c r="W212" s="164"/>
      <c r="X212" s="164"/>
      <c r="Y212" s="164"/>
      <c r="Z212" s="164"/>
      <c r="AA212" s="164"/>
      <c r="AB212" s="164"/>
      <c r="AC212" s="164"/>
      <c r="AD212" s="164"/>
    </row>
    <row r="213" customFormat="false" ht="12.75" hidden="false" customHeight="false" outlineLevel="0" collapsed="false">
      <c r="C213" s="166"/>
      <c r="D213" s="166"/>
      <c r="E213" s="166"/>
      <c r="F213" s="166"/>
      <c r="G213" s="164"/>
      <c r="H213" s="164"/>
      <c r="I213" s="164"/>
      <c r="J213" s="164"/>
      <c r="K213" s="164"/>
      <c r="L213" s="164"/>
      <c r="M213" s="164"/>
      <c r="N213" s="164"/>
      <c r="O213" s="28"/>
      <c r="P213" s="28"/>
      <c r="Q213" s="28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</row>
    <row r="214" customFormat="false" ht="12.75" hidden="false" customHeight="false" outlineLevel="0" collapsed="false">
      <c r="C214" s="166"/>
      <c r="D214" s="166"/>
      <c r="E214" s="166"/>
      <c r="F214" s="166"/>
      <c r="G214" s="164"/>
      <c r="H214" s="164"/>
      <c r="I214" s="164"/>
      <c r="J214" s="164"/>
      <c r="K214" s="164"/>
      <c r="L214" s="164"/>
      <c r="M214" s="164"/>
      <c r="N214" s="164"/>
      <c r="O214" s="28"/>
      <c r="P214" s="28"/>
      <c r="Q214" s="28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</row>
    <row r="215" customFormat="false" ht="12.75" hidden="false" customHeight="false" outlineLevel="0" collapsed="false">
      <c r="C215" s="166"/>
      <c r="D215" s="166"/>
      <c r="E215" s="166"/>
      <c r="F215" s="166"/>
      <c r="G215" s="164"/>
      <c r="H215" s="164"/>
      <c r="I215" s="164"/>
      <c r="J215" s="164"/>
      <c r="K215" s="164"/>
      <c r="L215" s="164"/>
      <c r="M215" s="164"/>
      <c r="N215" s="164"/>
      <c r="O215" s="28"/>
      <c r="P215" s="28"/>
      <c r="Q215" s="28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</row>
    <row r="216" customFormat="false" ht="12.75" hidden="false" customHeight="false" outlineLevel="0" collapsed="false">
      <c r="C216" s="166"/>
      <c r="D216" s="166"/>
      <c r="E216" s="166"/>
      <c r="F216" s="166"/>
      <c r="G216" s="164"/>
      <c r="H216" s="164"/>
      <c r="I216" s="164"/>
      <c r="J216" s="164"/>
      <c r="K216" s="164"/>
      <c r="L216" s="164"/>
      <c r="M216" s="164"/>
      <c r="N216" s="164"/>
      <c r="O216" s="28"/>
      <c r="P216" s="28"/>
      <c r="Q216" s="28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</row>
    <row r="217" customFormat="false" ht="12.75" hidden="false" customHeight="false" outlineLevel="0" collapsed="false">
      <c r="C217" s="166"/>
      <c r="D217" s="166"/>
      <c r="E217" s="166"/>
      <c r="F217" s="166"/>
      <c r="G217" s="164"/>
      <c r="H217" s="164"/>
      <c r="I217" s="164"/>
      <c r="J217" s="164"/>
      <c r="K217" s="164"/>
      <c r="L217" s="164"/>
      <c r="M217" s="164"/>
      <c r="N217" s="164"/>
      <c r="O217" s="28"/>
      <c r="P217" s="28"/>
      <c r="Q217" s="28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</row>
    <row r="218" customFormat="false" ht="12.75" hidden="false" customHeight="false" outlineLevel="0" collapsed="false">
      <c r="C218" s="166"/>
      <c r="D218" s="166"/>
      <c r="E218" s="166"/>
      <c r="F218" s="166"/>
      <c r="G218" s="164"/>
      <c r="H218" s="164"/>
      <c r="I218" s="164"/>
      <c r="J218" s="164"/>
      <c r="K218" s="164"/>
      <c r="L218" s="164"/>
      <c r="M218" s="164"/>
      <c r="N218" s="164"/>
      <c r="O218" s="28"/>
      <c r="P218" s="28"/>
      <c r="Q218" s="28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</row>
    <row r="219" customFormat="false" ht="12.75" hidden="false" customHeight="false" outlineLevel="0" collapsed="false">
      <c r="C219" s="166"/>
      <c r="D219" s="166"/>
      <c r="E219" s="166"/>
      <c r="F219" s="166"/>
      <c r="G219" s="164"/>
      <c r="H219" s="164"/>
      <c r="I219" s="164"/>
      <c r="J219" s="164"/>
      <c r="K219" s="164"/>
      <c r="L219" s="164"/>
      <c r="M219" s="164"/>
      <c r="N219" s="164"/>
      <c r="O219" s="28"/>
      <c r="P219" s="28"/>
      <c r="Q219" s="28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</row>
    <row r="220" customFormat="false" ht="12.75" hidden="false" customHeight="false" outlineLevel="0" collapsed="false">
      <c r="C220" s="166"/>
      <c r="D220" s="166"/>
      <c r="E220" s="166"/>
      <c r="F220" s="166"/>
      <c r="G220" s="164"/>
      <c r="H220" s="164"/>
      <c r="I220" s="164"/>
      <c r="J220" s="164"/>
      <c r="K220" s="164"/>
      <c r="L220" s="164"/>
      <c r="M220" s="164"/>
      <c r="N220" s="164"/>
      <c r="O220" s="28"/>
      <c r="P220" s="28"/>
      <c r="Q220" s="28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</row>
    <row r="221" customFormat="false" ht="12.75" hidden="false" customHeight="false" outlineLevel="0" collapsed="false">
      <c r="C221" s="166"/>
      <c r="D221" s="166"/>
      <c r="E221" s="166"/>
      <c r="F221" s="166"/>
      <c r="G221" s="164"/>
      <c r="H221" s="164"/>
      <c r="I221" s="164"/>
      <c r="J221" s="164"/>
      <c r="K221" s="164"/>
      <c r="L221" s="164"/>
      <c r="M221" s="164"/>
      <c r="N221" s="164"/>
      <c r="O221" s="28"/>
      <c r="P221" s="28"/>
      <c r="Q221" s="28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</row>
    <row r="222" customFormat="false" ht="12.75" hidden="false" customHeight="false" outlineLevel="0" collapsed="false">
      <c r="C222" s="166"/>
      <c r="D222" s="166"/>
      <c r="E222" s="166"/>
      <c r="F222" s="166"/>
      <c r="G222" s="164"/>
      <c r="H222" s="164"/>
      <c r="I222" s="164"/>
      <c r="J222" s="164"/>
      <c r="K222" s="164"/>
      <c r="L222" s="164"/>
      <c r="M222" s="164"/>
      <c r="N222" s="164"/>
      <c r="O222" s="28"/>
      <c r="P222" s="28"/>
      <c r="Q222" s="28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</row>
    <row r="223" customFormat="false" ht="12.75" hidden="false" customHeight="false" outlineLevel="0" collapsed="false">
      <c r="C223" s="166"/>
      <c r="D223" s="166"/>
      <c r="E223" s="166"/>
      <c r="F223" s="166"/>
      <c r="G223" s="164"/>
      <c r="H223" s="164"/>
      <c r="I223" s="164"/>
      <c r="J223" s="164"/>
      <c r="K223" s="164"/>
      <c r="L223" s="164"/>
      <c r="M223" s="164"/>
      <c r="N223" s="164"/>
      <c r="O223" s="28"/>
      <c r="P223" s="28"/>
      <c r="Q223" s="28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</row>
    <row r="224" customFormat="false" ht="12.75" hidden="false" customHeight="false" outlineLevel="0" collapsed="false">
      <c r="C224" s="166"/>
      <c r="D224" s="166"/>
      <c r="E224" s="166"/>
      <c r="F224" s="166"/>
      <c r="G224" s="164"/>
      <c r="H224" s="164"/>
      <c r="I224" s="164"/>
      <c r="J224" s="164"/>
      <c r="K224" s="164"/>
      <c r="L224" s="164"/>
      <c r="M224" s="164"/>
      <c r="N224" s="164"/>
      <c r="O224" s="28"/>
      <c r="P224" s="28"/>
      <c r="Q224" s="28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</row>
    <row r="225" customFormat="false" ht="12.75" hidden="false" customHeight="false" outlineLevel="0" collapsed="false">
      <c r="C225" s="166"/>
      <c r="D225" s="166"/>
      <c r="E225" s="166"/>
      <c r="F225" s="166"/>
      <c r="G225" s="164"/>
      <c r="H225" s="164"/>
      <c r="I225" s="164"/>
      <c r="J225" s="164"/>
      <c r="K225" s="164"/>
      <c r="L225" s="164"/>
      <c r="M225" s="164"/>
      <c r="N225" s="164"/>
      <c r="O225" s="28"/>
      <c r="P225" s="28"/>
      <c r="Q225" s="28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</row>
    <row r="226" customFormat="false" ht="12.75" hidden="false" customHeight="false" outlineLevel="0" collapsed="false">
      <c r="C226" s="166"/>
      <c r="D226" s="166"/>
      <c r="E226" s="166"/>
      <c r="F226" s="166"/>
      <c r="G226" s="164"/>
      <c r="H226" s="164"/>
      <c r="I226" s="164"/>
      <c r="J226" s="164"/>
      <c r="K226" s="164"/>
      <c r="L226" s="164"/>
      <c r="M226" s="164"/>
      <c r="N226" s="164"/>
      <c r="O226" s="28"/>
      <c r="P226" s="28"/>
      <c r="Q226" s="28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</row>
    <row r="227" customFormat="false" ht="12.75" hidden="false" customHeight="false" outlineLevel="0" collapsed="false">
      <c r="C227" s="166"/>
      <c r="D227" s="166"/>
      <c r="E227" s="166"/>
      <c r="F227" s="166"/>
      <c r="G227" s="164"/>
      <c r="H227" s="164"/>
      <c r="I227" s="164"/>
      <c r="J227" s="164"/>
      <c r="K227" s="164"/>
      <c r="L227" s="164"/>
      <c r="M227" s="164"/>
      <c r="N227" s="164"/>
      <c r="O227" s="28"/>
      <c r="P227" s="28"/>
      <c r="Q227" s="28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</row>
    <row r="228" customFormat="false" ht="12.75" hidden="false" customHeight="false" outlineLevel="0" collapsed="false">
      <c r="C228" s="166"/>
      <c r="D228" s="166"/>
      <c r="E228" s="166"/>
      <c r="F228" s="166"/>
      <c r="G228" s="164"/>
      <c r="H228" s="164"/>
      <c r="I228" s="164"/>
      <c r="J228" s="164"/>
      <c r="K228" s="164"/>
      <c r="L228" s="164"/>
      <c r="M228" s="164"/>
      <c r="N228" s="164"/>
      <c r="O228" s="28"/>
      <c r="P228" s="28"/>
      <c r="Q228" s="28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</row>
    <row r="229" customFormat="false" ht="12.75" hidden="false" customHeight="false" outlineLevel="0" collapsed="false">
      <c r="C229" s="166"/>
      <c r="D229" s="166"/>
      <c r="E229" s="166"/>
      <c r="F229" s="166"/>
      <c r="G229" s="164"/>
      <c r="H229" s="164"/>
      <c r="I229" s="164"/>
      <c r="J229" s="164"/>
      <c r="K229" s="164"/>
      <c r="L229" s="164"/>
      <c r="M229" s="164"/>
      <c r="N229" s="164"/>
      <c r="O229" s="28"/>
      <c r="P229" s="28"/>
      <c r="Q229" s="28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</row>
    <row r="230" customFormat="false" ht="12.75" hidden="false" customHeight="false" outlineLevel="0" collapsed="false">
      <c r="C230" s="166"/>
      <c r="D230" s="166"/>
      <c r="E230" s="166"/>
      <c r="F230" s="166"/>
      <c r="G230" s="164"/>
      <c r="H230" s="164"/>
      <c r="I230" s="164"/>
      <c r="J230" s="164"/>
      <c r="K230" s="164"/>
      <c r="L230" s="164"/>
      <c r="M230" s="164"/>
      <c r="N230" s="164"/>
      <c r="O230" s="28"/>
      <c r="P230" s="28"/>
      <c r="Q230" s="28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</row>
    <row r="231" customFormat="false" ht="12.75" hidden="false" customHeight="false" outlineLevel="0" collapsed="false">
      <c r="C231" s="166"/>
      <c r="D231" s="166"/>
      <c r="E231" s="166"/>
      <c r="F231" s="166"/>
      <c r="G231" s="164"/>
      <c r="H231" s="164"/>
      <c r="I231" s="164"/>
      <c r="J231" s="164"/>
      <c r="K231" s="164"/>
      <c r="L231" s="164"/>
      <c r="M231" s="164"/>
      <c r="N231" s="164"/>
      <c r="O231" s="28"/>
      <c r="P231" s="28"/>
      <c r="Q231" s="28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</row>
    <row r="232" customFormat="false" ht="12.75" hidden="false" customHeight="false" outlineLevel="0" collapsed="false">
      <c r="C232" s="166"/>
      <c r="D232" s="166"/>
      <c r="E232" s="166"/>
      <c r="F232" s="166"/>
      <c r="G232" s="164"/>
      <c r="H232" s="164"/>
      <c r="I232" s="164"/>
      <c r="J232" s="164"/>
      <c r="K232" s="164"/>
      <c r="L232" s="164"/>
      <c r="M232" s="164"/>
      <c r="N232" s="164"/>
      <c r="O232" s="28"/>
      <c r="P232" s="28"/>
      <c r="Q232" s="28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</row>
    <row r="233" customFormat="false" ht="12.75" hidden="false" customHeight="false" outlineLevel="0" collapsed="false">
      <c r="C233" s="166"/>
      <c r="D233" s="166"/>
      <c r="E233" s="166"/>
      <c r="F233" s="166"/>
      <c r="G233" s="164"/>
      <c r="H233" s="164"/>
      <c r="I233" s="164"/>
      <c r="J233" s="164"/>
      <c r="K233" s="164"/>
      <c r="L233" s="164"/>
      <c r="M233" s="164"/>
      <c r="N233" s="164"/>
      <c r="O233" s="28"/>
      <c r="P233" s="28"/>
      <c r="Q233" s="28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</row>
    <row r="234" customFormat="false" ht="12.75" hidden="false" customHeight="false" outlineLevel="0" collapsed="false">
      <c r="C234" s="166"/>
      <c r="D234" s="166"/>
      <c r="E234" s="166"/>
      <c r="F234" s="166"/>
      <c r="G234" s="164"/>
      <c r="H234" s="164"/>
      <c r="I234" s="164"/>
      <c r="J234" s="164"/>
      <c r="K234" s="164"/>
      <c r="L234" s="164"/>
      <c r="M234" s="164"/>
      <c r="N234" s="164"/>
      <c r="O234" s="28"/>
      <c r="P234" s="28"/>
      <c r="Q234" s="28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</row>
    <row r="235" customFormat="false" ht="12.75" hidden="false" customHeight="false" outlineLevel="0" collapsed="false">
      <c r="C235" s="166"/>
      <c r="D235" s="166"/>
      <c r="E235" s="166"/>
      <c r="F235" s="166"/>
      <c r="G235" s="164"/>
      <c r="H235" s="164"/>
      <c r="I235" s="164"/>
      <c r="J235" s="164"/>
      <c r="K235" s="164"/>
      <c r="L235" s="164"/>
      <c r="M235" s="164"/>
      <c r="N235" s="164"/>
      <c r="O235" s="28"/>
      <c r="P235" s="28"/>
      <c r="Q235" s="28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customFormat="false" ht="12.75" hidden="false" customHeight="false" outlineLevel="0" collapsed="false">
      <c r="C236" s="166"/>
      <c r="D236" s="166"/>
      <c r="E236" s="166"/>
      <c r="F236" s="166"/>
      <c r="G236" s="164"/>
      <c r="H236" s="164"/>
      <c r="I236" s="164"/>
      <c r="J236" s="164"/>
      <c r="K236" s="164"/>
      <c r="L236" s="164"/>
      <c r="M236" s="164"/>
      <c r="N236" s="164"/>
      <c r="O236" s="28"/>
      <c r="P236" s="28"/>
      <c r="Q236" s="28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</row>
    <row r="237" customFormat="false" ht="12.75" hidden="false" customHeight="false" outlineLevel="0" collapsed="false">
      <c r="C237" s="166"/>
      <c r="D237" s="166"/>
      <c r="E237" s="166"/>
      <c r="F237" s="166"/>
      <c r="G237" s="164"/>
      <c r="H237" s="164"/>
      <c r="I237" s="164"/>
      <c r="J237" s="164"/>
      <c r="K237" s="164"/>
      <c r="L237" s="164"/>
      <c r="M237" s="164"/>
      <c r="N237" s="164"/>
      <c r="O237" s="28"/>
      <c r="P237" s="28"/>
      <c r="Q237" s="28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</row>
    <row r="238" customFormat="false" ht="12.75" hidden="false" customHeight="false" outlineLevel="0" collapsed="false">
      <c r="C238" s="166"/>
      <c r="D238" s="166"/>
      <c r="E238" s="166"/>
      <c r="F238" s="166"/>
      <c r="G238" s="164"/>
      <c r="H238" s="164"/>
      <c r="I238" s="164"/>
      <c r="J238" s="164"/>
      <c r="K238" s="164"/>
      <c r="L238" s="164"/>
      <c r="M238" s="164"/>
      <c r="N238" s="164"/>
      <c r="O238" s="28"/>
      <c r="P238" s="28"/>
      <c r="Q238" s="28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</row>
    <row r="239" customFormat="false" ht="12.75" hidden="false" customHeight="false" outlineLevel="0" collapsed="false">
      <c r="C239" s="166"/>
      <c r="D239" s="166"/>
      <c r="E239" s="166"/>
      <c r="F239" s="166"/>
      <c r="G239" s="164"/>
      <c r="H239" s="164"/>
      <c r="I239" s="164"/>
      <c r="J239" s="164"/>
      <c r="K239" s="164"/>
      <c r="L239" s="164"/>
      <c r="M239" s="164"/>
      <c r="N239" s="164"/>
      <c r="O239" s="28"/>
      <c r="P239" s="28"/>
      <c r="Q239" s="28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</row>
    <row r="240" customFormat="false" ht="12.75" hidden="false" customHeight="false" outlineLevel="0" collapsed="false">
      <c r="C240" s="166"/>
      <c r="D240" s="166"/>
      <c r="E240" s="166"/>
      <c r="F240" s="166"/>
      <c r="G240" s="164"/>
      <c r="H240" s="164"/>
      <c r="I240" s="164"/>
      <c r="J240" s="164"/>
      <c r="K240" s="164"/>
      <c r="L240" s="164"/>
      <c r="M240" s="164"/>
      <c r="N240" s="164"/>
      <c r="O240" s="28"/>
      <c r="P240" s="28"/>
      <c r="Q240" s="28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</row>
    <row r="241" customFormat="false" ht="12.75" hidden="false" customHeight="false" outlineLevel="0" collapsed="false">
      <c r="C241" s="166"/>
      <c r="D241" s="166"/>
      <c r="E241" s="166"/>
      <c r="F241" s="166"/>
      <c r="G241" s="164"/>
      <c r="H241" s="164"/>
      <c r="I241" s="164"/>
      <c r="J241" s="164"/>
      <c r="K241" s="164"/>
      <c r="L241" s="164"/>
      <c r="M241" s="164"/>
      <c r="N241" s="164"/>
      <c r="O241" s="28"/>
      <c r="P241" s="28"/>
      <c r="Q241" s="28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</row>
    <row r="242" customFormat="false" ht="12.75" hidden="false" customHeight="false" outlineLevel="0" collapsed="false">
      <c r="C242" s="166"/>
      <c r="D242" s="166"/>
      <c r="E242" s="166"/>
      <c r="F242" s="166"/>
      <c r="G242" s="164"/>
      <c r="H242" s="164"/>
      <c r="I242" s="164"/>
      <c r="J242" s="164"/>
      <c r="K242" s="164"/>
      <c r="L242" s="164"/>
      <c r="M242" s="164"/>
      <c r="N242" s="164"/>
      <c r="O242" s="28"/>
      <c r="P242" s="28"/>
      <c r="Q242" s="28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</row>
    <row r="243" customFormat="false" ht="12.75" hidden="false" customHeight="false" outlineLevel="0" collapsed="false">
      <c r="C243" s="166"/>
      <c r="D243" s="166"/>
      <c r="E243" s="166"/>
      <c r="F243" s="166"/>
      <c r="G243" s="164"/>
      <c r="H243" s="164"/>
      <c r="I243" s="164"/>
      <c r="J243" s="164"/>
      <c r="K243" s="164"/>
      <c r="L243" s="164"/>
      <c r="M243" s="164"/>
      <c r="N243" s="164"/>
      <c r="O243" s="28"/>
      <c r="P243" s="28"/>
      <c r="Q243" s="28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</row>
    <row r="244" customFormat="false" ht="12.75" hidden="false" customHeight="false" outlineLevel="0" collapsed="false">
      <c r="C244" s="166"/>
      <c r="D244" s="166"/>
      <c r="E244" s="166"/>
      <c r="F244" s="166"/>
      <c r="G244" s="164"/>
      <c r="H244" s="164"/>
      <c r="I244" s="164"/>
      <c r="J244" s="164"/>
      <c r="K244" s="164"/>
      <c r="L244" s="164"/>
      <c r="M244" s="164"/>
      <c r="N244" s="164"/>
      <c r="O244" s="28"/>
      <c r="P244" s="28"/>
      <c r="Q244" s="28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</row>
    <row r="245" customFormat="false" ht="12.75" hidden="false" customHeight="false" outlineLevel="0" collapsed="false">
      <c r="C245" s="166"/>
      <c r="D245" s="166"/>
      <c r="E245" s="166"/>
      <c r="F245" s="166"/>
      <c r="G245" s="164"/>
      <c r="H245" s="164"/>
      <c r="I245" s="164"/>
      <c r="J245" s="164"/>
      <c r="K245" s="164"/>
      <c r="L245" s="164"/>
      <c r="M245" s="164"/>
      <c r="N245" s="164"/>
      <c r="O245" s="28"/>
      <c r="P245" s="28"/>
      <c r="Q245" s="28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</row>
    <row r="246" customFormat="false" ht="12.75" hidden="false" customHeight="false" outlineLevel="0" collapsed="false">
      <c r="C246" s="166"/>
      <c r="D246" s="166"/>
      <c r="E246" s="166"/>
      <c r="F246" s="166"/>
      <c r="G246" s="164"/>
      <c r="H246" s="164"/>
      <c r="I246" s="164"/>
      <c r="J246" s="164"/>
      <c r="K246" s="164"/>
      <c r="L246" s="164"/>
      <c r="M246" s="164"/>
      <c r="N246" s="164"/>
      <c r="O246" s="28"/>
      <c r="P246" s="28"/>
      <c r="Q246" s="28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</row>
    <row r="247" customFormat="false" ht="12.75" hidden="false" customHeight="false" outlineLevel="0" collapsed="false">
      <c r="C247" s="166"/>
      <c r="D247" s="166"/>
      <c r="E247" s="166"/>
      <c r="F247" s="166"/>
      <c r="G247" s="164"/>
      <c r="H247" s="164"/>
      <c r="I247" s="164"/>
      <c r="J247" s="164"/>
      <c r="K247" s="164"/>
      <c r="L247" s="164"/>
      <c r="M247" s="164"/>
      <c r="N247" s="164"/>
      <c r="O247" s="28"/>
      <c r="P247" s="28"/>
      <c r="Q247" s="28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</row>
    <row r="248" customFormat="false" ht="12.75" hidden="false" customHeight="false" outlineLevel="0" collapsed="false">
      <c r="C248" s="166"/>
      <c r="D248" s="166"/>
      <c r="E248" s="166"/>
      <c r="F248" s="166"/>
      <c r="G248" s="164"/>
      <c r="H248" s="164"/>
      <c r="I248" s="164"/>
      <c r="J248" s="164"/>
      <c r="K248" s="164"/>
      <c r="L248" s="164"/>
      <c r="M248" s="164"/>
      <c r="N248" s="164"/>
      <c r="O248" s="28"/>
      <c r="P248" s="28"/>
      <c r="Q248" s="28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</row>
    <row r="249" customFormat="false" ht="12.75" hidden="false" customHeight="false" outlineLevel="0" collapsed="false">
      <c r="C249" s="166"/>
      <c r="D249" s="166"/>
      <c r="E249" s="166"/>
      <c r="F249" s="166"/>
      <c r="G249" s="164"/>
      <c r="H249" s="164"/>
      <c r="I249" s="164"/>
      <c r="J249" s="164"/>
      <c r="K249" s="164"/>
      <c r="L249" s="164"/>
      <c r="M249" s="164"/>
      <c r="N249" s="164"/>
      <c r="O249" s="28"/>
      <c r="P249" s="28"/>
      <c r="Q249" s="28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</row>
    <row r="250" customFormat="false" ht="12.75" hidden="false" customHeight="false" outlineLevel="0" collapsed="false">
      <c r="C250" s="166"/>
      <c r="D250" s="166"/>
      <c r="E250" s="166"/>
      <c r="F250" s="166"/>
      <c r="G250" s="164"/>
      <c r="H250" s="164"/>
      <c r="I250" s="164"/>
      <c r="J250" s="164"/>
      <c r="K250" s="164"/>
      <c r="L250" s="164"/>
      <c r="M250" s="164"/>
      <c r="N250" s="164"/>
      <c r="O250" s="28"/>
      <c r="P250" s="28"/>
      <c r="Q250" s="28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</row>
    <row r="251" customFormat="false" ht="12.75" hidden="false" customHeight="false" outlineLevel="0" collapsed="false">
      <c r="C251" s="123" t="n">
        <f aca="false">O251+G251+S251+K251+AA251+W251</f>
        <v>0</v>
      </c>
      <c r="F251" s="123" t="n">
        <f aca="false">R251+J251+V251+N251+AD251+Z251</f>
        <v>0</v>
      </c>
      <c r="O251" s="28" t="n">
        <v>0</v>
      </c>
      <c r="P251" s="28"/>
      <c r="Q251" s="28"/>
      <c r="R251" s="169" t="n">
        <v>0</v>
      </c>
    </row>
    <row r="252" customFormat="false" ht="12.75" hidden="false" customHeight="false" outlineLevel="0" collapsed="false">
      <c r="C252" s="123" t="n">
        <f aca="false">O252+G252+S252+K252+AA252+W252</f>
        <v>0</v>
      </c>
      <c r="F252" s="123" t="n">
        <f aca="false">R252+J252+V252+N252+AD252+Z252</f>
        <v>0</v>
      </c>
      <c r="O252" s="28" t="n">
        <v>0</v>
      </c>
      <c r="P252" s="28"/>
      <c r="Q252" s="28"/>
      <c r="R252" s="169" t="n">
        <v>0</v>
      </c>
    </row>
    <row r="253" customFormat="false" ht="12.75" hidden="false" customHeight="false" outlineLevel="0" collapsed="false">
      <c r="C253" s="123" t="n">
        <f aca="false">O253+G253+S253+K253+AA253+W253</f>
        <v>0</v>
      </c>
      <c r="F253" s="123" t="n">
        <f aca="false">R253+J253+V253+N253+AD253+Z253</f>
        <v>0</v>
      </c>
      <c r="O253" s="28" t="n">
        <v>0</v>
      </c>
      <c r="P253" s="28"/>
      <c r="Q253" s="28"/>
      <c r="R253" s="169" t="n">
        <v>0</v>
      </c>
    </row>
    <row r="254" customFormat="false" ht="12.75" hidden="false" customHeight="false" outlineLevel="0" collapsed="false">
      <c r="C254" s="123" t="n">
        <f aca="false">O254+G254+S254+K254+AA254+W254</f>
        <v>0</v>
      </c>
      <c r="F254" s="123" t="n">
        <f aca="false">R254+J254+V254+N254+AD254+Z254</f>
        <v>0</v>
      </c>
      <c r="O254" s="28" t="n">
        <v>0</v>
      </c>
      <c r="P254" s="28"/>
      <c r="Q254" s="28"/>
      <c r="R254" s="169" t="n">
        <v>0</v>
      </c>
    </row>
    <row r="255" customFormat="false" ht="12.75" hidden="false" customHeight="false" outlineLevel="0" collapsed="false">
      <c r="C255" s="123" t="n">
        <f aca="false">O255+G255+S255+K255+AA255+W255</f>
        <v>0</v>
      </c>
      <c r="F255" s="123" t="n">
        <f aca="false">R255+J255+V255+N255+AD255+Z255</f>
        <v>0</v>
      </c>
      <c r="O255" s="28" t="n">
        <v>0</v>
      </c>
      <c r="P255" s="28"/>
      <c r="Q255" s="28"/>
      <c r="R255" s="169" t="n">
        <v>0</v>
      </c>
    </row>
    <row r="256" customFormat="false" ht="12.75" hidden="false" customHeight="false" outlineLevel="0" collapsed="false">
      <c r="C256" s="123" t="n">
        <f aca="false">O256+G256+S256+K256+AA256+W256</f>
        <v>0</v>
      </c>
      <c r="F256" s="123" t="n">
        <f aca="false">R256+J256+V256+N256+AD256+Z256</f>
        <v>0</v>
      </c>
      <c r="O256" s="28" t="n">
        <v>0</v>
      </c>
      <c r="P256" s="28"/>
      <c r="Q256" s="28"/>
      <c r="R256" s="169" t="n">
        <v>0</v>
      </c>
    </row>
    <row r="257" customFormat="false" ht="12.75" hidden="false" customHeight="false" outlineLevel="0" collapsed="false">
      <c r="C257" s="123" t="n">
        <f aca="false">O257+G257+S257+K257+AA257+W257</f>
        <v>0</v>
      </c>
      <c r="F257" s="123" t="n">
        <f aca="false">R257+J257+V257+N257+AD257+Z257</f>
        <v>0</v>
      </c>
      <c r="O257" s="28" t="n">
        <v>0</v>
      </c>
      <c r="P257" s="28"/>
      <c r="Q257" s="28"/>
      <c r="R257" s="169" t="n">
        <v>0</v>
      </c>
    </row>
    <row r="258" customFormat="false" ht="12.75" hidden="false" customHeight="false" outlineLevel="0" collapsed="false">
      <c r="C258" s="123" t="n">
        <f aca="false">O258+G258+S258+K258+AA258+W258</f>
        <v>0</v>
      </c>
      <c r="F258" s="123" t="n">
        <f aca="false">R258+J258+V258+N258+AD258+Z258</f>
        <v>0</v>
      </c>
      <c r="O258" s="28" t="n">
        <v>0</v>
      </c>
      <c r="P258" s="28"/>
      <c r="Q258" s="28"/>
      <c r="R258" s="169" t="n">
        <v>0</v>
      </c>
    </row>
    <row r="259" customFormat="false" ht="12.75" hidden="false" customHeight="false" outlineLevel="0" collapsed="false">
      <c r="C259" s="123" t="n">
        <f aca="false">O259+G259+S259+K259+AA259+W259</f>
        <v>0</v>
      </c>
      <c r="F259" s="123" t="n">
        <f aca="false">R259+J259+V259+N259+AD259+Z259</f>
        <v>0</v>
      </c>
      <c r="O259" s="28" t="n">
        <v>0</v>
      </c>
      <c r="P259" s="28"/>
      <c r="Q259" s="28"/>
      <c r="R259" s="169" t="n">
        <v>0</v>
      </c>
    </row>
    <row r="260" customFormat="false" ht="12.75" hidden="false" customHeight="false" outlineLevel="0" collapsed="false">
      <c r="C260" s="123" t="n">
        <f aca="false">O260+G260+S260+K260+AA260+W260</f>
        <v>0</v>
      </c>
      <c r="F260" s="123" t="n">
        <f aca="false">R260+J260+V260+N260+AD260+Z260</f>
        <v>0</v>
      </c>
      <c r="O260" s="28" t="n">
        <v>0</v>
      </c>
      <c r="P260" s="28"/>
      <c r="Q260" s="28"/>
      <c r="R260" s="169" t="n">
        <v>0</v>
      </c>
    </row>
    <row r="261" customFormat="false" ht="12.75" hidden="false" customHeight="false" outlineLevel="0" collapsed="false">
      <c r="C261" s="123" t="n">
        <f aca="false">O261+G261+S261+K261+AA261+W261</f>
        <v>0</v>
      </c>
      <c r="F261" s="123" t="n">
        <f aca="false">R261+J261+V261+N261+AD261+Z261</f>
        <v>0</v>
      </c>
      <c r="O261" s="28" t="n">
        <v>0</v>
      </c>
      <c r="P261" s="28"/>
      <c r="Q261" s="28"/>
      <c r="R261" s="169" t="n">
        <v>0</v>
      </c>
    </row>
  </sheetData>
  <mergeCells count="8">
    <mergeCell ref="B1:J1"/>
    <mergeCell ref="C7:F7"/>
    <mergeCell ref="G7:J7"/>
    <mergeCell ref="K7:N7"/>
    <mergeCell ref="O7:R7"/>
    <mergeCell ref="S7:V7"/>
    <mergeCell ref="W7:Z7"/>
    <mergeCell ref="AA7:AD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23"/>
    </row>
    <row r="4" customFormat="false" ht="12.75" hidden="false" customHeight="false" outlineLevel="0" collapsed="false">
      <c r="A4" s="229" t="s">
        <v>45</v>
      </c>
      <c r="F4" s="38"/>
      <c r="L4" s="38"/>
    </row>
    <row r="41" customFormat="false" ht="12.75" hidden="false" customHeight="false" outlineLevel="0" collapsed="false">
      <c r="A41" s="36" t="s">
        <v>184</v>
      </c>
    </row>
    <row r="42" customFormat="false" ht="12.75" hidden="false" customHeight="false" outlineLevel="0" collapsed="false">
      <c r="A42" s="37" t="s">
        <v>185</v>
      </c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7" t="s">
        <v>325</v>
      </c>
      <c r="B43" s="37"/>
      <c r="C43" s="37"/>
      <c r="D43" s="37"/>
      <c r="E43" s="37"/>
      <c r="F43" s="37"/>
      <c r="G43" s="37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4" customFormat="false" ht="12.75" hidden="false" customHeight="false" outlineLevel="0" collapsed="false">
      <c r="H4" s="38"/>
    </row>
    <row r="5" customFormat="false" ht="12.75" hidden="false" customHeight="false" outlineLevel="0" collapsed="false">
      <c r="A5" s="40" t="s">
        <v>45</v>
      </c>
      <c r="E5" s="123"/>
      <c r="K5" s="123"/>
    </row>
    <row r="7" customFormat="false" ht="12.75" hidden="false" customHeight="true" outlineLevel="0" collapsed="false">
      <c r="A7" s="230" t="s">
        <v>326</v>
      </c>
      <c r="B7" s="230"/>
      <c r="C7" s="230"/>
      <c r="D7" s="230"/>
      <c r="E7" s="230"/>
      <c r="F7" s="230"/>
      <c r="H7" s="230" t="s">
        <v>327</v>
      </c>
      <c r="I7" s="230"/>
      <c r="J7" s="230"/>
      <c r="K7" s="230"/>
      <c r="L7" s="230"/>
      <c r="M7" s="230"/>
    </row>
    <row r="31" customFormat="false" ht="12.75" hidden="false" customHeight="false" outlineLevel="0" collapsed="false">
      <c r="A31" s="36" t="s">
        <v>184</v>
      </c>
    </row>
    <row r="32" customFormat="false" ht="12.75" hidden="false" customHeight="false" outlineLevel="0" collapsed="false">
      <c r="A32" s="37" t="s">
        <v>185</v>
      </c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</row>
  </sheetData>
  <mergeCells count="2">
    <mergeCell ref="A7:F7"/>
    <mergeCell ref="H7:M7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0</v>
      </c>
    </row>
    <row r="3" customFormat="false" ht="12.75" hidden="false" customHeight="false" outlineLevel="0" collapsed="false">
      <c r="F3" s="38"/>
    </row>
    <row r="4" customFormat="false" ht="12.75" hidden="false" customHeight="false" outlineLevel="0" collapsed="false">
      <c r="A4" s="40" t="s">
        <v>328</v>
      </c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36" t="s">
        <v>184</v>
      </c>
    </row>
    <row r="103" customFormat="false" ht="12.75" hidden="false" customHeight="false" outlineLevel="0" collapsed="false">
      <c r="A103" s="37" t="s">
        <v>185</v>
      </c>
      <c r="B103" s="37"/>
      <c r="C103" s="37"/>
      <c r="D103" s="37"/>
      <c r="E103" s="37"/>
      <c r="F103" s="37"/>
      <c r="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</row>
  </sheetData>
  <mergeCells count="2">
    <mergeCell ref="A100:G100"/>
    <mergeCell ref="A101:G101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23"/>
    </row>
    <row r="4" customFormat="false" ht="12.75" hidden="false" customHeight="false" outlineLevel="0" collapsed="false">
      <c r="A4" s="40" t="s">
        <v>328</v>
      </c>
      <c r="F4" s="38"/>
    </row>
    <row r="6" customFormat="false" ht="15.75" hidden="false" customHeight="false" outlineLevel="0" collapsed="false">
      <c r="B6" s="231" t="s">
        <v>329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4" customFormat="false" ht="12.75" hidden="false" customHeight="false" outlineLevel="0" collapsed="false">
      <c r="A104" s="36" t="s">
        <v>184</v>
      </c>
    </row>
    <row r="105" customFormat="false" ht="12.75" hidden="false" customHeight="false" outlineLevel="0" collapsed="false">
      <c r="A105" s="37" t="s">
        <v>185</v>
      </c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</row>
  </sheetData>
  <mergeCells count="3">
    <mergeCell ref="B6:M6"/>
    <mergeCell ref="A101:G101"/>
    <mergeCell ref="A102:G102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0" t="s">
        <v>328</v>
      </c>
    </row>
    <row r="5" customFormat="false" ht="12.75" hidden="false" customHeight="false" outlineLevel="0" collapsed="false">
      <c r="J5" s="123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7" customFormat="false" ht="12.75" hidden="false" customHeight="false" outlineLevel="0" collapsed="false">
      <c r="A97" s="36" t="s">
        <v>184</v>
      </c>
    </row>
    <row r="98" customFormat="false" ht="12.75" hidden="false" customHeight="false" outlineLevel="0" collapsed="false">
      <c r="A98" s="37" t="s">
        <v>185</v>
      </c>
      <c r="B98" s="37"/>
      <c r="C98" s="37"/>
      <c r="D98" s="37"/>
      <c r="E98" s="37"/>
      <c r="F98" s="37"/>
      <c r="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</row>
  </sheetData>
  <mergeCells count="2">
    <mergeCell ref="A94:G94"/>
    <mergeCell ref="A95:G95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3" customFormat="false" ht="12.75" hidden="false" customHeight="false" outlineLevel="0" collapsed="false">
      <c r="F3" s="38"/>
      <c r="J3" s="38"/>
    </row>
    <row r="4" customFormat="false" ht="12.75" hidden="false" customHeight="false" outlineLevel="0" collapsed="false">
      <c r="A4" s="40" t="s">
        <v>328</v>
      </c>
    </row>
    <row r="5" customFormat="false" ht="12.75" hidden="false" customHeight="false" outlineLevel="0" collapsed="false">
      <c r="P5" s="123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8" customFormat="false" ht="12.75" hidden="false" customHeight="false" outlineLevel="0" collapsed="false">
      <c r="B38" s="232" t="s">
        <v>184</v>
      </c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B39" s="37" t="s">
        <v>185</v>
      </c>
      <c r="C39" s="37"/>
      <c r="D39" s="37"/>
      <c r="E39" s="37"/>
      <c r="F39" s="37"/>
      <c r="G39" s="37"/>
      <c r="H39" s="37"/>
    </row>
  </sheetData>
  <mergeCells count="1"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38"/>
    </row>
    <row r="6" customFormat="false" ht="12.75" hidden="false" customHeight="false" outlineLevel="0" collapsed="false">
      <c r="A6" s="40" t="s">
        <v>328</v>
      </c>
    </row>
    <row r="22" customFormat="false" ht="12.75" hidden="false" customHeight="false" outlineLevel="0" collapsed="false">
      <c r="B22" s="38"/>
      <c r="L22" s="38"/>
    </row>
    <row r="46" customFormat="false" ht="12.75" hidden="false" customHeight="false" outlineLevel="0" collapsed="false">
      <c r="A46" s="36" t="s">
        <v>184</v>
      </c>
    </row>
    <row r="47" customFormat="false" ht="12.75" hidden="false" customHeight="false" outlineLevel="0" collapsed="false">
      <c r="A47" s="37" t="s">
        <v>185</v>
      </c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</row>
  </sheetData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Oviedo por sexo y nacionalidad. (Principales nacionalidades). 1 de enero de 2018"/>
    <hyperlink ref="A9" location="'Tabla 2'!A1" display="Tabla 2"/>
    <hyperlink ref="B9" location="'Tabla 2'!A1" display="Población por Rango de Edad (Total, Española y Extranjera). Oviedo 2018"/>
    <hyperlink ref="A11" location="'Tabla 3'!A1" display="Tabla 3"/>
    <hyperlink ref="B11" location="'Tabla 3'!A1" display="Población por Barrio.Oviedo. 1 de enero de 2018"/>
    <hyperlink ref="A13" location="'Tabla 4'!A1" display="Tabla 4"/>
    <hyperlink ref="B13" location="'Tabla 4'!A1" display="Población por Barrio y por Sexo. Oviedo. 1 de enero de 2018"/>
    <hyperlink ref="A15" location="'Tabla 5'!A1" display="Tabla 5"/>
    <hyperlink ref="B15" location="'Tabla 5'!A1" display="Distribución de Población Extrajera por Sexo y Barrio. Oviedo. 1 de enero de 2018"/>
    <hyperlink ref="A17" location="'Tabla 6'!A1" display="Tabla 6"/>
    <hyperlink ref="B17" location="'Tabla 6'!A1" display="Distribución de Población Extranjera por Barrio en relación al Total de Población Extranjera. Oviedo. 1 de enero de 2018"/>
    <hyperlink ref="A19" location="'Tabla 7'!A1" display="Tabla 7"/>
    <hyperlink ref="B19" location="'Tabla 7'!A1" display="Población Extranjera por Continente y Sexo. Oviedo. 1 de enero de 2018"/>
    <hyperlink ref="A21" location="'Tabla 8'!A1" display="Tabla 8"/>
    <hyperlink ref="B21" location="'Tabla 8'!A1" display="Distribución de Población Extranjera por Continente por Barrio. Oviedo.1 de enero de 2018"/>
    <hyperlink ref="A23" location="'Tabla 9'!A1" display="Tabla 9"/>
    <hyperlink ref="B23" location="'Tabla 9'!A1" display="Distribución de Población Extranjera por Continente y Sexo por Barrio. Oviedo. 1 de enero de 2018"/>
    <hyperlink ref="A25" location="'Tabla 10'!A1" display="Tabla 10"/>
    <hyperlink ref="B25" location="'Tabla 10'!A1" display="Distribución de Población Extranjera por Barrio por Sexo según Continente. Oviedo. 1 de enero de 2018"/>
    <hyperlink ref="A27" location="'Gráfico 1'!A1" display="Gráfico 1"/>
    <hyperlink ref="B27" location="'Gráfico 1'!A1" display="Porcentaje de Extranjeros en Oviedo 2018"/>
    <hyperlink ref="A29" location="'Gráfico 2'!A1" display="Gráfico 2"/>
    <hyperlink ref="B29" location="'Gráfico 2'!A1" display="Pirámide de Población Española y Extranjera. Oviedo 2018"/>
    <hyperlink ref="A31" location="'Gráfico 3'!A1" display="Gráfico 3"/>
    <hyperlink ref="B31" location="'Gráfico 3'!A1" display="Porcentaje de Extranjeros por Barrio. Oviedo 2018"/>
    <hyperlink ref="A33" location="'Gráfico 4'!A1" display="Gráfico 4"/>
    <hyperlink ref="B33" location="'Gráfico 4'!A1" display="Porcentaje de Población Extranjera por Sexo por Barrio. Oviedo 2018"/>
    <hyperlink ref="A35" location="'Gráfico 5'!A1" display="Gráfico 5"/>
    <hyperlink ref="B35" location="'Gráfico 5'!A1" display="Distribución de Población Extranjera por Sexo por Barrio. Oviedo 2018"/>
    <hyperlink ref="A37" location="'Gráfico 6'!A1" display="Gráfico 6"/>
    <hyperlink ref="B37" location="'Gráfico 6'!A1" display="Distribución de Población Extranjera en relación al Total de Población Extranjera. Principales Barrios. Oviedo. 1 de enero de 2018"/>
    <hyperlink ref="A39" location="'Gráfico 7'!A1" display="Gráfico 7"/>
    <hyperlink ref="B39" location="'Gráfico 7'!A1" display="Distribución de Población Extranjera por Continente. Oviedo. 2018"/>
    <hyperlink ref="A41" location="'Gráfico 8'!A1" display="Gráfico 8"/>
    <hyperlink ref="B41" location="'Gráfico 9'!A1" display="Distribución de Población Extranjera por Continente y por Barrio. Oviedo 2018"/>
    <hyperlink ref="A43" location="'Gráfico 9'!A1" display="Gráfico 9"/>
    <hyperlink ref="B43" location="'Gráfico 9'!A1" display="Distribución de Hombres Extranjeros por Continente y por Barrio. Oviedo 2018"/>
    <hyperlink ref="B44" location="'Gráfico 9'!A1" display="Distribución de Mujeres Extranjeras por Continente y por Barrio. Ovied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38"/>
    </row>
    <row r="5" customFormat="false" ht="12.75" hidden="false" customHeight="false" outlineLevel="0" collapsed="false">
      <c r="A5" s="40" t="s">
        <v>328</v>
      </c>
    </row>
    <row r="7" customFormat="false" ht="12.75" hidden="false" customHeight="false" outlineLevel="0" collapsed="false">
      <c r="K7" s="167"/>
    </row>
    <row r="68" customFormat="false" ht="12.75" hidden="false" customHeight="false" outlineLevel="0" collapsed="false">
      <c r="A68" s="36" t="s">
        <v>184</v>
      </c>
    </row>
    <row r="69" customFormat="false" ht="12.75" hidden="false" customHeight="false" outlineLevel="0" collapsed="false">
      <c r="A69" s="37" t="s">
        <v>185</v>
      </c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</row>
  </sheetData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0" t="s">
        <v>328</v>
      </c>
      <c r="F4" s="38"/>
      <c r="J4" s="38"/>
    </row>
    <row r="75" customFormat="false" ht="12.75" hidden="false" customHeight="false" outlineLevel="0" collapsed="false">
      <c r="A75" s="36" t="s">
        <v>184</v>
      </c>
    </row>
    <row r="76" customFormat="false" ht="12.75" hidden="false" customHeight="false" outlineLevel="0" collapsed="false">
      <c r="A76" s="37" t="s">
        <v>185</v>
      </c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</row>
    <row r="7" customFormat="false" ht="15.75" hidden="false" customHeight="false" outlineLevel="0" collapsed="false">
      <c r="A7" s="19" t="s">
        <v>49</v>
      </c>
      <c r="B7" s="20" t="n">
        <v>12763</v>
      </c>
      <c r="C7" s="20" t="n">
        <v>5813</v>
      </c>
      <c r="D7" s="20" t="n">
        <v>6950</v>
      </c>
      <c r="E7" s="21"/>
      <c r="F7" s="22"/>
      <c r="G7" s="22"/>
      <c r="H7" s="22"/>
    </row>
    <row r="8" customFormat="false" ht="15.75" hidden="false" customHeight="false" outlineLevel="0" collapsed="false">
      <c r="A8" s="19" t="s">
        <v>50</v>
      </c>
      <c r="B8" s="23" t="n">
        <v>4229</v>
      </c>
      <c r="C8" s="23" t="n">
        <v>1939</v>
      </c>
      <c r="D8" s="23" t="n">
        <v>2290</v>
      </c>
      <c r="E8" s="24"/>
      <c r="F8" s="25"/>
      <c r="G8" s="25"/>
      <c r="H8" s="25"/>
    </row>
    <row r="9" customFormat="false" ht="12.75" hidden="false" customHeight="false" outlineLevel="1" collapsed="false">
      <c r="A9" s="26" t="s">
        <v>51</v>
      </c>
      <c r="B9" s="0" t="n">
        <v>98</v>
      </c>
      <c r="C9" s="0" t="n">
        <v>47</v>
      </c>
      <c r="D9" s="27" t="n">
        <v>51</v>
      </c>
      <c r="E9" s="24"/>
    </row>
    <row r="10" customFormat="false" ht="12.75" hidden="false" customHeight="false" outlineLevel="1" collapsed="false">
      <c r="A10" s="26" t="s">
        <v>52</v>
      </c>
      <c r="B10" s="0" t="n">
        <v>7</v>
      </c>
      <c r="C10" s="27" t="n">
        <v>3</v>
      </c>
      <c r="D10" s="0" t="n">
        <v>4</v>
      </c>
      <c r="E10" s="24"/>
    </row>
    <row r="11" customFormat="false" ht="12.75" hidden="false" customHeight="false" outlineLevel="1" collapsed="false">
      <c r="A11" s="26" t="s">
        <v>53</v>
      </c>
      <c r="B11" s="0" t="n">
        <v>25</v>
      </c>
      <c r="C11" s="27" t="n">
        <v>13</v>
      </c>
      <c r="D11" s="0" t="n">
        <v>12</v>
      </c>
      <c r="E11" s="24"/>
    </row>
    <row r="12" customFormat="false" ht="12.75" hidden="false" customHeight="false" outlineLevel="1" collapsed="false">
      <c r="A12" s="26" t="s">
        <v>54</v>
      </c>
      <c r="B12" s="28" t="n">
        <v>152</v>
      </c>
      <c r="C12" s="0" t="n">
        <v>67</v>
      </c>
      <c r="D12" s="27" t="n">
        <v>85</v>
      </c>
      <c r="E12" s="24"/>
    </row>
    <row r="13" customFormat="false" ht="12.75" hidden="false" customHeight="false" outlineLevel="1" collapsed="false">
      <c r="A13" s="26" t="s">
        <v>55</v>
      </c>
      <c r="B13" s="28" t="n">
        <v>1</v>
      </c>
      <c r="C13" s="0" t="n">
        <v>0</v>
      </c>
      <c r="D13" s="27" t="n">
        <v>1</v>
      </c>
      <c r="E13" s="24"/>
    </row>
    <row r="14" customFormat="false" ht="12.75" hidden="false" customHeight="false" outlineLevel="1" collapsed="false">
      <c r="A14" s="29" t="s">
        <v>56</v>
      </c>
      <c r="B14" s="28" t="n">
        <v>11</v>
      </c>
      <c r="C14" s="27" t="n">
        <v>3</v>
      </c>
      <c r="D14" s="27" t="n">
        <v>8</v>
      </c>
      <c r="E14" s="24"/>
    </row>
    <row r="15" customFormat="false" ht="12.75" hidden="false" customHeight="false" outlineLevel="1" collapsed="false">
      <c r="A15" s="26" t="s">
        <v>57</v>
      </c>
      <c r="B15" s="30" t="n">
        <v>1</v>
      </c>
      <c r="C15" s="30" t="n">
        <v>1</v>
      </c>
      <c r="D15" s="30" t="n">
        <v>0</v>
      </c>
      <c r="E15" s="24"/>
    </row>
    <row r="16" customFormat="false" ht="12.75" hidden="false" customHeight="false" outlineLevel="1" collapsed="false">
      <c r="A16" s="26" t="s">
        <v>58</v>
      </c>
      <c r="B16" s="30" t="n">
        <v>4</v>
      </c>
      <c r="C16" s="30" t="n">
        <v>2</v>
      </c>
      <c r="D16" s="30" t="n">
        <v>2</v>
      </c>
      <c r="E16" s="24"/>
    </row>
    <row r="17" customFormat="false" ht="12.75" hidden="false" customHeight="false" outlineLevel="1" collapsed="false">
      <c r="A17" s="26" t="s">
        <v>59</v>
      </c>
      <c r="B17" s="30" t="n">
        <v>2</v>
      </c>
      <c r="C17" s="30" t="n">
        <v>0</v>
      </c>
      <c r="D17" s="30" t="n">
        <v>2</v>
      </c>
      <c r="E17" s="24"/>
    </row>
    <row r="18" customFormat="false" ht="12.75" hidden="false" customHeight="false" outlineLevel="1" collapsed="false">
      <c r="A18" s="26" t="s">
        <v>60</v>
      </c>
      <c r="B18" s="30" t="n">
        <v>5</v>
      </c>
      <c r="C18" s="30" t="n">
        <v>1</v>
      </c>
      <c r="D18" s="30" t="n">
        <v>4</v>
      </c>
      <c r="E18" s="24"/>
    </row>
    <row r="19" customFormat="false" ht="12.75" hidden="false" customHeight="false" outlineLevel="1" collapsed="false">
      <c r="A19" s="26" t="s">
        <v>61</v>
      </c>
      <c r="B19" s="30" t="n">
        <v>129</v>
      </c>
      <c r="C19" s="30" t="n">
        <v>52</v>
      </c>
      <c r="D19" s="30" t="n">
        <v>77</v>
      </c>
      <c r="E19" s="24"/>
    </row>
    <row r="20" customFormat="false" ht="12.75" hidden="false" customHeight="false" outlineLevel="1" collapsed="false">
      <c r="A20" s="26" t="s">
        <v>62</v>
      </c>
      <c r="B20" s="31" t="n">
        <v>11</v>
      </c>
      <c r="C20" s="31" t="n">
        <v>9</v>
      </c>
      <c r="D20" s="31" t="n">
        <v>2</v>
      </c>
      <c r="E20" s="24"/>
    </row>
    <row r="21" customFormat="false" ht="12.75" hidden="false" customHeight="false" outlineLevel="1" collapsed="false">
      <c r="A21" s="26" t="s">
        <v>63</v>
      </c>
      <c r="B21" s="30" t="n">
        <v>19</v>
      </c>
      <c r="C21" s="30" t="n">
        <v>8</v>
      </c>
      <c r="D21" s="30" t="n">
        <v>11</v>
      </c>
      <c r="E21" s="24"/>
    </row>
    <row r="22" customFormat="false" ht="12.75" hidden="false" customHeight="false" outlineLevel="1" collapsed="false">
      <c r="A22" s="26" t="s">
        <v>64</v>
      </c>
      <c r="B22" s="30" t="n">
        <v>29</v>
      </c>
      <c r="C22" s="30" t="n">
        <v>17</v>
      </c>
      <c r="D22" s="30" t="n">
        <v>12</v>
      </c>
      <c r="E22" s="24"/>
    </row>
    <row r="23" customFormat="false" ht="12.75" hidden="false" customHeight="false" outlineLevel="1" collapsed="false">
      <c r="A23" s="26" t="s">
        <v>65</v>
      </c>
      <c r="B23" s="31" t="n">
        <v>363</v>
      </c>
      <c r="C23" s="31" t="n">
        <v>199</v>
      </c>
      <c r="D23" s="31" t="n">
        <v>164</v>
      </c>
      <c r="E23" s="24"/>
    </row>
    <row r="24" customFormat="false" ht="12.75" hidden="false" customHeight="false" outlineLevel="1" collapsed="false">
      <c r="A24" s="26" t="s">
        <v>66</v>
      </c>
      <c r="B24" s="30" t="n">
        <v>31</v>
      </c>
      <c r="C24" s="30" t="n">
        <v>10</v>
      </c>
      <c r="D24" s="30" t="n">
        <v>21</v>
      </c>
      <c r="E24" s="24"/>
    </row>
    <row r="25" customFormat="false" ht="12.75" hidden="false" customHeight="false" outlineLevel="1" collapsed="false">
      <c r="A25" s="26" t="s">
        <v>67</v>
      </c>
      <c r="B25" s="30" t="n">
        <v>5</v>
      </c>
      <c r="C25" s="30" t="n">
        <v>1</v>
      </c>
      <c r="D25" s="30" t="n">
        <v>4</v>
      </c>
      <c r="E25" s="24"/>
    </row>
    <row r="26" customFormat="false" ht="12.75" hidden="false" customHeight="false" outlineLevel="1" collapsed="false">
      <c r="A26" s="26" t="s">
        <v>68</v>
      </c>
      <c r="B26" s="30" t="n">
        <v>1</v>
      </c>
      <c r="C26" s="30" t="n">
        <v>1</v>
      </c>
      <c r="D26" s="30" t="n">
        <v>0</v>
      </c>
      <c r="E26" s="24"/>
    </row>
    <row r="27" customFormat="false" ht="12.75" hidden="false" customHeight="false" outlineLevel="1" collapsed="false">
      <c r="A27" s="26" t="s">
        <v>69</v>
      </c>
      <c r="B27" s="30" t="n">
        <v>35</v>
      </c>
      <c r="C27" s="30" t="n">
        <v>21</v>
      </c>
      <c r="D27" s="30" t="n">
        <v>14</v>
      </c>
      <c r="E27" s="24"/>
    </row>
    <row r="28" customFormat="false" ht="12.75" hidden="false" customHeight="false" outlineLevel="1" collapsed="false">
      <c r="A28" s="26" t="s">
        <v>70</v>
      </c>
      <c r="B28" s="30" t="n">
        <v>102</v>
      </c>
      <c r="C28" s="30" t="n">
        <v>46</v>
      </c>
      <c r="D28" s="30" t="n">
        <v>56</v>
      </c>
      <c r="E28" s="24"/>
    </row>
    <row r="29" customFormat="false" ht="12.75" hidden="false" customHeight="false" outlineLevel="1" collapsed="false">
      <c r="A29" s="26" t="s">
        <v>71</v>
      </c>
      <c r="B29" s="30" t="n">
        <v>338</v>
      </c>
      <c r="C29" s="30" t="n">
        <v>172</v>
      </c>
      <c r="D29" s="30" t="n">
        <v>166</v>
      </c>
      <c r="E29" s="24"/>
    </row>
    <row r="30" customFormat="false" ht="12.75" hidden="false" customHeight="false" outlineLevel="1" collapsed="false">
      <c r="A30" s="26" t="s">
        <v>72</v>
      </c>
      <c r="B30" s="30" t="n">
        <v>184</v>
      </c>
      <c r="C30" s="30" t="n">
        <v>101</v>
      </c>
      <c r="D30" s="30" t="n">
        <v>83</v>
      </c>
      <c r="E30" s="24"/>
    </row>
    <row r="31" customFormat="false" ht="12.75" hidden="false" customHeight="false" outlineLevel="1" collapsed="false">
      <c r="A31" s="26" t="s">
        <v>73</v>
      </c>
      <c r="B31" s="30" t="n">
        <v>18</v>
      </c>
      <c r="C31" s="30" t="n">
        <v>7</v>
      </c>
      <c r="D31" s="30" t="n">
        <v>11</v>
      </c>
      <c r="E31" s="24"/>
    </row>
    <row r="32" customFormat="false" ht="12.75" hidden="false" customHeight="false" outlineLevel="1" collapsed="false">
      <c r="A32" s="26" t="s">
        <v>74</v>
      </c>
      <c r="B32" s="30" t="n">
        <v>13</v>
      </c>
      <c r="C32" s="30" t="n">
        <v>5</v>
      </c>
      <c r="D32" s="30" t="n">
        <v>8</v>
      </c>
      <c r="E32" s="24"/>
    </row>
    <row r="33" customFormat="false" ht="12.75" hidden="false" customHeight="false" outlineLevel="1" collapsed="false">
      <c r="A33" s="26" t="s">
        <v>75</v>
      </c>
      <c r="B33" s="30" t="n">
        <v>2641</v>
      </c>
      <c r="C33" s="30" t="n">
        <v>1149</v>
      </c>
      <c r="D33" s="30" t="n">
        <v>1492</v>
      </c>
      <c r="E33" s="24"/>
    </row>
    <row r="34" customFormat="false" ht="12.75" hidden="false" customHeight="false" outlineLevel="1" collapsed="false">
      <c r="A34" s="26" t="s">
        <v>76</v>
      </c>
      <c r="B34" s="30" t="n">
        <v>4</v>
      </c>
      <c r="C34" s="30" t="n">
        <v>4</v>
      </c>
      <c r="D34" s="30" t="n">
        <v>0</v>
      </c>
      <c r="E34" s="24"/>
    </row>
    <row r="35" customFormat="false" ht="15.75" hidden="false" customHeight="false" outlineLevel="0" collapsed="false">
      <c r="A35" s="19" t="s">
        <v>77</v>
      </c>
      <c r="B35" s="32" t="n">
        <v>639</v>
      </c>
      <c r="C35" s="32" t="n">
        <v>236</v>
      </c>
      <c r="D35" s="32" t="n">
        <v>403</v>
      </c>
    </row>
    <row r="36" customFormat="false" ht="12.75" hidden="false" customHeight="false" outlineLevel="1" collapsed="false">
      <c r="A36" s="29" t="s">
        <v>78</v>
      </c>
      <c r="B36" s="30" t="n">
        <v>2</v>
      </c>
      <c r="C36" s="30" t="n">
        <v>2</v>
      </c>
      <c r="D36" s="30" t="n">
        <v>0</v>
      </c>
    </row>
    <row r="37" customFormat="false" ht="12.75" hidden="false" customHeight="false" outlineLevel="1" collapsed="false">
      <c r="A37" s="29" t="s">
        <v>79</v>
      </c>
      <c r="B37" s="30" t="n">
        <v>1</v>
      </c>
      <c r="C37" s="30" t="n">
        <v>0</v>
      </c>
      <c r="D37" s="30" t="n">
        <v>1</v>
      </c>
    </row>
    <row r="38" customFormat="false" ht="12.75" hidden="false" customHeight="false" outlineLevel="1" collapsed="false">
      <c r="A38" s="29" t="s">
        <v>80</v>
      </c>
      <c r="B38" s="33" t="n">
        <v>8</v>
      </c>
      <c r="C38" s="33" t="n">
        <v>3</v>
      </c>
      <c r="D38" s="33" t="n">
        <v>5</v>
      </c>
    </row>
    <row r="39" customFormat="false" ht="12.75" hidden="false" customHeight="false" outlineLevel="1" collapsed="false">
      <c r="A39" s="29" t="s">
        <v>81</v>
      </c>
      <c r="B39" s="30" t="n">
        <v>1</v>
      </c>
      <c r="C39" s="30" t="n">
        <v>0</v>
      </c>
      <c r="D39" s="30" t="n">
        <v>1</v>
      </c>
    </row>
    <row r="40" customFormat="false" ht="12.75" hidden="false" customHeight="false" outlineLevel="1" collapsed="false">
      <c r="A40" s="29" t="s">
        <v>82</v>
      </c>
      <c r="B40" s="30" t="n">
        <v>1</v>
      </c>
      <c r="C40" s="30" t="n">
        <v>0</v>
      </c>
      <c r="D40" s="30" t="n">
        <v>1</v>
      </c>
    </row>
    <row r="41" customFormat="false" ht="12.75" hidden="false" customHeight="false" outlineLevel="1" collapsed="false">
      <c r="A41" s="29" t="s">
        <v>83</v>
      </c>
      <c r="B41" s="30" t="n">
        <v>103</v>
      </c>
      <c r="C41" s="30" t="n">
        <v>49</v>
      </c>
      <c r="D41" s="30" t="n">
        <v>54</v>
      </c>
    </row>
    <row r="42" customFormat="false" ht="12.75" hidden="false" customHeight="false" outlineLevel="1" collapsed="false">
      <c r="A42" s="29" t="s">
        <v>84</v>
      </c>
      <c r="B42" s="30" t="n">
        <v>5</v>
      </c>
      <c r="C42" s="30" t="n">
        <v>3</v>
      </c>
      <c r="D42" s="30" t="n">
        <v>2</v>
      </c>
    </row>
    <row r="43" customFormat="false" ht="12.75" hidden="false" customHeight="false" outlineLevel="1" collapsed="false">
      <c r="A43" s="29" t="s">
        <v>85</v>
      </c>
      <c r="B43" s="30" t="n">
        <v>130</v>
      </c>
      <c r="C43" s="30" t="n">
        <v>44</v>
      </c>
      <c r="D43" s="30" t="n">
        <v>86</v>
      </c>
    </row>
    <row r="44" customFormat="false" ht="12.75" hidden="false" customHeight="false" outlineLevel="1" collapsed="false">
      <c r="A44" s="29" t="s">
        <v>86</v>
      </c>
      <c r="B44" s="31" t="n">
        <v>5</v>
      </c>
      <c r="C44" s="30" t="n">
        <v>2</v>
      </c>
      <c r="D44" s="31" t="n">
        <v>3</v>
      </c>
    </row>
    <row r="45" customFormat="false" ht="12.75" hidden="false" customHeight="false" outlineLevel="1" collapsed="false">
      <c r="A45" s="29" t="s">
        <v>87</v>
      </c>
      <c r="B45" s="31" t="n">
        <v>13</v>
      </c>
      <c r="C45" s="30" t="n">
        <v>8</v>
      </c>
      <c r="D45" s="31" t="n">
        <v>5</v>
      </c>
    </row>
    <row r="46" customFormat="false" ht="12.75" hidden="false" customHeight="false" outlineLevel="1" collapsed="false">
      <c r="A46" s="29" t="s">
        <v>88</v>
      </c>
      <c r="B46" s="30" t="n">
        <v>370</v>
      </c>
      <c r="C46" s="30" t="n">
        <v>125</v>
      </c>
      <c r="D46" s="30" t="n">
        <v>245</v>
      </c>
    </row>
    <row r="47" customFormat="false" ht="15.75" hidden="false" customHeight="false" outlineLevel="0" collapsed="false">
      <c r="A47" s="34" t="s">
        <v>89</v>
      </c>
      <c r="B47" s="32" t="n">
        <v>5015</v>
      </c>
      <c r="C47" s="32" t="n">
        <v>1968</v>
      </c>
      <c r="D47" s="32" t="n">
        <v>3047</v>
      </c>
    </row>
    <row r="48" customFormat="false" ht="12.75" hidden="false" customHeight="false" outlineLevel="1" collapsed="false">
      <c r="A48" s="29" t="s">
        <v>90</v>
      </c>
      <c r="B48" s="30" t="n">
        <v>200</v>
      </c>
      <c r="C48" s="30" t="n">
        <v>92</v>
      </c>
      <c r="D48" s="30" t="n">
        <v>108</v>
      </c>
    </row>
    <row r="49" customFormat="false" ht="12.75" hidden="false" customHeight="false" outlineLevel="1" collapsed="false">
      <c r="A49" s="29" t="s">
        <v>91</v>
      </c>
      <c r="B49" s="30" t="n">
        <v>1</v>
      </c>
      <c r="C49" s="30" t="n">
        <v>0</v>
      </c>
      <c r="D49" s="30" t="n">
        <v>1</v>
      </c>
    </row>
    <row r="50" customFormat="false" ht="12.75" hidden="false" customHeight="false" outlineLevel="1" collapsed="false">
      <c r="A50" s="29" t="s">
        <v>92</v>
      </c>
      <c r="B50" s="30" t="n">
        <v>115</v>
      </c>
      <c r="C50" s="30" t="n">
        <v>48</v>
      </c>
      <c r="D50" s="30" t="n">
        <v>67</v>
      </c>
    </row>
    <row r="51" customFormat="false" ht="12.75" hidden="false" customHeight="false" outlineLevel="1" collapsed="false">
      <c r="A51" s="29" t="s">
        <v>93</v>
      </c>
      <c r="B51" s="30" t="n">
        <v>724</v>
      </c>
      <c r="C51" s="30" t="n">
        <v>205</v>
      </c>
      <c r="D51" s="30" t="n">
        <v>519</v>
      </c>
    </row>
    <row r="52" customFormat="false" ht="12.75" hidden="false" customHeight="false" outlineLevel="1" collapsed="false">
      <c r="A52" s="29" t="s">
        <v>94</v>
      </c>
      <c r="B52" s="30" t="n">
        <v>9</v>
      </c>
      <c r="C52" s="30" t="n">
        <v>7</v>
      </c>
      <c r="D52" s="30" t="n">
        <v>2</v>
      </c>
    </row>
    <row r="53" customFormat="false" ht="12.75" hidden="false" customHeight="false" outlineLevel="1" collapsed="false">
      <c r="A53" s="29" t="s">
        <v>95</v>
      </c>
      <c r="B53" s="30" t="n">
        <v>54</v>
      </c>
      <c r="C53" s="30" t="n">
        <v>26</v>
      </c>
      <c r="D53" s="30" t="n">
        <v>28</v>
      </c>
    </row>
    <row r="54" customFormat="false" ht="12.75" hidden="false" customHeight="false" outlineLevel="1" collapsed="false">
      <c r="A54" s="29" t="s">
        <v>96</v>
      </c>
      <c r="B54" s="30" t="n">
        <v>659</v>
      </c>
      <c r="C54" s="30" t="n">
        <v>270</v>
      </c>
      <c r="D54" s="30" t="n">
        <v>389</v>
      </c>
    </row>
    <row r="55" customFormat="false" ht="12.75" hidden="false" customHeight="false" outlineLevel="1" collapsed="false">
      <c r="A55" s="29" t="s">
        <v>97</v>
      </c>
      <c r="B55" s="30" t="n">
        <v>8</v>
      </c>
      <c r="C55" s="30" t="n">
        <v>4</v>
      </c>
      <c r="D55" s="30" t="n">
        <v>4</v>
      </c>
    </row>
    <row r="56" customFormat="false" ht="12.75" hidden="false" customHeight="false" outlineLevel="1" collapsed="false">
      <c r="A56" s="29" t="s">
        <v>98</v>
      </c>
      <c r="B56" s="30" t="n">
        <v>276</v>
      </c>
      <c r="C56" s="30" t="n">
        <v>128</v>
      </c>
      <c r="D56" s="30" t="n">
        <v>148</v>
      </c>
    </row>
    <row r="57" customFormat="false" ht="12.75" hidden="false" customHeight="false" outlineLevel="1" collapsed="false">
      <c r="A57" s="29" t="s">
        <v>99</v>
      </c>
      <c r="B57" s="30" t="n">
        <v>1</v>
      </c>
      <c r="C57" s="30" t="n">
        <v>0</v>
      </c>
      <c r="D57" s="30" t="n">
        <v>1</v>
      </c>
    </row>
    <row r="58" customFormat="false" ht="12.75" hidden="false" customHeight="false" outlineLevel="1" collapsed="false">
      <c r="A58" s="29" t="s">
        <v>100</v>
      </c>
      <c r="B58" s="30" t="n">
        <v>546</v>
      </c>
      <c r="C58" s="30" t="n">
        <v>306</v>
      </c>
      <c r="D58" s="30" t="n">
        <v>240</v>
      </c>
    </row>
    <row r="59" customFormat="false" ht="12.75" hidden="false" customHeight="false" outlineLevel="1" collapsed="false">
      <c r="A59" s="29" t="s">
        <v>101</v>
      </c>
      <c r="B59" s="30" t="n">
        <v>18</v>
      </c>
      <c r="C59" s="30" t="n">
        <v>5</v>
      </c>
      <c r="D59" s="30" t="n">
        <v>13</v>
      </c>
    </row>
    <row r="60" customFormat="false" ht="12.75" hidden="false" customHeight="false" outlineLevel="1" collapsed="false">
      <c r="A60" s="29" t="s">
        <v>102</v>
      </c>
      <c r="B60" s="30" t="n">
        <v>188</v>
      </c>
      <c r="C60" s="30" t="n">
        <v>107</v>
      </c>
      <c r="D60" s="30" t="n">
        <v>81</v>
      </c>
    </row>
    <row r="61" customFormat="false" ht="12.75" hidden="false" customHeight="false" outlineLevel="1" collapsed="false">
      <c r="A61" s="29" t="s">
        <v>103</v>
      </c>
      <c r="B61" s="30" t="n">
        <v>39</v>
      </c>
      <c r="C61" s="30" t="n">
        <v>12</v>
      </c>
      <c r="D61" s="30" t="n">
        <v>27</v>
      </c>
    </row>
    <row r="62" customFormat="false" ht="12.75" hidden="false" customHeight="false" outlineLevel="1" collapsed="false">
      <c r="A62" s="29" t="s">
        <v>104</v>
      </c>
      <c r="B62" s="30" t="n">
        <v>5</v>
      </c>
      <c r="C62" s="30" t="n">
        <v>4</v>
      </c>
      <c r="D62" s="30" t="n">
        <v>1</v>
      </c>
    </row>
    <row r="63" customFormat="false" ht="12.75" hidden="false" customHeight="false" outlineLevel="1" collapsed="false">
      <c r="A63" s="29" t="s">
        <v>105</v>
      </c>
      <c r="B63" s="30" t="n">
        <v>126</v>
      </c>
      <c r="C63" s="30" t="n">
        <v>37</v>
      </c>
      <c r="D63" s="30" t="n">
        <v>89</v>
      </c>
    </row>
    <row r="64" customFormat="false" ht="12.75" hidden="false" customHeight="false" outlineLevel="1" collapsed="false">
      <c r="A64" s="29" t="s">
        <v>106</v>
      </c>
      <c r="B64" s="30" t="n">
        <v>129</v>
      </c>
      <c r="C64" s="30" t="n">
        <v>49</v>
      </c>
      <c r="D64" s="30" t="n">
        <v>80</v>
      </c>
    </row>
    <row r="65" customFormat="false" ht="12.75" hidden="false" customHeight="false" outlineLevel="1" collapsed="false">
      <c r="A65" s="29" t="s">
        <v>107</v>
      </c>
      <c r="B65" s="30" t="n">
        <v>29</v>
      </c>
      <c r="C65" s="30" t="n">
        <v>6</v>
      </c>
      <c r="D65" s="30" t="n">
        <v>23</v>
      </c>
    </row>
    <row r="66" customFormat="false" ht="12.75" hidden="false" customHeight="false" outlineLevel="1" collapsed="false">
      <c r="A66" s="29" t="s">
        <v>108</v>
      </c>
      <c r="B66" s="30" t="n">
        <v>4</v>
      </c>
      <c r="C66" s="30" t="n">
        <v>2</v>
      </c>
      <c r="D66" s="30" t="n">
        <v>2</v>
      </c>
    </row>
    <row r="67" customFormat="false" ht="12.75" hidden="false" customHeight="false" outlineLevel="1" collapsed="false">
      <c r="A67" s="29" t="s">
        <v>109</v>
      </c>
      <c r="B67" s="30" t="n">
        <v>852</v>
      </c>
      <c r="C67" s="30" t="n">
        <v>251</v>
      </c>
      <c r="D67" s="30" t="n">
        <v>601</v>
      </c>
    </row>
    <row r="68" customFormat="false" ht="12.75" hidden="false" customHeight="false" outlineLevel="1" collapsed="false">
      <c r="A68" s="29" t="s">
        <v>110</v>
      </c>
      <c r="B68" s="30" t="n">
        <v>153</v>
      </c>
      <c r="C68" s="30" t="n">
        <v>65</v>
      </c>
      <c r="D68" s="30" t="n">
        <v>88</v>
      </c>
    </row>
    <row r="69" customFormat="false" ht="12.75" hidden="false" customHeight="false" outlineLevel="1" collapsed="false">
      <c r="A69" s="29" t="s">
        <v>111</v>
      </c>
      <c r="B69" s="30" t="n">
        <v>373</v>
      </c>
      <c r="C69" s="30" t="n">
        <v>148</v>
      </c>
      <c r="D69" s="30" t="n">
        <v>225</v>
      </c>
    </row>
    <row r="70" customFormat="false" ht="12.75" hidden="false" customHeight="false" outlineLevel="1" collapsed="false">
      <c r="A70" s="29" t="s">
        <v>112</v>
      </c>
      <c r="B70" s="30" t="n">
        <v>52</v>
      </c>
      <c r="C70" s="30" t="n">
        <v>26</v>
      </c>
      <c r="D70" s="30" t="n">
        <v>26</v>
      </c>
    </row>
    <row r="71" customFormat="false" ht="12.75" hidden="false" customHeight="false" outlineLevel="1" collapsed="false">
      <c r="A71" s="29" t="s">
        <v>113</v>
      </c>
      <c r="B71" s="30" t="n">
        <v>454</v>
      </c>
      <c r="C71" s="30" t="n">
        <v>170</v>
      </c>
      <c r="D71" s="30" t="n">
        <v>284</v>
      </c>
    </row>
    <row r="72" customFormat="false" ht="15.75" hidden="false" customHeight="false" outlineLevel="0" collapsed="false">
      <c r="A72" s="34" t="s">
        <v>114</v>
      </c>
      <c r="B72" s="32" t="n">
        <v>2039</v>
      </c>
      <c r="C72" s="32" t="n">
        <v>1275</v>
      </c>
      <c r="D72" s="32" t="n">
        <v>764</v>
      </c>
    </row>
    <row r="73" customFormat="false" ht="12.75" hidden="false" customHeight="false" outlineLevel="1" collapsed="false">
      <c r="A73" s="29" t="s">
        <v>115</v>
      </c>
      <c r="B73" s="30" t="n">
        <v>1</v>
      </c>
      <c r="C73" s="30" t="n">
        <v>1</v>
      </c>
      <c r="D73" s="30" t="n">
        <v>0</v>
      </c>
    </row>
    <row r="74" customFormat="false" ht="12.75" hidden="false" customHeight="false" outlineLevel="1" collapsed="false">
      <c r="A74" s="29" t="s">
        <v>116</v>
      </c>
      <c r="B74" s="30" t="n">
        <v>169</v>
      </c>
      <c r="C74" s="30" t="n">
        <v>81</v>
      </c>
      <c r="D74" s="30" t="n">
        <v>88</v>
      </c>
    </row>
    <row r="75" customFormat="false" ht="12.75" hidden="false" customHeight="false" outlineLevel="1" collapsed="false">
      <c r="A75" s="29" t="s">
        <v>117</v>
      </c>
      <c r="B75" s="30" t="n">
        <v>6</v>
      </c>
      <c r="C75" s="30" t="n">
        <v>3</v>
      </c>
      <c r="D75" s="30" t="n">
        <v>3</v>
      </c>
    </row>
    <row r="76" customFormat="false" ht="12.75" hidden="false" customHeight="false" outlineLevel="1" collapsed="false">
      <c r="A76" s="29" t="s">
        <v>118</v>
      </c>
      <c r="B76" s="30" t="n">
        <v>1</v>
      </c>
      <c r="C76" s="30" t="n">
        <v>0</v>
      </c>
      <c r="D76" s="30" t="n">
        <v>1</v>
      </c>
    </row>
    <row r="77" customFormat="false" ht="12.75" hidden="false" customHeight="false" outlineLevel="1" collapsed="false">
      <c r="A77" s="29" t="s">
        <v>119</v>
      </c>
      <c r="B77" s="30" t="n">
        <v>7</v>
      </c>
      <c r="C77" s="30" t="n">
        <v>2</v>
      </c>
      <c r="D77" s="30" t="n">
        <v>5</v>
      </c>
    </row>
    <row r="78" customFormat="false" ht="12.75" hidden="false" customHeight="false" outlineLevel="1" collapsed="false">
      <c r="A78" s="29" t="s">
        <v>120</v>
      </c>
      <c r="B78" s="30" t="n">
        <v>21</v>
      </c>
      <c r="C78" s="30" t="n">
        <v>14</v>
      </c>
      <c r="D78" s="30" t="n">
        <v>7</v>
      </c>
    </row>
    <row r="79" customFormat="false" ht="12.75" hidden="false" customHeight="false" outlineLevel="1" collapsed="false">
      <c r="A79" s="29" t="s">
        <v>121</v>
      </c>
      <c r="B79" s="30" t="n">
        <v>2</v>
      </c>
      <c r="C79" s="30" t="n">
        <v>1</v>
      </c>
      <c r="D79" s="30" t="n">
        <v>1</v>
      </c>
    </row>
    <row r="80" customFormat="false" ht="12.75" hidden="false" customHeight="false" outlineLevel="1" collapsed="false">
      <c r="A80" s="29" t="s">
        <v>122</v>
      </c>
      <c r="B80" s="30" t="n">
        <v>19</v>
      </c>
      <c r="C80" s="30" t="n">
        <v>13</v>
      </c>
      <c r="D80" s="30" t="n">
        <v>6</v>
      </c>
    </row>
    <row r="81" customFormat="false" ht="12.75" hidden="false" customHeight="false" outlineLevel="1" collapsed="false">
      <c r="A81" s="29" t="s">
        <v>123</v>
      </c>
      <c r="B81" s="30" t="n">
        <v>31</v>
      </c>
      <c r="C81" s="30" t="n">
        <v>17</v>
      </c>
      <c r="D81" s="30" t="n">
        <v>14</v>
      </c>
    </row>
    <row r="82" customFormat="false" ht="12.75" hidden="false" customHeight="false" outlineLevel="1" collapsed="false">
      <c r="A82" s="29" t="s">
        <v>124</v>
      </c>
      <c r="B82" s="30" t="n">
        <v>1</v>
      </c>
      <c r="C82" s="30" t="n">
        <v>1</v>
      </c>
      <c r="D82" s="30" t="n">
        <v>0</v>
      </c>
    </row>
    <row r="83" customFormat="false" ht="12.75" hidden="false" customHeight="false" outlineLevel="1" collapsed="false">
      <c r="A83" s="29" t="s">
        <v>125</v>
      </c>
      <c r="B83" s="30" t="n">
        <v>2</v>
      </c>
      <c r="C83" s="30" t="n">
        <v>2</v>
      </c>
      <c r="D83" s="30" t="n">
        <v>0</v>
      </c>
    </row>
    <row r="84" customFormat="false" ht="12.75" hidden="false" customHeight="false" outlineLevel="1" collapsed="false">
      <c r="A84" s="29" t="s">
        <v>126</v>
      </c>
      <c r="B84" s="30" t="n">
        <v>6</v>
      </c>
      <c r="C84" s="30" t="n">
        <v>6</v>
      </c>
      <c r="D84" s="30" t="n">
        <v>0</v>
      </c>
    </row>
    <row r="85" customFormat="false" ht="12.75" hidden="false" customHeight="false" outlineLevel="1" collapsed="false">
      <c r="A85" s="29" t="s">
        <v>127</v>
      </c>
      <c r="B85" s="30" t="n">
        <v>33</v>
      </c>
      <c r="C85" s="30" t="n">
        <v>22</v>
      </c>
      <c r="D85" s="30" t="n">
        <v>11</v>
      </c>
    </row>
    <row r="86" customFormat="false" ht="12.75" hidden="false" customHeight="false" outlineLevel="1" collapsed="false">
      <c r="A86" s="29" t="s">
        <v>128</v>
      </c>
      <c r="B86" s="30" t="n">
        <v>13</v>
      </c>
      <c r="C86" s="30" t="n">
        <v>6</v>
      </c>
      <c r="D86" s="30" t="n">
        <v>7</v>
      </c>
    </row>
    <row r="87" customFormat="false" ht="12.75" hidden="false" customHeight="false" outlineLevel="1" collapsed="false">
      <c r="A87" s="29" t="s">
        <v>129</v>
      </c>
      <c r="B87" s="30" t="n">
        <v>141</v>
      </c>
      <c r="C87" s="30" t="n">
        <v>54</v>
      </c>
      <c r="D87" s="30" t="n">
        <v>87</v>
      </c>
    </row>
    <row r="88" customFormat="false" ht="12.75" hidden="false" customHeight="false" outlineLevel="1" collapsed="false">
      <c r="A88" s="29" t="s">
        <v>130</v>
      </c>
      <c r="B88" s="30" t="n">
        <v>4</v>
      </c>
      <c r="C88" s="30" t="n">
        <v>1</v>
      </c>
      <c r="D88" s="30" t="n">
        <v>3</v>
      </c>
    </row>
    <row r="89" customFormat="false" ht="12.75" hidden="false" customHeight="false" outlineLevel="1" collapsed="false">
      <c r="A89" s="29" t="s">
        <v>131</v>
      </c>
      <c r="B89" s="30" t="n">
        <v>8</v>
      </c>
      <c r="C89" s="30" t="n">
        <v>1</v>
      </c>
      <c r="D89" s="30" t="n">
        <v>7</v>
      </c>
    </row>
    <row r="90" customFormat="false" ht="12.75" hidden="false" customHeight="false" outlineLevel="1" collapsed="false">
      <c r="A90" s="29" t="s">
        <v>132</v>
      </c>
      <c r="B90" s="30" t="n">
        <v>11</v>
      </c>
      <c r="C90" s="30" t="n">
        <v>8</v>
      </c>
      <c r="D90" s="30" t="n">
        <v>3</v>
      </c>
    </row>
    <row r="91" customFormat="false" ht="12.75" hidden="false" customHeight="false" outlineLevel="1" collapsed="false">
      <c r="A91" s="29" t="s">
        <v>133</v>
      </c>
      <c r="B91" s="30" t="n">
        <v>7</v>
      </c>
      <c r="C91" s="30" t="n">
        <v>7</v>
      </c>
      <c r="D91" s="30" t="n">
        <v>0</v>
      </c>
    </row>
    <row r="92" customFormat="false" ht="12.75" hidden="false" customHeight="false" outlineLevel="1" collapsed="false">
      <c r="A92" s="29" t="s">
        <v>134</v>
      </c>
      <c r="B92" s="30" t="n">
        <v>815</v>
      </c>
      <c r="C92" s="30" t="n">
        <v>461</v>
      </c>
      <c r="D92" s="30" t="n">
        <v>354</v>
      </c>
    </row>
    <row r="93" customFormat="false" ht="12.75" hidden="false" customHeight="false" outlineLevel="1" collapsed="false">
      <c r="A93" s="29" t="s">
        <v>135</v>
      </c>
      <c r="B93" s="30" t="n">
        <v>1</v>
      </c>
      <c r="C93" s="30" t="n">
        <v>0</v>
      </c>
      <c r="D93" s="30" t="n">
        <v>1</v>
      </c>
    </row>
    <row r="94" customFormat="false" ht="12.75" hidden="false" customHeight="false" outlineLevel="1" collapsed="false">
      <c r="A94" s="29" t="s">
        <v>136</v>
      </c>
      <c r="B94" s="30" t="n">
        <v>19</v>
      </c>
      <c r="C94" s="30" t="n">
        <v>10</v>
      </c>
      <c r="D94" s="30" t="n">
        <v>9</v>
      </c>
    </row>
    <row r="95" customFormat="false" ht="12.75" hidden="false" customHeight="false" outlineLevel="1" collapsed="false">
      <c r="A95" s="29" t="s">
        <v>137</v>
      </c>
      <c r="B95" s="30" t="n">
        <v>1</v>
      </c>
      <c r="C95" s="30" t="n">
        <v>0</v>
      </c>
      <c r="D95" s="30" t="n">
        <v>1</v>
      </c>
    </row>
    <row r="96" customFormat="false" ht="12.75" hidden="false" customHeight="false" outlineLevel="1" collapsed="false">
      <c r="A96" s="29" t="s">
        <v>138</v>
      </c>
      <c r="B96" s="30" t="n">
        <v>123</v>
      </c>
      <c r="C96" s="30" t="n">
        <v>59</v>
      </c>
      <c r="D96" s="30" t="n">
        <v>64</v>
      </c>
    </row>
    <row r="97" customFormat="false" ht="12.75" hidden="false" customHeight="false" outlineLevel="1" collapsed="false">
      <c r="A97" s="29" t="s">
        <v>139</v>
      </c>
      <c r="B97" s="30" t="n">
        <v>1</v>
      </c>
      <c r="C97" s="30" t="n">
        <v>1</v>
      </c>
      <c r="D97" s="30" t="n">
        <v>0</v>
      </c>
    </row>
    <row r="98" customFormat="false" ht="12.75" hidden="false" customHeight="false" outlineLevel="1" collapsed="false">
      <c r="A98" s="29" t="s">
        <v>140</v>
      </c>
      <c r="B98" s="30" t="n">
        <v>1</v>
      </c>
      <c r="C98" s="30" t="n">
        <v>1</v>
      </c>
      <c r="D98" s="30" t="n">
        <v>0</v>
      </c>
    </row>
    <row r="99" customFormat="false" ht="12.75" hidden="false" customHeight="false" outlineLevel="1" collapsed="false">
      <c r="A99" s="29" t="s">
        <v>141</v>
      </c>
      <c r="B99" s="30" t="n">
        <v>1</v>
      </c>
      <c r="C99" s="30" t="n">
        <v>0</v>
      </c>
      <c r="D99" s="30" t="n">
        <v>1</v>
      </c>
    </row>
    <row r="100" customFormat="false" ht="12.75" hidden="false" customHeight="false" outlineLevel="1" collapsed="false">
      <c r="A100" s="29" t="s">
        <v>142</v>
      </c>
      <c r="B100" s="30" t="n">
        <v>585</v>
      </c>
      <c r="C100" s="30" t="n">
        <v>499</v>
      </c>
      <c r="D100" s="30" t="n">
        <v>86</v>
      </c>
    </row>
    <row r="101" customFormat="false" ht="12.75" hidden="false" customHeight="false" outlineLevel="1" collapsed="false">
      <c r="A101" s="29" t="s">
        <v>143</v>
      </c>
      <c r="B101" s="30" t="n">
        <v>1</v>
      </c>
      <c r="C101" s="30" t="n">
        <v>0</v>
      </c>
      <c r="D101" s="30" t="n">
        <v>1</v>
      </c>
    </row>
    <row r="102" customFormat="false" ht="12.75" hidden="false" customHeight="false" outlineLevel="1" collapsed="false">
      <c r="A102" s="29" t="s">
        <v>144</v>
      </c>
      <c r="B102" s="30" t="n">
        <v>1</v>
      </c>
      <c r="C102" s="30" t="n">
        <v>1</v>
      </c>
      <c r="D102" s="30" t="n">
        <v>0</v>
      </c>
    </row>
    <row r="103" customFormat="false" ht="12.75" hidden="false" customHeight="false" outlineLevel="1" collapsed="false">
      <c r="A103" s="29" t="s">
        <v>145</v>
      </c>
      <c r="B103" s="30" t="n">
        <v>1</v>
      </c>
      <c r="C103" s="30" t="n">
        <v>1</v>
      </c>
      <c r="D103" s="30" t="n">
        <v>0</v>
      </c>
    </row>
    <row r="104" customFormat="false" ht="12.75" hidden="false" customHeight="false" outlineLevel="1" collapsed="false">
      <c r="A104" s="29" t="s">
        <v>146</v>
      </c>
      <c r="B104" s="30" t="n">
        <v>1</v>
      </c>
      <c r="C104" s="30" t="n">
        <v>1</v>
      </c>
      <c r="D104" s="30" t="n">
        <v>0</v>
      </c>
    </row>
    <row r="105" customFormat="false" ht="12.75" hidden="false" customHeight="false" outlineLevel="1" collapsed="false">
      <c r="A105" s="29" t="s">
        <v>147</v>
      </c>
      <c r="B105" s="30" t="n">
        <v>1</v>
      </c>
      <c r="C105" s="30" t="n">
        <v>1</v>
      </c>
      <c r="D105" s="30" t="n">
        <v>0</v>
      </c>
    </row>
    <row r="106" customFormat="false" ht="12.75" hidden="false" customHeight="false" outlineLevel="1" collapsed="false">
      <c r="A106" s="29" t="s">
        <v>148</v>
      </c>
      <c r="B106" s="31" t="n">
        <v>3</v>
      </c>
      <c r="C106" s="31" t="n">
        <v>0</v>
      </c>
      <c r="D106" s="31" t="n">
        <v>3</v>
      </c>
    </row>
    <row r="107" customFormat="false" ht="12.75" hidden="false" customHeight="false" outlineLevel="1" collapsed="false">
      <c r="A107" s="29" t="s">
        <v>149</v>
      </c>
      <c r="B107" s="30" t="n">
        <v>1</v>
      </c>
      <c r="C107" s="30" t="n">
        <v>0</v>
      </c>
      <c r="D107" s="30" t="n">
        <v>1</v>
      </c>
    </row>
    <row r="108" customFormat="false" ht="15.75" hidden="false" customHeight="false" outlineLevel="0" collapsed="false">
      <c r="A108" s="34" t="s">
        <v>150</v>
      </c>
      <c r="B108" s="32" t="n">
        <v>826</v>
      </c>
      <c r="C108" s="32" t="n">
        <v>385</v>
      </c>
      <c r="D108" s="32" t="n">
        <v>441</v>
      </c>
    </row>
    <row r="109" customFormat="false" ht="12.75" hidden="false" customHeight="false" outlineLevel="1" collapsed="false">
      <c r="A109" s="29" t="s">
        <v>151</v>
      </c>
      <c r="B109" s="30" t="n">
        <v>3</v>
      </c>
      <c r="C109" s="30" t="n">
        <v>3</v>
      </c>
      <c r="D109" s="30" t="n">
        <v>0</v>
      </c>
    </row>
    <row r="110" customFormat="false" ht="12.75" hidden="false" customHeight="false" outlineLevel="1" collapsed="false">
      <c r="A110" s="29" t="s">
        <v>152</v>
      </c>
      <c r="B110" s="30" t="n">
        <v>20</v>
      </c>
      <c r="C110" s="30" t="n">
        <v>8</v>
      </c>
      <c r="D110" s="30" t="n">
        <v>12</v>
      </c>
    </row>
    <row r="111" customFormat="false" ht="12.75" hidden="false" customHeight="false" outlineLevel="1" collapsed="false">
      <c r="A111" s="29" t="s">
        <v>153</v>
      </c>
      <c r="B111" s="30" t="n">
        <v>10</v>
      </c>
      <c r="C111" s="30" t="n">
        <v>7</v>
      </c>
      <c r="D111" s="30" t="n">
        <v>3</v>
      </c>
    </row>
    <row r="112" customFormat="false" ht="12.75" hidden="false" customHeight="false" outlineLevel="1" collapsed="false">
      <c r="A112" s="29" t="s">
        <v>154</v>
      </c>
      <c r="B112" s="30" t="n">
        <v>1</v>
      </c>
      <c r="C112" s="30" t="n">
        <v>0</v>
      </c>
      <c r="D112" s="30" t="n">
        <v>1</v>
      </c>
    </row>
    <row r="113" customFormat="false" ht="12.75" hidden="false" customHeight="false" outlineLevel="1" collapsed="false">
      <c r="A113" s="29" t="s">
        <v>155</v>
      </c>
      <c r="B113" s="30" t="n">
        <v>460</v>
      </c>
      <c r="C113" s="33" t="n">
        <v>188</v>
      </c>
      <c r="D113" s="30" t="n">
        <v>272</v>
      </c>
    </row>
    <row r="114" customFormat="false" ht="12.75" hidden="false" customHeight="false" outlineLevel="1" collapsed="false">
      <c r="A114" s="29" t="s">
        <v>156</v>
      </c>
      <c r="B114" s="30" t="n">
        <v>23</v>
      </c>
      <c r="C114" s="30" t="n">
        <v>9</v>
      </c>
      <c r="D114" s="30" t="n">
        <v>14</v>
      </c>
    </row>
    <row r="115" customFormat="false" ht="12.75" hidden="false" customHeight="false" outlineLevel="1" collapsed="false">
      <c r="A115" s="29" t="s">
        <v>157</v>
      </c>
      <c r="B115" s="30" t="n">
        <v>4</v>
      </c>
      <c r="C115" s="30" t="n">
        <v>3</v>
      </c>
      <c r="D115" s="30" t="n">
        <v>1</v>
      </c>
    </row>
    <row r="116" customFormat="false" ht="12.75" hidden="false" customHeight="false" outlineLevel="1" collapsed="false">
      <c r="A116" s="29" t="s">
        <v>158</v>
      </c>
      <c r="B116" s="30" t="n">
        <v>26</v>
      </c>
      <c r="C116" s="30" t="n">
        <v>16</v>
      </c>
      <c r="D116" s="30" t="n">
        <v>10</v>
      </c>
    </row>
    <row r="117" customFormat="false" ht="12.75" hidden="false" customHeight="false" outlineLevel="1" collapsed="false">
      <c r="A117" s="29" t="s">
        <v>159</v>
      </c>
      <c r="B117" s="30" t="n">
        <v>3</v>
      </c>
      <c r="C117" s="30" t="n">
        <v>1</v>
      </c>
      <c r="D117" s="30" t="n">
        <v>2</v>
      </c>
    </row>
    <row r="118" customFormat="false" ht="12.75" hidden="false" customHeight="false" outlineLevel="1" collapsed="false">
      <c r="A118" s="29" t="s">
        <v>160</v>
      </c>
      <c r="B118" s="30" t="n">
        <v>17</v>
      </c>
      <c r="C118" s="30" t="n">
        <v>7</v>
      </c>
      <c r="D118" s="30" t="n">
        <v>10</v>
      </c>
    </row>
    <row r="119" customFormat="false" ht="12.75" hidden="false" customHeight="false" outlineLevel="1" collapsed="false">
      <c r="A119" s="29" t="s">
        <v>161</v>
      </c>
      <c r="B119" s="30" t="n">
        <v>6</v>
      </c>
      <c r="C119" s="30" t="n">
        <v>2</v>
      </c>
      <c r="D119" s="30" t="n">
        <v>4</v>
      </c>
    </row>
    <row r="120" customFormat="false" ht="12.75" hidden="false" customHeight="false" outlineLevel="1" collapsed="false">
      <c r="A120" s="29" t="s">
        <v>162</v>
      </c>
      <c r="B120" s="30" t="n">
        <v>5</v>
      </c>
      <c r="C120" s="30" t="n">
        <v>2</v>
      </c>
      <c r="D120" s="30" t="n">
        <v>3</v>
      </c>
    </row>
    <row r="121" customFormat="false" ht="12.75" hidden="false" customHeight="false" outlineLevel="1" collapsed="false">
      <c r="A121" s="29" t="s">
        <v>163</v>
      </c>
      <c r="B121" s="30" t="n">
        <v>41</v>
      </c>
      <c r="C121" s="30" t="n">
        <v>18</v>
      </c>
      <c r="D121" s="30" t="n">
        <v>23</v>
      </c>
    </row>
    <row r="122" customFormat="false" ht="12.75" hidden="false" customHeight="false" outlineLevel="1" collapsed="false">
      <c r="A122" s="29" t="s">
        <v>164</v>
      </c>
      <c r="B122" s="30" t="n">
        <v>1</v>
      </c>
      <c r="C122" s="30" t="n">
        <v>1</v>
      </c>
      <c r="D122" s="30" t="n">
        <v>0</v>
      </c>
    </row>
    <row r="123" customFormat="false" ht="12.75" hidden="false" customHeight="false" outlineLevel="1" collapsed="false">
      <c r="A123" s="29" t="s">
        <v>165</v>
      </c>
      <c r="B123" s="30" t="n">
        <v>2</v>
      </c>
      <c r="C123" s="30" t="n">
        <v>0</v>
      </c>
      <c r="D123" s="30" t="n">
        <v>2</v>
      </c>
    </row>
    <row r="124" customFormat="false" ht="12.75" hidden="false" customHeight="false" outlineLevel="1" collapsed="false">
      <c r="A124" s="29" t="s">
        <v>166</v>
      </c>
      <c r="B124" s="30" t="n">
        <v>1</v>
      </c>
      <c r="C124" s="30" t="n">
        <v>1</v>
      </c>
      <c r="D124" s="30" t="n">
        <v>0</v>
      </c>
    </row>
    <row r="125" customFormat="false" ht="12.75" hidden="false" customHeight="false" outlineLevel="1" collapsed="false">
      <c r="A125" s="29" t="s">
        <v>167</v>
      </c>
      <c r="B125" s="30" t="n">
        <v>3</v>
      </c>
      <c r="C125" s="30" t="n">
        <v>2</v>
      </c>
      <c r="D125" s="30" t="n">
        <v>1</v>
      </c>
    </row>
    <row r="126" customFormat="false" ht="12.75" hidden="false" customHeight="false" outlineLevel="1" collapsed="false">
      <c r="A126" s="29" t="s">
        <v>168</v>
      </c>
      <c r="B126" s="30" t="n">
        <v>1</v>
      </c>
      <c r="C126" s="30" t="n">
        <v>1</v>
      </c>
      <c r="D126" s="30" t="n">
        <v>0</v>
      </c>
    </row>
    <row r="127" customFormat="false" ht="12.75" hidden="false" customHeight="false" outlineLevel="1" collapsed="false">
      <c r="A127" s="29" t="s">
        <v>169</v>
      </c>
      <c r="B127" s="30" t="n">
        <v>1</v>
      </c>
      <c r="C127" s="30" t="n">
        <v>1</v>
      </c>
      <c r="D127" s="30" t="n">
        <v>0</v>
      </c>
    </row>
    <row r="128" customFormat="false" ht="12.75" hidden="false" customHeight="false" outlineLevel="1" collapsed="false">
      <c r="A128" s="29" t="s">
        <v>170</v>
      </c>
      <c r="B128" s="30" t="n">
        <v>7</v>
      </c>
      <c r="C128" s="30" t="n">
        <v>3</v>
      </c>
      <c r="D128" s="30" t="n">
        <v>4</v>
      </c>
    </row>
    <row r="129" customFormat="false" ht="12.75" hidden="false" customHeight="false" outlineLevel="1" collapsed="false">
      <c r="A129" s="29" t="s">
        <v>171</v>
      </c>
      <c r="B129" s="30" t="n">
        <v>1</v>
      </c>
      <c r="C129" s="30" t="n">
        <v>0</v>
      </c>
      <c r="D129" s="30" t="n">
        <v>1</v>
      </c>
    </row>
    <row r="130" customFormat="false" ht="12.75" hidden="false" customHeight="false" outlineLevel="1" collapsed="false">
      <c r="A130" s="29" t="s">
        <v>172</v>
      </c>
      <c r="B130" s="30" t="n">
        <v>102</v>
      </c>
      <c r="C130" s="30" t="n">
        <v>73</v>
      </c>
      <c r="D130" s="30" t="n">
        <v>29</v>
      </c>
    </row>
    <row r="131" customFormat="false" ht="12.75" hidden="false" customHeight="false" outlineLevel="1" collapsed="false">
      <c r="A131" s="29" t="s">
        <v>173</v>
      </c>
      <c r="B131" s="30" t="n">
        <v>3</v>
      </c>
      <c r="C131" s="30" t="n">
        <v>3</v>
      </c>
      <c r="D131" s="30" t="n">
        <v>0</v>
      </c>
    </row>
    <row r="132" customFormat="false" ht="12.75" hidden="false" customHeight="false" outlineLevel="1" collapsed="false">
      <c r="A132" s="29" t="s">
        <v>174</v>
      </c>
      <c r="B132" s="30" t="n">
        <v>4</v>
      </c>
      <c r="C132" s="30" t="n">
        <v>1</v>
      </c>
      <c r="D132" s="30" t="n">
        <v>3</v>
      </c>
    </row>
    <row r="133" customFormat="false" ht="12.75" hidden="false" customHeight="false" outlineLevel="1" collapsed="false">
      <c r="A133" s="29" t="s">
        <v>175</v>
      </c>
      <c r="B133" s="30" t="n">
        <v>28</v>
      </c>
      <c r="C133" s="30" t="n">
        <v>17</v>
      </c>
      <c r="D133" s="30" t="n">
        <v>11</v>
      </c>
    </row>
    <row r="134" customFormat="false" ht="12.75" hidden="false" customHeight="false" outlineLevel="1" collapsed="false">
      <c r="A134" s="29" t="s">
        <v>176</v>
      </c>
      <c r="B134" s="30" t="n">
        <v>2</v>
      </c>
      <c r="C134" s="30" t="n">
        <v>1</v>
      </c>
      <c r="D134" s="30" t="n">
        <v>1</v>
      </c>
    </row>
    <row r="135" customFormat="false" ht="12.75" hidden="false" customHeight="false" outlineLevel="1" collapsed="false">
      <c r="A135" s="29" t="s">
        <v>177</v>
      </c>
      <c r="B135" s="30" t="n">
        <v>7</v>
      </c>
      <c r="C135" s="30" t="n">
        <v>0</v>
      </c>
      <c r="D135" s="30" t="n">
        <v>7</v>
      </c>
    </row>
    <row r="136" customFormat="false" ht="12.75" hidden="false" customHeight="false" outlineLevel="1" collapsed="false">
      <c r="A136" s="29" t="s">
        <v>178</v>
      </c>
      <c r="B136" s="30" t="n">
        <v>32</v>
      </c>
      <c r="C136" s="30" t="n">
        <v>11</v>
      </c>
      <c r="D136" s="30" t="n">
        <v>21</v>
      </c>
    </row>
    <row r="137" customFormat="false" ht="12.75" hidden="false" customHeight="false" outlineLevel="1" collapsed="false">
      <c r="A137" s="29" t="s">
        <v>179</v>
      </c>
      <c r="B137" s="30" t="n">
        <v>10</v>
      </c>
      <c r="C137" s="30" t="n">
        <v>4</v>
      </c>
      <c r="D137" s="30" t="n">
        <v>6</v>
      </c>
    </row>
    <row r="138" customFormat="false" ht="12.75" hidden="false" customHeight="false" outlineLevel="1" collapsed="false">
      <c r="A138" s="29" t="s">
        <v>180</v>
      </c>
      <c r="B138" s="30" t="n">
        <v>2</v>
      </c>
      <c r="C138" s="30" t="n">
        <v>2</v>
      </c>
      <c r="D138" s="30" t="n">
        <v>0</v>
      </c>
    </row>
    <row r="139" customFormat="false" ht="15.75" hidden="false" customHeight="false" outlineLevel="0" collapsed="false">
      <c r="A139" s="34" t="s">
        <v>181</v>
      </c>
      <c r="B139" s="32" t="n">
        <v>15</v>
      </c>
      <c r="C139" s="32" t="n">
        <v>10</v>
      </c>
      <c r="D139" s="32" t="n">
        <v>5</v>
      </c>
    </row>
    <row r="140" customFormat="false" ht="12.75" hidden="false" customHeight="false" outlineLevel="1" collapsed="false">
      <c r="A140" s="35" t="s">
        <v>182</v>
      </c>
      <c r="B140" s="30" t="n">
        <v>10</v>
      </c>
      <c r="C140" s="30" t="n">
        <v>5</v>
      </c>
      <c r="D140" s="30" t="n">
        <v>5</v>
      </c>
    </row>
    <row r="141" customFormat="false" ht="12.75" hidden="false" customHeight="false" outlineLevel="1" collapsed="false">
      <c r="A141" s="29" t="s">
        <v>183</v>
      </c>
      <c r="B141" s="30" t="n">
        <v>5</v>
      </c>
      <c r="C141" s="30" t="n">
        <v>5</v>
      </c>
      <c r="D141" s="30" t="n">
        <v>0</v>
      </c>
    </row>
    <row r="142" customFormat="false" ht="12.75" hidden="false" customHeight="false" outlineLevel="0" collapsed="false">
      <c r="A142" s="36" t="s">
        <v>184</v>
      </c>
    </row>
    <row r="143" customFormat="false" ht="12.75" hidden="false" customHeight="false" outlineLevel="0" collapsed="false">
      <c r="A143" s="37" t="s">
        <v>185</v>
      </c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</sheetData>
  <mergeCells count="1">
    <mergeCell ref="A1:D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M2" s="38"/>
    </row>
    <row r="4" customFormat="false" ht="15" hidden="false" customHeight="false" outlineLevel="0" collapsed="false">
      <c r="D4" s="39" t="s">
        <v>186</v>
      </c>
      <c r="E4" s="16"/>
      <c r="F4" s="16"/>
      <c r="G4" s="16"/>
      <c r="H4" s="16"/>
    </row>
    <row r="5" customFormat="false" ht="12.75" hidden="false" customHeight="false" outlineLevel="0" collapsed="false">
      <c r="A5" s="40" t="s">
        <v>45</v>
      </c>
    </row>
    <row r="6" customFormat="false" ht="18" hidden="false" customHeight="false" outlineLevel="0" collapsed="false">
      <c r="A6" s="41" t="s">
        <v>187</v>
      </c>
      <c r="B6" s="42" t="s">
        <v>188</v>
      </c>
      <c r="C6" s="42"/>
      <c r="D6" s="42"/>
      <c r="E6" s="42"/>
      <c r="F6" s="42"/>
      <c r="G6" s="42"/>
      <c r="H6" s="42" t="s">
        <v>189</v>
      </c>
      <c r="I6" s="42"/>
      <c r="J6" s="42"/>
      <c r="K6" s="42"/>
      <c r="L6" s="42"/>
      <c r="M6" s="42"/>
      <c r="N6" s="42" t="s">
        <v>190</v>
      </c>
      <c r="O6" s="42"/>
      <c r="P6" s="42"/>
      <c r="Q6" s="42"/>
      <c r="R6" s="42"/>
      <c r="S6" s="42"/>
    </row>
    <row r="7" customFormat="false" ht="45" hidden="false" customHeight="false" outlineLevel="0" collapsed="false">
      <c r="A7" s="41"/>
      <c r="B7" s="43" t="s">
        <v>191</v>
      </c>
      <c r="C7" s="44" t="s">
        <v>192</v>
      </c>
      <c r="D7" s="44" t="s">
        <v>193</v>
      </c>
      <c r="E7" s="44" t="s">
        <v>194</v>
      </c>
      <c r="F7" s="45" t="s">
        <v>195</v>
      </c>
      <c r="G7" s="46" t="s">
        <v>196</v>
      </c>
      <c r="H7" s="43" t="s">
        <v>191</v>
      </c>
      <c r="I7" s="44" t="s">
        <v>192</v>
      </c>
      <c r="J7" s="44" t="s">
        <v>193</v>
      </c>
      <c r="K7" s="44" t="s">
        <v>194</v>
      </c>
      <c r="L7" s="45" t="s">
        <v>197</v>
      </c>
      <c r="M7" s="46" t="s">
        <v>198</v>
      </c>
      <c r="N7" s="43" t="s">
        <v>191</v>
      </c>
      <c r="O7" s="44" t="s">
        <v>192</v>
      </c>
      <c r="P7" s="44" t="s">
        <v>193</v>
      </c>
      <c r="Q7" s="44" t="s">
        <v>194</v>
      </c>
      <c r="R7" s="45" t="s">
        <v>199</v>
      </c>
      <c r="S7" s="46" t="s">
        <v>200</v>
      </c>
    </row>
    <row r="8" customFormat="false" ht="12.75" hidden="false" customHeight="false" outlineLevel="0" collapsed="false">
      <c r="A8" s="47" t="s">
        <v>201</v>
      </c>
      <c r="B8" s="48" t="n">
        <v>4085</v>
      </c>
      <c r="C8" s="49" t="n">
        <v>0.0400572666921621</v>
      </c>
      <c r="D8" s="48" t="n">
        <v>3931</v>
      </c>
      <c r="E8" s="49" t="n">
        <v>0.0332628194279912</v>
      </c>
      <c r="F8" s="48" t="n">
        <v>8016</v>
      </c>
      <c r="G8" s="50" t="n">
        <v>0.0364100491008771</v>
      </c>
      <c r="H8" s="48" t="n">
        <v>3776</v>
      </c>
      <c r="I8" s="51" t="n">
        <v>0.0392691119731273</v>
      </c>
      <c r="J8" s="48" t="n">
        <v>3652</v>
      </c>
      <c r="K8" s="51" t="n">
        <v>0.032827556450453</v>
      </c>
      <c r="L8" s="52" t="n">
        <v>7428</v>
      </c>
      <c r="M8" s="53" t="n">
        <v>0.0358139871266363</v>
      </c>
      <c r="N8" s="54" t="n">
        <v>309</v>
      </c>
      <c r="O8" s="51" t="n">
        <v>0.0531567177017031</v>
      </c>
      <c r="P8" s="52" t="n">
        <v>279</v>
      </c>
      <c r="Q8" s="51" t="n">
        <v>0.0401438848920863</v>
      </c>
      <c r="R8" s="52" t="n">
        <v>588.053156717702</v>
      </c>
      <c r="S8" s="53" t="n">
        <v>0.046074837947011</v>
      </c>
    </row>
    <row r="9" customFormat="false" ht="12.75" hidden="false" customHeight="false" outlineLevel="0" collapsed="false">
      <c r="A9" s="47" t="s">
        <v>202</v>
      </c>
      <c r="B9" s="48" t="n">
        <v>4965</v>
      </c>
      <c r="C9" s="49" t="n">
        <v>0.0486864942782338</v>
      </c>
      <c r="D9" s="48" t="n">
        <v>4741</v>
      </c>
      <c r="E9" s="49" t="n">
        <v>0.0401167710272466</v>
      </c>
      <c r="F9" s="48" t="n">
        <v>9706</v>
      </c>
      <c r="G9" s="50" t="n">
        <v>0.0440863194327736</v>
      </c>
      <c r="H9" s="48" t="n">
        <v>4725</v>
      </c>
      <c r="I9" s="51" t="n">
        <v>0.049138388260865</v>
      </c>
      <c r="J9" s="48" t="n">
        <v>4501</v>
      </c>
      <c r="K9" s="51" t="n">
        <v>0.0404591543218755</v>
      </c>
      <c r="L9" s="52" t="n">
        <v>9226</v>
      </c>
      <c r="M9" s="53" t="n">
        <v>0.0358139871266363</v>
      </c>
      <c r="N9" s="54" t="n">
        <v>240</v>
      </c>
      <c r="O9" s="51" t="n">
        <v>0.041286771030449</v>
      </c>
      <c r="P9" s="52" t="n">
        <v>240</v>
      </c>
      <c r="Q9" s="51" t="n">
        <v>0.0401438848920863</v>
      </c>
      <c r="R9" s="52" t="n">
        <v>480.04128677103</v>
      </c>
      <c r="S9" s="53" t="n">
        <v>0.0376119475649166</v>
      </c>
    </row>
    <row r="10" customFormat="false" ht="12.75" hidden="false" customHeight="false" outlineLevel="0" collapsed="false">
      <c r="A10" s="47" t="s">
        <v>203</v>
      </c>
      <c r="B10" s="48" t="n">
        <v>4668</v>
      </c>
      <c r="C10" s="49" t="n">
        <v>0.0457741299679346</v>
      </c>
      <c r="D10" s="48" t="n">
        <v>4443</v>
      </c>
      <c r="E10" s="49" t="n">
        <v>0.0375951937722119</v>
      </c>
      <c r="F10" s="48" t="n">
        <v>9111</v>
      </c>
      <c r="G10" s="50" t="n">
        <v>0.0413837272153307</v>
      </c>
      <c r="H10" s="48" t="n">
        <v>4443</v>
      </c>
      <c r="I10" s="51" t="n">
        <v>0.0462056844535499</v>
      </c>
      <c r="J10" s="48" t="n">
        <v>4229</v>
      </c>
      <c r="K10" s="51" t="n">
        <v>0.0380141665468143</v>
      </c>
      <c r="L10" s="52" t="n">
        <v>8672</v>
      </c>
      <c r="M10" s="53" t="n">
        <v>0.0358139871266363</v>
      </c>
      <c r="N10" s="54" t="n">
        <v>225</v>
      </c>
      <c r="O10" s="51" t="n">
        <v>0.0387063478410459</v>
      </c>
      <c r="P10" s="52" t="n">
        <v>214</v>
      </c>
      <c r="Q10" s="51" t="n">
        <v>0.0401438848920863</v>
      </c>
      <c r="R10" s="52" t="n">
        <v>439.038706347841</v>
      </c>
      <c r="S10" s="53" t="n">
        <v>0.0343993345097423</v>
      </c>
    </row>
    <row r="11" customFormat="false" ht="12.75" hidden="false" customHeight="false" outlineLevel="0" collapsed="false">
      <c r="A11" s="47" t="s">
        <v>204</v>
      </c>
      <c r="B11" s="48" t="n">
        <v>4413</v>
      </c>
      <c r="C11" s="49" t="n">
        <v>0.0432736151560615</v>
      </c>
      <c r="D11" s="48" t="n">
        <v>4145</v>
      </c>
      <c r="E11" s="49" t="n">
        <v>0.0350736165171772</v>
      </c>
      <c r="F11" s="48" t="n">
        <v>8558</v>
      </c>
      <c r="G11" s="50" t="n">
        <v>0.0388719062132368</v>
      </c>
      <c r="H11" s="48" t="n">
        <v>4059</v>
      </c>
      <c r="I11" s="51" t="n">
        <v>0.0422122154393336</v>
      </c>
      <c r="J11" s="48" t="n">
        <v>3835</v>
      </c>
      <c r="K11" s="51" t="n">
        <v>0.0344725298432331</v>
      </c>
      <c r="L11" s="52" t="n">
        <v>7894</v>
      </c>
      <c r="M11" s="53" t="n">
        <v>0.0358139871266363</v>
      </c>
      <c r="N11" s="54" t="n">
        <v>354</v>
      </c>
      <c r="O11" s="51" t="n">
        <v>0.0608979872699123</v>
      </c>
      <c r="P11" s="52" t="n">
        <v>310</v>
      </c>
      <c r="Q11" s="51" t="n">
        <v>0.0401438848920863</v>
      </c>
      <c r="R11" s="52" t="n">
        <v>664.06089798727</v>
      </c>
      <c r="S11" s="53" t="n">
        <v>0.052030157328784</v>
      </c>
    </row>
    <row r="12" customFormat="false" ht="12.75" hidden="false" customHeight="false" outlineLevel="0" collapsed="false">
      <c r="A12" s="47" t="s">
        <v>205</v>
      </c>
      <c r="B12" s="48" t="n">
        <v>4550</v>
      </c>
      <c r="C12" s="49" t="n">
        <v>0.0446170289961659</v>
      </c>
      <c r="D12" s="48" t="n">
        <v>4515</v>
      </c>
      <c r="E12" s="49" t="n">
        <v>0.0382044339143679</v>
      </c>
      <c r="F12" s="48" t="n">
        <v>9065</v>
      </c>
      <c r="G12" s="50" t="n">
        <v>0.0411747873128057</v>
      </c>
      <c r="H12" s="48" t="n">
        <v>4028</v>
      </c>
      <c r="I12" s="51" t="n">
        <v>0.0418898260137068</v>
      </c>
      <c r="J12" s="48" t="n">
        <v>3839</v>
      </c>
      <c r="K12" s="51" t="n">
        <v>0.0345084855458076</v>
      </c>
      <c r="L12" s="52" t="n">
        <v>7867</v>
      </c>
      <c r="M12" s="53" t="n">
        <v>0.0358139871266363</v>
      </c>
      <c r="N12" s="54" t="n">
        <v>522</v>
      </c>
      <c r="O12" s="51" t="n">
        <v>0.0897987269912266</v>
      </c>
      <c r="P12" s="52" t="n">
        <v>676</v>
      </c>
      <c r="Q12" s="51" t="n">
        <v>0.0401438848920863</v>
      </c>
      <c r="R12" s="52" t="n">
        <v>1198.08979872699</v>
      </c>
      <c r="S12" s="53" t="n">
        <v>0.0938721146068316</v>
      </c>
    </row>
    <row r="13" customFormat="false" ht="12.75" hidden="false" customHeight="false" outlineLevel="0" collapsed="false">
      <c r="A13" s="47" t="s">
        <v>206</v>
      </c>
      <c r="B13" s="48" t="n">
        <v>4852</v>
      </c>
      <c r="C13" s="49" t="n">
        <v>0.0475784230086586</v>
      </c>
      <c r="D13" s="48" t="n">
        <v>5171</v>
      </c>
      <c r="E13" s="49" t="n">
        <v>0.0437552885429007</v>
      </c>
      <c r="F13" s="48" t="n">
        <v>10023</v>
      </c>
      <c r="G13" s="50" t="n">
        <v>0.0455261878914784</v>
      </c>
      <c r="H13" s="48" t="n">
        <v>4222</v>
      </c>
      <c r="I13" s="51" t="n">
        <v>0.0439073598385973</v>
      </c>
      <c r="J13" s="48" t="n">
        <v>4285</v>
      </c>
      <c r="K13" s="51" t="n">
        <v>0.0385175463828563</v>
      </c>
      <c r="L13" s="52" t="n">
        <v>8507</v>
      </c>
      <c r="M13" s="53" t="n">
        <v>0.0358139871266363</v>
      </c>
      <c r="N13" s="54" t="n">
        <v>630</v>
      </c>
      <c r="O13" s="51" t="n">
        <v>0.108377773954929</v>
      </c>
      <c r="P13" s="52" t="n">
        <v>886</v>
      </c>
      <c r="Q13" s="51" t="n">
        <v>0.0401438848920863</v>
      </c>
      <c r="R13" s="52" t="n">
        <v>1516.10837777396</v>
      </c>
      <c r="S13" s="53" t="n">
        <v>0.118789342456629</v>
      </c>
    </row>
    <row r="14" customFormat="false" ht="12.75" hidden="false" customHeight="false" outlineLevel="0" collapsed="false">
      <c r="A14" s="47" t="s">
        <v>207</v>
      </c>
      <c r="B14" s="48" t="n">
        <v>6085</v>
      </c>
      <c r="C14" s="49" t="n">
        <v>0.0596691475695977</v>
      </c>
      <c r="D14" s="48" t="n">
        <v>6549</v>
      </c>
      <c r="E14" s="49" t="n">
        <v>0.0554154679302759</v>
      </c>
      <c r="F14" s="48" t="n">
        <v>12634</v>
      </c>
      <c r="G14" s="50" t="n">
        <v>0.0573857984456688</v>
      </c>
      <c r="H14" s="48" t="n">
        <v>5278</v>
      </c>
      <c r="I14" s="51" t="n">
        <v>0.0548893996276922</v>
      </c>
      <c r="J14" s="48" t="n">
        <v>5536</v>
      </c>
      <c r="K14" s="51" t="n">
        <v>0.0497626923630088</v>
      </c>
      <c r="L14" s="52" t="n">
        <v>10814</v>
      </c>
      <c r="M14" s="53" t="n">
        <v>0.0358139871266363</v>
      </c>
      <c r="N14" s="54" t="n">
        <v>807</v>
      </c>
      <c r="O14" s="51" t="n">
        <v>0.138826767589885</v>
      </c>
      <c r="P14" s="52" t="n">
        <v>1013</v>
      </c>
      <c r="Q14" s="51" t="n">
        <v>0.0401438848920863</v>
      </c>
      <c r="R14" s="52" t="n">
        <v>1820.13882676759</v>
      </c>
      <c r="S14" s="53" t="n">
        <v>0.142610579547723</v>
      </c>
    </row>
    <row r="15" customFormat="false" ht="12.75" hidden="false" customHeight="false" outlineLevel="0" collapsed="false">
      <c r="A15" s="47" t="s">
        <v>208</v>
      </c>
      <c r="B15" s="48" t="n">
        <v>7891</v>
      </c>
      <c r="C15" s="49" t="n">
        <v>0.077378676001922</v>
      </c>
      <c r="D15" s="48" t="n">
        <v>8627</v>
      </c>
      <c r="E15" s="49" t="n">
        <v>0.0729988153663903</v>
      </c>
      <c r="F15" s="48" t="n">
        <v>16518</v>
      </c>
      <c r="G15" s="50" t="n">
        <v>0.0750275936936487</v>
      </c>
      <c r="H15" s="48" t="n">
        <v>7103</v>
      </c>
      <c r="I15" s="51" t="n">
        <v>0.073868777104111</v>
      </c>
      <c r="J15" s="48" t="n">
        <v>7694</v>
      </c>
      <c r="K15" s="51" t="n">
        <v>0.0691607939019129</v>
      </c>
      <c r="L15" s="52" t="n">
        <v>14797</v>
      </c>
      <c r="M15" s="53" t="n">
        <v>0.0358139871266363</v>
      </c>
      <c r="N15" s="54" t="n">
        <v>788</v>
      </c>
      <c r="O15" s="51" t="n">
        <v>0.135558231549974</v>
      </c>
      <c r="P15" s="52" t="n">
        <v>933</v>
      </c>
      <c r="Q15" s="51" t="n">
        <v>0.0401438848920863</v>
      </c>
      <c r="R15" s="52" t="n">
        <v>1721.13555823155</v>
      </c>
      <c r="S15" s="53" t="n">
        <v>0.134853526461768</v>
      </c>
    </row>
    <row r="16" customFormat="false" ht="12.75" hidden="false" customHeight="false" outlineLevel="0" collapsed="false">
      <c r="A16" s="47" t="s">
        <v>209</v>
      </c>
      <c r="B16" s="48" t="n">
        <v>9414</v>
      </c>
      <c r="C16" s="49" t="n">
        <v>0.0923131232900891</v>
      </c>
      <c r="D16" s="48" t="n">
        <v>9766</v>
      </c>
      <c r="E16" s="49" t="n">
        <v>0.0826366559485531</v>
      </c>
      <c r="F16" s="48" t="n">
        <v>19180</v>
      </c>
      <c r="G16" s="50" t="n">
        <v>0.0871188550093342</v>
      </c>
      <c r="H16" s="48" t="n">
        <v>8748</v>
      </c>
      <c r="I16" s="51" t="n">
        <v>0.0909762159801159</v>
      </c>
      <c r="J16" s="48" t="n">
        <v>9097</v>
      </c>
      <c r="K16" s="51" t="n">
        <v>0.0817722565798936</v>
      </c>
      <c r="L16" s="52" t="n">
        <v>17845</v>
      </c>
      <c r="M16" s="53" t="n">
        <v>0.0358139871266363</v>
      </c>
      <c r="N16" s="54" t="n">
        <v>666</v>
      </c>
      <c r="O16" s="51" t="n">
        <v>0.114570789609496</v>
      </c>
      <c r="P16" s="52" t="n">
        <v>669</v>
      </c>
      <c r="Q16" s="51" t="n">
        <v>0.0401438848920863</v>
      </c>
      <c r="R16" s="52" t="n">
        <v>1335.11457078961</v>
      </c>
      <c r="S16" s="53" t="n">
        <v>0.104608208946925</v>
      </c>
    </row>
    <row r="17" customFormat="false" ht="12.75" hidden="false" customHeight="false" outlineLevel="0" collapsed="false">
      <c r="A17" s="47" t="s">
        <v>210</v>
      </c>
      <c r="B17" s="48" t="n">
        <v>8572</v>
      </c>
      <c r="C17" s="49" t="n">
        <v>0.0840565214406888</v>
      </c>
      <c r="D17" s="48" t="n">
        <v>9100</v>
      </c>
      <c r="E17" s="49" t="n">
        <v>0.0770011846336098</v>
      </c>
      <c r="F17" s="48" t="n">
        <v>17672</v>
      </c>
      <c r="G17" s="50" t="n">
        <v>0.0802692599439496</v>
      </c>
      <c r="H17" s="48" t="n">
        <v>8077</v>
      </c>
      <c r="I17" s="51" t="n">
        <v>0.0839980448641285</v>
      </c>
      <c r="J17" s="48" t="n">
        <v>8586</v>
      </c>
      <c r="K17" s="51" t="n">
        <v>0.0771789155760104</v>
      </c>
      <c r="L17" s="52" t="n">
        <v>16663</v>
      </c>
      <c r="M17" s="53" t="n">
        <v>0.0358139871266363</v>
      </c>
      <c r="N17" s="54" t="n">
        <v>495</v>
      </c>
      <c r="O17" s="51" t="n">
        <v>0.0851539652503011</v>
      </c>
      <c r="P17" s="52" t="n">
        <v>514</v>
      </c>
      <c r="Q17" s="51" t="n">
        <v>0.0401438848920863</v>
      </c>
      <c r="R17" s="52" t="n">
        <v>1009.08515396525</v>
      </c>
      <c r="S17" s="53" t="n">
        <v>0.0790633200630926</v>
      </c>
    </row>
    <row r="18" customFormat="false" ht="12.75" hidden="false" customHeight="false" outlineLevel="0" collapsed="false">
      <c r="A18" s="47" t="s">
        <v>211</v>
      </c>
      <c r="B18" s="48" t="n">
        <v>7944</v>
      </c>
      <c r="C18" s="49" t="n">
        <v>0.077898390845174</v>
      </c>
      <c r="D18" s="48" t="n">
        <v>9225</v>
      </c>
      <c r="E18" s="49" t="n">
        <v>0.0780588932137418</v>
      </c>
      <c r="F18" s="48" t="n">
        <v>17169</v>
      </c>
      <c r="G18" s="50" t="n">
        <v>0.0779845475315567</v>
      </c>
      <c r="H18" s="48" t="n">
        <v>7652</v>
      </c>
      <c r="I18" s="51" t="n">
        <v>0.0795781898353734</v>
      </c>
      <c r="J18" s="48" t="n">
        <v>8833</v>
      </c>
      <c r="K18" s="51" t="n">
        <v>0.0793991802099813</v>
      </c>
      <c r="L18" s="52" t="n">
        <v>16485</v>
      </c>
      <c r="M18" s="53" t="n">
        <v>0.0358139871266363</v>
      </c>
      <c r="N18" s="54" t="n">
        <v>292</v>
      </c>
      <c r="O18" s="51" t="n">
        <v>0.0502322380870463</v>
      </c>
      <c r="P18" s="52" t="n">
        <v>392</v>
      </c>
      <c r="Q18" s="51" t="n">
        <v>0.0401438848920863</v>
      </c>
      <c r="R18" s="52" t="n">
        <v>684.050232238087</v>
      </c>
      <c r="S18" s="53" t="n">
        <v>0.0535963513467121</v>
      </c>
    </row>
    <row r="19" customFormat="false" ht="12.75" hidden="false" customHeight="false" outlineLevel="0" collapsed="false">
      <c r="A19" s="47" t="s">
        <v>212</v>
      </c>
      <c r="B19" s="48" t="n">
        <v>7868</v>
      </c>
      <c r="C19" s="49" t="n">
        <v>0.0771531393718315</v>
      </c>
      <c r="D19" s="48" t="n">
        <v>9397</v>
      </c>
      <c r="E19" s="49" t="n">
        <v>0.0795143002200034</v>
      </c>
      <c r="F19" s="48" t="n">
        <v>17265</v>
      </c>
      <c r="G19" s="50" t="n">
        <v>0.0784205960237828</v>
      </c>
      <c r="H19" s="48" t="n">
        <v>7668</v>
      </c>
      <c r="I19" s="51" t="n">
        <v>0.0797445843776324</v>
      </c>
      <c r="J19" s="48" t="n">
        <v>9074</v>
      </c>
      <c r="K19" s="51" t="n">
        <v>0.0815655112900906</v>
      </c>
      <c r="L19" s="52" t="n">
        <v>16742</v>
      </c>
      <c r="M19" s="53" t="n">
        <v>0.0358139871266363</v>
      </c>
      <c r="N19" s="54" t="n">
        <v>200</v>
      </c>
      <c r="O19" s="51" t="n">
        <v>0.0344056425253742</v>
      </c>
      <c r="P19" s="52" t="n">
        <v>323</v>
      </c>
      <c r="Q19" s="51" t="n">
        <v>0.0401438848920863</v>
      </c>
      <c r="R19" s="52" t="n">
        <v>523.034405642525</v>
      </c>
      <c r="S19" s="53" t="n">
        <v>0.0409805222629888</v>
      </c>
    </row>
    <row r="20" customFormat="false" ht="12.75" hidden="false" customHeight="false" outlineLevel="0" collapsed="false">
      <c r="A20" s="47" t="s">
        <v>213</v>
      </c>
      <c r="B20" s="48" t="n">
        <v>7198</v>
      </c>
      <c r="C20" s="49" t="n">
        <v>0.0705831592778906</v>
      </c>
      <c r="D20" s="48" t="n">
        <v>8945</v>
      </c>
      <c r="E20" s="49" t="n">
        <v>0.0756896259942461</v>
      </c>
      <c r="F20" s="48" t="n">
        <v>16143</v>
      </c>
      <c r="G20" s="50" t="n">
        <v>0.0733242792708906</v>
      </c>
      <c r="H20" s="48" t="n">
        <v>7070</v>
      </c>
      <c r="I20" s="51" t="n">
        <v>0.0735255883607018</v>
      </c>
      <c r="J20" s="48" t="n">
        <v>8725</v>
      </c>
      <c r="K20" s="51" t="n">
        <v>0.0784283762404717</v>
      </c>
      <c r="L20" s="52" t="n">
        <v>15795</v>
      </c>
      <c r="M20" s="53" t="n">
        <v>0.0358139871266363</v>
      </c>
      <c r="N20" s="54" t="n">
        <v>128</v>
      </c>
      <c r="O20" s="51" t="n">
        <v>0.0220196112162395</v>
      </c>
      <c r="P20" s="52" t="n">
        <v>220</v>
      </c>
      <c r="Q20" s="51" t="n">
        <v>0.0401438848920863</v>
      </c>
      <c r="R20" s="52" t="n">
        <v>348.022019611216</v>
      </c>
      <c r="S20" s="53" t="n">
        <v>0.027268041965934</v>
      </c>
    </row>
    <row r="21" customFormat="false" ht="12.75" hidden="false" customHeight="false" outlineLevel="0" collapsed="false">
      <c r="A21" s="47" t="s">
        <v>214</v>
      </c>
      <c r="B21" s="48" t="n">
        <v>6084</v>
      </c>
      <c r="C21" s="49" t="n">
        <v>0.0596593416291589</v>
      </c>
      <c r="D21" s="48" t="n">
        <v>7681</v>
      </c>
      <c r="E21" s="49" t="n">
        <v>0.0649940768319513</v>
      </c>
      <c r="F21" s="48" t="n">
        <v>13765</v>
      </c>
      <c r="G21" s="50" t="n">
        <v>0.0625229947447072</v>
      </c>
      <c r="H21" s="48" t="n">
        <v>6007</v>
      </c>
      <c r="I21" s="51" t="n">
        <v>0.0624707509593685</v>
      </c>
      <c r="J21" s="48" t="n">
        <v>7568</v>
      </c>
      <c r="K21" s="51" t="n">
        <v>0.0680281892708184</v>
      </c>
      <c r="L21" s="52" t="n">
        <v>13575</v>
      </c>
      <c r="M21" s="53" t="n">
        <v>0.0358139871266363</v>
      </c>
      <c r="N21" s="54" t="n">
        <v>77</v>
      </c>
      <c r="O21" s="51" t="n">
        <v>0.0132461723722691</v>
      </c>
      <c r="P21" s="52" t="n">
        <v>113</v>
      </c>
      <c r="Q21" s="51" t="n">
        <v>0.0401438848920863</v>
      </c>
      <c r="R21" s="52" t="n">
        <v>190.013246172372</v>
      </c>
      <c r="S21" s="53" t="n">
        <v>0.0148878199617936</v>
      </c>
    </row>
    <row r="22" customFormat="false" ht="12.75" hidden="false" customHeight="false" outlineLevel="0" collapsed="false">
      <c r="A22" s="47" t="s">
        <v>215</v>
      </c>
      <c r="B22" s="48" t="n">
        <v>4944</v>
      </c>
      <c r="C22" s="49" t="n">
        <v>0.0484805695290207</v>
      </c>
      <c r="D22" s="48" t="n">
        <v>6579</v>
      </c>
      <c r="E22" s="49" t="n">
        <v>0.0556693179895075</v>
      </c>
      <c r="F22" s="48" t="n">
        <v>11523</v>
      </c>
      <c r="G22" s="50" t="n">
        <v>0.0523394455825108</v>
      </c>
      <c r="H22" s="48" t="n">
        <v>4907</v>
      </c>
      <c r="I22" s="51" t="n">
        <v>0.0510311261790613</v>
      </c>
      <c r="J22" s="48" t="n">
        <v>6509</v>
      </c>
      <c r="K22" s="51" t="n">
        <v>0.0585089170142385</v>
      </c>
      <c r="L22" s="52" t="n">
        <v>11416</v>
      </c>
      <c r="M22" s="53" t="n">
        <v>0.0358139871266363</v>
      </c>
      <c r="N22" s="54" t="n">
        <v>37</v>
      </c>
      <c r="O22" s="51" t="n">
        <v>0.00636504386719422</v>
      </c>
      <c r="P22" s="52" t="n">
        <v>70</v>
      </c>
      <c r="Q22" s="51" t="n">
        <v>0.0401438848920863</v>
      </c>
      <c r="R22" s="52" t="n">
        <v>107.006365043867</v>
      </c>
      <c r="S22" s="53" t="n">
        <v>0.00838410758002564</v>
      </c>
    </row>
    <row r="23" customFormat="false" ht="12.75" hidden="false" customHeight="false" outlineLevel="0" collapsed="false">
      <c r="A23" s="47" t="s">
        <v>216</v>
      </c>
      <c r="B23" s="48" t="n">
        <v>3098</v>
      </c>
      <c r="C23" s="49" t="n">
        <v>0.0303788034791477</v>
      </c>
      <c r="D23" s="48" t="n">
        <v>4214</v>
      </c>
      <c r="E23" s="49" t="n">
        <v>0.0356574716534101</v>
      </c>
      <c r="F23" s="48" t="n">
        <v>7312</v>
      </c>
      <c r="G23" s="50" t="n">
        <v>0.0332123601578859</v>
      </c>
      <c r="H23" s="48" t="n">
        <v>3067</v>
      </c>
      <c r="I23" s="51" t="n">
        <v>0.0318957538192747</v>
      </c>
      <c r="J23" s="48" t="n">
        <v>4183</v>
      </c>
      <c r="K23" s="51" t="n">
        <v>0.0376006759672084</v>
      </c>
      <c r="L23" s="52" t="n">
        <v>7250</v>
      </c>
      <c r="M23" s="53" t="n">
        <v>0.0358139871266363</v>
      </c>
      <c r="N23" s="54" t="n">
        <v>31</v>
      </c>
      <c r="O23" s="51" t="n">
        <v>0.005332874591433</v>
      </c>
      <c r="P23" s="52" t="n">
        <v>31</v>
      </c>
      <c r="Q23" s="51" t="n">
        <v>0.0401438848920863</v>
      </c>
      <c r="R23" s="52" t="n">
        <v>62.0053328745914</v>
      </c>
      <c r="S23" s="53" t="n">
        <v>0.00485820989380173</v>
      </c>
    </row>
    <row r="24" customFormat="false" ht="12.75" hidden="false" customHeight="false" outlineLevel="0" collapsed="false">
      <c r="A24" s="47" t="s">
        <v>217</v>
      </c>
      <c r="B24" s="48" t="n">
        <v>2713</v>
      </c>
      <c r="C24" s="49" t="n">
        <v>0.0266035164102413</v>
      </c>
      <c r="D24" s="48" t="n">
        <v>4728</v>
      </c>
      <c r="E24" s="49" t="n">
        <v>0.0400067693349128</v>
      </c>
      <c r="F24" s="48" t="n">
        <v>7441</v>
      </c>
      <c r="G24" s="50" t="n">
        <v>0.0337983003193147</v>
      </c>
      <c r="H24" s="48" t="n">
        <v>2699</v>
      </c>
      <c r="I24" s="51" t="n">
        <v>0.0280686793473174</v>
      </c>
      <c r="J24" s="48" t="n">
        <v>4704</v>
      </c>
      <c r="K24" s="51" t="n">
        <v>0.0422839062275277</v>
      </c>
      <c r="L24" s="52" t="n">
        <v>7403</v>
      </c>
      <c r="M24" s="53" t="n">
        <v>0.0358139871266363</v>
      </c>
      <c r="N24" s="54" t="n">
        <v>14</v>
      </c>
      <c r="O24" s="51" t="n">
        <v>0.00240839497677619</v>
      </c>
      <c r="P24" s="52" t="n">
        <v>24</v>
      </c>
      <c r="Q24" s="51" t="n">
        <v>0.0401438848920863</v>
      </c>
      <c r="R24" s="52" t="n">
        <v>38.0024083949768</v>
      </c>
      <c r="S24" s="53" t="n">
        <v>0.0029775451222265</v>
      </c>
    </row>
    <row r="25" customFormat="false" ht="12.75" hidden="false" customHeight="false" outlineLevel="0" collapsed="false">
      <c r="A25" s="47" t="s">
        <v>218</v>
      </c>
      <c r="B25" s="48" t="n">
        <v>1800</v>
      </c>
      <c r="C25" s="49" t="n">
        <v>0.017650692789692</v>
      </c>
      <c r="D25" s="48" t="n">
        <v>3848</v>
      </c>
      <c r="E25" s="49" t="n">
        <v>0.0325605009307836</v>
      </c>
      <c r="F25" s="48" t="n">
        <v>5648</v>
      </c>
      <c r="G25" s="50" t="n">
        <v>0.025654186292634</v>
      </c>
      <c r="H25" s="48" t="n">
        <v>1794</v>
      </c>
      <c r="I25" s="51" t="n">
        <v>0.0186569880507919</v>
      </c>
      <c r="J25" s="48" t="n">
        <v>3835</v>
      </c>
      <c r="K25" s="51" t="n">
        <v>0.0344725298432331</v>
      </c>
      <c r="L25" s="52" t="n">
        <v>5629</v>
      </c>
      <c r="M25" s="53" t="n">
        <v>0.0358139871266363</v>
      </c>
      <c r="N25" s="54" t="n">
        <v>6</v>
      </c>
      <c r="O25" s="51" t="n">
        <v>0.00103216927576123</v>
      </c>
      <c r="P25" s="52" t="n">
        <v>13</v>
      </c>
      <c r="Q25" s="51" t="n">
        <v>0.0401438848920863</v>
      </c>
      <c r="R25" s="52" t="n">
        <v>19.0010321692758</v>
      </c>
      <c r="S25" s="53" t="n">
        <v>0.00148875908244737</v>
      </c>
    </row>
    <row r="26" customFormat="false" ht="12.75" hidden="false" customHeight="false" outlineLevel="0" collapsed="false">
      <c r="A26" s="47" t="s">
        <v>219</v>
      </c>
      <c r="B26" s="48" t="n">
        <v>688</v>
      </c>
      <c r="C26" s="49" t="n">
        <v>0.00674648702183783</v>
      </c>
      <c r="D26" s="48" t="n">
        <v>1945</v>
      </c>
      <c r="E26" s="49" t="n">
        <v>0.016457945506854</v>
      </c>
      <c r="F26" s="48" t="n">
        <v>2633</v>
      </c>
      <c r="G26" s="50" t="n">
        <v>0.0119595383336589</v>
      </c>
      <c r="H26" s="48" t="n">
        <v>687</v>
      </c>
      <c r="I26" s="51" t="n">
        <v>0.00714456565824641</v>
      </c>
      <c r="J26" s="48" t="n">
        <v>1937</v>
      </c>
      <c r="K26" s="51" t="n">
        <v>0.0174115489716669</v>
      </c>
      <c r="L26" s="52" t="n">
        <v>2624</v>
      </c>
      <c r="M26" s="53" t="n">
        <v>0.0358139871266363</v>
      </c>
      <c r="N26" s="54" t="n">
        <v>1</v>
      </c>
      <c r="O26" s="51" t="n">
        <v>0.000172028212626871</v>
      </c>
      <c r="P26" s="52" t="n">
        <v>8</v>
      </c>
      <c r="Q26" s="51" t="n">
        <v>0.0401438848920863</v>
      </c>
      <c r="R26" s="52" t="n">
        <v>9.00017202821263</v>
      </c>
      <c r="S26" s="53" t="n">
        <v>0.000705176841511606</v>
      </c>
    </row>
    <row r="27" customFormat="false" ht="12.75" hidden="false" customHeight="false" outlineLevel="0" collapsed="false">
      <c r="A27" s="47" t="s">
        <v>220</v>
      </c>
      <c r="B27" s="48" t="n">
        <v>134</v>
      </c>
      <c r="C27" s="49" t="n">
        <v>0.00131399601878818</v>
      </c>
      <c r="D27" s="48" t="n">
        <v>550</v>
      </c>
      <c r="E27" s="49" t="n">
        <v>0.00465391775258081</v>
      </c>
      <c r="F27" s="48" t="n">
        <v>684</v>
      </c>
      <c r="G27" s="50" t="n">
        <v>0.00310684550711077</v>
      </c>
      <c r="H27" s="48" t="n">
        <v>134</v>
      </c>
      <c r="I27" s="51" t="n">
        <v>0.00139355429141924</v>
      </c>
      <c r="J27" s="48" t="n">
        <v>546</v>
      </c>
      <c r="K27" s="51" t="n">
        <v>0.00490795340140946</v>
      </c>
      <c r="L27" s="52" t="n">
        <v>680</v>
      </c>
      <c r="M27" s="53" t="n">
        <v>0.0358139871266363</v>
      </c>
      <c r="N27" s="54" t="n">
        <v>0</v>
      </c>
      <c r="O27" s="51" t="n">
        <v>0</v>
      </c>
      <c r="P27" s="52" t="n">
        <v>4</v>
      </c>
      <c r="Q27" s="51" t="n">
        <v>0.0401438848920863</v>
      </c>
      <c r="R27" s="52" t="n">
        <v>4</v>
      </c>
      <c r="S27" s="53" t="n">
        <v>0.000313405939042545</v>
      </c>
    </row>
    <row r="28" customFormat="false" ht="12.75" hidden="false" customHeight="false" outlineLevel="0" collapsed="false">
      <c r="A28" s="47" t="s">
        <v>221</v>
      </c>
      <c r="B28" s="48" t="n">
        <v>11</v>
      </c>
      <c r="C28" s="49" t="n">
        <v>0.000107865344825896</v>
      </c>
      <c r="D28" s="48" t="n">
        <v>69</v>
      </c>
      <c r="E28" s="49" t="n">
        <v>0.000583855136232865</v>
      </c>
      <c r="F28" s="48" t="n">
        <v>80</v>
      </c>
      <c r="G28" s="50" t="n">
        <v>0.000363373743521728</v>
      </c>
      <c r="H28" s="48" t="n">
        <v>11</v>
      </c>
      <c r="I28" s="51" t="n">
        <v>0.000114396247803072</v>
      </c>
      <c r="J28" s="48" t="n">
        <v>69</v>
      </c>
      <c r="K28" s="51" t="n">
        <v>0.000620235869408888</v>
      </c>
      <c r="L28" s="52" t="n">
        <v>80</v>
      </c>
      <c r="M28" s="53" t="n">
        <v>0.0358139871266363</v>
      </c>
      <c r="N28" s="54" t="n">
        <v>0</v>
      </c>
      <c r="O28" s="51" t="n">
        <v>0</v>
      </c>
      <c r="P28" s="52" t="n">
        <v>0</v>
      </c>
      <c r="Q28" s="51" t="n">
        <v>0</v>
      </c>
      <c r="R28" s="52" t="n">
        <v>0</v>
      </c>
      <c r="S28" s="53" t="n">
        <v>0</v>
      </c>
    </row>
    <row r="29" customFormat="false" ht="12.75" hidden="false" customHeight="false" outlineLevel="0" collapsed="false">
      <c r="A29" s="55" t="s">
        <v>222</v>
      </c>
      <c r="B29" s="48" t="n">
        <v>2</v>
      </c>
      <c r="C29" s="49" t="n">
        <v>1.96118808774356E-005</v>
      </c>
      <c r="D29" s="48" t="n">
        <v>7</v>
      </c>
      <c r="E29" s="49" t="n">
        <v>5.92316804873921E-005</v>
      </c>
      <c r="F29" s="48" t="n">
        <v>9</v>
      </c>
      <c r="G29" s="50" t="n">
        <v>4.08795461461943E-005</v>
      </c>
      <c r="H29" s="48" t="n">
        <v>2</v>
      </c>
      <c r="I29" s="51" t="n">
        <v>2.07993177823767E-005</v>
      </c>
      <c r="J29" s="48" t="n">
        <v>7</v>
      </c>
      <c r="K29" s="51" t="n">
        <v>6.29224795052495E-005</v>
      </c>
      <c r="L29" s="52" t="n">
        <v>9</v>
      </c>
      <c r="M29" s="53" t="n">
        <v>0.0358139871266363</v>
      </c>
      <c r="N29" s="54" t="n">
        <v>0</v>
      </c>
      <c r="O29" s="51" t="n">
        <v>0</v>
      </c>
      <c r="P29" s="52" t="n">
        <v>0</v>
      </c>
      <c r="Q29" s="51" t="n">
        <v>0</v>
      </c>
      <c r="R29" s="52" t="n">
        <v>0</v>
      </c>
      <c r="S29" s="53" t="n">
        <v>0</v>
      </c>
    </row>
    <row r="30" customFormat="false" ht="12.75" hidden="false" customHeight="false" outlineLevel="0" collapsed="false">
      <c r="A30" s="55" t="s">
        <v>223</v>
      </c>
      <c r="B30" s="48" t="n">
        <v>0</v>
      </c>
      <c r="C30" s="56" t="n">
        <v>0</v>
      </c>
      <c r="D30" s="57" t="n">
        <v>4</v>
      </c>
      <c r="E30" s="49" t="n">
        <v>3.38466745642241E-005</v>
      </c>
      <c r="F30" s="57" t="n">
        <v>4</v>
      </c>
      <c r="G30" s="50" t="n">
        <v>1.81686871760864E-005</v>
      </c>
      <c r="H30" s="58" t="n">
        <v>0</v>
      </c>
      <c r="I30" s="59" t="n">
        <v>0</v>
      </c>
      <c r="J30" s="57" t="n">
        <v>4</v>
      </c>
      <c r="K30" s="51" t="n">
        <v>3.59557025744283E-005</v>
      </c>
      <c r="L30" s="60" t="n">
        <v>4</v>
      </c>
      <c r="M30" s="61" t="n">
        <v>0.0358139871266363</v>
      </c>
      <c r="N30" s="54" t="n">
        <v>0</v>
      </c>
      <c r="O30" s="59" t="n">
        <v>0</v>
      </c>
      <c r="P30" s="52" t="n">
        <v>0</v>
      </c>
      <c r="Q30" s="59" t="n">
        <v>0</v>
      </c>
      <c r="R30" s="52" t="n">
        <v>0</v>
      </c>
      <c r="S30" s="61" t="n">
        <v>0</v>
      </c>
    </row>
    <row r="31" customFormat="false" ht="12.75" hidden="false" customHeight="false" outlineLevel="0" collapsed="false">
      <c r="B31" s="62"/>
      <c r="E31" s="63"/>
      <c r="F31" s="27"/>
      <c r="G31" s="62"/>
      <c r="K31" s="62"/>
      <c r="N31" s="64"/>
      <c r="P31" s="64"/>
      <c r="R31" s="64"/>
    </row>
    <row r="32" customFormat="false" ht="12.75" hidden="false" customHeight="false" outlineLevel="0" collapsed="false">
      <c r="A32" s="36" t="s">
        <v>184</v>
      </c>
    </row>
    <row r="33" customFormat="false" ht="12.75" hidden="false" customHeight="false" outlineLevel="0" collapsed="false">
      <c r="A33" s="37" t="s">
        <v>185</v>
      </c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54" customFormat="false" ht="12.75" hidden="false" customHeight="false" outlineLevel="0" collapsed="false">
      <c r="A54" s="21"/>
    </row>
  </sheetData>
  <mergeCells count="5">
    <mergeCell ref="A1:E1"/>
    <mergeCell ref="A6:A7"/>
    <mergeCell ref="B6:G6"/>
    <mergeCell ref="H6:M6"/>
    <mergeCell ref="N6:S6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3" activeCellId="0" sqref="B73: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3"/>
    <col collapsed="false" customWidth="true" hidden="false" outlineLevel="0" max="3" min="3" style="65" width="19.56"/>
    <col collapsed="false" customWidth="true" hidden="false" outlineLevel="0" max="4" min="4" style="65" width="15.42"/>
    <col collapsed="false" customWidth="true" hidden="false" outlineLevel="0" max="5" min="5" style="65" width="17.56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2" customFormat="false" ht="12.75" hidden="false" customHeight="false" outlineLevel="0" collapsed="false">
      <c r="B2" s="66"/>
      <c r="C2" s="67"/>
      <c r="D2" s="67"/>
      <c r="E2" s="67"/>
      <c r="F2" s="66"/>
    </row>
    <row r="3" customFormat="false" ht="12.75" hidden="false" customHeight="false" outlineLevel="0" collapsed="false">
      <c r="B3" s="66"/>
      <c r="C3" s="67"/>
      <c r="D3" s="67"/>
      <c r="E3" s="67"/>
      <c r="F3" s="66"/>
    </row>
    <row r="4" customFormat="false" ht="12" hidden="false" customHeight="true" outlineLevel="0" collapsed="false">
      <c r="B4" s="68"/>
      <c r="C4" s="69"/>
      <c r="D4" s="69"/>
      <c r="E4" s="69"/>
      <c r="F4" s="68"/>
    </row>
    <row r="5" customFormat="false" ht="15.75" hidden="false" customHeight="false" outlineLevel="0" collapsed="false">
      <c r="C5" s="70" t="s">
        <v>224</v>
      </c>
    </row>
    <row r="6" customFormat="false" ht="12.75" hidden="false" customHeight="false" outlineLevel="0" collapsed="false">
      <c r="B6" s="17" t="s">
        <v>45</v>
      </c>
    </row>
    <row r="7" customFormat="false" ht="12.75" hidden="false" customHeight="false" outlineLevel="0" collapsed="false">
      <c r="B7" s="71" t="s">
        <v>225</v>
      </c>
      <c r="C7" s="72" t="s">
        <v>188</v>
      </c>
      <c r="D7" s="72" t="s">
        <v>226</v>
      </c>
      <c r="E7" s="72" t="s">
        <v>227</v>
      </c>
    </row>
    <row r="8" customFormat="false" ht="12.75" hidden="false" customHeight="false" outlineLevel="0" collapsed="false">
      <c r="B8" s="71" t="s">
        <v>228</v>
      </c>
      <c r="C8" s="73" t="n">
        <v>220648</v>
      </c>
      <c r="D8" s="73" t="n">
        <v>12763</v>
      </c>
      <c r="E8" s="74" t="n">
        <v>0.0578432616656394</v>
      </c>
      <c r="G8" s="24"/>
    </row>
    <row r="9" customFormat="false" ht="12.75" hidden="false" customHeight="false" outlineLevel="0" collapsed="false">
      <c r="A9" s="0" t="n">
        <v>1</v>
      </c>
      <c r="B9" s="26" t="s">
        <v>229</v>
      </c>
      <c r="C9" s="75" t="n">
        <v>588</v>
      </c>
      <c r="D9" s="75" t="n">
        <v>18</v>
      </c>
      <c r="E9" s="76" t="n">
        <v>0.0306122448979592</v>
      </c>
      <c r="G9" s="68"/>
    </row>
    <row r="10" customFormat="false" ht="12.75" hidden="false" customHeight="false" outlineLevel="0" collapsed="false">
      <c r="A10" s="0" t="n">
        <v>2</v>
      </c>
      <c r="B10" s="26" t="s">
        <v>230</v>
      </c>
      <c r="C10" s="75" t="n">
        <v>3294</v>
      </c>
      <c r="D10" s="75" t="n">
        <v>193</v>
      </c>
      <c r="E10" s="76" t="n">
        <v>0.0585913782635094</v>
      </c>
    </row>
    <row r="11" customFormat="false" ht="12.75" hidden="false" customHeight="false" outlineLevel="0" collapsed="false">
      <c r="A11" s="0" t="n">
        <v>3</v>
      </c>
      <c r="B11" s="26" t="s">
        <v>231</v>
      </c>
      <c r="C11" s="75" t="n">
        <v>13261</v>
      </c>
      <c r="D11" s="75" t="n">
        <v>1237</v>
      </c>
      <c r="E11" s="76" t="n">
        <v>0.0932810496945932</v>
      </c>
    </row>
    <row r="12" customFormat="false" ht="12.75" hidden="false" customHeight="false" outlineLevel="0" collapsed="false">
      <c r="A12" s="0" t="n">
        <v>4</v>
      </c>
      <c r="B12" s="26" t="s">
        <v>232</v>
      </c>
      <c r="C12" s="75" t="n">
        <v>225</v>
      </c>
      <c r="D12" s="75" t="n">
        <v>3</v>
      </c>
      <c r="E12" s="76" t="n">
        <v>0.0133333333333333</v>
      </c>
    </row>
    <row r="13" customFormat="false" ht="12.75" hidden="false" customHeight="false" outlineLevel="0" collapsed="false">
      <c r="A13" s="0" t="n">
        <v>5</v>
      </c>
      <c r="B13" s="26" t="s">
        <v>233</v>
      </c>
      <c r="C13" s="75" t="n">
        <v>698</v>
      </c>
      <c r="D13" s="75" t="n">
        <v>12</v>
      </c>
      <c r="E13" s="76" t="n">
        <v>0.0171919770773639</v>
      </c>
    </row>
    <row r="14" customFormat="false" ht="12.75" hidden="false" customHeight="false" outlineLevel="0" collapsed="false">
      <c r="A14" s="0" t="n">
        <v>6</v>
      </c>
      <c r="B14" s="26" t="s">
        <v>234</v>
      </c>
      <c r="C14" s="75" t="n">
        <v>80</v>
      </c>
      <c r="D14" s="75" t="n">
        <v>1</v>
      </c>
      <c r="E14" s="76" t="n">
        <v>0.0125</v>
      </c>
    </row>
    <row r="15" customFormat="false" ht="12.75" hidden="false" customHeight="false" outlineLevel="0" collapsed="false">
      <c r="A15" s="0" t="n">
        <v>7</v>
      </c>
      <c r="B15" s="26" t="s">
        <v>235</v>
      </c>
      <c r="C15" s="75" t="n">
        <v>8459</v>
      </c>
      <c r="D15" s="75" t="n">
        <v>622</v>
      </c>
      <c r="E15" s="76" t="n">
        <v>0.0735311502541672</v>
      </c>
    </row>
    <row r="16" customFormat="false" ht="12.75" hidden="false" customHeight="false" outlineLevel="0" collapsed="false">
      <c r="A16" s="0" t="n">
        <v>8</v>
      </c>
      <c r="B16" s="26" t="s">
        <v>236</v>
      </c>
      <c r="C16" s="75" t="n">
        <v>279</v>
      </c>
      <c r="D16" s="75" t="n">
        <v>6</v>
      </c>
      <c r="E16" s="76" t="n">
        <v>0.021505376344086</v>
      </c>
    </row>
    <row r="17" customFormat="false" ht="12.75" hidden="false" customHeight="false" outlineLevel="0" collapsed="false">
      <c r="A17" s="0" t="n">
        <v>9</v>
      </c>
      <c r="B17" s="26" t="s">
        <v>237</v>
      </c>
      <c r="C17" s="75" t="n">
        <v>6369</v>
      </c>
      <c r="D17" s="75" t="n">
        <v>357</v>
      </c>
      <c r="E17" s="76" t="n">
        <v>0.0560527555346208</v>
      </c>
    </row>
    <row r="18" customFormat="false" ht="12.75" hidden="false" customHeight="false" outlineLevel="0" collapsed="false">
      <c r="A18" s="0" t="n">
        <v>10</v>
      </c>
      <c r="B18" s="26" t="s">
        <v>238</v>
      </c>
      <c r="C18" s="75" t="n">
        <v>10914</v>
      </c>
      <c r="D18" s="75" t="n">
        <v>891</v>
      </c>
      <c r="E18" s="76" t="n">
        <v>0.0816382627817482</v>
      </c>
    </row>
    <row r="19" customFormat="false" ht="12.75" hidden="false" customHeight="false" outlineLevel="0" collapsed="false">
      <c r="A19" s="0" t="n">
        <v>11</v>
      </c>
      <c r="B19" s="26" t="s">
        <v>239</v>
      </c>
      <c r="C19" s="75" t="n">
        <v>8920</v>
      </c>
      <c r="D19" s="75" t="n">
        <v>290</v>
      </c>
      <c r="E19" s="76" t="n">
        <v>0.0325112107623318</v>
      </c>
    </row>
    <row r="20" customFormat="false" ht="12.75" hidden="false" customHeight="false" outlineLevel="0" collapsed="false">
      <c r="A20" s="0" t="n">
        <v>12</v>
      </c>
      <c r="B20" s="26" t="s">
        <v>240</v>
      </c>
      <c r="C20" s="75" t="n">
        <v>7386</v>
      </c>
      <c r="D20" s="75" t="n">
        <v>316</v>
      </c>
      <c r="E20" s="76" t="n">
        <v>0.0427836447332792</v>
      </c>
    </row>
    <row r="21" customFormat="false" ht="12.75" hidden="false" customHeight="false" outlineLevel="0" collapsed="false">
      <c r="A21" s="0" t="n">
        <v>13</v>
      </c>
      <c r="B21" s="26" t="s">
        <v>241</v>
      </c>
      <c r="C21" s="75" t="n">
        <v>163</v>
      </c>
      <c r="D21" s="75" t="n">
        <v>1</v>
      </c>
      <c r="E21" s="76" t="n">
        <v>0.00613496932515337</v>
      </c>
    </row>
    <row r="22" customFormat="false" ht="12.75" hidden="false" customHeight="false" outlineLevel="0" collapsed="false">
      <c r="A22" s="0" t="n">
        <v>14</v>
      </c>
      <c r="B22" s="26" t="s">
        <v>242</v>
      </c>
      <c r="C22" s="75" t="n">
        <v>1267</v>
      </c>
      <c r="D22" s="75" t="n">
        <v>40</v>
      </c>
      <c r="E22" s="76" t="n">
        <v>0.0315706393054459</v>
      </c>
    </row>
    <row r="23" customFormat="false" ht="12.75" hidden="false" customHeight="false" outlineLevel="0" collapsed="false">
      <c r="A23" s="0" t="n">
        <v>15</v>
      </c>
      <c r="B23" s="26" t="s">
        <v>243</v>
      </c>
      <c r="C23" s="75" t="n">
        <v>13574</v>
      </c>
      <c r="D23" s="75" t="n">
        <v>782</v>
      </c>
      <c r="E23" s="76" t="n">
        <v>0.0576101370266686</v>
      </c>
    </row>
    <row r="24" customFormat="false" ht="12.75" hidden="false" customHeight="false" outlineLevel="0" collapsed="false">
      <c r="A24" s="0" t="n">
        <v>16</v>
      </c>
      <c r="B24" s="26" t="s">
        <v>244</v>
      </c>
      <c r="C24" s="75" t="n">
        <v>312</v>
      </c>
      <c r="D24" s="75" t="n">
        <v>3</v>
      </c>
      <c r="E24" s="76" t="n">
        <v>0.00961538461538462</v>
      </c>
    </row>
    <row r="25" customFormat="false" ht="12.75" hidden="false" customHeight="false" outlineLevel="0" collapsed="false">
      <c r="A25" s="0" t="n">
        <v>17</v>
      </c>
      <c r="B25" s="26" t="s">
        <v>245</v>
      </c>
      <c r="C25" s="75" t="n">
        <v>3107</v>
      </c>
      <c r="D25" s="75" t="n">
        <v>74</v>
      </c>
      <c r="E25" s="76" t="n">
        <v>0.0238171869971033</v>
      </c>
    </row>
    <row r="26" customFormat="false" ht="12.75" hidden="false" customHeight="false" outlineLevel="0" collapsed="false">
      <c r="A26" s="0" t="n">
        <v>18</v>
      </c>
      <c r="B26" s="26" t="s">
        <v>246</v>
      </c>
      <c r="C26" s="75" t="n">
        <v>837</v>
      </c>
      <c r="D26" s="75" t="n">
        <v>22</v>
      </c>
      <c r="E26" s="76" t="n">
        <v>0.026284348864994</v>
      </c>
    </row>
    <row r="27" customFormat="false" ht="12.75" hidden="false" customHeight="false" outlineLevel="0" collapsed="false">
      <c r="A27" s="0" t="n">
        <v>19</v>
      </c>
      <c r="B27" s="26" t="s">
        <v>247</v>
      </c>
      <c r="C27" s="75" t="n">
        <v>6409</v>
      </c>
      <c r="D27" s="75" t="n">
        <v>450</v>
      </c>
      <c r="E27" s="76" t="n">
        <v>0.0702137618973319</v>
      </c>
    </row>
    <row r="28" customFormat="false" ht="12.75" hidden="false" customHeight="false" outlineLevel="0" collapsed="false">
      <c r="A28" s="0" t="n">
        <v>20</v>
      </c>
      <c r="B28" s="26" t="s">
        <v>248</v>
      </c>
      <c r="C28" s="75" t="n">
        <v>557</v>
      </c>
      <c r="D28" s="75" t="n">
        <v>18</v>
      </c>
      <c r="E28" s="76" t="n">
        <v>0.0323159784560144</v>
      </c>
    </row>
    <row r="29" customFormat="false" ht="12.75" hidden="false" customHeight="false" outlineLevel="0" collapsed="false">
      <c r="A29" s="0" t="n">
        <v>21</v>
      </c>
      <c r="B29" s="26" t="s">
        <v>249</v>
      </c>
      <c r="C29" s="75" t="n">
        <v>18809</v>
      </c>
      <c r="D29" s="75" t="n">
        <v>750</v>
      </c>
      <c r="E29" s="76" t="n">
        <v>0.0398745281514169</v>
      </c>
    </row>
    <row r="30" customFormat="false" ht="12.75" hidden="false" customHeight="false" outlineLevel="0" collapsed="false">
      <c r="A30" s="0" t="n">
        <v>22</v>
      </c>
      <c r="B30" s="26" t="s">
        <v>250</v>
      </c>
      <c r="C30" s="75" t="n">
        <v>1879</v>
      </c>
      <c r="D30" s="75" t="n">
        <v>81</v>
      </c>
      <c r="E30" s="76" t="n">
        <v>0.0431080361894625</v>
      </c>
    </row>
    <row r="31" customFormat="false" ht="12.75" hidden="false" customHeight="false" outlineLevel="0" collapsed="false">
      <c r="A31" s="0" t="n">
        <v>23</v>
      </c>
      <c r="B31" s="26" t="s">
        <v>251</v>
      </c>
      <c r="C31" s="75" t="n">
        <v>7788</v>
      </c>
      <c r="D31" s="75" t="n">
        <v>194</v>
      </c>
      <c r="E31" s="76" t="n">
        <v>0.0249101181304571</v>
      </c>
    </row>
    <row r="32" customFormat="false" ht="12.75" hidden="false" customHeight="false" outlineLevel="0" collapsed="false">
      <c r="A32" s="0" t="n">
        <v>24</v>
      </c>
      <c r="B32" s="26" t="s">
        <v>252</v>
      </c>
      <c r="C32" s="75" t="n">
        <v>2594</v>
      </c>
      <c r="D32" s="75" t="n">
        <v>115</v>
      </c>
      <c r="E32" s="76" t="n">
        <v>0.0443330763299923</v>
      </c>
    </row>
    <row r="33" customFormat="false" ht="12.75" hidden="false" customHeight="false" outlineLevel="0" collapsed="false">
      <c r="A33" s="0" t="n">
        <v>25</v>
      </c>
      <c r="B33" s="26" t="s">
        <v>253</v>
      </c>
      <c r="C33" s="75" t="n">
        <v>653</v>
      </c>
      <c r="D33" s="75" t="n">
        <v>18</v>
      </c>
      <c r="E33" s="76" t="n">
        <v>0.0275650842266462</v>
      </c>
    </row>
    <row r="34" customFormat="false" ht="12.75" hidden="false" customHeight="false" outlineLevel="0" collapsed="false">
      <c r="A34" s="0" t="n">
        <v>26</v>
      </c>
      <c r="B34" s="26" t="s">
        <v>254</v>
      </c>
      <c r="C34" s="75" t="n">
        <v>338</v>
      </c>
      <c r="D34" s="75" t="n">
        <v>8</v>
      </c>
      <c r="E34" s="76" t="n">
        <v>0.0236686390532544</v>
      </c>
    </row>
    <row r="35" customFormat="false" ht="12.75" hidden="false" customHeight="false" outlineLevel="0" collapsed="false">
      <c r="A35" s="0" t="n">
        <v>27</v>
      </c>
      <c r="B35" s="26" t="s">
        <v>255</v>
      </c>
      <c r="C35" s="75" t="n">
        <v>840</v>
      </c>
      <c r="D35" s="75" t="n">
        <v>21</v>
      </c>
      <c r="E35" s="76" t="n">
        <v>0.025</v>
      </c>
    </row>
    <row r="36" customFormat="false" ht="12.75" hidden="false" customHeight="false" outlineLevel="0" collapsed="false">
      <c r="A36" s="0" t="n">
        <v>28</v>
      </c>
      <c r="B36" s="26" t="s">
        <v>256</v>
      </c>
      <c r="C36" s="75" t="n">
        <v>251</v>
      </c>
      <c r="D36" s="75" t="n">
        <v>26</v>
      </c>
      <c r="E36" s="76" t="n">
        <v>0.103585657370518</v>
      </c>
    </row>
    <row r="37" customFormat="false" ht="12.75" hidden="false" customHeight="false" outlineLevel="0" collapsed="false">
      <c r="A37" s="0" t="n">
        <v>29</v>
      </c>
      <c r="B37" s="26" t="s">
        <v>257</v>
      </c>
      <c r="C37" s="75" t="n">
        <v>1317</v>
      </c>
      <c r="D37" s="75" t="n">
        <v>29</v>
      </c>
      <c r="E37" s="76" t="n">
        <v>0.0220197418375095</v>
      </c>
    </row>
    <row r="38" customFormat="false" ht="12.75" hidden="false" customHeight="false" outlineLevel="0" collapsed="false">
      <c r="A38" s="0" t="n">
        <v>30</v>
      </c>
      <c r="B38" s="26" t="s">
        <v>258</v>
      </c>
      <c r="C38" s="75" t="n">
        <v>214</v>
      </c>
      <c r="D38" s="75" t="n">
        <v>12</v>
      </c>
      <c r="E38" s="76" t="n">
        <v>0.0560747663551402</v>
      </c>
    </row>
    <row r="39" customFormat="false" ht="12.75" hidden="false" customHeight="false" outlineLevel="0" collapsed="false">
      <c r="A39" s="0" t="n">
        <v>31</v>
      </c>
      <c r="B39" s="26" t="s">
        <v>259</v>
      </c>
      <c r="C39" s="75" t="n">
        <v>4610</v>
      </c>
      <c r="D39" s="75" t="n">
        <v>141</v>
      </c>
      <c r="E39" s="76" t="n">
        <v>0.03058568329718</v>
      </c>
    </row>
    <row r="40" customFormat="false" ht="12.75" hidden="false" customHeight="false" outlineLevel="0" collapsed="false">
      <c r="A40" s="0" t="n">
        <v>32</v>
      </c>
      <c r="B40" s="26" t="s">
        <v>260</v>
      </c>
      <c r="C40" s="75" t="n">
        <v>1812</v>
      </c>
      <c r="D40" s="75" t="n">
        <v>67</v>
      </c>
      <c r="E40" s="76" t="n">
        <v>0.0369757174392936</v>
      </c>
    </row>
    <row r="41" customFormat="false" ht="12.75" hidden="false" customHeight="false" outlineLevel="0" collapsed="false">
      <c r="A41" s="0" t="n">
        <v>33</v>
      </c>
      <c r="B41" s="26" t="s">
        <v>261</v>
      </c>
      <c r="C41" s="75" t="n">
        <v>102</v>
      </c>
      <c r="D41" s="75" t="n">
        <v>0</v>
      </c>
      <c r="E41" s="76" t="n">
        <v>0</v>
      </c>
    </row>
    <row r="42" customFormat="false" ht="12.75" hidden="false" customHeight="false" outlineLevel="0" collapsed="false">
      <c r="A42" s="0" t="n">
        <v>34</v>
      </c>
      <c r="B42" s="26" t="s">
        <v>262</v>
      </c>
      <c r="C42" s="75" t="n">
        <v>717</v>
      </c>
      <c r="D42" s="75" t="n">
        <v>12</v>
      </c>
      <c r="E42" s="76" t="n">
        <v>0.0167364016736402</v>
      </c>
    </row>
    <row r="43" customFormat="false" ht="12.75" hidden="false" customHeight="false" outlineLevel="0" collapsed="false">
      <c r="A43" s="0" t="n">
        <v>35</v>
      </c>
      <c r="B43" s="26" t="s">
        <v>263</v>
      </c>
      <c r="C43" s="75" t="n">
        <v>225</v>
      </c>
      <c r="D43" s="75" t="n">
        <v>6</v>
      </c>
      <c r="E43" s="76" t="n">
        <v>0.0266666666666667</v>
      </c>
    </row>
    <row r="44" customFormat="false" ht="12.75" hidden="false" customHeight="false" outlineLevel="0" collapsed="false">
      <c r="A44" s="0" t="n">
        <v>36</v>
      </c>
      <c r="B44" s="26" t="s">
        <v>264</v>
      </c>
      <c r="C44" s="75" t="n">
        <v>92</v>
      </c>
      <c r="D44" s="75" t="n">
        <v>1</v>
      </c>
      <c r="E44" s="76" t="n">
        <v>0.0108695652173913</v>
      </c>
    </row>
    <row r="45" customFormat="false" ht="12.75" hidden="false" customHeight="false" outlineLevel="0" collapsed="false">
      <c r="A45" s="0" t="n">
        <v>37</v>
      </c>
      <c r="B45" s="26" t="s">
        <v>265</v>
      </c>
      <c r="C45" s="75" t="n">
        <v>104</v>
      </c>
      <c r="D45" s="75" t="n">
        <v>0</v>
      </c>
      <c r="E45" s="76" t="n">
        <v>0</v>
      </c>
    </row>
    <row r="46" customFormat="false" ht="12.75" hidden="false" customHeight="false" outlineLevel="0" collapsed="false">
      <c r="A46" s="0" t="n">
        <v>38</v>
      </c>
      <c r="B46" s="26" t="s">
        <v>266</v>
      </c>
      <c r="C46" s="75" t="n">
        <v>3189</v>
      </c>
      <c r="D46" s="75" t="n">
        <v>117</v>
      </c>
      <c r="E46" s="76" t="n">
        <v>0.0366886171213547</v>
      </c>
    </row>
    <row r="47" customFormat="false" ht="12.75" hidden="false" customHeight="false" outlineLevel="0" collapsed="false">
      <c r="A47" s="0" t="n">
        <v>39</v>
      </c>
      <c r="B47" s="26" t="s">
        <v>267</v>
      </c>
      <c r="C47" s="75" t="n">
        <v>966</v>
      </c>
      <c r="D47" s="75" t="n">
        <v>11</v>
      </c>
      <c r="E47" s="76" t="n">
        <v>0.0113871635610766</v>
      </c>
    </row>
    <row r="48" customFormat="false" ht="12.75" hidden="false" customHeight="false" outlineLevel="0" collapsed="false">
      <c r="A48" s="0" t="n">
        <v>40</v>
      </c>
      <c r="B48" s="26" t="s">
        <v>268</v>
      </c>
      <c r="C48" s="75" t="n">
        <v>7359</v>
      </c>
      <c r="D48" s="75" t="n">
        <v>273</v>
      </c>
      <c r="E48" s="76" t="n">
        <v>0.0370974317162658</v>
      </c>
    </row>
    <row r="49" customFormat="false" ht="12.75" hidden="false" customHeight="false" outlineLevel="0" collapsed="false">
      <c r="A49" s="0" t="n">
        <v>41</v>
      </c>
      <c r="B49" s="26" t="s">
        <v>269</v>
      </c>
      <c r="C49" s="75" t="n">
        <v>138</v>
      </c>
      <c r="D49" s="75" t="n">
        <v>1</v>
      </c>
      <c r="E49" s="76" t="n">
        <v>0.0072463768115942</v>
      </c>
    </row>
    <row r="50" customFormat="false" ht="12.75" hidden="false" customHeight="false" outlineLevel="0" collapsed="false">
      <c r="A50" s="0" t="n">
        <v>42</v>
      </c>
      <c r="B50" s="26" t="s">
        <v>270</v>
      </c>
      <c r="C50" s="75" t="n">
        <v>1634</v>
      </c>
      <c r="D50" s="75" t="n">
        <v>98</v>
      </c>
      <c r="E50" s="76" t="n">
        <v>0.0599755201958384</v>
      </c>
    </row>
    <row r="51" customFormat="false" ht="12.75" hidden="false" customHeight="false" outlineLevel="0" collapsed="false">
      <c r="A51" s="0" t="n">
        <v>43</v>
      </c>
      <c r="B51" s="26" t="s">
        <v>271</v>
      </c>
      <c r="C51" s="75" t="n">
        <v>4336</v>
      </c>
      <c r="D51" s="75" t="n">
        <v>181</v>
      </c>
      <c r="E51" s="76" t="n">
        <v>0.0417435424354244</v>
      </c>
    </row>
    <row r="52" customFormat="false" ht="12.75" hidden="false" customHeight="false" outlineLevel="0" collapsed="false">
      <c r="A52" s="0" t="n">
        <v>44</v>
      </c>
      <c r="B52" s="26" t="s">
        <v>272</v>
      </c>
      <c r="C52" s="75" t="n">
        <v>181</v>
      </c>
      <c r="D52" s="75" t="n">
        <v>11</v>
      </c>
      <c r="E52" s="76" t="n">
        <v>0.0607734806629834</v>
      </c>
    </row>
    <row r="53" customFormat="false" ht="12.75" hidden="false" customHeight="false" outlineLevel="0" collapsed="false">
      <c r="A53" s="0" t="n">
        <v>45</v>
      </c>
      <c r="B53" s="26" t="s">
        <v>273</v>
      </c>
      <c r="C53" s="75" t="n">
        <v>493</v>
      </c>
      <c r="D53" s="75" t="n">
        <v>6</v>
      </c>
      <c r="E53" s="76" t="n">
        <v>0.0121703853955375</v>
      </c>
    </row>
    <row r="54" customFormat="false" ht="12.75" hidden="false" customHeight="false" outlineLevel="0" collapsed="false">
      <c r="A54" s="0" t="n">
        <v>46</v>
      </c>
      <c r="B54" s="26" t="s">
        <v>274</v>
      </c>
      <c r="C54" s="75" t="n">
        <v>33</v>
      </c>
      <c r="D54" s="75" t="n">
        <v>5</v>
      </c>
      <c r="E54" s="76" t="n">
        <v>0.151515151515152</v>
      </c>
    </row>
    <row r="55" customFormat="false" ht="12.75" hidden="false" customHeight="false" outlineLevel="0" collapsed="false">
      <c r="A55" s="0" t="n">
        <v>47</v>
      </c>
      <c r="B55" s="26" t="s">
        <v>275</v>
      </c>
      <c r="C55" s="75" t="n">
        <v>2962</v>
      </c>
      <c r="D55" s="75" t="n">
        <v>134</v>
      </c>
      <c r="E55" s="76" t="n">
        <v>0.0452397029034436</v>
      </c>
    </row>
    <row r="56" customFormat="false" ht="12.75" hidden="false" customHeight="false" outlineLevel="0" collapsed="false">
      <c r="A56" s="0" t="n">
        <v>48</v>
      </c>
      <c r="B56" s="26" t="s">
        <v>276</v>
      </c>
      <c r="C56" s="75" t="n">
        <v>373</v>
      </c>
      <c r="D56" s="75" t="n">
        <v>9</v>
      </c>
      <c r="E56" s="76" t="n">
        <v>0.0241286863270777</v>
      </c>
    </row>
    <row r="57" customFormat="false" ht="12.75" hidden="false" customHeight="false" outlineLevel="0" collapsed="false">
      <c r="A57" s="0" t="n">
        <v>49</v>
      </c>
      <c r="B57" s="26" t="s">
        <v>277</v>
      </c>
      <c r="C57" s="75" t="n">
        <v>191</v>
      </c>
      <c r="D57" s="75" t="n">
        <v>8</v>
      </c>
      <c r="E57" s="76" t="n">
        <v>0.0418848167539267</v>
      </c>
    </row>
    <row r="58" customFormat="false" ht="12.75" hidden="false" customHeight="false" outlineLevel="0" collapsed="false">
      <c r="A58" s="0" t="n">
        <v>50</v>
      </c>
      <c r="B58" s="26" t="s">
        <v>278</v>
      </c>
      <c r="C58" s="75" t="n">
        <v>16290</v>
      </c>
      <c r="D58" s="75" t="n">
        <v>1438</v>
      </c>
      <c r="E58" s="76" t="n">
        <v>0.0882750153468386</v>
      </c>
    </row>
    <row r="59" customFormat="false" ht="12.75" hidden="false" customHeight="false" outlineLevel="0" collapsed="false">
      <c r="A59" s="0" t="n">
        <v>51</v>
      </c>
      <c r="B59" s="26" t="s">
        <v>279</v>
      </c>
      <c r="C59" s="75" t="n">
        <v>866</v>
      </c>
      <c r="D59" s="75" t="n">
        <v>22</v>
      </c>
      <c r="E59" s="76" t="n">
        <v>0.0254041570438799</v>
      </c>
    </row>
    <row r="60" customFormat="false" ht="12.75" hidden="false" customHeight="false" outlineLevel="0" collapsed="false">
      <c r="A60" s="0" t="n">
        <v>52</v>
      </c>
      <c r="B60" s="26" t="s">
        <v>280</v>
      </c>
      <c r="C60" s="75" t="n">
        <v>1798</v>
      </c>
      <c r="D60" s="75" t="n">
        <v>50</v>
      </c>
      <c r="E60" s="76" t="n">
        <v>0.0278086763070078</v>
      </c>
    </row>
    <row r="61" customFormat="false" ht="12.75" hidden="false" customHeight="false" outlineLevel="0" collapsed="false">
      <c r="A61" s="0" t="n">
        <v>53</v>
      </c>
      <c r="B61" s="26" t="s">
        <v>281</v>
      </c>
      <c r="C61" s="75" t="n">
        <v>2332</v>
      </c>
      <c r="D61" s="75" t="n">
        <v>148</v>
      </c>
      <c r="E61" s="76" t="n">
        <v>0.0634648370497427</v>
      </c>
    </row>
    <row r="62" customFormat="false" ht="12.75" hidden="false" customHeight="false" outlineLevel="0" collapsed="false">
      <c r="A62" s="0" t="n">
        <v>54</v>
      </c>
      <c r="B62" s="26" t="s">
        <v>282</v>
      </c>
      <c r="C62" s="75" t="n">
        <v>72</v>
      </c>
      <c r="D62" s="75" t="n">
        <v>1</v>
      </c>
      <c r="E62" s="76" t="n">
        <v>0.0138888888888889</v>
      </c>
    </row>
    <row r="63" customFormat="false" ht="12.75" hidden="false" customHeight="false" outlineLevel="0" collapsed="false">
      <c r="A63" s="0" t="n">
        <v>55</v>
      </c>
      <c r="B63" s="26" t="s">
        <v>283</v>
      </c>
      <c r="C63" s="75" t="n">
        <v>378</v>
      </c>
      <c r="D63" s="75" t="n">
        <v>12</v>
      </c>
      <c r="E63" s="76" t="n">
        <v>0.0317460317460317</v>
      </c>
    </row>
    <row r="64" customFormat="false" ht="12.75" hidden="false" customHeight="false" outlineLevel="0" collapsed="false">
      <c r="A64" s="0" t="n">
        <v>56</v>
      </c>
      <c r="B64" s="26" t="s">
        <v>284</v>
      </c>
      <c r="C64" s="75" t="n">
        <v>15245</v>
      </c>
      <c r="D64" s="75" t="n">
        <v>1204</v>
      </c>
      <c r="E64" s="76" t="n">
        <v>0.0789767136766153</v>
      </c>
    </row>
    <row r="65" customFormat="false" ht="12.75" hidden="false" customHeight="false" outlineLevel="0" collapsed="false">
      <c r="A65" s="0" t="n">
        <v>57</v>
      </c>
      <c r="B65" s="26" t="s">
        <v>285</v>
      </c>
      <c r="C65" s="75" t="n">
        <v>12889</v>
      </c>
      <c r="D65" s="75" t="n">
        <v>675</v>
      </c>
      <c r="E65" s="76" t="n">
        <v>0.0523702381876018</v>
      </c>
    </row>
    <row r="66" customFormat="false" ht="12.75" hidden="false" customHeight="false" outlineLevel="0" collapsed="false">
      <c r="A66" s="0" t="n">
        <v>58</v>
      </c>
      <c r="B66" s="26" t="s">
        <v>286</v>
      </c>
      <c r="C66" s="75" t="n">
        <v>1952</v>
      </c>
      <c r="D66" s="75" t="n">
        <v>99</v>
      </c>
      <c r="E66" s="76" t="n">
        <v>0.0507172131147541</v>
      </c>
    </row>
    <row r="67" customFormat="false" ht="12.75" hidden="false" customHeight="false" outlineLevel="0" collapsed="false">
      <c r="A67" s="0" t="n">
        <v>59</v>
      </c>
      <c r="B67" s="26" t="s">
        <v>287</v>
      </c>
      <c r="C67" s="75" t="n">
        <v>80</v>
      </c>
      <c r="D67" s="75" t="n">
        <v>11</v>
      </c>
      <c r="E67" s="76" t="n">
        <v>0.1375</v>
      </c>
    </row>
    <row r="68" customFormat="false" ht="12.75" hidden="false" customHeight="false" outlineLevel="0" collapsed="false">
      <c r="A68" s="0" t="n">
        <v>60</v>
      </c>
      <c r="B68" s="26" t="s">
        <v>288</v>
      </c>
      <c r="C68" s="75" t="n">
        <v>10744</v>
      </c>
      <c r="D68" s="75" t="n">
        <v>915</v>
      </c>
      <c r="E68" s="76" t="n">
        <v>0.0851638123603872</v>
      </c>
    </row>
    <row r="69" customFormat="false" ht="12.75" hidden="false" customHeight="false" outlineLevel="0" collapsed="false">
      <c r="A69" s="0" t="n">
        <v>61</v>
      </c>
      <c r="B69" s="26" t="s">
        <v>289</v>
      </c>
      <c r="C69" s="75" t="n">
        <v>6792</v>
      </c>
      <c r="D69" s="75" t="n">
        <v>512</v>
      </c>
      <c r="E69" s="76" t="n">
        <v>0.0753828032979976</v>
      </c>
    </row>
    <row r="70" customFormat="false" ht="12.75" hidden="false" customHeight="false" outlineLevel="0" collapsed="false">
      <c r="A70" s="0" t="n">
        <v>62</v>
      </c>
      <c r="B70" s="26" t="s">
        <v>290</v>
      </c>
      <c r="C70" s="75" t="n">
        <v>311</v>
      </c>
      <c r="D70" s="75" t="n">
        <v>5</v>
      </c>
      <c r="E70" s="76" t="n">
        <v>0.0160771704180064</v>
      </c>
    </row>
    <row r="71" customFormat="false" ht="12.75" hidden="false" customHeight="false" outlineLevel="0" collapsed="false">
      <c r="B71" s="36" t="s">
        <v>184</v>
      </c>
      <c r="C71" s="77"/>
      <c r="D71" s="77"/>
    </row>
    <row r="72" customFormat="false" ht="12.75" hidden="false" customHeight="false" outlineLevel="0" collapsed="false">
      <c r="B72" s="37" t="s">
        <v>185</v>
      </c>
      <c r="C72" s="37"/>
      <c r="D72" s="37"/>
      <c r="E72" s="37"/>
      <c r="F72" s="37"/>
      <c r="G72" s="37"/>
      <c r="H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</row>
  </sheetData>
  <mergeCells count="1">
    <mergeCell ref="B1:F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5" customFormat="false" ht="15.75" hidden="false" customHeight="false" outlineLevel="0" collapsed="false">
      <c r="C5" s="78" t="s">
        <v>291</v>
      </c>
    </row>
    <row r="7" customFormat="false" ht="18" hidden="false" customHeight="false" outlineLevel="0" collapsed="false">
      <c r="B7" s="17" t="s">
        <v>45</v>
      </c>
      <c r="C7" s="79" t="s">
        <v>292</v>
      </c>
      <c r="D7" s="79"/>
      <c r="E7" s="79"/>
      <c r="F7" s="42" t="s">
        <v>293</v>
      </c>
      <c r="G7" s="42"/>
      <c r="H7" s="42"/>
    </row>
    <row r="8" customFormat="false" ht="25.5" hidden="false" customHeight="false" outlineLevel="0" collapsed="false">
      <c r="B8" s="80" t="s">
        <v>225</v>
      </c>
      <c r="C8" s="81" t="s">
        <v>228</v>
      </c>
      <c r="D8" s="82" t="s">
        <v>226</v>
      </c>
      <c r="E8" s="83" t="s">
        <v>294</v>
      </c>
      <c r="F8" s="84" t="s">
        <v>228</v>
      </c>
      <c r="G8" s="85" t="s">
        <v>295</v>
      </c>
      <c r="H8" s="86" t="s">
        <v>296</v>
      </c>
    </row>
    <row r="9" customFormat="false" ht="15" hidden="false" customHeight="false" outlineLevel="0" collapsed="false">
      <c r="B9" s="87" t="s">
        <v>228</v>
      </c>
      <c r="C9" s="88" t="n">
        <v>102228</v>
      </c>
      <c r="D9" s="88" t="n">
        <v>5813</v>
      </c>
      <c r="E9" s="89" t="n">
        <f aca="false">D9/C9</f>
        <v>0.0568630903470673</v>
      </c>
      <c r="F9" s="90" t="n">
        <v>118420</v>
      </c>
      <c r="G9" s="91" t="n">
        <v>6950</v>
      </c>
      <c r="H9" s="92" t="n">
        <f aca="false">G9/F9</f>
        <v>0.0586894105725384</v>
      </c>
      <c r="J9" s="68"/>
    </row>
    <row r="10" customFormat="false" ht="12.75" hidden="false" customHeight="false" outlineLevel="0" collapsed="false">
      <c r="A10" s="0" t="n">
        <v>1</v>
      </c>
      <c r="B10" s="93" t="s">
        <v>229</v>
      </c>
      <c r="C10" s="94" t="n">
        <v>297</v>
      </c>
      <c r="D10" s="94" t="n">
        <v>9</v>
      </c>
      <c r="E10" s="95" t="n">
        <f aca="false">D10/C10</f>
        <v>0.0303030303030303</v>
      </c>
      <c r="F10" s="96" t="n">
        <v>291</v>
      </c>
      <c r="G10" s="94" t="n">
        <v>9</v>
      </c>
      <c r="H10" s="95" t="n">
        <f aca="false">G10/F10</f>
        <v>0.0309278350515464</v>
      </c>
      <c r="J10" s="68"/>
    </row>
    <row r="11" customFormat="false" ht="12.75" hidden="false" customHeight="false" outlineLevel="0" collapsed="false">
      <c r="A11" s="0" t="n">
        <v>2</v>
      </c>
      <c r="B11" s="97" t="s">
        <v>230</v>
      </c>
      <c r="C11" s="94" t="n">
        <v>1446</v>
      </c>
      <c r="D11" s="94" t="n">
        <v>79</v>
      </c>
      <c r="E11" s="95" t="n">
        <f aca="false">D11/C11</f>
        <v>0.0546334716459198</v>
      </c>
      <c r="F11" s="96" t="n">
        <v>1848</v>
      </c>
      <c r="G11" s="94" t="n">
        <v>114</v>
      </c>
      <c r="H11" s="95" t="n">
        <f aca="false">G11/F11</f>
        <v>0.0616883116883117</v>
      </c>
    </row>
    <row r="12" customFormat="false" ht="12.75" hidden="false" customHeight="false" outlineLevel="0" collapsed="false">
      <c r="A12" s="0" t="n">
        <v>3</v>
      </c>
      <c r="B12" s="93" t="s">
        <v>231</v>
      </c>
      <c r="C12" s="94" t="n">
        <v>5976</v>
      </c>
      <c r="D12" s="94" t="n">
        <v>578</v>
      </c>
      <c r="E12" s="95" t="n">
        <f aca="false">D12/C12</f>
        <v>0.0967202141900937</v>
      </c>
      <c r="F12" s="96" t="n">
        <v>7285</v>
      </c>
      <c r="G12" s="94" t="n">
        <v>659</v>
      </c>
      <c r="H12" s="95" t="n">
        <f aca="false">G12/F12</f>
        <v>0.0904598490048044</v>
      </c>
    </row>
    <row r="13" customFormat="false" ht="12.75" hidden="false" customHeight="false" outlineLevel="0" collapsed="false">
      <c r="A13" s="0" t="n">
        <v>4</v>
      </c>
      <c r="B13" s="97" t="s">
        <v>232</v>
      </c>
      <c r="C13" s="94" t="n">
        <v>114</v>
      </c>
      <c r="D13" s="94" t="n">
        <v>1</v>
      </c>
      <c r="E13" s="95" t="n">
        <f aca="false">D13/C13</f>
        <v>0.0087719298245614</v>
      </c>
      <c r="F13" s="96" t="n">
        <v>111</v>
      </c>
      <c r="G13" s="94" t="n">
        <v>2</v>
      </c>
      <c r="H13" s="95" t="n">
        <f aca="false">G13/F13</f>
        <v>0.018018018018018</v>
      </c>
    </row>
    <row r="14" customFormat="false" ht="12.75" hidden="false" customHeight="false" outlineLevel="0" collapsed="false">
      <c r="A14" s="0" t="n">
        <v>5</v>
      </c>
      <c r="B14" s="98" t="s">
        <v>233</v>
      </c>
      <c r="C14" s="94" t="n">
        <v>336</v>
      </c>
      <c r="D14" s="94" t="n">
        <v>4</v>
      </c>
      <c r="E14" s="95" t="n">
        <f aca="false">D14/C14</f>
        <v>0.0119047619047619</v>
      </c>
      <c r="F14" s="96" t="n">
        <v>362</v>
      </c>
      <c r="G14" s="94" t="n">
        <v>8</v>
      </c>
      <c r="H14" s="95" t="n">
        <f aca="false">G14/F14</f>
        <v>0.0220994475138122</v>
      </c>
    </row>
    <row r="15" customFormat="false" ht="12.75" hidden="false" customHeight="false" outlineLevel="0" collapsed="false">
      <c r="A15" s="0" t="n">
        <v>6</v>
      </c>
      <c r="B15" s="98" t="s">
        <v>234</v>
      </c>
      <c r="C15" s="94" t="n">
        <v>41</v>
      </c>
      <c r="D15" s="94" t="n">
        <v>0</v>
      </c>
      <c r="E15" s="95" t="n">
        <f aca="false">D15/C15</f>
        <v>0</v>
      </c>
      <c r="F15" s="96" t="n">
        <v>39</v>
      </c>
      <c r="G15" s="94" t="n">
        <v>1</v>
      </c>
      <c r="H15" s="95" t="n">
        <f aca="false">G15/F15</f>
        <v>0.0256410256410256</v>
      </c>
    </row>
    <row r="16" customFormat="false" ht="12.75" hidden="false" customHeight="false" outlineLevel="0" collapsed="false">
      <c r="A16" s="0" t="n">
        <v>7</v>
      </c>
      <c r="B16" s="98" t="s">
        <v>235</v>
      </c>
      <c r="C16" s="94" t="n">
        <v>3788</v>
      </c>
      <c r="D16" s="94" t="n">
        <v>282</v>
      </c>
      <c r="E16" s="95" t="n">
        <f aca="false">D16/C16</f>
        <v>0.0744456177402323</v>
      </c>
      <c r="F16" s="96" t="n">
        <v>4671</v>
      </c>
      <c r="G16" s="94" t="n">
        <v>340</v>
      </c>
      <c r="H16" s="95" t="n">
        <f aca="false">G16/F16</f>
        <v>0.0727895525583387</v>
      </c>
    </row>
    <row r="17" customFormat="false" ht="12.75" hidden="false" customHeight="false" outlineLevel="0" collapsed="false">
      <c r="A17" s="0" t="n">
        <v>8</v>
      </c>
      <c r="B17" s="93" t="s">
        <v>236</v>
      </c>
      <c r="C17" s="94" t="n">
        <v>126</v>
      </c>
      <c r="D17" s="94" t="n">
        <v>4</v>
      </c>
      <c r="E17" s="95" t="n">
        <f aca="false">D17/C17</f>
        <v>0.0317460317460317</v>
      </c>
      <c r="F17" s="96" t="n">
        <v>153</v>
      </c>
      <c r="G17" s="94" t="n">
        <v>2</v>
      </c>
      <c r="H17" s="95" t="n">
        <f aca="false">G17/F17</f>
        <v>0.0130718954248366</v>
      </c>
    </row>
    <row r="18" customFormat="false" ht="12.75" hidden="false" customHeight="false" outlineLevel="0" collapsed="false">
      <c r="A18" s="0" t="n">
        <v>9</v>
      </c>
      <c r="B18" s="97" t="s">
        <v>237</v>
      </c>
      <c r="C18" s="94" t="n">
        <v>2947</v>
      </c>
      <c r="D18" s="94" t="n">
        <v>157</v>
      </c>
      <c r="E18" s="95" t="n">
        <f aca="false">D18/C18</f>
        <v>0.0532745164574143</v>
      </c>
      <c r="F18" s="96" t="n">
        <v>3422</v>
      </c>
      <c r="G18" s="94" t="n">
        <v>200</v>
      </c>
      <c r="H18" s="95" t="n">
        <f aca="false">G18/F18</f>
        <v>0.0584453535943892</v>
      </c>
    </row>
    <row r="19" customFormat="false" ht="12.75" hidden="false" customHeight="false" outlineLevel="0" collapsed="false">
      <c r="A19" s="0" t="n">
        <v>10</v>
      </c>
      <c r="B19" s="98" t="s">
        <v>238</v>
      </c>
      <c r="C19" s="94" t="n">
        <v>4770</v>
      </c>
      <c r="D19" s="94" t="n">
        <v>383</v>
      </c>
      <c r="E19" s="95" t="n">
        <f aca="false">D19/C19</f>
        <v>0.080293501048218</v>
      </c>
      <c r="F19" s="96" t="n">
        <v>6144</v>
      </c>
      <c r="G19" s="94" t="n">
        <v>508</v>
      </c>
      <c r="H19" s="95" t="n">
        <f aca="false">G19/F19</f>
        <v>0.0826822916666667</v>
      </c>
    </row>
    <row r="20" customFormat="false" ht="12.75" hidden="false" customHeight="false" outlineLevel="0" collapsed="false">
      <c r="A20" s="0" t="n">
        <v>11</v>
      </c>
      <c r="B20" s="98" t="s">
        <v>239</v>
      </c>
      <c r="C20" s="94" t="n">
        <v>3915</v>
      </c>
      <c r="D20" s="94" t="n">
        <v>120</v>
      </c>
      <c r="E20" s="95" t="n">
        <f aca="false">D20/C20</f>
        <v>0.0306513409961686</v>
      </c>
      <c r="F20" s="96" t="n">
        <v>5005</v>
      </c>
      <c r="G20" s="94" t="n">
        <v>170</v>
      </c>
      <c r="H20" s="95" t="n">
        <f aca="false">G20/F20</f>
        <v>0.033966033966034</v>
      </c>
    </row>
    <row r="21" customFormat="false" ht="12.75" hidden="false" customHeight="false" outlineLevel="0" collapsed="false">
      <c r="A21" s="0" t="n">
        <v>12</v>
      </c>
      <c r="B21" s="98" t="s">
        <v>240</v>
      </c>
      <c r="C21" s="94" t="n">
        <v>3246</v>
      </c>
      <c r="D21" s="94" t="n">
        <v>138</v>
      </c>
      <c r="E21" s="95" t="n">
        <f aca="false">D21/C21</f>
        <v>0.0425138632162662</v>
      </c>
      <c r="F21" s="96" t="n">
        <v>4140</v>
      </c>
      <c r="G21" s="94" t="n">
        <v>178</v>
      </c>
      <c r="H21" s="95" t="n">
        <f aca="false">G21/F21</f>
        <v>0.0429951690821256</v>
      </c>
    </row>
    <row r="22" customFormat="false" ht="12.75" hidden="false" customHeight="false" outlineLevel="0" collapsed="false">
      <c r="A22" s="0" t="n">
        <v>13</v>
      </c>
      <c r="B22" s="98" t="s">
        <v>241</v>
      </c>
      <c r="C22" s="94" t="n">
        <v>79</v>
      </c>
      <c r="D22" s="94" t="n">
        <v>0</v>
      </c>
      <c r="E22" s="95" t="n">
        <f aca="false">D22/C22</f>
        <v>0</v>
      </c>
      <c r="F22" s="96" t="n">
        <v>84</v>
      </c>
      <c r="G22" s="94" t="n">
        <v>1</v>
      </c>
      <c r="H22" s="95" t="n">
        <f aca="false">G22/F22</f>
        <v>0.0119047619047619</v>
      </c>
    </row>
    <row r="23" customFormat="false" ht="12.75" hidden="false" customHeight="false" outlineLevel="0" collapsed="false">
      <c r="A23" s="0" t="n">
        <v>14</v>
      </c>
      <c r="B23" s="98" t="s">
        <v>242</v>
      </c>
      <c r="C23" s="94" t="n">
        <v>613</v>
      </c>
      <c r="D23" s="94" t="n">
        <v>21</v>
      </c>
      <c r="E23" s="95" t="n">
        <f aca="false">D23/C23</f>
        <v>0.034257748776509</v>
      </c>
      <c r="F23" s="96" t="n">
        <v>654</v>
      </c>
      <c r="G23" s="94" t="n">
        <v>19</v>
      </c>
      <c r="H23" s="95" t="n">
        <f aca="false">G23/F23</f>
        <v>0.0290519877675841</v>
      </c>
    </row>
    <row r="24" customFormat="false" ht="12.75" hidden="false" customHeight="false" outlineLevel="0" collapsed="false">
      <c r="A24" s="0" t="n">
        <v>15</v>
      </c>
      <c r="B24" s="98" t="s">
        <v>243</v>
      </c>
      <c r="C24" s="94" t="n">
        <v>6386</v>
      </c>
      <c r="D24" s="94" t="n">
        <v>341</v>
      </c>
      <c r="E24" s="95" t="n">
        <f aca="false">D24/C24</f>
        <v>0.0533980582524272</v>
      </c>
      <c r="F24" s="96" t="n">
        <v>7188</v>
      </c>
      <c r="G24" s="94" t="n">
        <v>441</v>
      </c>
      <c r="H24" s="95" t="n">
        <f aca="false">G24/F24</f>
        <v>0.0613522537562604</v>
      </c>
    </row>
    <row r="25" customFormat="false" ht="12.75" hidden="false" customHeight="false" outlineLevel="0" collapsed="false">
      <c r="A25" s="0" t="n">
        <v>16</v>
      </c>
      <c r="B25" s="93" t="s">
        <v>244</v>
      </c>
      <c r="C25" s="94" t="n">
        <v>152</v>
      </c>
      <c r="D25" s="94" t="n">
        <v>1</v>
      </c>
      <c r="E25" s="95" t="n">
        <f aca="false">D25/C25</f>
        <v>0.00657894736842105</v>
      </c>
      <c r="F25" s="96" t="n">
        <v>160</v>
      </c>
      <c r="G25" s="94" t="n">
        <v>2</v>
      </c>
      <c r="H25" s="95" t="n">
        <f aca="false">G25/F25</f>
        <v>0.0125</v>
      </c>
    </row>
    <row r="26" customFormat="false" ht="12.75" hidden="false" customHeight="false" outlineLevel="0" collapsed="false">
      <c r="A26" s="0" t="n">
        <v>17</v>
      </c>
      <c r="B26" s="97" t="s">
        <v>297</v>
      </c>
      <c r="C26" s="94" t="n">
        <v>1477</v>
      </c>
      <c r="D26" s="94" t="n">
        <v>41</v>
      </c>
      <c r="E26" s="95" t="n">
        <f aca="false">D26/C26</f>
        <v>0.027758970886933</v>
      </c>
      <c r="F26" s="96" t="n">
        <v>1630</v>
      </c>
      <c r="G26" s="94" t="n">
        <v>33</v>
      </c>
      <c r="H26" s="95" t="n">
        <f aca="false">G26/F26</f>
        <v>0.0202453987730061</v>
      </c>
    </row>
    <row r="27" customFormat="false" ht="12.75" hidden="false" customHeight="false" outlineLevel="0" collapsed="false">
      <c r="A27" s="0" t="n">
        <v>18</v>
      </c>
      <c r="B27" s="93" t="s">
        <v>246</v>
      </c>
      <c r="C27" s="94" t="n">
        <v>400</v>
      </c>
      <c r="D27" s="94" t="n">
        <v>8</v>
      </c>
      <c r="E27" s="95" t="n">
        <f aca="false">D27/C27</f>
        <v>0.02</v>
      </c>
      <c r="F27" s="96" t="n">
        <v>437</v>
      </c>
      <c r="G27" s="94" t="n">
        <v>14</v>
      </c>
      <c r="H27" s="95" t="n">
        <f aca="false">G27/F27</f>
        <v>0.0320366132723112</v>
      </c>
    </row>
    <row r="28" customFormat="false" ht="12.75" hidden="false" customHeight="false" outlineLevel="0" collapsed="false">
      <c r="A28" s="0" t="n">
        <v>19</v>
      </c>
      <c r="B28" s="97" t="s">
        <v>247</v>
      </c>
      <c r="C28" s="94" t="n">
        <v>2942</v>
      </c>
      <c r="D28" s="94" t="n">
        <v>187</v>
      </c>
      <c r="E28" s="95" t="n">
        <f aca="false">D28/C28</f>
        <v>0.0635622025832767</v>
      </c>
      <c r="F28" s="96" t="n">
        <v>3467</v>
      </c>
      <c r="G28" s="94" t="n">
        <v>263</v>
      </c>
      <c r="H28" s="95" t="n">
        <f aca="false">G28/F28</f>
        <v>0.0758580905682146</v>
      </c>
    </row>
    <row r="29" customFormat="false" ht="12.75" hidden="false" customHeight="false" outlineLevel="0" collapsed="false">
      <c r="A29" s="0" t="n">
        <v>20</v>
      </c>
      <c r="B29" s="98" t="s">
        <v>248</v>
      </c>
      <c r="C29" s="94" t="n">
        <v>246</v>
      </c>
      <c r="D29" s="94" t="n">
        <v>9</v>
      </c>
      <c r="E29" s="95" t="n">
        <f aca="false">D29/C29</f>
        <v>0.0365853658536585</v>
      </c>
      <c r="F29" s="96" t="n">
        <v>311</v>
      </c>
      <c r="G29" s="94" t="n">
        <v>9</v>
      </c>
      <c r="H29" s="95" t="n">
        <f aca="false">G29/F29</f>
        <v>0.0289389067524116</v>
      </c>
    </row>
    <row r="30" customFormat="false" ht="12.75" hidden="false" customHeight="false" outlineLevel="0" collapsed="false">
      <c r="A30" s="0" t="n">
        <v>21</v>
      </c>
      <c r="B30" s="98" t="s">
        <v>249</v>
      </c>
      <c r="C30" s="94" t="n">
        <v>9079</v>
      </c>
      <c r="D30" s="94" t="n">
        <v>334</v>
      </c>
      <c r="E30" s="95" t="n">
        <f aca="false">D30/C30</f>
        <v>0.0367881925322172</v>
      </c>
      <c r="F30" s="96" t="n">
        <v>9730</v>
      </c>
      <c r="G30" s="94" t="n">
        <v>416</v>
      </c>
      <c r="H30" s="95" t="n">
        <f aca="false">G30/F30</f>
        <v>0.0427543679342241</v>
      </c>
    </row>
    <row r="31" customFormat="false" ht="12.75" hidden="false" customHeight="false" outlineLevel="0" collapsed="false">
      <c r="A31" s="0" t="n">
        <v>22</v>
      </c>
      <c r="B31" s="98" t="s">
        <v>250</v>
      </c>
      <c r="C31" s="94" t="n">
        <v>872</v>
      </c>
      <c r="D31" s="94" t="n">
        <v>38</v>
      </c>
      <c r="E31" s="95" t="n">
        <f aca="false">D31/C31</f>
        <v>0.0435779816513762</v>
      </c>
      <c r="F31" s="96" t="n">
        <v>1007</v>
      </c>
      <c r="G31" s="94" t="n">
        <v>43</v>
      </c>
      <c r="H31" s="95" t="n">
        <f aca="false">G31/F31</f>
        <v>0.0427010923535253</v>
      </c>
    </row>
    <row r="32" customFormat="false" ht="12.75" hidden="false" customHeight="false" outlineLevel="0" collapsed="false">
      <c r="A32" s="0" t="n">
        <v>23</v>
      </c>
      <c r="B32" s="98" t="s">
        <v>251</v>
      </c>
      <c r="C32" s="94" t="n">
        <v>3781</v>
      </c>
      <c r="D32" s="94" t="n">
        <v>79</v>
      </c>
      <c r="E32" s="95" t="n">
        <f aca="false">D32/C32</f>
        <v>0.0208939434012166</v>
      </c>
      <c r="F32" s="96" t="n">
        <v>4007</v>
      </c>
      <c r="G32" s="94" t="n">
        <v>115</v>
      </c>
      <c r="H32" s="95" t="n">
        <f aca="false">G32/F32</f>
        <v>0.0286997753930621</v>
      </c>
    </row>
    <row r="33" customFormat="false" ht="12.75" hidden="false" customHeight="false" outlineLevel="0" collapsed="false">
      <c r="A33" s="0" t="n">
        <v>24</v>
      </c>
      <c r="B33" s="93" t="s">
        <v>252</v>
      </c>
      <c r="C33" s="94" t="n">
        <v>1270</v>
      </c>
      <c r="D33" s="94" t="n">
        <v>47</v>
      </c>
      <c r="E33" s="95" t="n">
        <f aca="false">D33/C33</f>
        <v>0.037007874015748</v>
      </c>
      <c r="F33" s="96" t="n">
        <v>1324</v>
      </c>
      <c r="G33" s="94" t="n">
        <v>68</v>
      </c>
      <c r="H33" s="95" t="n">
        <f aca="false">G33/F33</f>
        <v>0.0513595166163142</v>
      </c>
    </row>
    <row r="34" customFormat="false" ht="12.75" hidden="false" customHeight="false" outlineLevel="0" collapsed="false">
      <c r="A34" s="0" t="n">
        <v>25</v>
      </c>
      <c r="B34" s="93" t="s">
        <v>253</v>
      </c>
      <c r="C34" s="94" t="n">
        <v>314</v>
      </c>
      <c r="D34" s="94" t="n">
        <v>7</v>
      </c>
      <c r="E34" s="95" t="n">
        <f aca="false">D34/C34</f>
        <v>0.0222929936305732</v>
      </c>
      <c r="F34" s="96" t="n">
        <v>339</v>
      </c>
      <c r="G34" s="94" t="n">
        <v>11</v>
      </c>
      <c r="H34" s="95" t="n">
        <f aca="false">G34/F34</f>
        <v>0.0324483775811209</v>
      </c>
    </row>
    <row r="35" customFormat="false" ht="12.75" hidden="false" customHeight="false" outlineLevel="0" collapsed="false">
      <c r="A35" s="0" t="n">
        <v>26</v>
      </c>
      <c r="B35" s="93" t="s">
        <v>254</v>
      </c>
      <c r="C35" s="94" t="n">
        <v>161</v>
      </c>
      <c r="D35" s="94" t="n">
        <v>3</v>
      </c>
      <c r="E35" s="95" t="n">
        <f aca="false">D35/C35</f>
        <v>0.0186335403726708</v>
      </c>
      <c r="F35" s="96" t="n">
        <v>177</v>
      </c>
      <c r="G35" s="94" t="n">
        <v>5</v>
      </c>
      <c r="H35" s="95" t="n">
        <f aca="false">G35/F35</f>
        <v>0.0282485875706215</v>
      </c>
    </row>
    <row r="36" customFormat="false" ht="12.75" hidden="false" customHeight="false" outlineLevel="0" collapsed="false">
      <c r="A36" s="0" t="n">
        <v>27</v>
      </c>
      <c r="B36" s="93" t="s">
        <v>255</v>
      </c>
      <c r="C36" s="94" t="n">
        <v>412</v>
      </c>
      <c r="D36" s="94" t="n">
        <v>11</v>
      </c>
      <c r="E36" s="95" t="n">
        <f aca="false">D36/C36</f>
        <v>0.0266990291262136</v>
      </c>
      <c r="F36" s="96" t="n">
        <v>428</v>
      </c>
      <c r="G36" s="94" t="n">
        <v>10</v>
      </c>
      <c r="H36" s="95" t="n">
        <f aca="false">G36/F36</f>
        <v>0.0233644859813084</v>
      </c>
    </row>
    <row r="37" customFormat="false" ht="12.75" hidden="false" customHeight="false" outlineLevel="0" collapsed="false">
      <c r="A37" s="0" t="n">
        <v>28</v>
      </c>
      <c r="B37" s="93" t="s">
        <v>256</v>
      </c>
      <c r="C37" s="94" t="n">
        <v>134</v>
      </c>
      <c r="D37" s="94" t="n">
        <v>22</v>
      </c>
      <c r="E37" s="95" t="n">
        <f aca="false">D37/C37</f>
        <v>0.164179104477612</v>
      </c>
      <c r="F37" s="96" t="n">
        <v>117</v>
      </c>
      <c r="G37" s="94" t="n">
        <v>4</v>
      </c>
      <c r="H37" s="95" t="n">
        <f aca="false">G37/F37</f>
        <v>0.0341880341880342</v>
      </c>
    </row>
    <row r="38" customFormat="false" ht="12.75" hidden="false" customHeight="false" outlineLevel="0" collapsed="false">
      <c r="A38" s="0" t="n">
        <v>29</v>
      </c>
      <c r="B38" s="97" t="s">
        <v>257</v>
      </c>
      <c r="C38" s="94" t="n">
        <v>641</v>
      </c>
      <c r="D38" s="94" t="n">
        <v>13</v>
      </c>
      <c r="E38" s="95" t="n">
        <f aca="false">D38/C38</f>
        <v>0.0202808112324493</v>
      </c>
      <c r="F38" s="96" t="n">
        <v>676</v>
      </c>
      <c r="G38" s="94" t="n">
        <v>16</v>
      </c>
      <c r="H38" s="95" t="n">
        <f aca="false">G38/F38</f>
        <v>0.0236686390532544</v>
      </c>
    </row>
    <row r="39" customFormat="false" ht="12.75" hidden="false" customHeight="false" outlineLevel="0" collapsed="false">
      <c r="A39" s="0" t="n">
        <v>30</v>
      </c>
      <c r="B39" s="93" t="s">
        <v>258</v>
      </c>
      <c r="C39" s="94" t="n">
        <v>107</v>
      </c>
      <c r="D39" s="94" t="n">
        <v>8</v>
      </c>
      <c r="E39" s="95" t="n">
        <f aca="false">D39/C39</f>
        <v>0.0747663551401869</v>
      </c>
      <c r="F39" s="96" t="n">
        <v>107</v>
      </c>
      <c r="G39" s="94" t="n">
        <v>4</v>
      </c>
      <c r="H39" s="95" t="n">
        <f aca="false">G39/F39</f>
        <v>0.0373831775700935</v>
      </c>
    </row>
    <row r="40" customFormat="false" ht="12.75" hidden="false" customHeight="false" outlineLevel="0" collapsed="false">
      <c r="A40" s="0" t="n">
        <v>31</v>
      </c>
      <c r="B40" s="97" t="s">
        <v>259</v>
      </c>
      <c r="C40" s="94" t="n">
        <v>2178</v>
      </c>
      <c r="D40" s="94" t="n">
        <v>64</v>
      </c>
      <c r="E40" s="95" t="n">
        <f aca="false">D40/C40</f>
        <v>0.0293847566574839</v>
      </c>
      <c r="F40" s="96" t="n">
        <v>2432</v>
      </c>
      <c r="G40" s="94" t="n">
        <v>77</v>
      </c>
      <c r="H40" s="95" t="n">
        <f aca="false">G40/F40</f>
        <v>0.0316611842105263</v>
      </c>
    </row>
    <row r="41" customFormat="false" ht="12.75" hidden="false" customHeight="false" outlineLevel="0" collapsed="false">
      <c r="A41" s="0" t="n">
        <v>32</v>
      </c>
      <c r="B41" s="98" t="s">
        <v>260</v>
      </c>
      <c r="C41" s="94" t="n">
        <v>865</v>
      </c>
      <c r="D41" s="94" t="n">
        <v>29</v>
      </c>
      <c r="E41" s="95" t="n">
        <f aca="false">D41/C41</f>
        <v>0.0335260115606936</v>
      </c>
      <c r="F41" s="96" t="n">
        <v>947</v>
      </c>
      <c r="G41" s="94" t="n">
        <v>38</v>
      </c>
      <c r="H41" s="95" t="n">
        <f aca="false">G41/F41</f>
        <v>0.0401267159450898</v>
      </c>
    </row>
    <row r="42" customFormat="false" ht="12.75" hidden="false" customHeight="false" outlineLevel="0" collapsed="false">
      <c r="A42" s="0" t="n">
        <v>33</v>
      </c>
      <c r="B42" s="98" t="s">
        <v>261</v>
      </c>
      <c r="C42" s="94" t="n">
        <v>55</v>
      </c>
      <c r="D42" s="94" t="n">
        <v>0</v>
      </c>
      <c r="E42" s="95" t="n">
        <f aca="false">D42/C42</f>
        <v>0</v>
      </c>
      <c r="F42" s="96" t="n">
        <v>47</v>
      </c>
      <c r="G42" s="94" t="n">
        <v>6</v>
      </c>
      <c r="H42" s="95" t="n">
        <f aca="false">G42/F42</f>
        <v>0.127659574468085</v>
      </c>
    </row>
    <row r="43" customFormat="false" ht="12.75" hidden="false" customHeight="false" outlineLevel="0" collapsed="false">
      <c r="A43" s="0" t="n">
        <v>34</v>
      </c>
      <c r="B43" s="93" t="s">
        <v>262</v>
      </c>
      <c r="C43" s="94" t="n">
        <v>342</v>
      </c>
      <c r="D43" s="94" t="n">
        <v>6</v>
      </c>
      <c r="E43" s="95" t="n">
        <f aca="false">D43/C43</f>
        <v>0.0175438596491228</v>
      </c>
      <c r="F43" s="96" t="n">
        <v>375</v>
      </c>
      <c r="G43" s="94" t="n">
        <v>6</v>
      </c>
      <c r="H43" s="95" t="n">
        <f aca="false">G43/F43</f>
        <v>0.016</v>
      </c>
    </row>
    <row r="44" customFormat="false" ht="12.75" hidden="false" customHeight="false" outlineLevel="0" collapsed="false">
      <c r="A44" s="0" t="n">
        <v>35</v>
      </c>
      <c r="B44" s="97" t="s">
        <v>263</v>
      </c>
      <c r="C44" s="94" t="n">
        <v>104</v>
      </c>
      <c r="D44" s="94" t="n">
        <v>0</v>
      </c>
      <c r="E44" s="95" t="n">
        <f aca="false">D44/C44</f>
        <v>0</v>
      </c>
      <c r="F44" s="96" t="n">
        <v>121</v>
      </c>
      <c r="G44" s="94" t="n">
        <v>0</v>
      </c>
      <c r="H44" s="95" t="n">
        <f aca="false">G44/F44</f>
        <v>0</v>
      </c>
    </row>
    <row r="45" customFormat="false" ht="12.75" hidden="false" customHeight="false" outlineLevel="0" collapsed="false">
      <c r="A45" s="0" t="n">
        <v>36</v>
      </c>
      <c r="B45" s="98" t="s">
        <v>264</v>
      </c>
      <c r="C45" s="94" t="n">
        <v>51</v>
      </c>
      <c r="D45" s="94" t="n">
        <v>1</v>
      </c>
      <c r="E45" s="95" t="n">
        <f aca="false">D45/C45</f>
        <v>0.0196078431372549</v>
      </c>
      <c r="F45" s="96" t="n">
        <v>41</v>
      </c>
      <c r="G45" s="94" t="n">
        <v>0</v>
      </c>
      <c r="H45" s="95" t="n">
        <f aca="false">G45/F45</f>
        <v>0</v>
      </c>
    </row>
    <row r="46" customFormat="false" ht="12.75" hidden="false" customHeight="false" outlineLevel="0" collapsed="false">
      <c r="A46" s="0" t="n">
        <v>37</v>
      </c>
      <c r="B46" s="93" t="s">
        <v>265</v>
      </c>
      <c r="C46" s="94" t="n">
        <v>53</v>
      </c>
      <c r="D46" s="94" t="n">
        <v>0</v>
      </c>
      <c r="E46" s="95" t="n">
        <f aca="false">D46/C46</f>
        <v>0</v>
      </c>
      <c r="F46" s="96" t="n">
        <v>51</v>
      </c>
      <c r="G46" s="94" t="n">
        <v>0</v>
      </c>
      <c r="H46" s="95" t="n">
        <f aca="false">G46/F46</f>
        <v>0</v>
      </c>
    </row>
    <row r="47" customFormat="false" ht="12.75" hidden="false" customHeight="false" outlineLevel="0" collapsed="false">
      <c r="A47" s="0" t="n">
        <v>38</v>
      </c>
      <c r="B47" s="93" t="s">
        <v>266</v>
      </c>
      <c r="C47" s="94" t="n">
        <v>1518</v>
      </c>
      <c r="D47" s="94" t="n">
        <v>46</v>
      </c>
      <c r="E47" s="95" t="n">
        <f aca="false">D47/C47</f>
        <v>0.0303030303030303</v>
      </c>
      <c r="F47" s="96" t="n">
        <v>1671</v>
      </c>
      <c r="G47" s="94" t="n">
        <v>71</v>
      </c>
      <c r="H47" s="95" t="n">
        <f aca="false">G47/F47</f>
        <v>0.0424895272292041</v>
      </c>
    </row>
    <row r="48" customFormat="false" ht="12.75" hidden="false" customHeight="false" outlineLevel="0" collapsed="false">
      <c r="A48" s="0" t="n">
        <v>39</v>
      </c>
      <c r="B48" s="97" t="s">
        <v>267</v>
      </c>
      <c r="C48" s="94" t="n">
        <v>472</v>
      </c>
      <c r="D48" s="94" t="n">
        <v>4</v>
      </c>
      <c r="E48" s="95" t="n">
        <f aca="false">D48/C48</f>
        <v>0.00847457627118644</v>
      </c>
      <c r="F48" s="96" t="n">
        <v>494</v>
      </c>
      <c r="G48" s="94" t="n">
        <v>7</v>
      </c>
      <c r="H48" s="95" t="n">
        <f aca="false">G48/F48</f>
        <v>0.01417004048583</v>
      </c>
    </row>
    <row r="49" customFormat="false" ht="12.75" hidden="false" customHeight="false" outlineLevel="0" collapsed="false">
      <c r="A49" s="0" t="n">
        <v>40</v>
      </c>
      <c r="B49" s="93" t="s">
        <v>268</v>
      </c>
      <c r="C49" s="94" t="n">
        <v>3422</v>
      </c>
      <c r="D49" s="94" t="n">
        <v>116</v>
      </c>
      <c r="E49" s="95" t="n">
        <f aca="false">D49/C49</f>
        <v>0.0338983050847458</v>
      </c>
      <c r="F49" s="96" t="n">
        <v>3937</v>
      </c>
      <c r="G49" s="94" t="n">
        <v>157</v>
      </c>
      <c r="H49" s="95" t="n">
        <f aca="false">G49/F49</f>
        <v>0.0398780797561595</v>
      </c>
    </row>
    <row r="50" customFormat="false" ht="12.75" hidden="false" customHeight="false" outlineLevel="0" collapsed="false">
      <c r="A50" s="0" t="n">
        <v>41</v>
      </c>
      <c r="B50" s="97" t="s">
        <v>269</v>
      </c>
      <c r="C50" s="94" t="n">
        <v>64</v>
      </c>
      <c r="D50" s="94" t="n">
        <v>0</v>
      </c>
      <c r="E50" s="95" t="n">
        <f aca="false">D50/C50</f>
        <v>0</v>
      </c>
      <c r="F50" s="96" t="n">
        <v>74</v>
      </c>
      <c r="G50" s="94" t="n">
        <v>1</v>
      </c>
      <c r="H50" s="95" t="n">
        <f aca="false">G50/F50</f>
        <v>0.0135135135135135</v>
      </c>
    </row>
    <row r="51" customFormat="false" ht="12.75" hidden="false" customHeight="false" outlineLevel="0" collapsed="false">
      <c r="A51" s="0" t="n">
        <v>42</v>
      </c>
      <c r="B51" s="93" t="s">
        <v>270</v>
      </c>
      <c r="C51" s="94" t="n">
        <v>775</v>
      </c>
      <c r="D51" s="94" t="n">
        <v>47</v>
      </c>
      <c r="E51" s="95" t="n">
        <f aca="false">D51/C51</f>
        <v>0.0606451612903226</v>
      </c>
      <c r="F51" s="96" t="n">
        <v>859</v>
      </c>
      <c r="G51" s="94" t="n">
        <v>51</v>
      </c>
      <c r="H51" s="95" t="n">
        <f aca="false">G51/F51</f>
        <v>0.0593713620488941</v>
      </c>
    </row>
    <row r="52" customFormat="false" ht="12.75" hidden="false" customHeight="false" outlineLevel="0" collapsed="false">
      <c r="A52" s="0" t="n">
        <v>43</v>
      </c>
      <c r="B52" s="93" t="s">
        <v>271</v>
      </c>
      <c r="C52" s="94" t="n">
        <v>1957</v>
      </c>
      <c r="D52" s="94" t="n">
        <v>74</v>
      </c>
      <c r="E52" s="95" t="n">
        <f aca="false">D52/C52</f>
        <v>0.0378129790495657</v>
      </c>
      <c r="F52" s="96" t="n">
        <v>2379</v>
      </c>
      <c r="G52" s="94" t="n">
        <v>107</v>
      </c>
      <c r="H52" s="95" t="n">
        <f aca="false">G52/F52</f>
        <v>0.0449768810424548</v>
      </c>
    </row>
    <row r="53" customFormat="false" ht="12.75" hidden="false" customHeight="false" outlineLevel="0" collapsed="false">
      <c r="A53" s="0" t="n">
        <v>44</v>
      </c>
      <c r="B53" s="97" t="s">
        <v>272</v>
      </c>
      <c r="C53" s="94" t="n">
        <v>92</v>
      </c>
      <c r="D53" s="94" t="n">
        <v>3</v>
      </c>
      <c r="E53" s="95" t="n">
        <f aca="false">D53/C53</f>
        <v>0.0326086956521739</v>
      </c>
      <c r="F53" s="96" t="n">
        <v>89</v>
      </c>
      <c r="G53" s="94" t="n">
        <v>8</v>
      </c>
      <c r="H53" s="95" t="n">
        <f aca="false">G53/F53</f>
        <v>0.0898876404494382</v>
      </c>
    </row>
    <row r="54" customFormat="false" ht="12.75" hidden="false" customHeight="false" outlineLevel="0" collapsed="false">
      <c r="A54" s="0" t="n">
        <v>45</v>
      </c>
      <c r="B54" s="93" t="s">
        <v>273</v>
      </c>
      <c r="C54" s="94" t="n">
        <v>236</v>
      </c>
      <c r="D54" s="94" t="n">
        <v>2</v>
      </c>
      <c r="E54" s="95" t="n">
        <f aca="false">D54/C54</f>
        <v>0.00847457627118644</v>
      </c>
      <c r="F54" s="96" t="n">
        <v>257</v>
      </c>
      <c r="G54" s="94" t="n">
        <v>4</v>
      </c>
      <c r="H54" s="95" t="n">
        <f aca="false">G54/F54</f>
        <v>0.0155642023346304</v>
      </c>
    </row>
    <row r="55" customFormat="false" ht="12.75" hidden="false" customHeight="false" outlineLevel="0" collapsed="false">
      <c r="A55" s="0" t="n">
        <v>46</v>
      </c>
      <c r="B55" s="93" t="s">
        <v>274</v>
      </c>
      <c r="C55" s="94" t="n">
        <v>17</v>
      </c>
      <c r="D55" s="94" t="n">
        <v>3</v>
      </c>
      <c r="E55" s="95" t="n">
        <f aca="false">D55/C55</f>
        <v>0.176470588235294</v>
      </c>
      <c r="F55" s="96" t="n">
        <v>16</v>
      </c>
      <c r="G55" s="94" t="n">
        <v>2</v>
      </c>
      <c r="H55" s="95" t="n">
        <f aca="false">G55/F55</f>
        <v>0.125</v>
      </c>
    </row>
    <row r="56" customFormat="false" ht="12.75" hidden="false" customHeight="false" outlineLevel="0" collapsed="false">
      <c r="A56" s="0" t="n">
        <v>47</v>
      </c>
      <c r="B56" s="93" t="s">
        <v>275</v>
      </c>
      <c r="C56" s="94" t="n">
        <v>1447</v>
      </c>
      <c r="D56" s="94" t="n">
        <v>50</v>
      </c>
      <c r="E56" s="95" t="n">
        <f aca="false">D56/C56</f>
        <v>0.0345542501727713</v>
      </c>
      <c r="F56" s="96" t="n">
        <v>1515</v>
      </c>
      <c r="G56" s="94" t="n">
        <v>84</v>
      </c>
      <c r="H56" s="95" t="n">
        <f aca="false">G56/F56</f>
        <v>0.0554455445544554</v>
      </c>
    </row>
    <row r="57" customFormat="false" ht="12.75" hidden="false" customHeight="false" outlineLevel="0" collapsed="false">
      <c r="A57" s="0" t="n">
        <v>48</v>
      </c>
      <c r="B57" s="93" t="s">
        <v>276</v>
      </c>
      <c r="C57" s="94" t="n">
        <v>168</v>
      </c>
      <c r="D57" s="94" t="n">
        <v>3</v>
      </c>
      <c r="E57" s="95" t="n">
        <f aca="false">D57/C57</f>
        <v>0.0178571428571429</v>
      </c>
      <c r="F57" s="96" t="n">
        <v>205</v>
      </c>
      <c r="G57" s="94" t="n">
        <v>6</v>
      </c>
      <c r="H57" s="95" t="n">
        <f aca="false">G57/F57</f>
        <v>0.0292682926829268</v>
      </c>
    </row>
    <row r="58" customFormat="false" ht="12.75" hidden="false" customHeight="false" outlineLevel="0" collapsed="false">
      <c r="A58" s="0" t="n">
        <v>49</v>
      </c>
      <c r="B58" s="97" t="s">
        <v>277</v>
      </c>
      <c r="C58" s="94" t="n">
        <v>90</v>
      </c>
      <c r="D58" s="94" t="n">
        <v>1</v>
      </c>
      <c r="E58" s="95" t="n">
        <f aca="false">D58/C58</f>
        <v>0.0111111111111111</v>
      </c>
      <c r="F58" s="96" t="n">
        <v>101</v>
      </c>
      <c r="G58" s="94" t="n">
        <v>7</v>
      </c>
      <c r="H58" s="95" t="n">
        <f aca="false">G58/F58</f>
        <v>0.0693069306930693</v>
      </c>
    </row>
    <row r="59" customFormat="false" ht="12.75" hidden="false" customHeight="false" outlineLevel="0" collapsed="false">
      <c r="A59" s="0" t="n">
        <v>50</v>
      </c>
      <c r="B59" s="93" t="s">
        <v>278</v>
      </c>
      <c r="C59" s="94" t="n">
        <v>7302</v>
      </c>
      <c r="D59" s="94" t="n">
        <v>672</v>
      </c>
      <c r="E59" s="95" t="n">
        <f aca="false">D59/C59</f>
        <v>0.0920295809367297</v>
      </c>
      <c r="F59" s="96" t="n">
        <v>8988</v>
      </c>
      <c r="G59" s="94" t="n">
        <v>766</v>
      </c>
      <c r="H59" s="95" t="n">
        <f aca="false">G59/F59</f>
        <v>0.0852247441032488</v>
      </c>
    </row>
    <row r="60" customFormat="false" ht="12.75" hidden="false" customHeight="false" outlineLevel="0" collapsed="false">
      <c r="A60" s="0" t="n">
        <v>51</v>
      </c>
      <c r="B60" s="93" t="s">
        <v>298</v>
      </c>
      <c r="C60" s="94" t="n">
        <v>413</v>
      </c>
      <c r="D60" s="94" t="n">
        <v>8</v>
      </c>
      <c r="E60" s="95" t="n">
        <f aca="false">D60/C60</f>
        <v>0.0193704600484262</v>
      </c>
      <c r="F60" s="96" t="n">
        <v>453</v>
      </c>
      <c r="G60" s="94" t="n">
        <v>14</v>
      </c>
      <c r="H60" s="95" t="n">
        <f aca="false">G60/F60</f>
        <v>0.0309050772626932</v>
      </c>
    </row>
    <row r="61" customFormat="false" ht="12.75" hidden="false" customHeight="false" outlineLevel="0" collapsed="false">
      <c r="A61" s="0" t="n">
        <v>52</v>
      </c>
      <c r="B61" s="97" t="s">
        <v>299</v>
      </c>
      <c r="C61" s="94" t="n">
        <v>853</v>
      </c>
      <c r="D61" s="94" t="n">
        <v>25</v>
      </c>
      <c r="E61" s="95" t="n">
        <f aca="false">D61/C61</f>
        <v>0.0293083235638921</v>
      </c>
      <c r="F61" s="96" t="n">
        <v>945</v>
      </c>
      <c r="G61" s="94" t="n">
        <v>25</v>
      </c>
      <c r="H61" s="95" t="n">
        <f aca="false">G61/F61</f>
        <v>0.0264550264550265</v>
      </c>
    </row>
    <row r="62" customFormat="false" ht="12.75" hidden="false" customHeight="false" outlineLevel="0" collapsed="false">
      <c r="A62" s="0" t="n">
        <v>53</v>
      </c>
      <c r="B62" s="93" t="s">
        <v>281</v>
      </c>
      <c r="C62" s="94" t="n">
        <v>1153</v>
      </c>
      <c r="D62" s="94" t="n">
        <v>84</v>
      </c>
      <c r="E62" s="95" t="n">
        <f aca="false">D62/C62</f>
        <v>0.0728534258456201</v>
      </c>
      <c r="F62" s="96" t="n">
        <v>1179</v>
      </c>
      <c r="G62" s="94" t="n">
        <v>64</v>
      </c>
      <c r="H62" s="95" t="n">
        <f aca="false">G62/F62</f>
        <v>0.0542832909245123</v>
      </c>
    </row>
    <row r="63" customFormat="false" ht="12.75" hidden="false" customHeight="false" outlineLevel="0" collapsed="false">
      <c r="A63" s="0" t="n">
        <v>54</v>
      </c>
      <c r="B63" s="93" t="s">
        <v>282</v>
      </c>
      <c r="C63" s="94" t="n">
        <v>35</v>
      </c>
      <c r="D63" s="94" t="n">
        <v>0</v>
      </c>
      <c r="E63" s="95" t="n">
        <f aca="false">D63/C63</f>
        <v>0</v>
      </c>
      <c r="F63" s="96" t="n">
        <v>37</v>
      </c>
      <c r="G63" s="94" t="n">
        <v>1</v>
      </c>
      <c r="H63" s="95" t="n">
        <f aca="false">G63/F63</f>
        <v>0.027027027027027</v>
      </c>
    </row>
    <row r="64" customFormat="false" ht="12.75" hidden="false" customHeight="false" outlineLevel="0" collapsed="false">
      <c r="A64" s="0" t="n">
        <v>55</v>
      </c>
      <c r="B64" s="97" t="s">
        <v>283</v>
      </c>
      <c r="C64" s="94" t="n">
        <v>174</v>
      </c>
      <c r="D64" s="94" t="n">
        <v>5</v>
      </c>
      <c r="E64" s="95" t="n">
        <f aca="false">D64/C64</f>
        <v>0.028735632183908</v>
      </c>
      <c r="F64" s="96" t="n">
        <v>204</v>
      </c>
      <c r="G64" s="94" t="n">
        <v>7</v>
      </c>
      <c r="H64" s="95" t="n">
        <f aca="false">G64/F64</f>
        <v>0.0343137254901961</v>
      </c>
    </row>
    <row r="65" customFormat="false" ht="12.75" hidden="false" customHeight="false" outlineLevel="0" collapsed="false">
      <c r="A65" s="0" t="n">
        <v>56</v>
      </c>
      <c r="B65" s="98" t="s">
        <v>284</v>
      </c>
      <c r="C65" s="94" t="n">
        <v>7192</v>
      </c>
      <c r="D65" s="94" t="n">
        <v>598</v>
      </c>
      <c r="E65" s="95" t="n">
        <f aca="false">D65/C65</f>
        <v>0.0831479421579533</v>
      </c>
      <c r="F65" s="96" t="n">
        <v>8053</v>
      </c>
      <c r="G65" s="94" t="n">
        <v>606</v>
      </c>
      <c r="H65" s="95" t="n">
        <f aca="false">G65/F65</f>
        <v>0.0752514590835713</v>
      </c>
    </row>
    <row r="66" customFormat="false" ht="12.75" hidden="false" customHeight="false" outlineLevel="0" collapsed="false">
      <c r="A66" s="0" t="n">
        <v>57</v>
      </c>
      <c r="B66" s="98" t="s">
        <v>285</v>
      </c>
      <c r="C66" s="94" t="n">
        <v>6000</v>
      </c>
      <c r="D66" s="94" t="n">
        <v>310</v>
      </c>
      <c r="E66" s="95" t="n">
        <f aca="false">D66/C66</f>
        <v>0.0516666666666667</v>
      </c>
      <c r="F66" s="96" t="n">
        <v>6889</v>
      </c>
      <c r="G66" s="94" t="n">
        <v>365</v>
      </c>
      <c r="H66" s="95" t="n">
        <f aca="false">G66/F66</f>
        <v>0.0529830164029612</v>
      </c>
    </row>
    <row r="67" customFormat="false" ht="12.75" hidden="false" customHeight="false" outlineLevel="0" collapsed="false">
      <c r="A67" s="0" t="n">
        <v>58</v>
      </c>
      <c r="B67" s="98" t="s">
        <v>286</v>
      </c>
      <c r="C67" s="94" t="n">
        <v>948</v>
      </c>
      <c r="D67" s="94" t="n">
        <v>40</v>
      </c>
      <c r="E67" s="95" t="n">
        <f aca="false">D67/C67</f>
        <v>0.0421940928270042</v>
      </c>
      <c r="F67" s="96" t="n">
        <v>1004</v>
      </c>
      <c r="G67" s="94" t="n">
        <v>59</v>
      </c>
      <c r="H67" s="95" t="n">
        <f aca="false">G67/F67</f>
        <v>0.0587649402390438</v>
      </c>
    </row>
    <row r="68" customFormat="false" ht="12.75" hidden="false" customHeight="false" outlineLevel="0" collapsed="false">
      <c r="A68" s="0" t="n">
        <v>59</v>
      </c>
      <c r="B68" s="93" t="s">
        <v>287</v>
      </c>
      <c r="C68" s="94" t="n">
        <v>45</v>
      </c>
      <c r="D68" s="94" t="n">
        <v>7</v>
      </c>
      <c r="E68" s="95" t="n">
        <f aca="false">D68/C68</f>
        <v>0.155555555555556</v>
      </c>
      <c r="F68" s="96" t="n">
        <v>35</v>
      </c>
      <c r="G68" s="94" t="n">
        <v>4</v>
      </c>
      <c r="H68" s="95" t="n">
        <f aca="false">G68/F68</f>
        <v>0.114285714285714</v>
      </c>
    </row>
    <row r="69" customFormat="false" ht="12.75" hidden="false" customHeight="false" outlineLevel="0" collapsed="false">
      <c r="A69" s="0" t="n">
        <v>60</v>
      </c>
      <c r="B69" s="93" t="s">
        <v>288</v>
      </c>
      <c r="C69" s="94" t="n">
        <v>4867</v>
      </c>
      <c r="D69" s="94" t="n">
        <v>437</v>
      </c>
      <c r="E69" s="95" t="n">
        <f aca="false">D69/C69</f>
        <v>0.0897883706595439</v>
      </c>
      <c r="F69" s="96" t="n">
        <v>5877</v>
      </c>
      <c r="G69" s="94" t="n">
        <v>478</v>
      </c>
      <c r="H69" s="95" t="n">
        <f aca="false">G69/F69</f>
        <v>0.081334013952697</v>
      </c>
    </row>
    <row r="70" customFormat="false" ht="12.75" hidden="false" customHeight="false" outlineLevel="0" collapsed="false">
      <c r="A70" s="0" t="n">
        <v>61</v>
      </c>
      <c r="B70" s="97" t="s">
        <v>289</v>
      </c>
      <c r="C70" s="94" t="n">
        <v>3123</v>
      </c>
      <c r="D70" s="94" t="n">
        <v>250</v>
      </c>
      <c r="E70" s="95" t="n">
        <f aca="false">D70/C70</f>
        <v>0.080051232788985</v>
      </c>
      <c r="F70" s="96" t="n">
        <v>3669</v>
      </c>
      <c r="G70" s="94" t="n">
        <v>262</v>
      </c>
      <c r="H70" s="95" t="n">
        <f aca="false">G70/F70</f>
        <v>0.0714091032979013</v>
      </c>
    </row>
    <row r="71" customFormat="false" ht="12.75" hidden="false" customHeight="false" outlineLevel="0" collapsed="false">
      <c r="A71" s="0" t="n">
        <v>62</v>
      </c>
      <c r="B71" s="99" t="s">
        <v>290</v>
      </c>
      <c r="C71" s="100" t="n">
        <v>149</v>
      </c>
      <c r="D71" s="100" t="n">
        <v>3</v>
      </c>
      <c r="E71" s="101" t="n">
        <f aca="false">D71/C71</f>
        <v>0.0201342281879195</v>
      </c>
      <c r="F71" s="102" t="n">
        <v>162</v>
      </c>
      <c r="G71" s="100" t="n">
        <v>2</v>
      </c>
      <c r="H71" s="95" t="n">
        <f aca="false">G71/F71</f>
        <v>0.0123456790123457</v>
      </c>
    </row>
    <row r="72" customFormat="false" ht="12.75" hidden="false" customHeight="false" outlineLevel="0" collapsed="false">
      <c r="B72" s="36" t="s">
        <v>184</v>
      </c>
      <c r="C72" s="24"/>
      <c r="D72" s="24"/>
      <c r="F72" s="96"/>
      <c r="G72" s="24"/>
    </row>
    <row r="73" customFormat="false" ht="12.75" hidden="false" customHeight="false" outlineLevel="0" collapsed="false">
      <c r="B73" s="37" t="s">
        <v>185</v>
      </c>
      <c r="C73" s="37"/>
      <c r="D73" s="37"/>
      <c r="E73" s="37"/>
      <c r="F73" s="37"/>
      <c r="G73" s="37"/>
      <c r="H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</row>
  </sheetData>
  <mergeCells count="5">
    <mergeCell ref="B1:F1"/>
    <mergeCell ref="C7:E7"/>
    <mergeCell ref="F7:H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6" min="3" style="0" width="11.85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68"/>
      <c r="C4" s="68"/>
      <c r="D4" s="68"/>
      <c r="E4" s="68"/>
      <c r="F4" s="68"/>
      <c r="G4" s="68"/>
      <c r="H4" s="68"/>
    </row>
    <row r="5" customFormat="false" ht="15.75" hidden="false" customHeight="false" outlineLevel="0" collapsed="false">
      <c r="E5" s="78" t="s">
        <v>300</v>
      </c>
    </row>
    <row r="7" customFormat="false" ht="25.5" hidden="false" customHeight="false" outlineLevel="0" collapsed="false">
      <c r="B7" s="103" t="s">
        <v>45</v>
      </c>
      <c r="C7" s="104" t="s">
        <v>292</v>
      </c>
      <c r="D7" s="104" t="s">
        <v>301</v>
      </c>
      <c r="E7" s="105" t="s">
        <v>302</v>
      </c>
      <c r="F7" s="105" t="s">
        <v>303</v>
      </c>
    </row>
    <row r="8" customFormat="false" ht="15.75" hidden="false" customHeight="false" outlineLevel="0" collapsed="false">
      <c r="B8" s="106" t="s">
        <v>228</v>
      </c>
      <c r="C8" s="88" t="n">
        <v>5813</v>
      </c>
      <c r="D8" s="91" t="n">
        <v>6950</v>
      </c>
      <c r="E8" s="107" t="n">
        <f aca="false">C8/12763</f>
        <v>0.455457180913578</v>
      </c>
      <c r="F8" s="107" t="n">
        <f aca="false">D8/12763</f>
        <v>0.544542819086422</v>
      </c>
      <c r="G8" s="24"/>
    </row>
    <row r="9" customFormat="false" ht="12.75" hidden="false" customHeight="false" outlineLevel="0" collapsed="false">
      <c r="A9" s="0" t="n">
        <v>1</v>
      </c>
      <c r="B9" s="26" t="s">
        <v>229</v>
      </c>
      <c r="C9" s="94" t="n">
        <v>9</v>
      </c>
      <c r="D9" s="94" t="n">
        <v>9</v>
      </c>
      <c r="E9" s="108" t="n">
        <f aca="false">C9/(C9+D9)</f>
        <v>0.5</v>
      </c>
      <c r="F9" s="108" t="n">
        <f aca="false">D9/(C9+D9)</f>
        <v>0.5</v>
      </c>
      <c r="G9" s="24"/>
    </row>
    <row r="10" customFormat="false" ht="12.75" hidden="false" customHeight="false" outlineLevel="0" collapsed="false">
      <c r="A10" s="0" t="n">
        <v>2</v>
      </c>
      <c r="B10" s="26" t="s">
        <v>230</v>
      </c>
      <c r="C10" s="94" t="n">
        <v>79</v>
      </c>
      <c r="D10" s="94" t="n">
        <v>114</v>
      </c>
      <c r="E10" s="108" t="n">
        <f aca="false">C10/(C10+D10)</f>
        <v>0.409326424870466</v>
      </c>
      <c r="F10" s="108" t="n">
        <f aca="false">D10/(C10+D10)</f>
        <v>0.590673575129534</v>
      </c>
      <c r="G10" s="24"/>
      <c r="H10" s="109"/>
    </row>
    <row r="11" customFormat="false" ht="12.75" hidden="false" customHeight="false" outlineLevel="0" collapsed="false">
      <c r="A11" s="0" t="n">
        <v>3</v>
      </c>
      <c r="B11" s="26" t="s">
        <v>231</v>
      </c>
      <c r="C11" s="94" t="n">
        <v>578</v>
      </c>
      <c r="D11" s="94" t="n">
        <v>659</v>
      </c>
      <c r="E11" s="108" t="n">
        <f aca="false">C11/(C11+D11)</f>
        <v>0.467259498787389</v>
      </c>
      <c r="F11" s="108" t="n">
        <f aca="false">D11/(C11+D11)</f>
        <v>0.532740501212611</v>
      </c>
      <c r="G11" s="24"/>
    </row>
    <row r="12" customFormat="false" ht="12.75" hidden="false" customHeight="false" outlineLevel="0" collapsed="false">
      <c r="A12" s="0" t="n">
        <v>4</v>
      </c>
      <c r="B12" s="26" t="s">
        <v>232</v>
      </c>
      <c r="C12" s="94" t="n">
        <v>1</v>
      </c>
      <c r="D12" s="94" t="n">
        <v>2</v>
      </c>
      <c r="E12" s="108" t="n">
        <f aca="false">C12/(C12+D12)</f>
        <v>0.333333333333333</v>
      </c>
      <c r="F12" s="108" t="n">
        <f aca="false">D12/(C12+D12)</f>
        <v>0.666666666666667</v>
      </c>
      <c r="G12" s="24"/>
    </row>
    <row r="13" customFormat="false" ht="12.75" hidden="false" customHeight="false" outlineLevel="0" collapsed="false">
      <c r="A13" s="0" t="n">
        <v>5</v>
      </c>
      <c r="B13" s="26" t="s">
        <v>233</v>
      </c>
      <c r="C13" s="94" t="n">
        <v>4</v>
      </c>
      <c r="D13" s="94" t="n">
        <v>8</v>
      </c>
      <c r="E13" s="108" t="n">
        <f aca="false">C13/(C13+D13)</f>
        <v>0.333333333333333</v>
      </c>
      <c r="F13" s="108" t="n">
        <f aca="false">D13/(C13+D13)</f>
        <v>0.666666666666667</v>
      </c>
      <c r="G13" s="24"/>
    </row>
    <row r="14" customFormat="false" ht="12.75" hidden="false" customHeight="false" outlineLevel="0" collapsed="false">
      <c r="A14" s="0" t="n">
        <v>6</v>
      </c>
      <c r="B14" s="26" t="s">
        <v>234</v>
      </c>
      <c r="C14" s="94" t="n">
        <v>0</v>
      </c>
      <c r="D14" s="94" t="n">
        <v>1</v>
      </c>
      <c r="E14" s="108" t="n">
        <f aca="false">C14/(C14+D14)</f>
        <v>0</v>
      </c>
      <c r="F14" s="108" t="n">
        <f aca="false">D14/(C14+D14)</f>
        <v>1</v>
      </c>
      <c r="G14" s="24"/>
    </row>
    <row r="15" customFormat="false" ht="12.75" hidden="false" customHeight="false" outlineLevel="0" collapsed="false">
      <c r="A15" s="0" t="n">
        <v>7</v>
      </c>
      <c r="B15" s="26" t="s">
        <v>235</v>
      </c>
      <c r="C15" s="94" t="n">
        <v>282</v>
      </c>
      <c r="D15" s="94" t="n">
        <v>340</v>
      </c>
      <c r="E15" s="108" t="n">
        <f aca="false">C15/(C15+D15)</f>
        <v>0.453376205787781</v>
      </c>
      <c r="F15" s="108" t="n">
        <f aca="false">D15/(C15+D15)</f>
        <v>0.546623794212219</v>
      </c>
      <c r="G15" s="24"/>
    </row>
    <row r="16" customFormat="false" ht="12.75" hidden="false" customHeight="false" outlineLevel="0" collapsed="false">
      <c r="A16" s="0" t="n">
        <v>8</v>
      </c>
      <c r="B16" s="26" t="s">
        <v>236</v>
      </c>
      <c r="C16" s="94" t="n">
        <v>4</v>
      </c>
      <c r="D16" s="94" t="n">
        <v>2</v>
      </c>
      <c r="E16" s="108" t="n">
        <f aca="false">C16/(C16+D16)</f>
        <v>0.666666666666667</v>
      </c>
      <c r="F16" s="108" t="n">
        <f aca="false">D16/(C16+D16)</f>
        <v>0.333333333333333</v>
      </c>
      <c r="G16" s="24"/>
    </row>
    <row r="17" customFormat="false" ht="12.75" hidden="false" customHeight="false" outlineLevel="0" collapsed="false">
      <c r="A17" s="0" t="n">
        <v>9</v>
      </c>
      <c r="B17" s="26" t="s">
        <v>237</v>
      </c>
      <c r="C17" s="94" t="n">
        <v>157</v>
      </c>
      <c r="D17" s="94" t="n">
        <v>200</v>
      </c>
      <c r="E17" s="108" t="n">
        <f aca="false">C17/(C17+D17)</f>
        <v>0.439775910364146</v>
      </c>
      <c r="F17" s="108" t="n">
        <f aca="false">D17/(C17+D17)</f>
        <v>0.560224089635854</v>
      </c>
      <c r="G17" s="24"/>
    </row>
    <row r="18" customFormat="false" ht="12.75" hidden="false" customHeight="false" outlineLevel="0" collapsed="false">
      <c r="A18" s="0" t="n">
        <v>10</v>
      </c>
      <c r="B18" s="26" t="s">
        <v>238</v>
      </c>
      <c r="C18" s="94" t="n">
        <v>383</v>
      </c>
      <c r="D18" s="94" t="n">
        <v>508</v>
      </c>
      <c r="E18" s="108" t="n">
        <f aca="false">C18/(C18+D18)</f>
        <v>0.429854096520763</v>
      </c>
      <c r="F18" s="108" t="n">
        <f aca="false">D18/(C18+D18)</f>
        <v>0.570145903479237</v>
      </c>
      <c r="G18" s="24"/>
    </row>
    <row r="19" customFormat="false" ht="12.75" hidden="false" customHeight="false" outlineLevel="0" collapsed="false">
      <c r="A19" s="0" t="n">
        <v>11</v>
      </c>
      <c r="B19" s="26" t="s">
        <v>239</v>
      </c>
      <c r="C19" s="94" t="n">
        <v>120</v>
      </c>
      <c r="D19" s="94" t="n">
        <v>170</v>
      </c>
      <c r="E19" s="108" t="n">
        <f aca="false">C19/(C19+D19)</f>
        <v>0.413793103448276</v>
      </c>
      <c r="F19" s="108" t="n">
        <f aca="false">D19/(C19+D19)</f>
        <v>0.586206896551724</v>
      </c>
      <c r="G19" s="24"/>
    </row>
    <row r="20" customFormat="false" ht="12.75" hidden="false" customHeight="false" outlineLevel="0" collapsed="false">
      <c r="A20" s="0" t="n">
        <v>12</v>
      </c>
      <c r="B20" s="26" t="s">
        <v>240</v>
      </c>
      <c r="C20" s="94" t="n">
        <v>138</v>
      </c>
      <c r="D20" s="94" t="n">
        <v>178</v>
      </c>
      <c r="E20" s="108" t="n">
        <f aca="false">C20/(C20+D20)</f>
        <v>0.436708860759494</v>
      </c>
      <c r="F20" s="108" t="n">
        <f aca="false">D20/(C20+D20)</f>
        <v>0.563291139240506</v>
      </c>
      <c r="G20" s="24"/>
    </row>
    <row r="21" customFormat="false" ht="12.75" hidden="false" customHeight="false" outlineLevel="0" collapsed="false">
      <c r="A21" s="0" t="n">
        <v>13</v>
      </c>
      <c r="B21" s="26" t="s">
        <v>241</v>
      </c>
      <c r="C21" s="94" t="n">
        <v>0</v>
      </c>
      <c r="D21" s="94" t="n">
        <v>1</v>
      </c>
      <c r="E21" s="108" t="n">
        <f aca="false">C21/(C21+D21)</f>
        <v>0</v>
      </c>
      <c r="F21" s="108" t="n">
        <f aca="false">D21/(C21+D21)</f>
        <v>1</v>
      </c>
      <c r="G21" s="24"/>
    </row>
    <row r="22" customFormat="false" ht="12.75" hidden="false" customHeight="false" outlineLevel="0" collapsed="false">
      <c r="A22" s="0" t="n">
        <v>14</v>
      </c>
      <c r="B22" s="26" t="s">
        <v>242</v>
      </c>
      <c r="C22" s="94" t="n">
        <v>21</v>
      </c>
      <c r="D22" s="94" t="n">
        <v>19</v>
      </c>
      <c r="E22" s="108" t="n">
        <f aca="false">C22/(C22+D22)</f>
        <v>0.525</v>
      </c>
      <c r="F22" s="108" t="n">
        <f aca="false">D22/(C22+D22)</f>
        <v>0.475</v>
      </c>
      <c r="G22" s="24"/>
    </row>
    <row r="23" customFormat="false" ht="12.75" hidden="false" customHeight="false" outlineLevel="0" collapsed="false">
      <c r="A23" s="0" t="n">
        <v>15</v>
      </c>
      <c r="B23" s="26" t="s">
        <v>243</v>
      </c>
      <c r="C23" s="94" t="n">
        <v>341</v>
      </c>
      <c r="D23" s="94" t="n">
        <v>441</v>
      </c>
      <c r="E23" s="108" t="n">
        <f aca="false">C23/(C23+D23)</f>
        <v>0.436061381074169</v>
      </c>
      <c r="F23" s="108" t="n">
        <f aca="false">D23/(C23+D23)</f>
        <v>0.563938618925831</v>
      </c>
      <c r="G23" s="24"/>
    </row>
    <row r="24" customFormat="false" ht="12.75" hidden="false" customHeight="false" outlineLevel="0" collapsed="false">
      <c r="A24" s="0" t="n">
        <v>16</v>
      </c>
      <c r="B24" s="26" t="s">
        <v>244</v>
      </c>
      <c r="C24" s="94" t="n">
        <v>1</v>
      </c>
      <c r="D24" s="94" t="n">
        <v>2</v>
      </c>
      <c r="E24" s="108" t="n">
        <f aca="false">C24/(C24+D24)</f>
        <v>0.333333333333333</v>
      </c>
      <c r="F24" s="108" t="n">
        <f aca="false">D24/(C24+D24)</f>
        <v>0.666666666666667</v>
      </c>
      <c r="G24" s="24"/>
    </row>
    <row r="25" customFormat="false" ht="12.75" hidden="false" customHeight="false" outlineLevel="0" collapsed="false">
      <c r="A25" s="0" t="n">
        <v>17</v>
      </c>
      <c r="B25" s="26" t="s">
        <v>297</v>
      </c>
      <c r="C25" s="94" t="n">
        <v>41</v>
      </c>
      <c r="D25" s="94" t="n">
        <v>33</v>
      </c>
      <c r="E25" s="108" t="n">
        <f aca="false">C25/(C25+D25)</f>
        <v>0.554054054054054</v>
      </c>
      <c r="F25" s="108" t="n">
        <f aca="false">D25/(C25+D25)</f>
        <v>0.445945945945946</v>
      </c>
      <c r="G25" s="24"/>
    </row>
    <row r="26" customFormat="false" ht="12.75" hidden="false" customHeight="false" outlineLevel="0" collapsed="false">
      <c r="A26" s="0" t="n">
        <v>18</v>
      </c>
      <c r="B26" s="26" t="s">
        <v>246</v>
      </c>
      <c r="C26" s="94" t="n">
        <v>8</v>
      </c>
      <c r="D26" s="94" t="n">
        <v>14</v>
      </c>
      <c r="E26" s="108" t="n">
        <f aca="false">C26/(C26+D26)</f>
        <v>0.363636363636364</v>
      </c>
      <c r="F26" s="108" t="n">
        <f aca="false">D26/(C26+D26)</f>
        <v>0.636363636363636</v>
      </c>
      <c r="G26" s="24"/>
    </row>
    <row r="27" customFormat="false" ht="12.75" hidden="false" customHeight="false" outlineLevel="0" collapsed="false">
      <c r="A27" s="0" t="n">
        <v>19</v>
      </c>
      <c r="B27" s="26" t="s">
        <v>247</v>
      </c>
      <c r="C27" s="94" t="n">
        <v>187</v>
      </c>
      <c r="D27" s="94" t="n">
        <v>263</v>
      </c>
      <c r="E27" s="108" t="n">
        <f aca="false">C27/(C27+D27)</f>
        <v>0.415555555555556</v>
      </c>
      <c r="F27" s="108" t="n">
        <f aca="false">D27/(C27+D27)</f>
        <v>0.584444444444444</v>
      </c>
      <c r="G27" s="24"/>
    </row>
    <row r="28" customFormat="false" ht="12.75" hidden="false" customHeight="false" outlineLevel="0" collapsed="false">
      <c r="A28" s="0" t="n">
        <v>20</v>
      </c>
      <c r="B28" s="26" t="s">
        <v>248</v>
      </c>
      <c r="C28" s="94" t="n">
        <v>9</v>
      </c>
      <c r="D28" s="94" t="n">
        <v>9</v>
      </c>
      <c r="E28" s="108" t="n">
        <f aca="false">C28/(C28+D28)</f>
        <v>0.5</v>
      </c>
      <c r="F28" s="108" t="n">
        <f aca="false">D28/(C28+D28)</f>
        <v>0.5</v>
      </c>
      <c r="G28" s="24"/>
    </row>
    <row r="29" customFormat="false" ht="12.75" hidden="false" customHeight="false" outlineLevel="0" collapsed="false">
      <c r="A29" s="0" t="n">
        <v>21</v>
      </c>
      <c r="B29" s="26" t="s">
        <v>249</v>
      </c>
      <c r="C29" s="94" t="n">
        <v>334</v>
      </c>
      <c r="D29" s="94" t="n">
        <v>416</v>
      </c>
      <c r="E29" s="108" t="n">
        <f aca="false">C29/(C29+D29)</f>
        <v>0.445333333333333</v>
      </c>
      <c r="F29" s="108" t="n">
        <f aca="false">D29/(C29+D29)</f>
        <v>0.554666666666667</v>
      </c>
      <c r="G29" s="24"/>
    </row>
    <row r="30" customFormat="false" ht="12.75" hidden="false" customHeight="false" outlineLevel="0" collapsed="false">
      <c r="A30" s="0" t="n">
        <v>22</v>
      </c>
      <c r="B30" s="26" t="s">
        <v>250</v>
      </c>
      <c r="C30" s="94" t="n">
        <v>38</v>
      </c>
      <c r="D30" s="94" t="n">
        <v>43</v>
      </c>
      <c r="E30" s="108" t="n">
        <f aca="false">C30/(C30+D30)</f>
        <v>0.469135802469136</v>
      </c>
      <c r="F30" s="108" t="n">
        <f aca="false">D30/(C30+D30)</f>
        <v>0.530864197530864</v>
      </c>
      <c r="G30" s="24"/>
    </row>
    <row r="31" customFormat="false" ht="12.75" hidden="false" customHeight="false" outlineLevel="0" collapsed="false">
      <c r="A31" s="0" t="n">
        <v>23</v>
      </c>
      <c r="B31" s="26" t="s">
        <v>251</v>
      </c>
      <c r="C31" s="94" t="n">
        <v>79</v>
      </c>
      <c r="D31" s="94" t="n">
        <v>115</v>
      </c>
      <c r="E31" s="108" t="n">
        <f aca="false">C31/(C31+D31)</f>
        <v>0.407216494845361</v>
      </c>
      <c r="F31" s="108" t="n">
        <f aca="false">D31/(C31+D31)</f>
        <v>0.592783505154639</v>
      </c>
      <c r="G31" s="24"/>
    </row>
    <row r="32" customFormat="false" ht="12.75" hidden="false" customHeight="false" outlineLevel="0" collapsed="false">
      <c r="A32" s="0" t="n">
        <v>24</v>
      </c>
      <c r="B32" s="26" t="s">
        <v>252</v>
      </c>
      <c r="C32" s="94" t="n">
        <v>47</v>
      </c>
      <c r="D32" s="94" t="n">
        <v>68</v>
      </c>
      <c r="E32" s="108" t="n">
        <f aca="false">C32/(C32+D32)</f>
        <v>0.408695652173913</v>
      </c>
      <c r="F32" s="108" t="n">
        <f aca="false">D32/(C32+D32)</f>
        <v>0.591304347826087</v>
      </c>
      <c r="G32" s="24"/>
    </row>
    <row r="33" customFormat="false" ht="12.75" hidden="false" customHeight="false" outlineLevel="0" collapsed="false">
      <c r="A33" s="0" t="n">
        <v>25</v>
      </c>
      <c r="B33" s="26" t="s">
        <v>253</v>
      </c>
      <c r="C33" s="94" t="n">
        <v>7</v>
      </c>
      <c r="D33" s="94" t="n">
        <v>11</v>
      </c>
      <c r="E33" s="108" t="n">
        <f aca="false">C33/(C33+D33)</f>
        <v>0.388888888888889</v>
      </c>
      <c r="F33" s="108" t="n">
        <f aca="false">D33/(C33+D33)</f>
        <v>0.611111111111111</v>
      </c>
      <c r="G33" s="24"/>
    </row>
    <row r="34" customFormat="false" ht="12.75" hidden="false" customHeight="false" outlineLevel="0" collapsed="false">
      <c r="A34" s="0" t="n">
        <v>26</v>
      </c>
      <c r="B34" s="26" t="s">
        <v>254</v>
      </c>
      <c r="C34" s="94" t="n">
        <v>3</v>
      </c>
      <c r="D34" s="94" t="n">
        <v>5</v>
      </c>
      <c r="E34" s="108" t="n">
        <f aca="false">C34/(C34+D34)</f>
        <v>0.375</v>
      </c>
      <c r="F34" s="108" t="n">
        <f aca="false">D34/(C34+D34)</f>
        <v>0.625</v>
      </c>
      <c r="G34" s="24"/>
    </row>
    <row r="35" customFormat="false" ht="12.75" hidden="false" customHeight="false" outlineLevel="0" collapsed="false">
      <c r="A35" s="0" t="n">
        <v>27</v>
      </c>
      <c r="B35" s="26" t="s">
        <v>255</v>
      </c>
      <c r="C35" s="94" t="n">
        <v>11</v>
      </c>
      <c r="D35" s="94" t="n">
        <v>10</v>
      </c>
      <c r="E35" s="108" t="n">
        <f aca="false">C35/(C35+D35)</f>
        <v>0.523809523809524</v>
      </c>
      <c r="F35" s="108" t="n">
        <f aca="false">D35/(C35+D35)</f>
        <v>0.476190476190476</v>
      </c>
      <c r="G35" s="24"/>
    </row>
    <row r="36" customFormat="false" ht="12.75" hidden="false" customHeight="false" outlineLevel="0" collapsed="false">
      <c r="A36" s="0" t="n">
        <v>28</v>
      </c>
      <c r="B36" s="26" t="s">
        <v>256</v>
      </c>
      <c r="C36" s="94" t="n">
        <v>22</v>
      </c>
      <c r="D36" s="94" t="n">
        <v>4</v>
      </c>
      <c r="E36" s="108" t="n">
        <f aca="false">C36/(C36+D36)</f>
        <v>0.846153846153846</v>
      </c>
      <c r="F36" s="108" t="n">
        <f aca="false">D36/(C36+D36)</f>
        <v>0.153846153846154</v>
      </c>
      <c r="G36" s="24"/>
    </row>
    <row r="37" customFormat="false" ht="12.75" hidden="false" customHeight="false" outlineLevel="0" collapsed="false">
      <c r="A37" s="0" t="n">
        <v>29</v>
      </c>
      <c r="B37" s="26" t="s">
        <v>257</v>
      </c>
      <c r="C37" s="94" t="n">
        <v>13</v>
      </c>
      <c r="D37" s="94" t="n">
        <v>16</v>
      </c>
      <c r="E37" s="108" t="n">
        <f aca="false">C37/(C37+D37)</f>
        <v>0.448275862068966</v>
      </c>
      <c r="F37" s="108" t="n">
        <f aca="false">D37/(C37+D37)</f>
        <v>0.551724137931035</v>
      </c>
      <c r="G37" s="24"/>
    </row>
    <row r="38" customFormat="false" ht="12.75" hidden="false" customHeight="false" outlineLevel="0" collapsed="false">
      <c r="A38" s="0" t="n">
        <v>30</v>
      </c>
      <c r="B38" s="26" t="s">
        <v>258</v>
      </c>
      <c r="C38" s="94" t="n">
        <v>8</v>
      </c>
      <c r="D38" s="94" t="n">
        <v>4</v>
      </c>
      <c r="E38" s="108" t="n">
        <f aca="false">C38/(C38+D38)</f>
        <v>0.666666666666667</v>
      </c>
      <c r="F38" s="108" t="n">
        <f aca="false">D38/(C38+D38)</f>
        <v>0.333333333333333</v>
      </c>
      <c r="G38" s="24"/>
    </row>
    <row r="39" customFormat="false" ht="12.75" hidden="false" customHeight="false" outlineLevel="0" collapsed="false">
      <c r="A39" s="0" t="n">
        <v>31</v>
      </c>
      <c r="B39" s="26" t="s">
        <v>259</v>
      </c>
      <c r="C39" s="94" t="n">
        <v>64</v>
      </c>
      <c r="D39" s="94" t="n">
        <v>77</v>
      </c>
      <c r="E39" s="108" t="n">
        <f aca="false">C39/(C39+D39)</f>
        <v>0.453900709219858</v>
      </c>
      <c r="F39" s="108" t="n">
        <f aca="false">D39/(C39+D39)</f>
        <v>0.546099290780142</v>
      </c>
      <c r="G39" s="24"/>
    </row>
    <row r="40" customFormat="false" ht="12.75" hidden="false" customHeight="false" outlineLevel="0" collapsed="false">
      <c r="A40" s="0" t="n">
        <v>32</v>
      </c>
      <c r="B40" s="26" t="s">
        <v>260</v>
      </c>
      <c r="C40" s="94" t="n">
        <v>29</v>
      </c>
      <c r="D40" s="94" t="n">
        <v>38</v>
      </c>
      <c r="E40" s="108" t="n">
        <f aca="false">C40/(C40+D40)</f>
        <v>0.432835820895522</v>
      </c>
      <c r="F40" s="108" t="n">
        <f aca="false">D40/(C40+D40)</f>
        <v>0.567164179104478</v>
      </c>
      <c r="G40" s="24"/>
    </row>
    <row r="41" customFormat="false" ht="12.75" hidden="false" customHeight="false" outlineLevel="0" collapsed="false">
      <c r="A41" s="0" t="n">
        <v>33</v>
      </c>
      <c r="B41" s="26" t="s">
        <v>261</v>
      </c>
      <c r="C41" s="94" t="n">
        <v>0</v>
      </c>
      <c r="D41" s="94" t="n">
        <v>6</v>
      </c>
      <c r="E41" s="108" t="n">
        <f aca="false">C41/(C41+D41)</f>
        <v>0</v>
      </c>
      <c r="F41" s="108" t="n">
        <f aca="false">D41/(C41+D41)</f>
        <v>1</v>
      </c>
      <c r="G41" s="24"/>
    </row>
    <row r="42" customFormat="false" ht="12.75" hidden="false" customHeight="false" outlineLevel="0" collapsed="false">
      <c r="A42" s="0" t="n">
        <v>34</v>
      </c>
      <c r="B42" s="26" t="s">
        <v>262</v>
      </c>
      <c r="C42" s="94" t="n">
        <v>6</v>
      </c>
      <c r="D42" s="94" t="n">
        <v>6</v>
      </c>
      <c r="E42" s="108" t="n">
        <f aca="false">C42/(C42+D42)</f>
        <v>0.5</v>
      </c>
      <c r="F42" s="108" t="n">
        <f aca="false">D42/(C42+D42)</f>
        <v>0.5</v>
      </c>
      <c r="G42" s="24"/>
    </row>
    <row r="43" customFormat="false" ht="12.75" hidden="false" customHeight="false" outlineLevel="0" collapsed="false">
      <c r="A43" s="0" t="n">
        <v>35</v>
      </c>
      <c r="B43" s="26" t="s">
        <v>263</v>
      </c>
      <c r="C43" s="94" t="n">
        <v>0</v>
      </c>
      <c r="D43" s="94" t="n">
        <v>0</v>
      </c>
      <c r="E43" s="108" t="n">
        <v>0</v>
      </c>
      <c r="F43" s="108" t="n">
        <v>0</v>
      </c>
      <c r="G43" s="24"/>
    </row>
    <row r="44" customFormat="false" ht="12.75" hidden="false" customHeight="false" outlineLevel="0" collapsed="false">
      <c r="A44" s="0" t="n">
        <v>36</v>
      </c>
      <c r="B44" s="26" t="s">
        <v>264</v>
      </c>
      <c r="C44" s="94" t="n">
        <v>1</v>
      </c>
      <c r="D44" s="94" t="n">
        <v>0</v>
      </c>
      <c r="E44" s="108" t="n">
        <f aca="false">C44/(C44+D44)</f>
        <v>1</v>
      </c>
      <c r="F44" s="108" t="n">
        <f aca="false">D44/(C44+D44)</f>
        <v>0</v>
      </c>
      <c r="G44" s="24"/>
    </row>
    <row r="45" customFormat="false" ht="12.75" hidden="false" customHeight="false" outlineLevel="0" collapsed="false">
      <c r="A45" s="0" t="n">
        <v>37</v>
      </c>
      <c r="B45" s="26" t="s">
        <v>265</v>
      </c>
      <c r="C45" s="94" t="n">
        <v>0</v>
      </c>
      <c r="D45" s="94" t="n">
        <v>0</v>
      </c>
      <c r="E45" s="108" t="n">
        <v>0</v>
      </c>
      <c r="F45" s="108" t="n">
        <v>0</v>
      </c>
      <c r="G45" s="24"/>
    </row>
    <row r="46" customFormat="false" ht="12.75" hidden="false" customHeight="false" outlineLevel="0" collapsed="false">
      <c r="A46" s="0" t="n">
        <v>38</v>
      </c>
      <c r="B46" s="26" t="s">
        <v>266</v>
      </c>
      <c r="C46" s="94" t="n">
        <v>46</v>
      </c>
      <c r="D46" s="94" t="n">
        <v>71</v>
      </c>
      <c r="E46" s="108" t="n">
        <f aca="false">C46/(C46+D46)</f>
        <v>0.393162393162393</v>
      </c>
      <c r="F46" s="108" t="n">
        <f aca="false">D46/(C46+D46)</f>
        <v>0.606837606837607</v>
      </c>
      <c r="G46" s="24"/>
    </row>
    <row r="47" customFormat="false" ht="12.75" hidden="false" customHeight="false" outlineLevel="0" collapsed="false">
      <c r="A47" s="0" t="n">
        <v>39</v>
      </c>
      <c r="B47" s="26" t="s">
        <v>267</v>
      </c>
      <c r="C47" s="94" t="n">
        <v>4</v>
      </c>
      <c r="D47" s="94" t="n">
        <v>7</v>
      </c>
      <c r="E47" s="108" t="n">
        <f aca="false">C47/(C47+D47)</f>
        <v>0.363636363636364</v>
      </c>
      <c r="F47" s="108" t="n">
        <f aca="false">D47/(C47+D47)</f>
        <v>0.636363636363636</v>
      </c>
      <c r="G47" s="24"/>
    </row>
    <row r="48" customFormat="false" ht="12.75" hidden="false" customHeight="false" outlineLevel="0" collapsed="false">
      <c r="A48" s="0" t="n">
        <v>40</v>
      </c>
      <c r="B48" s="26" t="s">
        <v>268</v>
      </c>
      <c r="C48" s="94" t="n">
        <v>116</v>
      </c>
      <c r="D48" s="94" t="n">
        <v>157</v>
      </c>
      <c r="E48" s="108" t="n">
        <f aca="false">C48/(C48+D48)</f>
        <v>0.424908424908425</v>
      </c>
      <c r="F48" s="108" t="n">
        <f aca="false">D48/(C48+D48)</f>
        <v>0.575091575091575</v>
      </c>
      <c r="G48" s="24"/>
    </row>
    <row r="49" customFormat="false" ht="12.75" hidden="false" customHeight="false" outlineLevel="0" collapsed="false">
      <c r="A49" s="0" t="n">
        <v>41</v>
      </c>
      <c r="B49" s="26" t="s">
        <v>269</v>
      </c>
      <c r="C49" s="94" t="n">
        <v>0</v>
      </c>
      <c r="D49" s="94" t="n">
        <v>1</v>
      </c>
      <c r="E49" s="108" t="n">
        <f aca="false">C49/(C49+D49)</f>
        <v>0</v>
      </c>
      <c r="F49" s="108" t="n">
        <f aca="false">D49/(C49+D49)</f>
        <v>1</v>
      </c>
      <c r="G49" s="24"/>
    </row>
    <row r="50" customFormat="false" ht="12.75" hidden="false" customHeight="false" outlineLevel="0" collapsed="false">
      <c r="A50" s="0" t="n">
        <v>42</v>
      </c>
      <c r="B50" s="26" t="s">
        <v>270</v>
      </c>
      <c r="C50" s="94" t="n">
        <v>47</v>
      </c>
      <c r="D50" s="94" t="n">
        <v>51</v>
      </c>
      <c r="E50" s="108" t="n">
        <f aca="false">C50/(C50+D50)</f>
        <v>0.479591836734694</v>
      </c>
      <c r="F50" s="108" t="n">
        <f aca="false">D50/(C50+D50)</f>
        <v>0.520408163265306</v>
      </c>
      <c r="G50" s="24"/>
    </row>
    <row r="51" customFormat="false" ht="12.75" hidden="false" customHeight="false" outlineLevel="0" collapsed="false">
      <c r="A51" s="0" t="n">
        <v>43</v>
      </c>
      <c r="B51" s="26" t="s">
        <v>271</v>
      </c>
      <c r="C51" s="94" t="n">
        <v>74</v>
      </c>
      <c r="D51" s="94" t="n">
        <v>107</v>
      </c>
      <c r="E51" s="108" t="n">
        <f aca="false">C51/(C51+D51)</f>
        <v>0.408839779005525</v>
      </c>
      <c r="F51" s="108" t="n">
        <f aca="false">D51/(C51+D51)</f>
        <v>0.591160220994475</v>
      </c>
      <c r="G51" s="24"/>
    </row>
    <row r="52" customFormat="false" ht="12.75" hidden="false" customHeight="false" outlineLevel="0" collapsed="false">
      <c r="A52" s="0" t="n">
        <v>44</v>
      </c>
      <c r="B52" s="26" t="s">
        <v>272</v>
      </c>
      <c r="C52" s="94" t="n">
        <v>3</v>
      </c>
      <c r="D52" s="94" t="n">
        <v>8</v>
      </c>
      <c r="E52" s="108" t="n">
        <f aca="false">C52/(C52+D52)</f>
        <v>0.272727272727273</v>
      </c>
      <c r="F52" s="108" t="n">
        <f aca="false">D52/(C52+D52)</f>
        <v>0.727272727272727</v>
      </c>
      <c r="G52" s="24"/>
    </row>
    <row r="53" customFormat="false" ht="12.75" hidden="false" customHeight="false" outlineLevel="0" collapsed="false">
      <c r="A53" s="0" t="n">
        <v>45</v>
      </c>
      <c r="B53" s="26" t="s">
        <v>273</v>
      </c>
      <c r="C53" s="94" t="n">
        <v>2</v>
      </c>
      <c r="D53" s="94" t="n">
        <v>4</v>
      </c>
      <c r="E53" s="108" t="n">
        <f aca="false">C53/(C53+D53)</f>
        <v>0.333333333333333</v>
      </c>
      <c r="F53" s="108" t="n">
        <f aca="false">D53/(C53+D53)</f>
        <v>0.666666666666667</v>
      </c>
      <c r="G53" s="24"/>
    </row>
    <row r="54" customFormat="false" ht="12.75" hidden="false" customHeight="false" outlineLevel="0" collapsed="false">
      <c r="A54" s="0" t="n">
        <v>46</v>
      </c>
      <c r="B54" s="26" t="s">
        <v>274</v>
      </c>
      <c r="C54" s="94" t="n">
        <v>3</v>
      </c>
      <c r="D54" s="94" t="n">
        <v>2</v>
      </c>
      <c r="E54" s="108" t="n">
        <f aca="false">C54/(C54+D54)</f>
        <v>0.6</v>
      </c>
      <c r="F54" s="108" t="n">
        <f aca="false">D54/(C54+D54)</f>
        <v>0.4</v>
      </c>
      <c r="G54" s="24"/>
    </row>
    <row r="55" customFormat="false" ht="12.75" hidden="false" customHeight="false" outlineLevel="0" collapsed="false">
      <c r="A55" s="0" t="n">
        <v>47</v>
      </c>
      <c r="B55" s="26" t="s">
        <v>275</v>
      </c>
      <c r="C55" s="94" t="n">
        <v>50</v>
      </c>
      <c r="D55" s="94" t="n">
        <v>84</v>
      </c>
      <c r="E55" s="108" t="n">
        <f aca="false">C55/(C55+D55)</f>
        <v>0.373134328358209</v>
      </c>
      <c r="F55" s="108" t="n">
        <f aca="false">D55/(C55+D55)</f>
        <v>0.626865671641791</v>
      </c>
      <c r="G55" s="24"/>
    </row>
    <row r="56" customFormat="false" ht="12.75" hidden="false" customHeight="false" outlineLevel="0" collapsed="false">
      <c r="A56" s="0" t="n">
        <v>48</v>
      </c>
      <c r="B56" s="26" t="s">
        <v>276</v>
      </c>
      <c r="C56" s="94" t="n">
        <v>3</v>
      </c>
      <c r="D56" s="94" t="n">
        <v>6</v>
      </c>
      <c r="E56" s="108" t="n">
        <f aca="false">C56/(C56+D56)</f>
        <v>0.333333333333333</v>
      </c>
      <c r="F56" s="108" t="n">
        <f aca="false">D56/(C56+D56)</f>
        <v>0.666666666666667</v>
      </c>
      <c r="G56" s="24"/>
    </row>
    <row r="57" customFormat="false" ht="12.75" hidden="false" customHeight="false" outlineLevel="0" collapsed="false">
      <c r="A57" s="0" t="n">
        <v>49</v>
      </c>
      <c r="B57" s="26" t="s">
        <v>277</v>
      </c>
      <c r="C57" s="94" t="n">
        <v>1</v>
      </c>
      <c r="D57" s="94" t="n">
        <v>7</v>
      </c>
      <c r="E57" s="108" t="n">
        <f aca="false">C57/(C57+D57)</f>
        <v>0.125</v>
      </c>
      <c r="F57" s="108" t="n">
        <f aca="false">D57/(C57+D57)</f>
        <v>0.875</v>
      </c>
      <c r="G57" s="24"/>
    </row>
    <row r="58" customFormat="false" ht="12.75" hidden="false" customHeight="false" outlineLevel="0" collapsed="false">
      <c r="A58" s="0" t="n">
        <v>50</v>
      </c>
      <c r="B58" s="26" t="s">
        <v>278</v>
      </c>
      <c r="C58" s="94" t="n">
        <v>672</v>
      </c>
      <c r="D58" s="94" t="n">
        <v>766</v>
      </c>
      <c r="E58" s="108" t="n">
        <f aca="false">C58/(C58+D58)</f>
        <v>0.467315716272601</v>
      </c>
      <c r="F58" s="108" t="n">
        <f aca="false">D58/(C58+D58)</f>
        <v>0.532684283727399</v>
      </c>
      <c r="G58" s="24"/>
    </row>
    <row r="59" customFormat="false" ht="12.75" hidden="false" customHeight="false" outlineLevel="0" collapsed="false">
      <c r="A59" s="0" t="n">
        <v>51</v>
      </c>
      <c r="B59" s="26" t="s">
        <v>279</v>
      </c>
      <c r="C59" s="94" t="n">
        <v>8</v>
      </c>
      <c r="D59" s="94" t="n">
        <v>14</v>
      </c>
      <c r="E59" s="108" t="n">
        <f aca="false">C59/(C59+D59)</f>
        <v>0.363636363636364</v>
      </c>
      <c r="F59" s="108" t="n">
        <f aca="false">D59/(C59+D59)</f>
        <v>0.636363636363636</v>
      </c>
      <c r="G59" s="24"/>
    </row>
    <row r="60" customFormat="false" ht="12.75" hidden="false" customHeight="false" outlineLevel="0" collapsed="false">
      <c r="A60" s="0" t="n">
        <v>52</v>
      </c>
      <c r="B60" s="26" t="s">
        <v>299</v>
      </c>
      <c r="C60" s="94" t="n">
        <v>25</v>
      </c>
      <c r="D60" s="94" t="n">
        <v>25</v>
      </c>
      <c r="E60" s="108" t="n">
        <f aca="false">C60/(C60+D60)</f>
        <v>0.5</v>
      </c>
      <c r="F60" s="108" t="n">
        <f aca="false">D60/(C60+D60)</f>
        <v>0.5</v>
      </c>
      <c r="G60" s="24"/>
    </row>
    <row r="61" customFormat="false" ht="12.75" hidden="false" customHeight="false" outlineLevel="0" collapsed="false">
      <c r="A61" s="0" t="n">
        <v>53</v>
      </c>
      <c r="B61" s="26" t="s">
        <v>281</v>
      </c>
      <c r="C61" s="94" t="n">
        <v>84</v>
      </c>
      <c r="D61" s="94" t="n">
        <v>64</v>
      </c>
      <c r="E61" s="108" t="n">
        <f aca="false">C61/(C61+D61)</f>
        <v>0.567567567567568</v>
      </c>
      <c r="F61" s="108" t="n">
        <f aca="false">D61/(C61+D61)</f>
        <v>0.432432432432432</v>
      </c>
      <c r="G61" s="24"/>
    </row>
    <row r="62" customFormat="false" ht="12.75" hidden="false" customHeight="false" outlineLevel="0" collapsed="false">
      <c r="A62" s="0" t="n">
        <v>54</v>
      </c>
      <c r="B62" s="26" t="s">
        <v>282</v>
      </c>
      <c r="C62" s="94" t="n">
        <v>0</v>
      </c>
      <c r="D62" s="94" t="n">
        <v>1</v>
      </c>
      <c r="E62" s="108" t="n">
        <f aca="false">C62/(C62+D62)</f>
        <v>0</v>
      </c>
      <c r="F62" s="108" t="n">
        <f aca="false">D62/(C62+D62)</f>
        <v>1</v>
      </c>
      <c r="G62" s="24"/>
    </row>
    <row r="63" customFormat="false" ht="12.75" hidden="false" customHeight="false" outlineLevel="0" collapsed="false">
      <c r="A63" s="0" t="n">
        <v>55</v>
      </c>
      <c r="B63" s="26" t="s">
        <v>283</v>
      </c>
      <c r="C63" s="94" t="n">
        <v>5</v>
      </c>
      <c r="D63" s="94" t="n">
        <v>7</v>
      </c>
      <c r="E63" s="108" t="n">
        <f aca="false">C63/(C63+D63)</f>
        <v>0.416666666666667</v>
      </c>
      <c r="F63" s="108" t="n">
        <f aca="false">D63/(C63+D63)</f>
        <v>0.583333333333333</v>
      </c>
      <c r="G63" s="24"/>
    </row>
    <row r="64" customFormat="false" ht="12.75" hidden="false" customHeight="false" outlineLevel="0" collapsed="false">
      <c r="A64" s="0" t="n">
        <v>56</v>
      </c>
      <c r="B64" s="26" t="s">
        <v>284</v>
      </c>
      <c r="C64" s="94" t="n">
        <v>598</v>
      </c>
      <c r="D64" s="94" t="n">
        <v>606</v>
      </c>
      <c r="E64" s="108" t="n">
        <f aca="false">C64/(C64+D64)</f>
        <v>0.496677740863787</v>
      </c>
      <c r="F64" s="108" t="n">
        <f aca="false">D64/(C64+D64)</f>
        <v>0.503322259136213</v>
      </c>
      <c r="G64" s="24"/>
    </row>
    <row r="65" customFormat="false" ht="12.75" hidden="false" customHeight="false" outlineLevel="0" collapsed="false">
      <c r="A65" s="0" t="n">
        <v>57</v>
      </c>
      <c r="B65" s="26" t="s">
        <v>285</v>
      </c>
      <c r="C65" s="94" t="n">
        <v>310</v>
      </c>
      <c r="D65" s="94" t="n">
        <v>365</v>
      </c>
      <c r="E65" s="108" t="n">
        <f aca="false">C65/(C65+D65)</f>
        <v>0.459259259259259</v>
      </c>
      <c r="F65" s="108" t="n">
        <f aca="false">D65/(C65+D65)</f>
        <v>0.540740740740741</v>
      </c>
      <c r="G65" s="24"/>
    </row>
    <row r="66" customFormat="false" ht="12.75" hidden="false" customHeight="false" outlineLevel="0" collapsed="false">
      <c r="A66" s="0" t="n">
        <v>58</v>
      </c>
      <c r="B66" s="26" t="s">
        <v>286</v>
      </c>
      <c r="C66" s="94" t="n">
        <v>40</v>
      </c>
      <c r="D66" s="94" t="n">
        <v>59</v>
      </c>
      <c r="E66" s="108" t="n">
        <f aca="false">C66/(C66+D66)</f>
        <v>0.404040404040404</v>
      </c>
      <c r="F66" s="108" t="n">
        <f aca="false">D66/(C66+D66)</f>
        <v>0.595959595959596</v>
      </c>
      <c r="G66" s="24"/>
    </row>
    <row r="67" customFormat="false" ht="12.75" hidden="false" customHeight="false" outlineLevel="0" collapsed="false">
      <c r="A67" s="0" t="n">
        <v>59</v>
      </c>
      <c r="B67" s="26" t="s">
        <v>287</v>
      </c>
      <c r="C67" s="94" t="n">
        <v>7</v>
      </c>
      <c r="D67" s="94" t="n">
        <v>4</v>
      </c>
      <c r="E67" s="108" t="n">
        <f aca="false">C67/(C67+D67)</f>
        <v>0.636363636363636</v>
      </c>
      <c r="F67" s="108" t="n">
        <f aca="false">D67/(C67+D67)</f>
        <v>0.363636363636364</v>
      </c>
      <c r="G67" s="24"/>
    </row>
    <row r="68" customFormat="false" ht="12.75" hidden="false" customHeight="false" outlineLevel="0" collapsed="false">
      <c r="A68" s="0" t="n">
        <v>60</v>
      </c>
      <c r="B68" s="26" t="s">
        <v>288</v>
      </c>
      <c r="C68" s="94" t="n">
        <v>437</v>
      </c>
      <c r="D68" s="94" t="n">
        <v>478</v>
      </c>
      <c r="E68" s="108" t="n">
        <f aca="false">C68/(C68+D68)</f>
        <v>0.477595628415301</v>
      </c>
      <c r="F68" s="108" t="n">
        <f aca="false">D68/(C68+D68)</f>
        <v>0.522404371584699</v>
      </c>
      <c r="G68" s="24"/>
    </row>
    <row r="69" customFormat="false" ht="12.75" hidden="false" customHeight="false" outlineLevel="0" collapsed="false">
      <c r="A69" s="0" t="n">
        <v>61</v>
      </c>
      <c r="B69" s="71" t="s">
        <v>289</v>
      </c>
      <c r="C69" s="94" t="n">
        <v>250</v>
      </c>
      <c r="D69" s="94" t="n">
        <v>262</v>
      </c>
      <c r="E69" s="108" t="n">
        <f aca="false">C69/(C69+D69)</f>
        <v>0.48828125</v>
      </c>
      <c r="F69" s="108" t="n">
        <f aca="false">D69/(C69+D69)</f>
        <v>0.51171875</v>
      </c>
      <c r="G69" s="24"/>
    </row>
    <row r="70" customFormat="false" ht="12.75" hidden="false" customHeight="false" outlineLevel="0" collapsed="false">
      <c r="A70" s="0" t="n">
        <v>62</v>
      </c>
      <c r="B70" s="71" t="s">
        <v>290</v>
      </c>
      <c r="C70" s="100" t="n">
        <v>3</v>
      </c>
      <c r="D70" s="100" t="n">
        <v>2</v>
      </c>
      <c r="E70" s="110" t="n">
        <f aca="false">C70/(C70+D70)</f>
        <v>0.6</v>
      </c>
      <c r="F70" s="110" t="n">
        <f aca="false">D70/(C70+D70)</f>
        <v>0.4</v>
      </c>
      <c r="G70" s="24"/>
    </row>
    <row r="71" customFormat="false" ht="12.75" hidden="false" customHeight="false" outlineLevel="0" collapsed="false">
      <c r="B71" s="36" t="s">
        <v>184</v>
      </c>
      <c r="C71" s="36"/>
      <c r="D71" s="36"/>
    </row>
    <row r="72" customFormat="false" ht="12.75" hidden="false" customHeight="false" outlineLevel="0" collapsed="false">
      <c r="B72" s="37" t="s">
        <v>185</v>
      </c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</row>
  </sheetData>
  <mergeCells count="1">
    <mergeCell ref="B1:H1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</row>
    <row r="5" customFormat="false" ht="12.75" hidden="false" customHeight="false" outlineLevel="0" collapsed="false">
      <c r="D5" s="16" t="s">
        <v>304</v>
      </c>
      <c r="E5" s="16"/>
    </row>
    <row r="6" customFormat="false" ht="12.75" hidden="false" customHeight="false" outlineLevel="0" collapsed="false">
      <c r="B6" s="103" t="s">
        <v>45</v>
      </c>
      <c r="C6" s="103"/>
    </row>
    <row r="7" customFormat="false" ht="26.25" hidden="false" customHeight="false" outlineLevel="0" collapsed="false">
      <c r="B7" s="111" t="s">
        <v>225</v>
      </c>
      <c r="C7" s="112" t="s">
        <v>46</v>
      </c>
      <c r="D7" s="113" t="s">
        <v>305</v>
      </c>
      <c r="E7" s="113" t="s">
        <v>47</v>
      </c>
      <c r="F7" s="114" t="s">
        <v>306</v>
      </c>
      <c r="G7" s="114" t="s">
        <v>48</v>
      </c>
      <c r="H7" s="114" t="s">
        <v>307</v>
      </c>
    </row>
    <row r="8" customFormat="false" ht="15" hidden="false" customHeight="false" outlineLevel="0" collapsed="false">
      <c r="B8" s="111" t="s">
        <v>46</v>
      </c>
      <c r="C8" s="115" t="n">
        <v>12763</v>
      </c>
      <c r="D8" s="116" t="n">
        <f aca="false">C8/220648</f>
        <v>0.0578432616656394</v>
      </c>
      <c r="E8" s="115" t="n">
        <v>5813</v>
      </c>
      <c r="F8" s="116" t="n">
        <f aca="false">E8/102228</f>
        <v>0.0568630903470673</v>
      </c>
      <c r="G8" s="115" t="n">
        <v>6950</v>
      </c>
      <c r="H8" s="116" t="n">
        <f aca="false">G8/118420</f>
        <v>0.0586894105725384</v>
      </c>
    </row>
    <row r="9" customFormat="false" ht="12.75" hidden="false" customHeight="false" outlineLevel="0" collapsed="false">
      <c r="A9" s="0" t="n">
        <v>1</v>
      </c>
      <c r="B9" s="26" t="s">
        <v>229</v>
      </c>
      <c r="C9" s="75" t="n">
        <v>18</v>
      </c>
      <c r="D9" s="76" t="n">
        <f aca="false">C9/$C$8</f>
        <v>0.00141032672569145</v>
      </c>
      <c r="E9" s="94" t="n">
        <v>9</v>
      </c>
      <c r="F9" s="76" t="n">
        <f aca="false">E9/$E$8</f>
        <v>0.00154825391364184</v>
      </c>
      <c r="G9" s="94" t="n">
        <v>9</v>
      </c>
      <c r="H9" s="76" t="n">
        <f aca="false">G9/$G$8</f>
        <v>0.00129496402877698</v>
      </c>
      <c r="I9" s="94"/>
    </row>
    <row r="10" customFormat="false" ht="12.75" hidden="false" customHeight="false" outlineLevel="0" collapsed="false">
      <c r="A10" s="0" t="n">
        <v>2</v>
      </c>
      <c r="B10" s="26" t="s">
        <v>230</v>
      </c>
      <c r="C10" s="75" t="n">
        <v>193</v>
      </c>
      <c r="D10" s="76" t="n">
        <f aca="false">C10/$C$8</f>
        <v>0.0151218365588028</v>
      </c>
      <c r="E10" s="94" t="n">
        <v>79</v>
      </c>
      <c r="F10" s="76" t="n">
        <f aca="false">E10/$E$8</f>
        <v>0.0135902287975228</v>
      </c>
      <c r="G10" s="94" t="n">
        <v>114</v>
      </c>
      <c r="H10" s="76" t="n">
        <f aca="false">G10/$G$8</f>
        <v>0.0164028776978417</v>
      </c>
      <c r="I10" s="94"/>
      <c r="J10" s="68"/>
    </row>
    <row r="11" customFormat="false" ht="12.75" hidden="false" customHeight="false" outlineLevel="0" collapsed="false">
      <c r="A11" s="0" t="n">
        <v>3</v>
      </c>
      <c r="B11" s="71" t="s">
        <v>231</v>
      </c>
      <c r="C11" s="117" t="n">
        <v>1237</v>
      </c>
      <c r="D11" s="118" t="n">
        <f aca="false">C11/$C$8</f>
        <v>0.096920786648907</v>
      </c>
      <c r="E11" s="119" t="n">
        <v>578</v>
      </c>
      <c r="F11" s="118" t="n">
        <f aca="false">E11/$E$8</f>
        <v>0.0994323068983313</v>
      </c>
      <c r="G11" s="119" t="n">
        <v>659</v>
      </c>
      <c r="H11" s="118" t="n">
        <f aca="false">G11/$G$8</f>
        <v>0.0948201438848921</v>
      </c>
      <c r="I11" s="94"/>
    </row>
    <row r="12" customFormat="false" ht="12.75" hidden="false" customHeight="false" outlineLevel="0" collapsed="false">
      <c r="A12" s="0" t="n">
        <v>4</v>
      </c>
      <c r="B12" s="26" t="s">
        <v>232</v>
      </c>
      <c r="C12" s="75" t="n">
        <v>3</v>
      </c>
      <c r="D12" s="76" t="n">
        <f aca="false">C12/$C$8</f>
        <v>0.000235054454281909</v>
      </c>
      <c r="E12" s="94" t="n">
        <v>1</v>
      </c>
      <c r="F12" s="76" t="n">
        <f aca="false">E12/$E$8</f>
        <v>0.000172028212626871</v>
      </c>
      <c r="G12" s="94" t="n">
        <v>2</v>
      </c>
      <c r="H12" s="76" t="n">
        <f aca="false">G12/$G$8</f>
        <v>0.000287769784172662</v>
      </c>
      <c r="I12" s="94"/>
    </row>
    <row r="13" customFormat="false" ht="12.75" hidden="false" customHeight="false" outlineLevel="0" collapsed="false">
      <c r="A13" s="0" t="n">
        <v>5</v>
      </c>
      <c r="B13" s="26" t="s">
        <v>233</v>
      </c>
      <c r="C13" s="75" t="n">
        <v>12</v>
      </c>
      <c r="D13" s="76" t="n">
        <f aca="false">C13/$C$8</f>
        <v>0.000940217817127635</v>
      </c>
      <c r="E13" s="94" t="n">
        <v>4</v>
      </c>
      <c r="F13" s="76" t="n">
        <f aca="false">E13/$E$8</f>
        <v>0.000688112850507483</v>
      </c>
      <c r="G13" s="94" t="n">
        <v>8</v>
      </c>
      <c r="H13" s="76" t="n">
        <f aca="false">G13/$G$8</f>
        <v>0.00115107913669065</v>
      </c>
      <c r="I13" s="94"/>
    </row>
    <row r="14" customFormat="false" ht="12.75" hidden="false" customHeight="false" outlineLevel="0" collapsed="false">
      <c r="A14" s="0" t="n">
        <v>6</v>
      </c>
      <c r="B14" s="26" t="s">
        <v>234</v>
      </c>
      <c r="C14" s="75" t="n">
        <v>1</v>
      </c>
      <c r="D14" s="76" t="n">
        <f aca="false">C14/$C$8</f>
        <v>7.83514847606362E-005</v>
      </c>
      <c r="E14" s="94" t="n">
        <v>0</v>
      </c>
      <c r="F14" s="76" t="n">
        <f aca="false">E14/$E$8</f>
        <v>0</v>
      </c>
      <c r="G14" s="94" t="n">
        <v>1</v>
      </c>
      <c r="H14" s="76" t="n">
        <f aca="false">G14/$G$8</f>
        <v>0.000143884892086331</v>
      </c>
      <c r="I14" s="94"/>
    </row>
    <row r="15" customFormat="false" ht="12.75" hidden="false" customHeight="false" outlineLevel="0" collapsed="false">
      <c r="A15" s="0" t="n">
        <v>7</v>
      </c>
      <c r="B15" s="71" t="s">
        <v>235</v>
      </c>
      <c r="C15" s="117" t="n">
        <v>622</v>
      </c>
      <c r="D15" s="118" t="n">
        <f aca="false">C15/$C$8</f>
        <v>0.0487346235211157</v>
      </c>
      <c r="E15" s="119" t="n">
        <v>282</v>
      </c>
      <c r="F15" s="118" t="n">
        <f aca="false">E15/$E$8</f>
        <v>0.0485119559607776</v>
      </c>
      <c r="G15" s="119" t="n">
        <v>340</v>
      </c>
      <c r="H15" s="118" t="n">
        <f aca="false">G15/$G$8</f>
        <v>0.0489208633093525</v>
      </c>
      <c r="I15" s="94"/>
    </row>
    <row r="16" customFormat="false" ht="12.75" hidden="false" customHeight="false" outlineLevel="0" collapsed="false">
      <c r="A16" s="0" t="n">
        <v>8</v>
      </c>
      <c r="B16" s="26" t="s">
        <v>236</v>
      </c>
      <c r="C16" s="75" t="n">
        <v>6</v>
      </c>
      <c r="D16" s="76" t="n">
        <f aca="false">C16/$C$8</f>
        <v>0.000470108908563817</v>
      </c>
      <c r="E16" s="94" t="n">
        <v>4</v>
      </c>
      <c r="F16" s="76" t="n">
        <f aca="false">E16/$E$8</f>
        <v>0.000688112850507483</v>
      </c>
      <c r="G16" s="94" t="n">
        <v>2</v>
      </c>
      <c r="H16" s="76" t="n">
        <f aca="false">G16/$G$8</f>
        <v>0.000287769784172662</v>
      </c>
      <c r="I16" s="94"/>
    </row>
    <row r="17" customFormat="false" ht="12.75" hidden="false" customHeight="false" outlineLevel="0" collapsed="false">
      <c r="A17" s="0" t="n">
        <v>9</v>
      </c>
      <c r="B17" s="26" t="s">
        <v>237</v>
      </c>
      <c r="C17" s="75" t="n">
        <v>357</v>
      </c>
      <c r="D17" s="76" t="n">
        <f aca="false">C17/$C$8</f>
        <v>0.0279714800595471</v>
      </c>
      <c r="E17" s="94" t="n">
        <v>157</v>
      </c>
      <c r="F17" s="76" t="n">
        <f aca="false">E17/$E$8</f>
        <v>0.0270084293824187</v>
      </c>
      <c r="G17" s="94" t="n">
        <v>200</v>
      </c>
      <c r="H17" s="76" t="n">
        <f aca="false">G17/$G$8</f>
        <v>0.0287769784172662</v>
      </c>
      <c r="I17" s="94"/>
    </row>
    <row r="18" customFormat="false" ht="12.75" hidden="false" customHeight="false" outlineLevel="0" collapsed="false">
      <c r="A18" s="0" t="n">
        <v>10</v>
      </c>
      <c r="B18" s="71" t="s">
        <v>238</v>
      </c>
      <c r="C18" s="117" t="n">
        <v>891</v>
      </c>
      <c r="D18" s="118" t="n">
        <f aca="false">C18/$C$8</f>
        <v>0.0698111729217269</v>
      </c>
      <c r="E18" s="119" t="n">
        <v>383</v>
      </c>
      <c r="F18" s="118" t="n">
        <f aca="false">E18/$E$8</f>
        <v>0.0658868054360915</v>
      </c>
      <c r="G18" s="119" t="n">
        <v>508</v>
      </c>
      <c r="H18" s="118" t="n">
        <f aca="false">G18/$G$8</f>
        <v>0.0730935251798561</v>
      </c>
      <c r="I18" s="94"/>
    </row>
    <row r="19" customFormat="false" ht="12.75" hidden="false" customHeight="false" outlineLevel="0" collapsed="false">
      <c r="A19" s="0" t="n">
        <v>11</v>
      </c>
      <c r="B19" s="26" t="s">
        <v>239</v>
      </c>
      <c r="C19" s="75" t="n">
        <v>290</v>
      </c>
      <c r="D19" s="76" t="n">
        <f aca="false">C19/$C$8</f>
        <v>0.0227219305805845</v>
      </c>
      <c r="E19" s="94" t="n">
        <v>120</v>
      </c>
      <c r="F19" s="76" t="n">
        <f aca="false">E19/$E$8</f>
        <v>0.0206433855152245</v>
      </c>
      <c r="G19" s="94" t="n">
        <v>170</v>
      </c>
      <c r="H19" s="76" t="n">
        <f aca="false">G19/$G$8</f>
        <v>0.0244604316546763</v>
      </c>
      <c r="I19" s="94"/>
    </row>
    <row r="20" customFormat="false" ht="12.75" hidden="false" customHeight="false" outlineLevel="0" collapsed="false">
      <c r="A20" s="0" t="n">
        <v>12</v>
      </c>
      <c r="B20" s="26" t="s">
        <v>240</v>
      </c>
      <c r="C20" s="75" t="n">
        <v>316</v>
      </c>
      <c r="D20" s="76" t="n">
        <f aca="false">C20/$C$8</f>
        <v>0.024759069184361</v>
      </c>
      <c r="E20" s="94" t="n">
        <v>138</v>
      </c>
      <c r="F20" s="76" t="n">
        <f aca="false">E20/$E$8</f>
        <v>0.0237398933425082</v>
      </c>
      <c r="G20" s="94" t="n">
        <v>178</v>
      </c>
      <c r="H20" s="76" t="n">
        <f aca="false">G20/$G$8</f>
        <v>0.0256115107913669</v>
      </c>
      <c r="I20" s="94"/>
    </row>
    <row r="21" customFormat="false" ht="12.75" hidden="false" customHeight="false" outlineLevel="0" collapsed="false">
      <c r="A21" s="0" t="n">
        <v>13</v>
      </c>
      <c r="B21" s="26" t="s">
        <v>241</v>
      </c>
      <c r="C21" s="75" t="n">
        <v>1</v>
      </c>
      <c r="D21" s="76" t="n">
        <f aca="false">C21/$C$8</f>
        <v>7.83514847606362E-005</v>
      </c>
      <c r="E21" s="94" t="n">
        <v>0</v>
      </c>
      <c r="F21" s="76" t="n">
        <f aca="false">E21/$E$8</f>
        <v>0</v>
      </c>
      <c r="G21" s="94" t="n">
        <v>1</v>
      </c>
      <c r="H21" s="76" t="n">
        <f aca="false">G21/$G$8</f>
        <v>0.000143884892086331</v>
      </c>
      <c r="I21" s="94"/>
    </row>
    <row r="22" customFormat="false" ht="12.75" hidden="false" customHeight="false" outlineLevel="0" collapsed="false">
      <c r="A22" s="0" t="n">
        <v>14</v>
      </c>
      <c r="B22" s="26" t="s">
        <v>242</v>
      </c>
      <c r="C22" s="75" t="n">
        <v>40</v>
      </c>
      <c r="D22" s="76" t="n">
        <f aca="false">C22/$C$8</f>
        <v>0.00313405939042545</v>
      </c>
      <c r="E22" s="94" t="n">
        <v>21</v>
      </c>
      <c r="F22" s="76" t="n">
        <f aca="false">E22/$E$8</f>
        <v>0.00361259246516429</v>
      </c>
      <c r="G22" s="94" t="n">
        <v>19</v>
      </c>
      <c r="H22" s="76" t="n">
        <f aca="false">G22/$G$8</f>
        <v>0.00273381294964029</v>
      </c>
      <c r="I22" s="94"/>
    </row>
    <row r="23" customFormat="false" ht="12.75" hidden="false" customHeight="false" outlineLevel="0" collapsed="false">
      <c r="A23" s="0" t="n">
        <v>15</v>
      </c>
      <c r="B23" s="71" t="s">
        <v>243</v>
      </c>
      <c r="C23" s="117" t="n">
        <v>782</v>
      </c>
      <c r="D23" s="118" t="n">
        <f aca="false">C23/$C$8</f>
        <v>0.0612708610828175</v>
      </c>
      <c r="E23" s="119" t="n">
        <v>341</v>
      </c>
      <c r="F23" s="118" t="n">
        <f aca="false">E23/$E$8</f>
        <v>0.0586616205057629</v>
      </c>
      <c r="G23" s="119" t="n">
        <v>441</v>
      </c>
      <c r="H23" s="118" t="n">
        <f aca="false">G23/$G$8</f>
        <v>0.0634532374100719</v>
      </c>
      <c r="I23" s="94"/>
    </row>
    <row r="24" customFormat="false" ht="12.75" hidden="false" customHeight="false" outlineLevel="0" collapsed="false">
      <c r="A24" s="0" t="n">
        <v>16</v>
      </c>
      <c r="B24" s="71" t="s">
        <v>244</v>
      </c>
      <c r="C24" s="75" t="n">
        <v>3</v>
      </c>
      <c r="D24" s="76" t="n">
        <f aca="false">C24/$C$8</f>
        <v>0.000235054454281909</v>
      </c>
      <c r="E24" s="94" t="n">
        <v>1</v>
      </c>
      <c r="F24" s="76" t="n">
        <f aca="false">E24/$E$8</f>
        <v>0.000172028212626871</v>
      </c>
      <c r="G24" s="94" t="n">
        <v>2</v>
      </c>
      <c r="H24" s="76" t="n">
        <f aca="false">G24/$G$8</f>
        <v>0.000287769784172662</v>
      </c>
      <c r="I24" s="94"/>
    </row>
    <row r="25" customFormat="false" ht="12.75" hidden="false" customHeight="false" outlineLevel="0" collapsed="false">
      <c r="A25" s="0" t="n">
        <v>17</v>
      </c>
      <c r="B25" s="26" t="s">
        <v>297</v>
      </c>
      <c r="C25" s="75" t="n">
        <v>74</v>
      </c>
      <c r="D25" s="76" t="n">
        <f aca="false">C25/$C$8</f>
        <v>0.00579800987228708</v>
      </c>
      <c r="E25" s="94" t="n">
        <v>41</v>
      </c>
      <c r="F25" s="76" t="n">
        <f aca="false">E25/$E$8</f>
        <v>0.0070531567177017</v>
      </c>
      <c r="G25" s="94" t="n">
        <v>33</v>
      </c>
      <c r="H25" s="76" t="n">
        <f aca="false">G25/$G$8</f>
        <v>0.00474820143884892</v>
      </c>
      <c r="I25" s="94"/>
    </row>
    <row r="26" customFormat="false" ht="12.75" hidden="false" customHeight="false" outlineLevel="0" collapsed="false">
      <c r="A26" s="0" t="n">
        <v>18</v>
      </c>
      <c r="B26" s="26" t="s">
        <v>246</v>
      </c>
      <c r="C26" s="75" t="n">
        <v>22</v>
      </c>
      <c r="D26" s="76" t="n">
        <f aca="false">C26/$C$8</f>
        <v>0.001723732664734</v>
      </c>
      <c r="E26" s="94" t="n">
        <v>8</v>
      </c>
      <c r="F26" s="76" t="n">
        <f aca="false">E26/$E$8</f>
        <v>0.00137622570101497</v>
      </c>
      <c r="G26" s="94" t="n">
        <v>14</v>
      </c>
      <c r="H26" s="76" t="n">
        <f aca="false">G26/$G$8</f>
        <v>0.00201438848920863</v>
      </c>
      <c r="I26" s="94"/>
    </row>
    <row r="27" customFormat="false" ht="12.75" hidden="false" customHeight="false" outlineLevel="0" collapsed="false">
      <c r="A27" s="0" t="n">
        <v>19</v>
      </c>
      <c r="B27" s="26" t="s">
        <v>247</v>
      </c>
      <c r="C27" s="75" t="n">
        <v>450</v>
      </c>
      <c r="D27" s="76" t="n">
        <f aca="false">C27/$C$8</f>
        <v>0.0352581681422863</v>
      </c>
      <c r="E27" s="94" t="n">
        <v>187</v>
      </c>
      <c r="F27" s="76" t="n">
        <f aca="false">E27/$E$8</f>
        <v>0.0321692757612248</v>
      </c>
      <c r="G27" s="94" t="n">
        <v>263</v>
      </c>
      <c r="H27" s="76" t="n">
        <f aca="false">G27/$G$8</f>
        <v>0.037841726618705</v>
      </c>
      <c r="I27" s="94"/>
    </row>
    <row r="28" customFormat="false" ht="12.75" hidden="false" customHeight="false" outlineLevel="0" collapsed="false">
      <c r="A28" s="0" t="n">
        <v>20</v>
      </c>
      <c r="B28" s="26" t="s">
        <v>248</v>
      </c>
      <c r="C28" s="75" t="n">
        <v>18</v>
      </c>
      <c r="D28" s="76" t="n">
        <f aca="false">C28/$C$8</f>
        <v>0.00141032672569145</v>
      </c>
      <c r="E28" s="94" t="n">
        <v>9</v>
      </c>
      <c r="F28" s="76" t="n">
        <f aca="false">E28/$E$8</f>
        <v>0.00154825391364184</v>
      </c>
      <c r="G28" s="94" t="n">
        <v>9</v>
      </c>
      <c r="H28" s="76" t="n">
        <f aca="false">G28/$G$8</f>
        <v>0.00129496402877698</v>
      </c>
      <c r="I28" s="94"/>
    </row>
    <row r="29" customFormat="false" ht="12.75" hidden="false" customHeight="false" outlineLevel="0" collapsed="false">
      <c r="A29" s="0" t="n">
        <v>21</v>
      </c>
      <c r="B29" s="71" t="s">
        <v>249</v>
      </c>
      <c r="C29" s="117" t="n">
        <v>750</v>
      </c>
      <c r="D29" s="118" t="n">
        <f aca="false">C29/$C$8</f>
        <v>0.0587636135704772</v>
      </c>
      <c r="E29" s="119" t="n">
        <v>334</v>
      </c>
      <c r="F29" s="118" t="n">
        <f aca="false">E29/$E$8</f>
        <v>0.0574574230173749</v>
      </c>
      <c r="G29" s="119" t="n">
        <v>416</v>
      </c>
      <c r="H29" s="118" t="n">
        <f aca="false">G29/$G$8</f>
        <v>0.0598561151079137</v>
      </c>
      <c r="I29" s="94"/>
    </row>
    <row r="30" customFormat="false" ht="12.75" hidden="false" customHeight="false" outlineLevel="0" collapsed="false">
      <c r="A30" s="0" t="n">
        <v>22</v>
      </c>
      <c r="B30" s="26" t="s">
        <v>250</v>
      </c>
      <c r="C30" s="75" t="n">
        <v>81</v>
      </c>
      <c r="D30" s="76" t="n">
        <f aca="false">C30/$C$8</f>
        <v>0.00634647026561153</v>
      </c>
      <c r="E30" s="94" t="n">
        <v>38</v>
      </c>
      <c r="F30" s="76" t="n">
        <f aca="false">E30/$E$8</f>
        <v>0.00653707207982109</v>
      </c>
      <c r="G30" s="94" t="n">
        <v>43</v>
      </c>
      <c r="H30" s="76" t="n">
        <f aca="false">G30/$G$8</f>
        <v>0.00618705035971223</v>
      </c>
      <c r="I30" s="94"/>
    </row>
    <row r="31" customFormat="false" ht="12.75" hidden="false" customHeight="false" outlineLevel="0" collapsed="false">
      <c r="A31" s="0" t="n">
        <v>23</v>
      </c>
      <c r="B31" s="26" t="s">
        <v>251</v>
      </c>
      <c r="C31" s="75" t="n">
        <v>194</v>
      </c>
      <c r="D31" s="76" t="n">
        <f aca="false">C31/$C$8</f>
        <v>0.0152001880435634</v>
      </c>
      <c r="E31" s="94" t="n">
        <v>79</v>
      </c>
      <c r="F31" s="76" t="n">
        <f aca="false">E31/$E$8</f>
        <v>0.0135902287975228</v>
      </c>
      <c r="G31" s="94" t="n">
        <v>115</v>
      </c>
      <c r="H31" s="76" t="n">
        <f aca="false">G31/$G$8</f>
        <v>0.0165467625899281</v>
      </c>
      <c r="I31" s="94"/>
    </row>
    <row r="32" customFormat="false" ht="12.75" hidden="false" customHeight="false" outlineLevel="0" collapsed="false">
      <c r="A32" s="0" t="n">
        <v>24</v>
      </c>
      <c r="B32" s="26" t="s">
        <v>252</v>
      </c>
      <c r="C32" s="75" t="n">
        <v>115</v>
      </c>
      <c r="D32" s="76" t="n">
        <f aca="false">C32/$C$8</f>
        <v>0.00901042074747317</v>
      </c>
      <c r="E32" s="94" t="n">
        <v>47</v>
      </c>
      <c r="F32" s="76" t="n">
        <f aca="false">E32/$E$8</f>
        <v>0.00808532599346293</v>
      </c>
      <c r="G32" s="94" t="n">
        <v>68</v>
      </c>
      <c r="H32" s="76" t="n">
        <f aca="false">G32/$G$8</f>
        <v>0.0097841726618705</v>
      </c>
      <c r="I32" s="94"/>
    </row>
    <row r="33" customFormat="false" ht="12.75" hidden="false" customHeight="false" outlineLevel="0" collapsed="false">
      <c r="A33" s="0" t="n">
        <v>25</v>
      </c>
      <c r="B33" s="26" t="s">
        <v>253</v>
      </c>
      <c r="C33" s="75" t="n">
        <v>18</v>
      </c>
      <c r="D33" s="76" t="n">
        <f aca="false">C33/$C$8</f>
        <v>0.00141032672569145</v>
      </c>
      <c r="E33" s="94" t="n">
        <v>7</v>
      </c>
      <c r="F33" s="76" t="n">
        <f aca="false">E33/$E$8</f>
        <v>0.0012041974883881</v>
      </c>
      <c r="G33" s="94" t="n">
        <v>11</v>
      </c>
      <c r="H33" s="76" t="n">
        <f aca="false">G33/$G$8</f>
        <v>0.00158273381294964</v>
      </c>
      <c r="I33" s="94"/>
    </row>
    <row r="34" customFormat="false" ht="12.75" hidden="false" customHeight="false" outlineLevel="0" collapsed="false">
      <c r="A34" s="0" t="n">
        <v>26</v>
      </c>
      <c r="B34" s="26" t="s">
        <v>254</v>
      </c>
      <c r="C34" s="75" t="n">
        <v>8</v>
      </c>
      <c r="D34" s="76" t="n">
        <f aca="false">C34/$C$8</f>
        <v>0.00062681187808509</v>
      </c>
      <c r="E34" s="94" t="n">
        <v>3</v>
      </c>
      <c r="F34" s="76" t="n">
        <f aca="false">E34/$E$8</f>
        <v>0.000516084637880613</v>
      </c>
      <c r="G34" s="94" t="n">
        <v>5</v>
      </c>
      <c r="H34" s="76" t="n">
        <f aca="false">G34/$G$8</f>
        <v>0.000719424460431655</v>
      </c>
      <c r="I34" s="94"/>
    </row>
    <row r="35" customFormat="false" ht="12.75" hidden="false" customHeight="false" outlineLevel="0" collapsed="false">
      <c r="A35" s="0" t="n">
        <v>27</v>
      </c>
      <c r="B35" s="26" t="s">
        <v>255</v>
      </c>
      <c r="C35" s="75" t="n">
        <v>21</v>
      </c>
      <c r="D35" s="76" t="n">
        <f aca="false">C35/$C$8</f>
        <v>0.00164538117997336</v>
      </c>
      <c r="E35" s="94" t="n">
        <v>11</v>
      </c>
      <c r="F35" s="76" t="n">
        <f aca="false">E35/$E$8</f>
        <v>0.00189231033889558</v>
      </c>
      <c r="G35" s="94" t="n">
        <v>10</v>
      </c>
      <c r="H35" s="76" t="n">
        <f aca="false">G35/$G$8</f>
        <v>0.00143884892086331</v>
      </c>
      <c r="I35" s="94"/>
    </row>
    <row r="36" customFormat="false" ht="12.75" hidden="false" customHeight="false" outlineLevel="0" collapsed="false">
      <c r="A36" s="0" t="n">
        <v>28</v>
      </c>
      <c r="B36" s="26" t="s">
        <v>256</v>
      </c>
      <c r="C36" s="75" t="n">
        <v>26</v>
      </c>
      <c r="D36" s="76" t="n">
        <f aca="false">C36/$C$8</f>
        <v>0.00203713860377654</v>
      </c>
      <c r="E36" s="94" t="n">
        <v>22</v>
      </c>
      <c r="F36" s="76" t="n">
        <f aca="false">E36/$E$8</f>
        <v>0.00378462067779116</v>
      </c>
      <c r="G36" s="94" t="n">
        <v>4</v>
      </c>
      <c r="H36" s="76" t="n">
        <f aca="false">G36/$G$8</f>
        <v>0.000575539568345324</v>
      </c>
      <c r="I36" s="94"/>
    </row>
    <row r="37" customFormat="false" ht="12.75" hidden="false" customHeight="false" outlineLevel="0" collapsed="false">
      <c r="A37" s="0" t="n">
        <v>29</v>
      </c>
      <c r="B37" s="26" t="s">
        <v>257</v>
      </c>
      <c r="C37" s="75" t="n">
        <v>29</v>
      </c>
      <c r="D37" s="76" t="n">
        <f aca="false">C37/$C$8</f>
        <v>0.00227219305805845</v>
      </c>
      <c r="E37" s="94" t="n">
        <v>13</v>
      </c>
      <c r="F37" s="76" t="n">
        <f aca="false">E37/$E$8</f>
        <v>0.00223636676414932</v>
      </c>
      <c r="G37" s="94" t="n">
        <v>16</v>
      </c>
      <c r="H37" s="76" t="n">
        <f aca="false">G37/$G$8</f>
        <v>0.0023021582733813</v>
      </c>
      <c r="I37" s="94"/>
    </row>
    <row r="38" customFormat="false" ht="12.75" hidden="false" customHeight="false" outlineLevel="0" collapsed="false">
      <c r="A38" s="0" t="n">
        <v>30</v>
      </c>
      <c r="B38" s="26" t="s">
        <v>258</v>
      </c>
      <c r="C38" s="75" t="n">
        <v>12</v>
      </c>
      <c r="D38" s="76" t="n">
        <f aca="false">C38/$C$8</f>
        <v>0.000940217817127635</v>
      </c>
      <c r="E38" s="94" t="n">
        <v>8</v>
      </c>
      <c r="F38" s="76" t="n">
        <f aca="false">E38/$E$8</f>
        <v>0.00137622570101497</v>
      </c>
      <c r="G38" s="94" t="n">
        <v>4</v>
      </c>
      <c r="H38" s="76" t="n">
        <f aca="false">G38/$G$8</f>
        <v>0.000575539568345324</v>
      </c>
      <c r="I38" s="94"/>
    </row>
    <row r="39" customFormat="false" ht="12.75" hidden="false" customHeight="false" outlineLevel="0" collapsed="false">
      <c r="A39" s="0" t="n">
        <v>21</v>
      </c>
      <c r="B39" s="26" t="s">
        <v>259</v>
      </c>
      <c r="C39" s="75" t="n">
        <v>141</v>
      </c>
      <c r="D39" s="76" t="n">
        <f aca="false">C39/$C$8</f>
        <v>0.0110475593512497</v>
      </c>
      <c r="E39" s="94" t="n">
        <v>64</v>
      </c>
      <c r="F39" s="76" t="n">
        <f aca="false">E39/$E$8</f>
        <v>0.0110098056081197</v>
      </c>
      <c r="G39" s="94" t="n">
        <v>77</v>
      </c>
      <c r="H39" s="76" t="n">
        <f aca="false">G39/$G$8</f>
        <v>0.0110791366906475</v>
      </c>
      <c r="I39" s="94"/>
    </row>
    <row r="40" customFormat="false" ht="12.75" hidden="false" customHeight="false" outlineLevel="0" collapsed="false">
      <c r="A40" s="0" t="n">
        <v>32</v>
      </c>
      <c r="B40" s="26" t="s">
        <v>260</v>
      </c>
      <c r="C40" s="75" t="n">
        <v>67</v>
      </c>
      <c r="D40" s="76" t="n">
        <f aca="false">C40/$C$8</f>
        <v>0.00524954947896263</v>
      </c>
      <c r="E40" s="94" t="n">
        <v>29</v>
      </c>
      <c r="F40" s="76" t="n">
        <f aca="false">E40/$E$8</f>
        <v>0.00498881816617925</v>
      </c>
      <c r="G40" s="94" t="n">
        <v>38</v>
      </c>
      <c r="H40" s="76" t="n">
        <f aca="false">G40/$G$8</f>
        <v>0.00546762589928058</v>
      </c>
      <c r="I40" s="94"/>
    </row>
    <row r="41" customFormat="false" ht="12.75" hidden="false" customHeight="false" outlineLevel="0" collapsed="false">
      <c r="A41" s="0" t="n">
        <v>33</v>
      </c>
      <c r="B41" s="26" t="s">
        <v>261</v>
      </c>
      <c r="C41" s="75" t="n">
        <v>0</v>
      </c>
      <c r="D41" s="76" t="n">
        <f aca="false">C41/$C$8</f>
        <v>0</v>
      </c>
      <c r="E41" s="94" t="n">
        <v>0</v>
      </c>
      <c r="F41" s="76" t="n">
        <f aca="false">E41/$E$8</f>
        <v>0</v>
      </c>
      <c r="G41" s="94" t="n">
        <v>6</v>
      </c>
      <c r="H41" s="76" t="n">
        <f aca="false">G41/$G$8</f>
        <v>0.000863309352517986</v>
      </c>
      <c r="I41" s="94"/>
    </row>
    <row r="42" customFormat="false" ht="12.75" hidden="false" customHeight="false" outlineLevel="0" collapsed="false">
      <c r="A42" s="0" t="n">
        <v>34</v>
      </c>
      <c r="B42" s="26" t="s">
        <v>262</v>
      </c>
      <c r="C42" s="75" t="n">
        <v>12</v>
      </c>
      <c r="D42" s="76" t="n">
        <f aca="false">C42/$C$8</f>
        <v>0.000940217817127635</v>
      </c>
      <c r="E42" s="94" t="n">
        <v>6</v>
      </c>
      <c r="F42" s="76" t="n">
        <f aca="false">E42/$E$8</f>
        <v>0.00103216927576123</v>
      </c>
      <c r="G42" s="94" t="n">
        <v>6</v>
      </c>
      <c r="H42" s="76" t="n">
        <f aca="false">G42/$G$8</f>
        <v>0.000863309352517986</v>
      </c>
      <c r="I42" s="94"/>
    </row>
    <row r="43" customFormat="false" ht="12.75" hidden="false" customHeight="false" outlineLevel="0" collapsed="false">
      <c r="A43" s="0" t="n">
        <v>35</v>
      </c>
      <c r="B43" s="26" t="s">
        <v>263</v>
      </c>
      <c r="C43" s="75" t="n">
        <v>6</v>
      </c>
      <c r="D43" s="76" t="n">
        <f aca="false">C43/$C$8</f>
        <v>0.000470108908563817</v>
      </c>
      <c r="E43" s="94" t="n">
        <v>0</v>
      </c>
      <c r="F43" s="76" t="n">
        <f aca="false">E43/$E$8</f>
        <v>0</v>
      </c>
      <c r="G43" s="94" t="n">
        <v>0</v>
      </c>
      <c r="H43" s="76" t="n">
        <f aca="false">G43/$G$8</f>
        <v>0</v>
      </c>
      <c r="I43" s="94"/>
    </row>
    <row r="44" customFormat="false" ht="12.75" hidden="false" customHeight="false" outlineLevel="0" collapsed="false">
      <c r="A44" s="0" t="n">
        <v>36</v>
      </c>
      <c r="B44" s="26" t="s">
        <v>264</v>
      </c>
      <c r="C44" s="75" t="n">
        <v>1</v>
      </c>
      <c r="D44" s="76" t="n">
        <f aca="false">C44/$C$8</f>
        <v>7.83514847606362E-005</v>
      </c>
      <c r="E44" s="94" t="n">
        <v>1</v>
      </c>
      <c r="F44" s="76" t="n">
        <f aca="false">E44/$E$8</f>
        <v>0.000172028212626871</v>
      </c>
      <c r="G44" s="94" t="n">
        <v>0</v>
      </c>
      <c r="H44" s="76" t="n">
        <f aca="false">G44/$G$8</f>
        <v>0</v>
      </c>
      <c r="I44" s="94"/>
    </row>
    <row r="45" customFormat="false" ht="12.75" hidden="false" customHeight="false" outlineLevel="0" collapsed="false">
      <c r="A45" s="0" t="n">
        <v>37</v>
      </c>
      <c r="B45" s="26" t="s">
        <v>265</v>
      </c>
      <c r="C45" s="75" t="n">
        <v>0</v>
      </c>
      <c r="D45" s="76" t="n">
        <f aca="false">C45/$C$8</f>
        <v>0</v>
      </c>
      <c r="E45" s="94" t="n">
        <v>0</v>
      </c>
      <c r="F45" s="76" t="n">
        <f aca="false">E45/$E$8</f>
        <v>0</v>
      </c>
      <c r="G45" s="94" t="n">
        <v>0</v>
      </c>
      <c r="H45" s="76" t="n">
        <f aca="false">G45/$G$8</f>
        <v>0</v>
      </c>
      <c r="I45" s="94"/>
    </row>
    <row r="46" customFormat="false" ht="12.75" hidden="false" customHeight="false" outlineLevel="0" collapsed="false">
      <c r="A46" s="0" t="n">
        <v>38</v>
      </c>
      <c r="B46" s="26" t="s">
        <v>266</v>
      </c>
      <c r="C46" s="75" t="n">
        <v>117</v>
      </c>
      <c r="D46" s="76" t="n">
        <f aca="false">C46/$C$8</f>
        <v>0.00916712371699444</v>
      </c>
      <c r="E46" s="94" t="n">
        <v>46</v>
      </c>
      <c r="F46" s="76" t="n">
        <f aca="false">E46/$E$8</f>
        <v>0.00791329778083606</v>
      </c>
      <c r="G46" s="94" t="n">
        <v>71</v>
      </c>
      <c r="H46" s="76" t="n">
        <f aca="false">G46/$G$8</f>
        <v>0.0102158273381295</v>
      </c>
      <c r="I46" s="94"/>
    </row>
    <row r="47" customFormat="false" ht="12.75" hidden="false" customHeight="false" outlineLevel="0" collapsed="false">
      <c r="A47" s="0" t="n">
        <v>39</v>
      </c>
      <c r="B47" s="26" t="s">
        <v>267</v>
      </c>
      <c r="C47" s="75" t="n">
        <v>11</v>
      </c>
      <c r="D47" s="76" t="n">
        <f aca="false">C47/$C$8</f>
        <v>0.000861866332366998</v>
      </c>
      <c r="E47" s="94" t="n">
        <v>4</v>
      </c>
      <c r="F47" s="76" t="n">
        <f aca="false">E47/$E$8</f>
        <v>0.000688112850507483</v>
      </c>
      <c r="G47" s="94" t="n">
        <v>7</v>
      </c>
      <c r="H47" s="76" t="n">
        <f aca="false">G47/$G$8</f>
        <v>0.00100719424460432</v>
      </c>
      <c r="I47" s="94"/>
    </row>
    <row r="48" customFormat="false" ht="12.75" hidden="false" customHeight="false" outlineLevel="0" collapsed="false">
      <c r="A48" s="0" t="n">
        <v>40</v>
      </c>
      <c r="B48" s="26" t="s">
        <v>268</v>
      </c>
      <c r="C48" s="75" t="n">
        <v>273</v>
      </c>
      <c r="D48" s="76" t="n">
        <f aca="false">C48/$C$8</f>
        <v>0.0213899553396537</v>
      </c>
      <c r="E48" s="94" t="n">
        <v>116</v>
      </c>
      <c r="F48" s="76" t="n">
        <f aca="false">E48/$E$8</f>
        <v>0.019955272664717</v>
      </c>
      <c r="G48" s="94" t="n">
        <v>157</v>
      </c>
      <c r="H48" s="76" t="n">
        <f aca="false">G48/$G$8</f>
        <v>0.022589928057554</v>
      </c>
      <c r="I48" s="94"/>
    </row>
    <row r="49" customFormat="false" ht="12.75" hidden="false" customHeight="false" outlineLevel="0" collapsed="false">
      <c r="A49" s="0" t="n">
        <v>41</v>
      </c>
      <c r="B49" s="26" t="s">
        <v>269</v>
      </c>
      <c r="C49" s="75" t="n">
        <v>1</v>
      </c>
      <c r="D49" s="76" t="n">
        <f aca="false">C49/$C$8</f>
        <v>7.83514847606362E-005</v>
      </c>
      <c r="E49" s="94" t="n">
        <v>0</v>
      </c>
      <c r="F49" s="76" t="n">
        <f aca="false">E49/$E$8</f>
        <v>0</v>
      </c>
      <c r="G49" s="94" t="n">
        <v>1</v>
      </c>
      <c r="H49" s="76" t="n">
        <f aca="false">G49/$G$8</f>
        <v>0.000143884892086331</v>
      </c>
      <c r="I49" s="94"/>
    </row>
    <row r="50" customFormat="false" ht="12.75" hidden="false" customHeight="false" outlineLevel="0" collapsed="false">
      <c r="A50" s="0" t="n">
        <v>42</v>
      </c>
      <c r="B50" s="26" t="s">
        <v>270</v>
      </c>
      <c r="C50" s="75" t="n">
        <v>98</v>
      </c>
      <c r="D50" s="76" t="n">
        <f aca="false">C50/$C$8</f>
        <v>0.00767844550654235</v>
      </c>
      <c r="E50" s="94" t="n">
        <v>47</v>
      </c>
      <c r="F50" s="76" t="n">
        <f aca="false">E50/$E$8</f>
        <v>0.00808532599346293</v>
      </c>
      <c r="G50" s="94" t="n">
        <v>51</v>
      </c>
      <c r="H50" s="76" t="n">
        <f aca="false">G50/$G$8</f>
        <v>0.00733812949640288</v>
      </c>
      <c r="I50" s="94"/>
    </row>
    <row r="51" customFormat="false" ht="12.75" hidden="false" customHeight="false" outlineLevel="0" collapsed="false">
      <c r="A51" s="0" t="n">
        <v>43</v>
      </c>
      <c r="B51" s="26" t="s">
        <v>271</v>
      </c>
      <c r="C51" s="75" t="n">
        <v>181</v>
      </c>
      <c r="D51" s="76" t="n">
        <f aca="false">C51/$C$8</f>
        <v>0.0141816187416752</v>
      </c>
      <c r="E51" s="94" t="n">
        <v>74</v>
      </c>
      <c r="F51" s="76" t="n">
        <f aca="false">E51/$E$8</f>
        <v>0.0127300877343884</v>
      </c>
      <c r="G51" s="94" t="n">
        <v>107</v>
      </c>
      <c r="H51" s="76" t="n">
        <f aca="false">G51/$G$8</f>
        <v>0.0153956834532374</v>
      </c>
      <c r="I51" s="94"/>
    </row>
    <row r="52" customFormat="false" ht="12.75" hidden="false" customHeight="false" outlineLevel="0" collapsed="false">
      <c r="A52" s="0" t="n">
        <v>44</v>
      </c>
      <c r="B52" s="26" t="s">
        <v>272</v>
      </c>
      <c r="C52" s="75" t="n">
        <v>11</v>
      </c>
      <c r="D52" s="76" t="n">
        <f aca="false">C52/$C$8</f>
        <v>0.000861866332366998</v>
      </c>
      <c r="E52" s="94" t="n">
        <v>3</v>
      </c>
      <c r="F52" s="76" t="n">
        <f aca="false">E52/$E$8</f>
        <v>0.000516084637880613</v>
      </c>
      <c r="G52" s="94" t="n">
        <v>8</v>
      </c>
      <c r="H52" s="76" t="n">
        <f aca="false">G52/$G$8</f>
        <v>0.00115107913669065</v>
      </c>
      <c r="I52" s="94"/>
    </row>
    <row r="53" customFormat="false" ht="12.75" hidden="false" customHeight="false" outlineLevel="0" collapsed="false">
      <c r="A53" s="0" t="n">
        <v>45</v>
      </c>
      <c r="B53" s="26" t="s">
        <v>273</v>
      </c>
      <c r="C53" s="75" t="n">
        <v>6</v>
      </c>
      <c r="D53" s="76" t="n">
        <f aca="false">C53/$C$8</f>
        <v>0.000470108908563817</v>
      </c>
      <c r="E53" s="94" t="n">
        <v>2</v>
      </c>
      <c r="F53" s="76" t="n">
        <f aca="false">E53/$E$8</f>
        <v>0.000344056425253742</v>
      </c>
      <c r="G53" s="94" t="n">
        <v>4</v>
      </c>
      <c r="H53" s="76" t="n">
        <f aca="false">G53/$G$8</f>
        <v>0.000575539568345324</v>
      </c>
      <c r="I53" s="94"/>
    </row>
    <row r="54" customFormat="false" ht="12.75" hidden="false" customHeight="false" outlineLevel="0" collapsed="false">
      <c r="A54" s="0" t="n">
        <v>46</v>
      </c>
      <c r="B54" s="26" t="s">
        <v>274</v>
      </c>
      <c r="C54" s="75" t="n">
        <v>5</v>
      </c>
      <c r="D54" s="76" t="n">
        <f aca="false">C54/$C$8</f>
        <v>0.000391757423803181</v>
      </c>
      <c r="E54" s="94" t="n">
        <v>3</v>
      </c>
      <c r="F54" s="76" t="n">
        <f aca="false">E54/$E$8</f>
        <v>0.000516084637880613</v>
      </c>
      <c r="G54" s="94" t="n">
        <v>2</v>
      </c>
      <c r="H54" s="76" t="n">
        <f aca="false">G54/$G$8</f>
        <v>0.000287769784172662</v>
      </c>
      <c r="I54" s="94"/>
    </row>
    <row r="55" customFormat="false" ht="12.75" hidden="false" customHeight="false" outlineLevel="0" collapsed="false">
      <c r="A55" s="0" t="n">
        <v>47</v>
      </c>
      <c r="B55" s="26" t="s">
        <v>275</v>
      </c>
      <c r="C55" s="75" t="n">
        <v>134</v>
      </c>
      <c r="D55" s="76" t="n">
        <f aca="false">C55/$C$8</f>
        <v>0.0104990989579253</v>
      </c>
      <c r="E55" s="94" t="n">
        <v>50</v>
      </c>
      <c r="F55" s="76" t="n">
        <f aca="false">E55/$E$8</f>
        <v>0.00860141063134354</v>
      </c>
      <c r="G55" s="94" t="n">
        <v>84</v>
      </c>
      <c r="H55" s="76" t="n">
        <f aca="false">G55/$G$8</f>
        <v>0.0120863309352518</v>
      </c>
      <c r="I55" s="94"/>
    </row>
    <row r="56" customFormat="false" ht="12.75" hidden="false" customHeight="false" outlineLevel="0" collapsed="false">
      <c r="A56" s="0" t="n">
        <v>48</v>
      </c>
      <c r="B56" s="26" t="s">
        <v>276</v>
      </c>
      <c r="C56" s="75" t="n">
        <v>9</v>
      </c>
      <c r="D56" s="76" t="n">
        <f aca="false">C56/$C$8</f>
        <v>0.000705163362845726</v>
      </c>
      <c r="E56" s="94" t="n">
        <v>3</v>
      </c>
      <c r="F56" s="76" t="n">
        <f aca="false">E56/$E$8</f>
        <v>0.000516084637880613</v>
      </c>
      <c r="G56" s="94" t="n">
        <v>6</v>
      </c>
      <c r="H56" s="76" t="n">
        <f aca="false">G56/$G$8</f>
        <v>0.000863309352517986</v>
      </c>
      <c r="I56" s="94"/>
    </row>
    <row r="57" customFormat="false" ht="12.75" hidden="false" customHeight="false" outlineLevel="0" collapsed="false">
      <c r="A57" s="0" t="n">
        <v>49</v>
      </c>
      <c r="B57" s="26" t="s">
        <v>277</v>
      </c>
      <c r="C57" s="75" t="n">
        <v>8</v>
      </c>
      <c r="D57" s="76" t="n">
        <f aca="false">C57/$C$8</f>
        <v>0.00062681187808509</v>
      </c>
      <c r="E57" s="94" t="n">
        <v>1</v>
      </c>
      <c r="F57" s="76" t="n">
        <f aca="false">E57/$E$8</f>
        <v>0.000172028212626871</v>
      </c>
      <c r="G57" s="94" t="n">
        <v>7</v>
      </c>
      <c r="H57" s="76" t="n">
        <f aca="false">G57/$G$8</f>
        <v>0.00100719424460432</v>
      </c>
      <c r="I57" s="94"/>
    </row>
    <row r="58" customFormat="false" ht="12.75" hidden="false" customHeight="false" outlineLevel="0" collapsed="false">
      <c r="A58" s="0" t="n">
        <v>50</v>
      </c>
      <c r="B58" s="71" t="s">
        <v>278</v>
      </c>
      <c r="C58" s="117" t="n">
        <v>1438</v>
      </c>
      <c r="D58" s="118" t="n">
        <f aca="false">C58/$C$8</f>
        <v>0.112669435085795</v>
      </c>
      <c r="E58" s="119" t="n">
        <v>672</v>
      </c>
      <c r="F58" s="118" t="n">
        <f aca="false">E58/$E$8</f>
        <v>0.115602958885257</v>
      </c>
      <c r="G58" s="119" t="n">
        <v>766</v>
      </c>
      <c r="H58" s="118" t="n">
        <f aca="false">G58/$G$8</f>
        <v>0.11021582733813</v>
      </c>
      <c r="I58" s="94"/>
    </row>
    <row r="59" customFormat="false" ht="12.75" hidden="false" customHeight="false" outlineLevel="0" collapsed="false">
      <c r="A59" s="0" t="n">
        <v>51</v>
      </c>
      <c r="B59" s="71" t="s">
        <v>308</v>
      </c>
      <c r="C59" s="75" t="n">
        <v>22</v>
      </c>
      <c r="D59" s="76" t="n">
        <f aca="false">C59/$C$8</f>
        <v>0.001723732664734</v>
      </c>
      <c r="E59" s="94" t="n">
        <v>8</v>
      </c>
      <c r="F59" s="76" t="n">
        <f aca="false">E59/$E$8</f>
        <v>0.00137622570101497</v>
      </c>
      <c r="G59" s="94" t="n">
        <v>14</v>
      </c>
      <c r="H59" s="76" t="n">
        <f aca="false">G59/$G$8</f>
        <v>0.00201438848920863</v>
      </c>
      <c r="I59" s="94"/>
    </row>
    <row r="60" customFormat="false" ht="12.75" hidden="false" customHeight="false" outlineLevel="0" collapsed="false">
      <c r="A60" s="0" t="n">
        <v>52</v>
      </c>
      <c r="B60" s="26" t="s">
        <v>299</v>
      </c>
      <c r="C60" s="75" t="n">
        <v>50</v>
      </c>
      <c r="D60" s="76" t="n">
        <f aca="false">C60/$C$8</f>
        <v>0.00391757423803181</v>
      </c>
      <c r="E60" s="94" t="n">
        <v>25</v>
      </c>
      <c r="F60" s="76" t="n">
        <f aca="false">E60/$E$8</f>
        <v>0.00430070531567177</v>
      </c>
      <c r="G60" s="94" t="n">
        <v>25</v>
      </c>
      <c r="H60" s="76" t="n">
        <f aca="false">G60/$G$8</f>
        <v>0.00359712230215827</v>
      </c>
      <c r="I60" s="94"/>
    </row>
    <row r="61" customFormat="false" ht="12.75" hidden="false" customHeight="false" outlineLevel="0" collapsed="false">
      <c r="A61" s="0" t="n">
        <v>53</v>
      </c>
      <c r="B61" s="26" t="s">
        <v>281</v>
      </c>
      <c r="C61" s="75" t="n">
        <v>148</v>
      </c>
      <c r="D61" s="76" t="n">
        <f aca="false">C61/$C$8</f>
        <v>0.0115960197445742</v>
      </c>
      <c r="E61" s="94" t="n">
        <v>84</v>
      </c>
      <c r="F61" s="76" t="n">
        <f aca="false">E61/$E$8</f>
        <v>0.0144503698606571</v>
      </c>
      <c r="G61" s="94" t="n">
        <v>64</v>
      </c>
      <c r="H61" s="76" t="n">
        <f aca="false">G61/$G$8</f>
        <v>0.00920863309352518</v>
      </c>
      <c r="I61" s="94"/>
    </row>
    <row r="62" customFormat="false" ht="12.75" hidden="false" customHeight="false" outlineLevel="0" collapsed="false">
      <c r="A62" s="0" t="n">
        <v>54</v>
      </c>
      <c r="B62" s="26" t="s">
        <v>282</v>
      </c>
      <c r="C62" s="75" t="n">
        <v>1</v>
      </c>
      <c r="D62" s="76" t="n">
        <f aca="false">C62/$C$8</f>
        <v>7.83514847606362E-005</v>
      </c>
      <c r="E62" s="94" t="n">
        <v>0</v>
      </c>
      <c r="F62" s="76" t="n">
        <f aca="false">E62/$E$8</f>
        <v>0</v>
      </c>
      <c r="G62" s="94" t="n">
        <v>1</v>
      </c>
      <c r="H62" s="76" t="n">
        <f aca="false">G62/$G$8</f>
        <v>0.000143884892086331</v>
      </c>
      <c r="I62" s="94"/>
    </row>
    <row r="63" customFormat="false" ht="12.75" hidden="false" customHeight="false" outlineLevel="0" collapsed="false">
      <c r="A63" s="0" t="n">
        <v>55</v>
      </c>
      <c r="B63" s="26" t="s">
        <v>283</v>
      </c>
      <c r="C63" s="75" t="n">
        <v>12</v>
      </c>
      <c r="D63" s="76" t="n">
        <f aca="false">C63/$C$8</f>
        <v>0.000940217817127635</v>
      </c>
      <c r="E63" s="94" t="n">
        <v>5</v>
      </c>
      <c r="F63" s="76" t="n">
        <f aca="false">E63/$E$8</f>
        <v>0.000860141063134354</v>
      </c>
      <c r="G63" s="94" t="n">
        <v>7</v>
      </c>
      <c r="H63" s="76" t="n">
        <f aca="false">G63/$G$8</f>
        <v>0.00100719424460432</v>
      </c>
      <c r="I63" s="94"/>
    </row>
    <row r="64" customFormat="false" ht="12.75" hidden="false" customHeight="false" outlineLevel="0" collapsed="false">
      <c r="A64" s="0" t="n">
        <v>56</v>
      </c>
      <c r="B64" s="71" t="s">
        <v>284</v>
      </c>
      <c r="C64" s="117" t="n">
        <v>1204</v>
      </c>
      <c r="D64" s="118" t="n">
        <f aca="false">C64/$C$8</f>
        <v>0.094335187651806</v>
      </c>
      <c r="E64" s="119" t="n">
        <v>598</v>
      </c>
      <c r="F64" s="118" t="n">
        <f aca="false">E64/$E$8</f>
        <v>0.102872871150869</v>
      </c>
      <c r="G64" s="119" t="n">
        <v>606</v>
      </c>
      <c r="H64" s="118" t="n">
        <f aca="false">G64/$G$8</f>
        <v>0.0871942446043166</v>
      </c>
      <c r="I64" s="94"/>
    </row>
    <row r="65" customFormat="false" ht="12.75" hidden="false" customHeight="false" outlineLevel="0" collapsed="false">
      <c r="A65" s="0" t="n">
        <v>57</v>
      </c>
      <c r="B65" s="71" t="s">
        <v>285</v>
      </c>
      <c r="C65" s="117" t="n">
        <v>675</v>
      </c>
      <c r="D65" s="118" t="n">
        <f aca="false">C65/$C$8</f>
        <v>0.0528872522134294</v>
      </c>
      <c r="E65" s="119" t="n">
        <v>310</v>
      </c>
      <c r="F65" s="118" t="n">
        <f aca="false">E65/$E$8</f>
        <v>0.05332874591433</v>
      </c>
      <c r="G65" s="119" t="n">
        <v>365</v>
      </c>
      <c r="H65" s="118" t="n">
        <f aca="false">G65/$G$8</f>
        <v>0.0525179856115108</v>
      </c>
      <c r="I65" s="94"/>
    </row>
    <row r="66" customFormat="false" ht="12.75" hidden="false" customHeight="false" outlineLevel="0" collapsed="false">
      <c r="A66" s="0" t="n">
        <v>58</v>
      </c>
      <c r="B66" s="26" t="s">
        <v>286</v>
      </c>
      <c r="C66" s="75" t="n">
        <v>99</v>
      </c>
      <c r="D66" s="76" t="n">
        <f aca="false">C66/$C$8</f>
        <v>0.00775679699130299</v>
      </c>
      <c r="E66" s="94" t="n">
        <v>40</v>
      </c>
      <c r="F66" s="76" t="n">
        <f aca="false">E66/$E$8</f>
        <v>0.00688112850507483</v>
      </c>
      <c r="G66" s="94" t="n">
        <v>59</v>
      </c>
      <c r="H66" s="76" t="n">
        <f aca="false">G66/$G$8</f>
        <v>0.00848920863309353</v>
      </c>
      <c r="I66" s="94"/>
    </row>
    <row r="67" customFormat="false" ht="12.75" hidden="false" customHeight="false" outlineLevel="0" collapsed="false">
      <c r="A67" s="0" t="n">
        <v>59</v>
      </c>
      <c r="B67" s="26" t="s">
        <v>287</v>
      </c>
      <c r="C67" s="75" t="n">
        <v>11</v>
      </c>
      <c r="D67" s="76" t="n">
        <f aca="false">C67/$C$8</f>
        <v>0.000861866332366998</v>
      </c>
      <c r="E67" s="94" t="n">
        <v>7</v>
      </c>
      <c r="F67" s="76" t="n">
        <f aca="false">E67/$E$8</f>
        <v>0.0012041974883881</v>
      </c>
      <c r="G67" s="94" t="n">
        <v>4</v>
      </c>
      <c r="H67" s="76" t="n">
        <f aca="false">G67/$G$8</f>
        <v>0.000575539568345324</v>
      </c>
      <c r="I67" s="94"/>
    </row>
    <row r="68" customFormat="false" ht="12.75" hidden="false" customHeight="false" outlineLevel="0" collapsed="false">
      <c r="A68" s="0" t="n">
        <v>60</v>
      </c>
      <c r="B68" s="71" t="s">
        <v>288</v>
      </c>
      <c r="C68" s="117" t="n">
        <v>915</v>
      </c>
      <c r="D68" s="118" t="n">
        <f aca="false">C68/$C$8</f>
        <v>0.0716916085559821</v>
      </c>
      <c r="E68" s="119" t="n">
        <v>437</v>
      </c>
      <c r="F68" s="118" t="n">
        <f aca="false">E68/$E$8</f>
        <v>0.0751763289179425</v>
      </c>
      <c r="G68" s="119" t="n">
        <v>478</v>
      </c>
      <c r="H68" s="118" t="n">
        <f aca="false">G68/$G$8</f>
        <v>0.0687769784172662</v>
      </c>
      <c r="I68" s="94"/>
    </row>
    <row r="69" customFormat="false" ht="12.75" hidden="false" customHeight="false" outlineLevel="0" collapsed="false">
      <c r="A69" s="0" t="n">
        <v>61</v>
      </c>
      <c r="B69" s="71" t="s">
        <v>289</v>
      </c>
      <c r="C69" s="75" t="n">
        <v>512</v>
      </c>
      <c r="D69" s="76" t="n">
        <f aca="false">C69/$C$8</f>
        <v>0.0401159601974457</v>
      </c>
      <c r="E69" s="94" t="n">
        <v>250</v>
      </c>
      <c r="F69" s="76" t="n">
        <f aca="false">E69/$E$8</f>
        <v>0.0430070531567177</v>
      </c>
      <c r="G69" s="94" t="n">
        <v>262</v>
      </c>
      <c r="H69" s="76" t="n">
        <f aca="false">G69/$G$8</f>
        <v>0.0376978417266187</v>
      </c>
      <c r="I69" s="94"/>
    </row>
    <row r="70" customFormat="false" ht="12.75" hidden="false" customHeight="false" outlineLevel="0" collapsed="false">
      <c r="A70" s="0" t="n">
        <v>62</v>
      </c>
      <c r="B70" s="26" t="s">
        <v>290</v>
      </c>
      <c r="C70" s="120" t="n">
        <v>5</v>
      </c>
      <c r="D70" s="121" t="n">
        <f aca="false">C70/$C$8</f>
        <v>0.000391757423803181</v>
      </c>
      <c r="E70" s="100" t="n">
        <v>3</v>
      </c>
      <c r="F70" s="121" t="n">
        <f aca="false">E70/$E$8</f>
        <v>0.000516084637880613</v>
      </c>
      <c r="G70" s="100" t="n">
        <v>2</v>
      </c>
      <c r="H70" s="121" t="n">
        <f aca="false">G70/$G$8</f>
        <v>0.000287769784172662</v>
      </c>
      <c r="I70" s="100"/>
    </row>
    <row r="71" customFormat="false" ht="12.75" hidden="false" customHeight="false" outlineLevel="0" collapsed="false">
      <c r="D71" s="122"/>
      <c r="E71" s="122"/>
      <c r="F71" s="122"/>
      <c r="G71" s="122"/>
      <c r="H71" s="122"/>
    </row>
    <row r="72" customFormat="false" ht="12.75" hidden="false" customHeight="false" outlineLevel="0" collapsed="false">
      <c r="B72" s="36" t="s">
        <v>184</v>
      </c>
      <c r="C72" s="36"/>
    </row>
    <row r="73" customFormat="false" ht="12.75" hidden="false" customHeight="false" outlineLevel="0" collapsed="false">
      <c r="B73" s="37" t="s">
        <v>185</v>
      </c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</sheetData>
  <mergeCells count="1">
    <mergeCell ref="B1:I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23" width="11.42"/>
    <col collapsed="false" customWidth="true" hidden="false" outlineLevel="1" max="4" min="4" style="123" width="13.13"/>
    <col collapsed="false" customWidth="true" hidden="false" outlineLevel="1" max="5" min="5" style="123" width="12.56"/>
    <col collapsed="false" customWidth="true" hidden="false" outlineLevel="0" max="6" min="6" style="123" width="12.7"/>
    <col collapsed="false" customWidth="true" hidden="false" outlineLevel="1" max="8" min="7" style="0" width="11.42"/>
    <col collapsed="false" customWidth="true" hidden="false" outlineLevel="0" max="9" min="9" style="123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23" width="12.85"/>
    <col collapsed="false" customWidth="true" hidden="false" outlineLevel="1" max="14" min="13" style="0" width="11.42"/>
    <col collapsed="false" customWidth="true" hidden="false" outlineLevel="0" max="15" min="15" style="123" width="12.85"/>
    <col collapsed="false" customWidth="true" hidden="false" outlineLevel="1" max="17" min="16" style="0" width="11.42"/>
    <col collapsed="false" customWidth="true" hidden="false" outlineLevel="0" max="18" min="18" style="123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I1" s="65"/>
      <c r="J1" s="124"/>
      <c r="K1" s="124"/>
    </row>
    <row r="2" customFormat="false" ht="15" hidden="false" customHeight="false" outlineLevel="0" collapsed="false">
      <c r="B2" s="68"/>
      <c r="H2" s="65"/>
      <c r="I2" s="65"/>
      <c r="J2" s="125"/>
      <c r="K2" s="124"/>
      <c r="P2" s="126"/>
      <c r="Q2" s="127"/>
      <c r="R2" s="127"/>
      <c r="S2" s="127"/>
    </row>
    <row r="3" customFormat="false" ht="12.75" hidden="false" customHeight="false" outlineLevel="0" collapsed="false">
      <c r="I3" s="27"/>
      <c r="J3" s="128"/>
      <c r="K3" s="129"/>
      <c r="L3" s="130"/>
      <c r="P3" s="131"/>
      <c r="Q3" s="27"/>
      <c r="R3" s="27"/>
      <c r="S3" s="27"/>
    </row>
    <row r="4" customFormat="false" ht="15.75" hidden="false" customHeight="false" outlineLevel="0" collapsed="false">
      <c r="C4" s="78" t="s">
        <v>309</v>
      </c>
      <c r="I4" s="27"/>
      <c r="J4" s="128"/>
      <c r="K4" s="129"/>
      <c r="L4" s="130"/>
      <c r="O4" s="27"/>
      <c r="P4" s="131"/>
      <c r="Q4" s="27"/>
      <c r="R4" s="27"/>
      <c r="S4" s="27"/>
    </row>
    <row r="5" customFormat="false" ht="12.75" hidden="false" customHeight="false" outlineLevel="0" collapsed="false">
      <c r="I5" s="131"/>
      <c r="J5" s="129"/>
      <c r="K5" s="128"/>
      <c r="L5" s="129"/>
      <c r="P5" s="131"/>
      <c r="Q5" s="27"/>
      <c r="R5" s="27"/>
      <c r="S5" s="27"/>
    </row>
    <row r="6" customFormat="false" ht="12.75" hidden="false" customHeight="false" outlineLevel="0" collapsed="false">
      <c r="I6" s="131"/>
      <c r="J6" s="129"/>
      <c r="K6" s="129"/>
      <c r="L6" s="129"/>
    </row>
    <row r="7" customFormat="false" ht="39.75" hidden="false" customHeight="true" outlineLevel="0" collapsed="false">
      <c r="B7" s="103" t="s">
        <v>45</v>
      </c>
      <c r="C7" s="132" t="s">
        <v>228</v>
      </c>
      <c r="D7" s="132"/>
      <c r="E7" s="132"/>
      <c r="F7" s="133" t="s">
        <v>50</v>
      </c>
      <c r="G7" s="133"/>
      <c r="H7" s="133"/>
      <c r="I7" s="134" t="s">
        <v>77</v>
      </c>
      <c r="J7" s="134"/>
      <c r="K7" s="134"/>
      <c r="L7" s="135" t="s">
        <v>89</v>
      </c>
      <c r="M7" s="135"/>
      <c r="N7" s="135"/>
      <c r="O7" s="135" t="s">
        <v>114</v>
      </c>
      <c r="P7" s="135"/>
      <c r="Q7" s="135"/>
      <c r="R7" s="135" t="s">
        <v>150</v>
      </c>
      <c r="S7" s="135"/>
      <c r="T7" s="135"/>
      <c r="U7" s="132" t="s">
        <v>181</v>
      </c>
      <c r="V7" s="132"/>
      <c r="W7" s="132"/>
    </row>
    <row r="8" customFormat="false" ht="21.75" hidden="false" customHeight="true" outlineLevel="0" collapsed="false">
      <c r="C8" s="136" t="s">
        <v>228</v>
      </c>
      <c r="D8" s="137" t="s">
        <v>292</v>
      </c>
      <c r="E8" s="138" t="s">
        <v>301</v>
      </c>
      <c r="F8" s="136" t="s">
        <v>228</v>
      </c>
      <c r="G8" s="137" t="s">
        <v>292</v>
      </c>
      <c r="H8" s="138" t="s">
        <v>301</v>
      </c>
      <c r="I8" s="136" t="s">
        <v>228</v>
      </c>
      <c r="J8" s="137" t="s">
        <v>292</v>
      </c>
      <c r="K8" s="138" t="s">
        <v>301</v>
      </c>
      <c r="L8" s="136" t="s">
        <v>228</v>
      </c>
      <c r="M8" s="137" t="s">
        <v>292</v>
      </c>
      <c r="N8" s="138" t="s">
        <v>301</v>
      </c>
      <c r="O8" s="136" t="s">
        <v>228</v>
      </c>
      <c r="P8" s="137" t="s">
        <v>292</v>
      </c>
      <c r="Q8" s="138" t="s">
        <v>301</v>
      </c>
      <c r="R8" s="136" t="s">
        <v>228</v>
      </c>
      <c r="S8" s="137" t="s">
        <v>292</v>
      </c>
      <c r="T8" s="138" t="s">
        <v>301</v>
      </c>
      <c r="U8" s="136" t="s">
        <v>228</v>
      </c>
      <c r="V8" s="137" t="s">
        <v>292</v>
      </c>
      <c r="W8" s="138" t="s">
        <v>301</v>
      </c>
    </row>
    <row r="9" customFormat="false" ht="15.75" hidden="false" customHeight="false" outlineLevel="0" collapsed="false">
      <c r="B9" s="139" t="s">
        <v>228</v>
      </c>
      <c r="C9" s="140" t="n">
        <v>12763</v>
      </c>
      <c r="D9" s="140" t="n">
        <v>5813</v>
      </c>
      <c r="E9" s="141" t="n">
        <v>6950</v>
      </c>
      <c r="F9" s="90" t="n">
        <v>4229</v>
      </c>
      <c r="G9" s="140" t="n">
        <v>1939</v>
      </c>
      <c r="H9" s="141" t="n">
        <v>2290</v>
      </c>
      <c r="I9" s="90" t="n">
        <v>639</v>
      </c>
      <c r="J9" s="140" t="n">
        <v>236</v>
      </c>
      <c r="K9" s="141" t="n">
        <v>403</v>
      </c>
      <c r="L9" s="142" t="n">
        <v>5015</v>
      </c>
      <c r="M9" s="140" t="n">
        <v>1968</v>
      </c>
      <c r="N9" s="140" t="n">
        <v>3047</v>
      </c>
      <c r="O9" s="142" t="n">
        <v>2039</v>
      </c>
      <c r="P9" s="140" t="n">
        <v>1275</v>
      </c>
      <c r="Q9" s="140" t="n">
        <v>764</v>
      </c>
      <c r="R9" s="142" t="n">
        <v>826</v>
      </c>
      <c r="S9" s="140" t="n">
        <v>385</v>
      </c>
      <c r="T9" s="140" t="n">
        <v>441</v>
      </c>
      <c r="U9" s="143" t="n">
        <v>15</v>
      </c>
      <c r="V9" s="143" t="n">
        <v>10</v>
      </c>
      <c r="W9" s="144" t="n">
        <v>5</v>
      </c>
    </row>
    <row r="10" customFormat="false" ht="12.75" hidden="false" customHeight="false" outlineLevel="0" collapsed="false">
      <c r="A10" s="0" t="n">
        <v>1</v>
      </c>
      <c r="B10" s="145" t="s">
        <v>229</v>
      </c>
      <c r="C10" s="146" t="n">
        <v>18</v>
      </c>
      <c r="D10" s="94" t="n">
        <v>9</v>
      </c>
      <c r="E10" s="94" t="n">
        <v>9</v>
      </c>
      <c r="F10" s="146" t="n">
        <v>6</v>
      </c>
      <c r="G10" s="147" t="n">
        <v>3</v>
      </c>
      <c r="H10" s="148" t="n">
        <v>3</v>
      </c>
      <c r="I10" s="146" t="n">
        <v>0</v>
      </c>
      <c r="J10" s="147" t="n">
        <v>0</v>
      </c>
      <c r="K10" s="148" t="n">
        <v>0</v>
      </c>
      <c r="L10" s="149" t="n">
        <v>7</v>
      </c>
      <c r="M10" s="147" t="n">
        <v>4</v>
      </c>
      <c r="N10" s="148" t="n">
        <v>3</v>
      </c>
      <c r="O10" s="149" t="n">
        <v>5</v>
      </c>
      <c r="P10" s="147" t="n">
        <v>2</v>
      </c>
      <c r="Q10" s="148" t="n">
        <v>3</v>
      </c>
      <c r="R10" s="149" t="n">
        <v>0</v>
      </c>
      <c r="S10" s="150" t="n">
        <v>0</v>
      </c>
      <c r="T10" s="151" t="n">
        <v>0</v>
      </c>
      <c r="U10" s="149" t="n">
        <v>0</v>
      </c>
      <c r="V10" s="94" t="n">
        <v>0</v>
      </c>
      <c r="W10" s="152" t="n">
        <v>0</v>
      </c>
    </row>
    <row r="11" customFormat="false" ht="12.75" hidden="false" customHeight="false" outlineLevel="0" collapsed="false">
      <c r="A11" s="0" t="n">
        <v>2</v>
      </c>
      <c r="B11" s="71" t="s">
        <v>230</v>
      </c>
      <c r="C11" s="146" t="n">
        <v>193</v>
      </c>
      <c r="D11" s="94" t="n">
        <v>79</v>
      </c>
      <c r="E11" s="94" t="n">
        <v>114</v>
      </c>
      <c r="F11" s="146" t="n">
        <v>63</v>
      </c>
      <c r="G11" s="147" t="n">
        <v>25</v>
      </c>
      <c r="H11" s="148" t="n">
        <v>38</v>
      </c>
      <c r="I11" s="146" t="n">
        <v>7</v>
      </c>
      <c r="J11" s="147" t="n">
        <v>1</v>
      </c>
      <c r="K11" s="148" t="n">
        <v>6</v>
      </c>
      <c r="L11" s="149" t="n">
        <v>101</v>
      </c>
      <c r="M11" s="147" t="n">
        <v>41</v>
      </c>
      <c r="N11" s="148" t="n">
        <v>60</v>
      </c>
      <c r="O11" s="149" t="n">
        <v>9</v>
      </c>
      <c r="P11" s="147" t="n">
        <v>5</v>
      </c>
      <c r="Q11" s="148" t="n">
        <v>4</v>
      </c>
      <c r="R11" s="149" t="n">
        <v>11</v>
      </c>
      <c r="S11" s="150" t="n">
        <v>5</v>
      </c>
      <c r="T11" s="151" t="n">
        <v>6</v>
      </c>
      <c r="U11" s="146" t="n">
        <v>2</v>
      </c>
      <c r="V11" s="94" t="n">
        <v>2</v>
      </c>
      <c r="W11" s="152" t="n">
        <v>0</v>
      </c>
    </row>
    <row r="12" customFormat="false" ht="12.75" hidden="false" customHeight="false" outlineLevel="0" collapsed="false">
      <c r="A12" s="0" t="n">
        <v>3</v>
      </c>
      <c r="B12" s="71" t="s">
        <v>231</v>
      </c>
      <c r="C12" s="146" t="n">
        <v>1237</v>
      </c>
      <c r="D12" s="94" t="n">
        <v>578</v>
      </c>
      <c r="E12" s="94" t="n">
        <v>659</v>
      </c>
      <c r="F12" s="146" t="n">
        <v>423</v>
      </c>
      <c r="G12" s="147" t="n">
        <v>218</v>
      </c>
      <c r="H12" s="148" t="n">
        <v>205</v>
      </c>
      <c r="I12" s="146" t="n">
        <v>40</v>
      </c>
      <c r="J12" s="147" t="n">
        <v>11</v>
      </c>
      <c r="K12" s="148" t="n">
        <v>29</v>
      </c>
      <c r="L12" s="149" t="n">
        <v>534</v>
      </c>
      <c r="M12" s="147" t="n">
        <v>210</v>
      </c>
      <c r="N12" s="148" t="n">
        <v>324</v>
      </c>
      <c r="O12" s="149" t="n">
        <v>181</v>
      </c>
      <c r="P12" s="147" t="n">
        <v>106</v>
      </c>
      <c r="Q12" s="148" t="n">
        <v>75</v>
      </c>
      <c r="R12" s="149" t="n">
        <v>59</v>
      </c>
      <c r="S12" s="150" t="n">
        <v>33</v>
      </c>
      <c r="T12" s="151" t="n">
        <v>26</v>
      </c>
      <c r="U12" s="146" t="n">
        <v>0</v>
      </c>
      <c r="V12" s="94" t="n">
        <v>0</v>
      </c>
      <c r="W12" s="152" t="n">
        <v>0</v>
      </c>
    </row>
    <row r="13" customFormat="false" ht="12.75" hidden="false" customHeight="false" outlineLevel="0" collapsed="false">
      <c r="A13" s="0" t="n">
        <v>4</v>
      </c>
      <c r="B13" s="71" t="s">
        <v>232</v>
      </c>
      <c r="C13" s="146" t="n">
        <v>3</v>
      </c>
      <c r="D13" s="94" t="n">
        <v>1</v>
      </c>
      <c r="E13" s="94" t="n">
        <v>2</v>
      </c>
      <c r="F13" s="146" t="n">
        <v>3</v>
      </c>
      <c r="G13" s="147" t="n">
        <v>1</v>
      </c>
      <c r="H13" s="148" t="n">
        <v>2</v>
      </c>
      <c r="I13" s="146" t="n">
        <v>0</v>
      </c>
      <c r="J13" s="147" t="n">
        <v>0</v>
      </c>
      <c r="K13" s="148" t="n">
        <v>0</v>
      </c>
      <c r="L13" s="149" t="n">
        <v>0</v>
      </c>
      <c r="M13" s="147" t="n">
        <v>0</v>
      </c>
      <c r="N13" s="148" t="n">
        <v>0</v>
      </c>
      <c r="O13" s="149" t="n">
        <v>0</v>
      </c>
      <c r="P13" s="147" t="n">
        <v>0</v>
      </c>
      <c r="Q13" s="148" t="n">
        <v>0</v>
      </c>
      <c r="R13" s="149" t="n">
        <v>0</v>
      </c>
      <c r="S13" s="150" t="n">
        <v>0</v>
      </c>
      <c r="T13" s="151" t="n">
        <v>0</v>
      </c>
      <c r="U13" s="146" t="n">
        <v>0</v>
      </c>
      <c r="V13" s="94" t="n">
        <v>0</v>
      </c>
      <c r="W13" s="152" t="n">
        <v>0</v>
      </c>
    </row>
    <row r="14" customFormat="false" ht="12.75" hidden="false" customHeight="false" outlineLevel="0" collapsed="false">
      <c r="A14" s="0" t="n">
        <v>5</v>
      </c>
      <c r="B14" s="71" t="s">
        <v>233</v>
      </c>
      <c r="C14" s="146" t="n">
        <v>12</v>
      </c>
      <c r="D14" s="94" t="n">
        <v>4</v>
      </c>
      <c r="E14" s="94" t="n">
        <v>8</v>
      </c>
      <c r="F14" s="146" t="n">
        <v>5</v>
      </c>
      <c r="G14" s="147" t="n">
        <v>2</v>
      </c>
      <c r="H14" s="148" t="n">
        <v>3</v>
      </c>
      <c r="I14" s="146" t="n">
        <v>0</v>
      </c>
      <c r="J14" s="147" t="n">
        <v>0</v>
      </c>
      <c r="K14" s="148" t="n">
        <v>0</v>
      </c>
      <c r="L14" s="149" t="n">
        <v>4</v>
      </c>
      <c r="M14" s="147" t="n">
        <v>1</v>
      </c>
      <c r="N14" s="148" t="n">
        <v>3</v>
      </c>
      <c r="O14" s="149" t="n">
        <v>3</v>
      </c>
      <c r="P14" s="153" t="n">
        <v>1</v>
      </c>
      <c r="Q14" s="148" t="n">
        <v>2</v>
      </c>
      <c r="R14" s="149" t="n">
        <v>0</v>
      </c>
      <c r="S14" s="94" t="n">
        <v>0</v>
      </c>
      <c r="T14" s="151" t="n">
        <v>0</v>
      </c>
      <c r="U14" s="146" t="n">
        <v>0</v>
      </c>
      <c r="V14" s="94" t="n">
        <v>0</v>
      </c>
      <c r="W14" s="152" t="n">
        <v>0</v>
      </c>
    </row>
    <row r="15" customFormat="false" ht="12.75" hidden="false" customHeight="false" outlineLevel="0" collapsed="false">
      <c r="A15" s="0" t="n">
        <v>6</v>
      </c>
      <c r="B15" s="71" t="s">
        <v>234</v>
      </c>
      <c r="C15" s="146" t="n">
        <v>1</v>
      </c>
      <c r="D15" s="94" t="n">
        <v>0</v>
      </c>
      <c r="E15" s="94" t="n">
        <v>1</v>
      </c>
      <c r="F15" s="146" t="n">
        <v>0</v>
      </c>
      <c r="G15" s="147" t="n">
        <v>0</v>
      </c>
      <c r="H15" s="148" t="n">
        <v>0</v>
      </c>
      <c r="I15" s="146" t="n">
        <v>0</v>
      </c>
      <c r="J15" s="153" t="n">
        <v>0</v>
      </c>
      <c r="K15" s="148" t="n">
        <v>0</v>
      </c>
      <c r="L15" s="149" t="n">
        <v>1</v>
      </c>
      <c r="M15" s="147" t="n">
        <v>0</v>
      </c>
      <c r="N15" s="148" t="n">
        <v>1</v>
      </c>
      <c r="O15" s="149" t="n">
        <v>0</v>
      </c>
      <c r="P15" s="153" t="n">
        <v>0</v>
      </c>
      <c r="Q15" s="148" t="n">
        <v>0</v>
      </c>
      <c r="R15" s="149" t="n">
        <v>0</v>
      </c>
      <c r="S15" s="94" t="n">
        <v>0</v>
      </c>
      <c r="T15" s="151" t="n">
        <v>0</v>
      </c>
      <c r="U15" s="146" t="n">
        <v>0</v>
      </c>
      <c r="V15" s="94" t="n">
        <v>0</v>
      </c>
      <c r="W15" s="152" t="n">
        <v>0</v>
      </c>
    </row>
    <row r="16" customFormat="false" ht="12.75" hidden="false" customHeight="false" outlineLevel="0" collapsed="false">
      <c r="A16" s="0" t="n">
        <v>7</v>
      </c>
      <c r="B16" s="71" t="s">
        <v>235</v>
      </c>
      <c r="C16" s="146" t="n">
        <v>622</v>
      </c>
      <c r="D16" s="94" t="n">
        <v>282</v>
      </c>
      <c r="E16" s="94" t="n">
        <v>340</v>
      </c>
      <c r="F16" s="146" t="n">
        <v>239</v>
      </c>
      <c r="G16" s="147" t="n">
        <v>118</v>
      </c>
      <c r="H16" s="148" t="n">
        <v>121</v>
      </c>
      <c r="I16" s="146" t="n">
        <v>22</v>
      </c>
      <c r="J16" s="147" t="n">
        <v>6</v>
      </c>
      <c r="K16" s="148" t="n">
        <v>16</v>
      </c>
      <c r="L16" s="149" t="n">
        <v>199</v>
      </c>
      <c r="M16" s="21" t="n">
        <v>76</v>
      </c>
      <c r="N16" s="148" t="n">
        <v>123</v>
      </c>
      <c r="O16" s="149" t="n">
        <v>87</v>
      </c>
      <c r="P16" s="147" t="n">
        <v>45</v>
      </c>
      <c r="Q16" s="148" t="n">
        <v>42</v>
      </c>
      <c r="R16" s="149" t="n">
        <v>75</v>
      </c>
      <c r="S16" s="150" t="n">
        <v>37</v>
      </c>
      <c r="T16" s="151" t="n">
        <v>38</v>
      </c>
      <c r="U16" s="146" t="n">
        <v>0</v>
      </c>
      <c r="V16" s="94" t="n">
        <v>0</v>
      </c>
      <c r="W16" s="152" t="n">
        <v>0</v>
      </c>
    </row>
    <row r="17" customFormat="false" ht="12.75" hidden="false" customHeight="false" outlineLevel="0" collapsed="false">
      <c r="A17" s="0" t="n">
        <v>8</v>
      </c>
      <c r="B17" s="71" t="s">
        <v>236</v>
      </c>
      <c r="C17" s="146" t="n">
        <v>6</v>
      </c>
      <c r="D17" s="94" t="n">
        <v>4</v>
      </c>
      <c r="E17" s="94" t="n">
        <v>2</v>
      </c>
      <c r="F17" s="146" t="n">
        <v>4</v>
      </c>
      <c r="G17" s="147" t="n">
        <v>3</v>
      </c>
      <c r="H17" s="148" t="n">
        <v>1</v>
      </c>
      <c r="I17" s="146" t="n">
        <v>0</v>
      </c>
      <c r="J17" s="147" t="n">
        <v>0</v>
      </c>
      <c r="K17" s="148" t="n">
        <v>0</v>
      </c>
      <c r="L17" s="149" t="n">
        <v>2</v>
      </c>
      <c r="M17" s="153" t="n">
        <v>1</v>
      </c>
      <c r="N17" s="148" t="n">
        <v>1</v>
      </c>
      <c r="O17" s="149" t="n">
        <v>0</v>
      </c>
      <c r="P17" s="153" t="n">
        <v>0</v>
      </c>
      <c r="Q17" s="148" t="n">
        <v>0</v>
      </c>
      <c r="R17" s="149" t="n">
        <v>0</v>
      </c>
      <c r="S17" s="94" t="n">
        <v>0</v>
      </c>
      <c r="T17" s="151" t="n">
        <v>0</v>
      </c>
      <c r="U17" s="146" t="n">
        <v>0</v>
      </c>
      <c r="V17" s="94" t="n">
        <v>0</v>
      </c>
      <c r="W17" s="152" t="n">
        <v>0</v>
      </c>
    </row>
    <row r="18" customFormat="false" ht="12.75" hidden="false" customHeight="false" outlineLevel="0" collapsed="false">
      <c r="A18" s="0" t="n">
        <v>9</v>
      </c>
      <c r="B18" s="71" t="s">
        <v>237</v>
      </c>
      <c r="C18" s="146" t="n">
        <v>357</v>
      </c>
      <c r="D18" s="94" t="n">
        <v>157</v>
      </c>
      <c r="E18" s="94" t="n">
        <v>200</v>
      </c>
      <c r="F18" s="146" t="n">
        <v>135</v>
      </c>
      <c r="G18" s="147" t="n">
        <v>61</v>
      </c>
      <c r="H18" s="148" t="n">
        <v>74</v>
      </c>
      <c r="I18" s="146" t="n">
        <v>17</v>
      </c>
      <c r="J18" s="147" t="n">
        <v>6</v>
      </c>
      <c r="K18" s="148" t="n">
        <v>11</v>
      </c>
      <c r="L18" s="149" t="n">
        <v>146</v>
      </c>
      <c r="M18" s="147" t="n">
        <v>61</v>
      </c>
      <c r="N18" s="148" t="n">
        <v>85</v>
      </c>
      <c r="O18" s="149" t="n">
        <v>42</v>
      </c>
      <c r="P18" s="147" t="n">
        <v>24</v>
      </c>
      <c r="Q18" s="148" t="n">
        <v>18</v>
      </c>
      <c r="R18" s="149" t="n">
        <v>17</v>
      </c>
      <c r="S18" s="150" t="n">
        <v>5</v>
      </c>
      <c r="T18" s="151" t="n">
        <v>12</v>
      </c>
      <c r="U18" s="146" t="n">
        <v>0</v>
      </c>
      <c r="V18" s="94" t="n">
        <v>0</v>
      </c>
      <c r="W18" s="152" t="n">
        <v>0</v>
      </c>
    </row>
    <row r="19" customFormat="false" ht="12.75" hidden="false" customHeight="false" outlineLevel="0" collapsed="false">
      <c r="A19" s="0" t="n">
        <v>10</v>
      </c>
      <c r="B19" s="71" t="s">
        <v>238</v>
      </c>
      <c r="C19" s="146" t="n">
        <v>891</v>
      </c>
      <c r="D19" s="94" t="n">
        <v>383</v>
      </c>
      <c r="E19" s="94" t="n">
        <v>508</v>
      </c>
      <c r="F19" s="146" t="n">
        <v>286</v>
      </c>
      <c r="G19" s="147" t="n">
        <v>110</v>
      </c>
      <c r="H19" s="148" t="n">
        <v>176</v>
      </c>
      <c r="I19" s="146" t="n">
        <v>29</v>
      </c>
      <c r="J19" s="147" t="n">
        <v>10</v>
      </c>
      <c r="K19" s="148" t="n">
        <v>19</v>
      </c>
      <c r="L19" s="149" t="n">
        <v>432</v>
      </c>
      <c r="M19" s="147" t="n">
        <v>174</v>
      </c>
      <c r="N19" s="148" t="n">
        <v>258</v>
      </c>
      <c r="O19" s="149" t="n">
        <v>62</v>
      </c>
      <c r="P19" s="147" t="n">
        <v>49</v>
      </c>
      <c r="Q19" s="148" t="n">
        <v>13</v>
      </c>
      <c r="R19" s="149" t="n">
        <v>79</v>
      </c>
      <c r="S19" s="150" t="n">
        <v>39</v>
      </c>
      <c r="T19" s="151" t="n">
        <v>40</v>
      </c>
      <c r="U19" s="146" t="n">
        <v>3</v>
      </c>
      <c r="V19" s="94" t="n">
        <v>1</v>
      </c>
      <c r="W19" s="152" t="n">
        <v>2</v>
      </c>
    </row>
    <row r="20" customFormat="false" ht="12.75" hidden="false" customHeight="false" outlineLevel="0" collapsed="false">
      <c r="A20" s="0" t="n">
        <v>11</v>
      </c>
      <c r="B20" s="71" t="s">
        <v>239</v>
      </c>
      <c r="C20" s="146" t="n">
        <v>290</v>
      </c>
      <c r="D20" s="94" t="n">
        <v>120</v>
      </c>
      <c r="E20" s="94" t="n">
        <v>170</v>
      </c>
      <c r="F20" s="146" t="n">
        <v>111</v>
      </c>
      <c r="G20" s="147" t="n">
        <v>50</v>
      </c>
      <c r="H20" s="148" t="n">
        <v>61</v>
      </c>
      <c r="I20" s="146" t="n">
        <v>34</v>
      </c>
      <c r="J20" s="147" t="n">
        <v>9</v>
      </c>
      <c r="K20" s="148" t="n">
        <v>25</v>
      </c>
      <c r="L20" s="149" t="n">
        <v>104</v>
      </c>
      <c r="M20" s="147" t="n">
        <v>38</v>
      </c>
      <c r="N20" s="148" t="n">
        <v>66</v>
      </c>
      <c r="O20" s="149" t="n">
        <v>14</v>
      </c>
      <c r="P20" s="147" t="n">
        <v>6</v>
      </c>
      <c r="Q20" s="148" t="n">
        <v>8</v>
      </c>
      <c r="R20" s="149" t="n">
        <v>25</v>
      </c>
      <c r="S20" s="150" t="n">
        <v>15</v>
      </c>
      <c r="T20" s="151" t="n">
        <v>10</v>
      </c>
      <c r="U20" s="146" t="n">
        <v>2</v>
      </c>
      <c r="V20" s="94" t="n">
        <v>2</v>
      </c>
      <c r="W20" s="152" t="n">
        <v>0</v>
      </c>
    </row>
    <row r="21" customFormat="false" ht="12.75" hidden="false" customHeight="false" outlineLevel="0" collapsed="false">
      <c r="A21" s="0" t="n">
        <v>12</v>
      </c>
      <c r="B21" s="71" t="s">
        <v>240</v>
      </c>
      <c r="C21" s="146" t="n">
        <v>316</v>
      </c>
      <c r="D21" s="94" t="n">
        <v>138</v>
      </c>
      <c r="E21" s="94" t="n">
        <v>178</v>
      </c>
      <c r="F21" s="146" t="n">
        <v>160</v>
      </c>
      <c r="G21" s="147" t="n">
        <v>68</v>
      </c>
      <c r="H21" s="148" t="n">
        <v>92</v>
      </c>
      <c r="I21" s="146" t="n">
        <v>17</v>
      </c>
      <c r="J21" s="147" t="n">
        <v>5</v>
      </c>
      <c r="K21" s="148" t="n">
        <v>12</v>
      </c>
      <c r="L21" s="149" t="n">
        <v>105</v>
      </c>
      <c r="M21" s="147" t="n">
        <v>44</v>
      </c>
      <c r="N21" s="148" t="n">
        <v>61</v>
      </c>
      <c r="O21" s="149" t="n">
        <v>12</v>
      </c>
      <c r="P21" s="147" t="n">
        <v>5</v>
      </c>
      <c r="Q21" s="148" t="n">
        <v>7</v>
      </c>
      <c r="R21" s="149" t="n">
        <v>21</v>
      </c>
      <c r="S21" s="150" t="n">
        <v>15</v>
      </c>
      <c r="T21" s="151" t="n">
        <v>6</v>
      </c>
      <c r="U21" s="146" t="n">
        <v>1</v>
      </c>
      <c r="V21" s="94" t="n">
        <v>1</v>
      </c>
      <c r="W21" s="152" t="n">
        <v>0</v>
      </c>
    </row>
    <row r="22" customFormat="false" ht="12.75" hidden="false" customHeight="false" outlineLevel="0" collapsed="false">
      <c r="A22" s="0" t="n">
        <v>13</v>
      </c>
      <c r="B22" s="71" t="s">
        <v>241</v>
      </c>
      <c r="C22" s="146" t="n">
        <v>1</v>
      </c>
      <c r="D22" s="94" t="n">
        <v>0</v>
      </c>
      <c r="E22" s="94" t="n">
        <v>1</v>
      </c>
      <c r="F22" s="146" t="n">
        <v>0</v>
      </c>
      <c r="G22" s="147" t="n">
        <v>0</v>
      </c>
      <c r="H22" s="148" t="n">
        <v>0</v>
      </c>
      <c r="I22" s="146" t="n">
        <v>1</v>
      </c>
      <c r="J22" s="147" t="n">
        <v>0</v>
      </c>
      <c r="K22" s="148" t="n">
        <v>1</v>
      </c>
      <c r="L22" s="149" t="n">
        <v>0</v>
      </c>
      <c r="M22" s="147" t="n">
        <v>0</v>
      </c>
      <c r="N22" s="148" t="n">
        <f aca="false">P22+Q22</f>
        <v>0</v>
      </c>
      <c r="O22" s="149" t="n">
        <v>0</v>
      </c>
      <c r="P22" s="147" t="n">
        <v>0</v>
      </c>
      <c r="Q22" s="148" t="n">
        <v>0</v>
      </c>
      <c r="R22" s="149" t="n">
        <v>0</v>
      </c>
      <c r="S22" s="94" t="n">
        <v>0</v>
      </c>
      <c r="T22" s="151" t="n">
        <v>0</v>
      </c>
      <c r="U22" s="146" t="n">
        <v>0</v>
      </c>
      <c r="V22" s="94" t="n">
        <v>0</v>
      </c>
      <c r="W22" s="152" t="n">
        <v>0</v>
      </c>
    </row>
    <row r="23" customFormat="false" ht="12.75" hidden="false" customHeight="false" outlineLevel="0" collapsed="false">
      <c r="A23" s="0" t="n">
        <v>14</v>
      </c>
      <c r="B23" s="71" t="s">
        <v>242</v>
      </c>
      <c r="C23" s="146" t="n">
        <v>40</v>
      </c>
      <c r="D23" s="94" t="n">
        <v>21</v>
      </c>
      <c r="E23" s="94" t="n">
        <v>19</v>
      </c>
      <c r="F23" s="146" t="n">
        <v>2</v>
      </c>
      <c r="G23" s="147" t="n">
        <v>2</v>
      </c>
      <c r="H23" s="148" t="n">
        <v>0</v>
      </c>
      <c r="I23" s="146" t="n">
        <v>0</v>
      </c>
      <c r="J23" s="147" t="n">
        <v>0</v>
      </c>
      <c r="K23" s="148" t="n">
        <v>0</v>
      </c>
      <c r="L23" s="149" t="n">
        <v>15</v>
      </c>
      <c r="M23" s="147" t="n">
        <v>4</v>
      </c>
      <c r="N23" s="148" t="n">
        <v>11</v>
      </c>
      <c r="O23" s="149" t="n">
        <v>23</v>
      </c>
      <c r="P23" s="147" t="n">
        <v>15</v>
      </c>
      <c r="Q23" s="148" t="n">
        <v>8</v>
      </c>
      <c r="R23" s="149" t="n">
        <v>0</v>
      </c>
      <c r="S23" s="94" t="n">
        <v>0</v>
      </c>
      <c r="T23" s="151" t="n">
        <v>0</v>
      </c>
      <c r="U23" s="146" t="n">
        <v>0</v>
      </c>
      <c r="V23" s="94" t="n">
        <v>0</v>
      </c>
      <c r="W23" s="152" t="n">
        <v>0</v>
      </c>
    </row>
    <row r="24" customFormat="false" ht="12.75" hidden="false" customHeight="false" outlineLevel="0" collapsed="false">
      <c r="A24" s="0" t="n">
        <v>15</v>
      </c>
      <c r="B24" s="71" t="s">
        <v>243</v>
      </c>
      <c r="C24" s="146" t="n">
        <v>782</v>
      </c>
      <c r="D24" s="94" t="n">
        <v>341</v>
      </c>
      <c r="E24" s="94" t="n">
        <v>441</v>
      </c>
      <c r="F24" s="146" t="n">
        <v>213</v>
      </c>
      <c r="G24" s="147" t="n">
        <v>85</v>
      </c>
      <c r="H24" s="148" t="n">
        <v>128</v>
      </c>
      <c r="I24" s="146" t="n">
        <v>73</v>
      </c>
      <c r="J24" s="147" t="n">
        <v>30</v>
      </c>
      <c r="K24" s="148" t="n">
        <v>43</v>
      </c>
      <c r="L24" s="149" t="n">
        <v>324</v>
      </c>
      <c r="M24" s="147" t="n">
        <v>124</v>
      </c>
      <c r="N24" s="148" t="n">
        <v>200</v>
      </c>
      <c r="O24" s="149" t="n">
        <v>131</v>
      </c>
      <c r="P24" s="147" t="n">
        <v>83</v>
      </c>
      <c r="Q24" s="148" t="n">
        <v>48</v>
      </c>
      <c r="R24" s="149" t="n">
        <v>40</v>
      </c>
      <c r="S24" s="150" t="n">
        <v>19</v>
      </c>
      <c r="T24" s="151" t="n">
        <v>21</v>
      </c>
      <c r="U24" s="146" t="n">
        <v>1</v>
      </c>
      <c r="V24" s="94" t="n">
        <v>0</v>
      </c>
      <c r="W24" s="152" t="n">
        <v>1</v>
      </c>
    </row>
    <row r="25" customFormat="false" ht="12.75" hidden="false" customHeight="false" outlineLevel="0" collapsed="false">
      <c r="A25" s="0" t="n">
        <v>16</v>
      </c>
      <c r="B25" s="71" t="s">
        <v>244</v>
      </c>
      <c r="C25" s="146" t="n">
        <v>3</v>
      </c>
      <c r="D25" s="94" t="n">
        <v>1</v>
      </c>
      <c r="E25" s="94" t="n">
        <v>2</v>
      </c>
      <c r="F25" s="146" t="n">
        <v>2</v>
      </c>
      <c r="G25" s="147" t="n">
        <v>1</v>
      </c>
      <c r="H25" s="148" t="n">
        <v>1</v>
      </c>
      <c r="I25" s="146" t="n">
        <v>0</v>
      </c>
      <c r="J25" s="147" t="n">
        <v>0</v>
      </c>
      <c r="K25" s="148" t="n">
        <v>0</v>
      </c>
      <c r="L25" s="149" t="n">
        <v>1</v>
      </c>
      <c r="M25" s="147" t="n">
        <v>0</v>
      </c>
      <c r="N25" s="148" t="n">
        <v>1</v>
      </c>
      <c r="O25" s="149" t="n">
        <v>0</v>
      </c>
      <c r="P25" s="147" t="n">
        <v>0</v>
      </c>
      <c r="Q25" s="148" t="n">
        <v>0</v>
      </c>
      <c r="R25" s="149" t="n">
        <v>0</v>
      </c>
      <c r="S25" s="150" t="n">
        <v>0</v>
      </c>
      <c r="T25" s="151" t="n">
        <v>0</v>
      </c>
      <c r="U25" s="146" t="n">
        <v>0</v>
      </c>
      <c r="V25" s="94" t="n">
        <v>0</v>
      </c>
      <c r="W25" s="152" t="n">
        <v>0</v>
      </c>
    </row>
    <row r="26" customFormat="false" ht="12.75" hidden="false" customHeight="false" outlineLevel="0" collapsed="false">
      <c r="A26" s="0" t="n">
        <v>17</v>
      </c>
      <c r="B26" s="71" t="s">
        <v>297</v>
      </c>
      <c r="C26" s="146" t="n">
        <v>74</v>
      </c>
      <c r="D26" s="94" t="n">
        <v>41</v>
      </c>
      <c r="E26" s="94" t="n">
        <v>33</v>
      </c>
      <c r="F26" s="146" t="n">
        <v>24</v>
      </c>
      <c r="G26" s="147" t="n">
        <v>10</v>
      </c>
      <c r="H26" s="148" t="n">
        <v>14</v>
      </c>
      <c r="I26" s="146" t="n">
        <v>4</v>
      </c>
      <c r="J26" s="153" t="n">
        <v>1</v>
      </c>
      <c r="K26" s="148" t="n">
        <v>3</v>
      </c>
      <c r="L26" s="149" t="n">
        <v>33</v>
      </c>
      <c r="M26" s="147" t="n">
        <v>21</v>
      </c>
      <c r="N26" s="148" t="n">
        <v>12</v>
      </c>
      <c r="O26" s="149" t="n">
        <v>7</v>
      </c>
      <c r="P26" s="147" t="n">
        <v>6</v>
      </c>
      <c r="Q26" s="148" t="n">
        <v>1</v>
      </c>
      <c r="R26" s="149" t="n">
        <v>6</v>
      </c>
      <c r="S26" s="94" t="n">
        <v>3</v>
      </c>
      <c r="T26" s="151" t="n">
        <v>3</v>
      </c>
      <c r="U26" s="146" t="n">
        <v>0</v>
      </c>
      <c r="V26" s="94" t="n">
        <v>0</v>
      </c>
      <c r="W26" s="152" t="n">
        <v>0</v>
      </c>
    </row>
    <row r="27" customFormat="false" ht="12.75" hidden="false" customHeight="false" outlineLevel="0" collapsed="false">
      <c r="A27" s="0" t="n">
        <v>18</v>
      </c>
      <c r="B27" s="71" t="s">
        <v>246</v>
      </c>
      <c r="C27" s="146" t="n">
        <v>22</v>
      </c>
      <c r="D27" s="94" t="n">
        <v>8</v>
      </c>
      <c r="E27" s="94" t="n">
        <v>14</v>
      </c>
      <c r="F27" s="146" t="n">
        <v>13</v>
      </c>
      <c r="G27" s="147" t="n">
        <v>5</v>
      </c>
      <c r="H27" s="148" t="n">
        <v>8</v>
      </c>
      <c r="I27" s="146" t="n">
        <v>0</v>
      </c>
      <c r="J27" s="147" t="n">
        <v>0</v>
      </c>
      <c r="K27" s="148" t="n">
        <v>0</v>
      </c>
      <c r="L27" s="149" t="n">
        <v>7</v>
      </c>
      <c r="M27" s="147" t="n">
        <v>3</v>
      </c>
      <c r="N27" s="148" t="n">
        <v>4</v>
      </c>
      <c r="O27" s="149" t="n">
        <v>1</v>
      </c>
      <c r="P27" s="147" t="n">
        <v>0</v>
      </c>
      <c r="Q27" s="148" t="n">
        <v>1</v>
      </c>
      <c r="R27" s="149" t="n">
        <v>1</v>
      </c>
      <c r="S27" s="150" t="n">
        <v>0</v>
      </c>
      <c r="T27" s="151" t="n">
        <v>1</v>
      </c>
      <c r="U27" s="146" t="n">
        <v>0</v>
      </c>
      <c r="V27" s="94" t="n">
        <v>0</v>
      </c>
      <c r="W27" s="152" t="n">
        <v>0</v>
      </c>
    </row>
    <row r="28" customFormat="false" ht="12.75" hidden="false" customHeight="false" outlineLevel="0" collapsed="false">
      <c r="A28" s="0" t="n">
        <v>19</v>
      </c>
      <c r="B28" s="71" t="s">
        <v>247</v>
      </c>
      <c r="C28" s="146" t="n">
        <v>450</v>
      </c>
      <c r="D28" s="94" t="n">
        <v>187</v>
      </c>
      <c r="E28" s="94" t="n">
        <v>263</v>
      </c>
      <c r="F28" s="146" t="n">
        <v>214</v>
      </c>
      <c r="G28" s="147" t="n">
        <v>94</v>
      </c>
      <c r="H28" s="148" t="n">
        <v>120</v>
      </c>
      <c r="I28" s="146" t="n">
        <v>21</v>
      </c>
      <c r="J28" s="147" t="n">
        <v>8</v>
      </c>
      <c r="K28" s="148" t="n">
        <v>13</v>
      </c>
      <c r="L28" s="149" t="n">
        <v>157</v>
      </c>
      <c r="M28" s="147" t="n">
        <v>61</v>
      </c>
      <c r="N28" s="148" t="n">
        <v>96</v>
      </c>
      <c r="O28" s="149" t="n">
        <v>27</v>
      </c>
      <c r="P28" s="147" t="n">
        <v>13</v>
      </c>
      <c r="Q28" s="148" t="n">
        <v>14</v>
      </c>
      <c r="R28" s="149" t="n">
        <v>31</v>
      </c>
      <c r="S28" s="150" t="n">
        <v>11</v>
      </c>
      <c r="T28" s="151" t="n">
        <v>20</v>
      </c>
      <c r="U28" s="146" t="n">
        <v>0</v>
      </c>
      <c r="V28" s="94" t="n">
        <v>0</v>
      </c>
      <c r="W28" s="152" t="n">
        <v>0</v>
      </c>
    </row>
    <row r="29" customFormat="false" ht="12.75" hidden="false" customHeight="false" outlineLevel="0" collapsed="false">
      <c r="A29" s="0" t="n">
        <v>20</v>
      </c>
      <c r="B29" s="71" t="s">
        <v>248</v>
      </c>
      <c r="C29" s="146" t="n">
        <v>18</v>
      </c>
      <c r="D29" s="94" t="n">
        <v>9</v>
      </c>
      <c r="E29" s="94" t="n">
        <v>9</v>
      </c>
      <c r="F29" s="146" t="n">
        <v>2</v>
      </c>
      <c r="G29" s="147" t="n">
        <v>1</v>
      </c>
      <c r="H29" s="148" t="n">
        <v>1</v>
      </c>
      <c r="I29" s="146" t="n">
        <v>0</v>
      </c>
      <c r="J29" s="153" t="n">
        <v>0</v>
      </c>
      <c r="K29" s="154" t="n">
        <v>0</v>
      </c>
      <c r="L29" s="149" t="n">
        <v>7</v>
      </c>
      <c r="M29" s="147" t="n">
        <v>3</v>
      </c>
      <c r="N29" s="148" t="n">
        <v>4</v>
      </c>
      <c r="O29" s="149" t="n">
        <v>9</v>
      </c>
      <c r="P29" s="147" t="n">
        <v>5</v>
      </c>
      <c r="Q29" s="148" t="n">
        <v>4</v>
      </c>
      <c r="R29" s="149" t="n">
        <v>0</v>
      </c>
      <c r="S29" s="150" t="n">
        <v>0</v>
      </c>
      <c r="T29" s="151" t="n">
        <v>0</v>
      </c>
      <c r="U29" s="146" t="n">
        <v>0</v>
      </c>
      <c r="V29" s="94" t="n">
        <v>0</v>
      </c>
      <c r="W29" s="152" t="n">
        <v>0</v>
      </c>
    </row>
    <row r="30" customFormat="false" ht="12.75" hidden="false" customHeight="false" outlineLevel="0" collapsed="false">
      <c r="A30" s="0" t="n">
        <v>21</v>
      </c>
      <c r="B30" s="71" t="s">
        <v>249</v>
      </c>
      <c r="C30" s="146" t="n">
        <v>750</v>
      </c>
      <c r="D30" s="94" t="n">
        <v>334</v>
      </c>
      <c r="E30" s="94" t="n">
        <v>416</v>
      </c>
      <c r="F30" s="146" t="n">
        <v>193</v>
      </c>
      <c r="G30" s="147" t="n">
        <v>89</v>
      </c>
      <c r="H30" s="148" t="n">
        <v>104</v>
      </c>
      <c r="I30" s="146" t="n">
        <v>67</v>
      </c>
      <c r="J30" s="153" t="n">
        <v>32</v>
      </c>
      <c r="K30" s="148" t="n">
        <v>35</v>
      </c>
      <c r="L30" s="149" t="n">
        <v>306</v>
      </c>
      <c r="M30" s="147" t="n">
        <v>119</v>
      </c>
      <c r="N30" s="148" t="n">
        <v>187</v>
      </c>
      <c r="O30" s="149" t="n">
        <v>140</v>
      </c>
      <c r="P30" s="147" t="n">
        <v>72</v>
      </c>
      <c r="Q30" s="148" t="n">
        <v>68</v>
      </c>
      <c r="R30" s="149" t="n">
        <v>44</v>
      </c>
      <c r="S30" s="150" t="n">
        <v>22</v>
      </c>
      <c r="T30" s="151" t="n">
        <v>22</v>
      </c>
      <c r="U30" s="146" t="n">
        <v>0</v>
      </c>
      <c r="V30" s="94" t="n">
        <v>0</v>
      </c>
      <c r="W30" s="152" t="n">
        <v>0</v>
      </c>
    </row>
    <row r="31" customFormat="false" ht="12.75" hidden="false" customHeight="false" outlineLevel="0" collapsed="false">
      <c r="A31" s="0" t="n">
        <v>22</v>
      </c>
      <c r="B31" s="71" t="s">
        <v>250</v>
      </c>
      <c r="C31" s="146" t="n">
        <v>81</v>
      </c>
      <c r="D31" s="94" t="n">
        <v>38</v>
      </c>
      <c r="E31" s="94" t="n">
        <v>43</v>
      </c>
      <c r="F31" s="146" t="n">
        <v>41</v>
      </c>
      <c r="G31" s="147" t="n">
        <v>20</v>
      </c>
      <c r="H31" s="148" t="n">
        <v>21</v>
      </c>
      <c r="I31" s="146" t="n">
        <v>4</v>
      </c>
      <c r="J31" s="147" t="n">
        <v>2</v>
      </c>
      <c r="K31" s="148" t="n">
        <v>2</v>
      </c>
      <c r="L31" s="149" t="n">
        <v>22</v>
      </c>
      <c r="M31" s="147" t="n">
        <v>8</v>
      </c>
      <c r="N31" s="148" t="n">
        <v>14</v>
      </c>
      <c r="O31" s="149" t="n">
        <v>1</v>
      </c>
      <c r="P31" s="147" t="n">
        <v>1</v>
      </c>
      <c r="Q31" s="148" t="n">
        <v>0</v>
      </c>
      <c r="R31" s="149" t="n">
        <v>13</v>
      </c>
      <c r="S31" s="150" t="n">
        <v>7</v>
      </c>
      <c r="T31" s="151" t="n">
        <v>6</v>
      </c>
      <c r="U31" s="146" t="n">
        <v>0</v>
      </c>
      <c r="V31" s="94" t="n">
        <v>0</v>
      </c>
      <c r="W31" s="152" t="n">
        <v>0</v>
      </c>
    </row>
    <row r="32" customFormat="false" ht="12.75" hidden="false" customHeight="false" outlineLevel="0" collapsed="false">
      <c r="A32" s="0" t="n">
        <v>23</v>
      </c>
      <c r="B32" s="71" t="s">
        <v>251</v>
      </c>
      <c r="C32" s="146" t="n">
        <v>194</v>
      </c>
      <c r="D32" s="94" t="n">
        <v>79</v>
      </c>
      <c r="E32" s="94" t="n">
        <v>115</v>
      </c>
      <c r="F32" s="146" t="n">
        <v>77</v>
      </c>
      <c r="G32" s="147" t="n">
        <v>38</v>
      </c>
      <c r="H32" s="148" t="n">
        <v>39</v>
      </c>
      <c r="I32" s="146" t="n">
        <v>29</v>
      </c>
      <c r="J32" s="153" t="n">
        <v>10</v>
      </c>
      <c r="K32" s="148" t="n">
        <v>19</v>
      </c>
      <c r="L32" s="149" t="n">
        <v>70</v>
      </c>
      <c r="M32" s="147" t="n">
        <v>25</v>
      </c>
      <c r="N32" s="148" t="n">
        <v>45</v>
      </c>
      <c r="O32" s="149" t="n">
        <v>12</v>
      </c>
      <c r="P32" s="147" t="n">
        <v>4</v>
      </c>
      <c r="Q32" s="148" t="n">
        <v>8</v>
      </c>
      <c r="R32" s="149" t="n">
        <v>6</v>
      </c>
      <c r="S32" s="150" t="n">
        <v>2</v>
      </c>
      <c r="T32" s="151" t="n">
        <v>4</v>
      </c>
      <c r="U32" s="146" t="n">
        <v>0</v>
      </c>
      <c r="V32" s="94" t="n">
        <v>0</v>
      </c>
      <c r="W32" s="152" t="n">
        <v>0</v>
      </c>
    </row>
    <row r="33" customFormat="false" ht="12.75" hidden="false" customHeight="false" outlineLevel="0" collapsed="false">
      <c r="A33" s="0" t="n">
        <v>24</v>
      </c>
      <c r="B33" s="71" t="s">
        <v>252</v>
      </c>
      <c r="C33" s="146" t="n">
        <v>115</v>
      </c>
      <c r="D33" s="94" t="n">
        <v>47</v>
      </c>
      <c r="E33" s="94" t="n">
        <v>68</v>
      </c>
      <c r="F33" s="146" t="n">
        <v>38</v>
      </c>
      <c r="G33" s="147" t="n">
        <v>17</v>
      </c>
      <c r="H33" s="148" t="n">
        <v>21</v>
      </c>
      <c r="I33" s="146" t="n">
        <v>9</v>
      </c>
      <c r="J33" s="147" t="n">
        <v>3</v>
      </c>
      <c r="K33" s="148" t="n">
        <v>6</v>
      </c>
      <c r="L33" s="149" t="n">
        <v>59</v>
      </c>
      <c r="M33" s="147" t="n">
        <v>22</v>
      </c>
      <c r="N33" s="148" t="n">
        <v>37</v>
      </c>
      <c r="O33" s="149" t="n">
        <v>8</v>
      </c>
      <c r="P33" s="147" t="n">
        <v>4</v>
      </c>
      <c r="Q33" s="148" t="n">
        <v>4</v>
      </c>
      <c r="R33" s="149" t="n">
        <v>0</v>
      </c>
      <c r="S33" s="150" t="n">
        <v>0</v>
      </c>
      <c r="T33" s="151" t="n">
        <v>0</v>
      </c>
      <c r="U33" s="146" t="n">
        <v>1</v>
      </c>
      <c r="V33" s="150" t="n">
        <v>1</v>
      </c>
      <c r="W33" s="151" t="n">
        <v>0</v>
      </c>
    </row>
    <row r="34" customFormat="false" ht="12.75" hidden="false" customHeight="false" outlineLevel="0" collapsed="false">
      <c r="A34" s="0" t="n">
        <v>25</v>
      </c>
      <c r="B34" s="71" t="s">
        <v>253</v>
      </c>
      <c r="C34" s="146" t="n">
        <v>18</v>
      </c>
      <c r="D34" s="94" t="n">
        <v>7</v>
      </c>
      <c r="E34" s="94" t="n">
        <v>11</v>
      </c>
      <c r="F34" s="146" t="n">
        <v>8</v>
      </c>
      <c r="G34" s="147" t="n">
        <v>3</v>
      </c>
      <c r="H34" s="148" t="n">
        <v>5</v>
      </c>
      <c r="I34" s="146" t="n">
        <v>0</v>
      </c>
      <c r="J34" s="153" t="n">
        <v>0</v>
      </c>
      <c r="K34" s="148" t="n">
        <v>0</v>
      </c>
      <c r="L34" s="149" t="n">
        <v>10</v>
      </c>
      <c r="M34" s="147" t="n">
        <v>4</v>
      </c>
      <c r="N34" s="148" t="n">
        <v>6</v>
      </c>
      <c r="O34" s="149" t="n">
        <v>0</v>
      </c>
      <c r="P34" s="153" t="n">
        <v>0</v>
      </c>
      <c r="Q34" s="148" t="n">
        <v>0</v>
      </c>
      <c r="R34" s="149" t="n">
        <v>0</v>
      </c>
      <c r="S34" s="94" t="n">
        <v>0</v>
      </c>
      <c r="T34" s="151" t="n">
        <v>0</v>
      </c>
      <c r="U34" s="146" t="n">
        <v>0</v>
      </c>
      <c r="V34" s="94" t="n">
        <v>0</v>
      </c>
      <c r="W34" s="152" t="n">
        <v>0</v>
      </c>
    </row>
    <row r="35" customFormat="false" ht="12.75" hidden="false" customHeight="false" outlineLevel="0" collapsed="false">
      <c r="A35" s="0" t="n">
        <v>26</v>
      </c>
      <c r="B35" s="71" t="s">
        <v>254</v>
      </c>
      <c r="C35" s="146" t="n">
        <v>8</v>
      </c>
      <c r="D35" s="94" t="n">
        <v>3</v>
      </c>
      <c r="E35" s="94" t="n">
        <v>5</v>
      </c>
      <c r="F35" s="146" t="n">
        <v>2</v>
      </c>
      <c r="G35" s="153" t="n">
        <v>0</v>
      </c>
      <c r="H35" s="148" t="n">
        <v>2</v>
      </c>
      <c r="I35" s="146" t="n">
        <v>0</v>
      </c>
      <c r="J35" s="153" t="n">
        <v>0</v>
      </c>
      <c r="K35" s="148" t="n">
        <v>0</v>
      </c>
      <c r="L35" s="149" t="n">
        <v>6</v>
      </c>
      <c r="M35" s="147" t="n">
        <v>3</v>
      </c>
      <c r="N35" s="148" t="n">
        <v>3</v>
      </c>
      <c r="O35" s="149" t="n">
        <v>0</v>
      </c>
      <c r="P35" s="153" t="n">
        <v>0</v>
      </c>
      <c r="Q35" s="148" t="n">
        <v>0</v>
      </c>
      <c r="R35" s="149" t="n">
        <v>0</v>
      </c>
      <c r="S35" s="94" t="n">
        <v>0</v>
      </c>
      <c r="T35" s="151" t="n">
        <v>0</v>
      </c>
      <c r="U35" s="146" t="n">
        <v>0</v>
      </c>
      <c r="V35" s="94" t="n">
        <v>0</v>
      </c>
      <c r="W35" s="152" t="n">
        <v>0</v>
      </c>
    </row>
    <row r="36" customFormat="false" ht="12.75" hidden="false" customHeight="false" outlineLevel="0" collapsed="false">
      <c r="A36" s="0" t="n">
        <v>27</v>
      </c>
      <c r="B36" s="71" t="s">
        <v>255</v>
      </c>
      <c r="C36" s="146" t="n">
        <v>21</v>
      </c>
      <c r="D36" s="94" t="n">
        <v>11</v>
      </c>
      <c r="E36" s="94" t="n">
        <v>10</v>
      </c>
      <c r="F36" s="146" t="n">
        <v>11</v>
      </c>
      <c r="G36" s="147" t="n">
        <v>6</v>
      </c>
      <c r="H36" s="148" t="n">
        <v>5</v>
      </c>
      <c r="I36" s="146" t="n">
        <v>1</v>
      </c>
      <c r="J36" s="147" t="n">
        <v>0</v>
      </c>
      <c r="K36" s="148" t="n">
        <v>1</v>
      </c>
      <c r="L36" s="149" t="n">
        <v>6</v>
      </c>
      <c r="M36" s="147" t="n">
        <v>2</v>
      </c>
      <c r="N36" s="148" t="n">
        <v>4</v>
      </c>
      <c r="O36" s="149" t="n">
        <v>3</v>
      </c>
      <c r="P36" s="147" t="n">
        <v>3</v>
      </c>
      <c r="Q36" s="148" t="n">
        <v>0</v>
      </c>
      <c r="R36" s="149" t="n">
        <v>0</v>
      </c>
      <c r="S36" s="94" t="n">
        <v>0</v>
      </c>
      <c r="T36" s="151" t="n">
        <v>0</v>
      </c>
      <c r="U36" s="146" t="n">
        <v>0</v>
      </c>
      <c r="V36" s="94" t="n">
        <v>0</v>
      </c>
      <c r="W36" s="152" t="n">
        <v>0</v>
      </c>
    </row>
    <row r="37" customFormat="false" ht="12.75" hidden="false" customHeight="false" outlineLevel="0" collapsed="false">
      <c r="A37" s="0" t="n">
        <v>28</v>
      </c>
      <c r="B37" s="71" t="s">
        <v>256</v>
      </c>
      <c r="C37" s="146" t="n">
        <v>26</v>
      </c>
      <c r="D37" s="94" t="n">
        <v>22</v>
      </c>
      <c r="E37" s="94" t="n">
        <v>4</v>
      </c>
      <c r="F37" s="146" t="n">
        <v>1</v>
      </c>
      <c r="G37" s="147" t="n">
        <v>0</v>
      </c>
      <c r="H37" s="148" t="n">
        <v>1</v>
      </c>
      <c r="I37" s="146" t="n">
        <v>2</v>
      </c>
      <c r="J37" s="147" t="n">
        <v>0</v>
      </c>
      <c r="K37" s="148" t="n">
        <v>2</v>
      </c>
      <c r="L37" s="149" t="n">
        <v>1</v>
      </c>
      <c r="M37" s="147" t="n">
        <v>0</v>
      </c>
      <c r="N37" s="148" t="n">
        <v>1</v>
      </c>
      <c r="O37" s="149" t="n">
        <v>21</v>
      </c>
      <c r="P37" s="153" t="n">
        <v>21</v>
      </c>
      <c r="Q37" s="148" t="n">
        <v>0</v>
      </c>
      <c r="R37" s="149" t="n">
        <v>1</v>
      </c>
      <c r="S37" s="94" t="n">
        <v>1</v>
      </c>
      <c r="T37" s="151" t="n">
        <v>0</v>
      </c>
      <c r="U37" s="146" t="n">
        <v>0</v>
      </c>
      <c r="V37" s="94" t="n">
        <v>0</v>
      </c>
      <c r="W37" s="152" t="n">
        <v>0</v>
      </c>
    </row>
    <row r="38" customFormat="false" ht="12.75" hidden="false" customHeight="false" outlineLevel="0" collapsed="false">
      <c r="A38" s="0" t="n">
        <v>29</v>
      </c>
      <c r="B38" s="71" t="s">
        <v>257</v>
      </c>
      <c r="C38" s="146" t="n">
        <v>29</v>
      </c>
      <c r="D38" s="94" t="n">
        <v>13</v>
      </c>
      <c r="E38" s="94" t="n">
        <v>16</v>
      </c>
      <c r="F38" s="146" t="n">
        <v>14</v>
      </c>
      <c r="G38" s="155" t="n">
        <v>10</v>
      </c>
      <c r="H38" s="156" t="n">
        <v>4</v>
      </c>
      <c r="I38" s="146" t="n">
        <v>6</v>
      </c>
      <c r="J38" s="153" t="n">
        <v>1</v>
      </c>
      <c r="K38" s="148" t="n">
        <v>5</v>
      </c>
      <c r="L38" s="149" t="n">
        <v>9</v>
      </c>
      <c r="M38" s="155" t="n">
        <v>2</v>
      </c>
      <c r="N38" s="148" t="n">
        <v>7</v>
      </c>
      <c r="O38" s="149" t="n">
        <v>0</v>
      </c>
      <c r="P38" s="153" t="n">
        <v>0</v>
      </c>
      <c r="Q38" s="148" t="n">
        <v>0</v>
      </c>
      <c r="R38" s="149" t="n">
        <v>0</v>
      </c>
      <c r="S38" s="150" t="n">
        <v>0</v>
      </c>
      <c r="T38" s="151" t="n">
        <v>0</v>
      </c>
      <c r="U38" s="146" t="n">
        <v>0</v>
      </c>
      <c r="V38" s="94" t="n">
        <v>0</v>
      </c>
      <c r="W38" s="152" t="n">
        <v>0</v>
      </c>
    </row>
    <row r="39" customFormat="false" ht="12.75" hidden="false" customHeight="false" outlineLevel="0" collapsed="false">
      <c r="A39" s="0" t="n">
        <v>30</v>
      </c>
      <c r="B39" s="71" t="s">
        <v>258</v>
      </c>
      <c r="C39" s="146" t="n">
        <v>12</v>
      </c>
      <c r="D39" s="94" t="n">
        <v>8</v>
      </c>
      <c r="E39" s="94" t="n">
        <v>4</v>
      </c>
      <c r="F39" s="146" t="n">
        <v>11</v>
      </c>
      <c r="G39" s="147" t="n">
        <v>7</v>
      </c>
      <c r="H39" s="148" t="n">
        <v>4</v>
      </c>
      <c r="I39" s="146" t="n">
        <v>0</v>
      </c>
      <c r="J39" s="153" t="n">
        <v>0</v>
      </c>
      <c r="K39" s="148" t="n">
        <v>0</v>
      </c>
      <c r="L39" s="149" t="n">
        <v>1</v>
      </c>
      <c r="M39" s="147" t="n">
        <v>1</v>
      </c>
      <c r="N39" s="148" t="n">
        <v>0</v>
      </c>
      <c r="O39" s="149" t="n">
        <v>0</v>
      </c>
      <c r="P39" s="153" t="n">
        <v>0</v>
      </c>
      <c r="Q39" s="148" t="n">
        <v>0</v>
      </c>
      <c r="R39" s="149" t="n">
        <v>0</v>
      </c>
      <c r="S39" s="94" t="n">
        <v>0</v>
      </c>
      <c r="T39" s="151" t="n">
        <v>0</v>
      </c>
      <c r="U39" s="146" t="n">
        <v>0</v>
      </c>
      <c r="V39" s="94" t="n">
        <v>0</v>
      </c>
      <c r="W39" s="152" t="n">
        <v>0</v>
      </c>
    </row>
    <row r="40" customFormat="false" ht="12.75" hidden="false" customHeight="false" outlineLevel="0" collapsed="false">
      <c r="A40" s="0" t="n">
        <v>31</v>
      </c>
      <c r="B40" s="71" t="s">
        <v>259</v>
      </c>
      <c r="C40" s="146" t="n">
        <v>141</v>
      </c>
      <c r="D40" s="94" t="n">
        <v>64</v>
      </c>
      <c r="E40" s="94" t="n">
        <v>77</v>
      </c>
      <c r="F40" s="146" t="n">
        <v>57</v>
      </c>
      <c r="G40" s="155" t="n">
        <v>32</v>
      </c>
      <c r="H40" s="156" t="n">
        <v>25</v>
      </c>
      <c r="I40" s="146" t="n">
        <v>4</v>
      </c>
      <c r="J40" s="147" t="n">
        <v>2</v>
      </c>
      <c r="K40" s="148" t="n">
        <v>2</v>
      </c>
      <c r="L40" s="149" t="n">
        <v>70</v>
      </c>
      <c r="M40" s="155" t="n">
        <v>26</v>
      </c>
      <c r="N40" s="148" t="n">
        <v>44</v>
      </c>
      <c r="O40" s="149" t="n">
        <v>10</v>
      </c>
      <c r="P40" s="153" t="n">
        <v>4</v>
      </c>
      <c r="Q40" s="148" t="n">
        <v>6</v>
      </c>
      <c r="R40" s="149" t="n">
        <v>0</v>
      </c>
      <c r="S40" s="150" t="n">
        <v>0</v>
      </c>
      <c r="T40" s="151" t="n">
        <v>0</v>
      </c>
      <c r="U40" s="146" t="n">
        <v>0</v>
      </c>
      <c r="V40" s="94" t="n">
        <v>0</v>
      </c>
      <c r="W40" s="152" t="n">
        <v>0</v>
      </c>
    </row>
    <row r="41" customFormat="false" ht="12.75" hidden="false" customHeight="false" outlineLevel="0" collapsed="false">
      <c r="A41" s="0" t="n">
        <v>32</v>
      </c>
      <c r="B41" s="71" t="s">
        <v>260</v>
      </c>
      <c r="C41" s="146" t="n">
        <v>67</v>
      </c>
      <c r="D41" s="94" t="n">
        <v>29</v>
      </c>
      <c r="E41" s="94" t="n">
        <v>38</v>
      </c>
      <c r="F41" s="146" t="n">
        <v>17</v>
      </c>
      <c r="G41" s="147" t="n">
        <v>7</v>
      </c>
      <c r="H41" s="148" t="n">
        <v>10</v>
      </c>
      <c r="I41" s="146" t="n">
        <v>0</v>
      </c>
      <c r="J41" s="147" t="n">
        <v>0</v>
      </c>
      <c r="K41" s="148" t="n">
        <v>0</v>
      </c>
      <c r="L41" s="149" t="n">
        <v>35</v>
      </c>
      <c r="M41" s="155" t="n">
        <v>17</v>
      </c>
      <c r="N41" s="148" t="n">
        <v>18</v>
      </c>
      <c r="O41" s="149" t="n">
        <v>13</v>
      </c>
      <c r="P41" s="155" t="n">
        <v>5</v>
      </c>
      <c r="Q41" s="148" t="n">
        <v>8</v>
      </c>
      <c r="R41" s="149" t="n">
        <v>2</v>
      </c>
      <c r="S41" s="150" t="n">
        <v>0</v>
      </c>
      <c r="T41" s="151" t="n">
        <v>2</v>
      </c>
      <c r="U41" s="146" t="n">
        <v>0</v>
      </c>
      <c r="V41" s="94" t="n">
        <v>0</v>
      </c>
      <c r="W41" s="152" t="n">
        <v>0</v>
      </c>
    </row>
    <row r="42" customFormat="false" ht="12.75" hidden="false" customHeight="false" outlineLevel="0" collapsed="false">
      <c r="A42" s="0" t="n">
        <v>33</v>
      </c>
      <c r="B42" s="71" t="s">
        <v>261</v>
      </c>
      <c r="C42" s="146" t="n">
        <v>0</v>
      </c>
      <c r="D42" s="94" t="n">
        <v>0</v>
      </c>
      <c r="E42" s="94" t="n">
        <v>0</v>
      </c>
      <c r="F42" s="146" t="n">
        <v>0</v>
      </c>
      <c r="G42" s="153" t="n">
        <v>0</v>
      </c>
      <c r="H42" s="148" t="n">
        <v>0</v>
      </c>
      <c r="I42" s="146" t="n">
        <v>0</v>
      </c>
      <c r="J42" s="153" t="n">
        <v>0</v>
      </c>
      <c r="K42" s="148" t="n">
        <v>0</v>
      </c>
      <c r="L42" s="149" t="n">
        <v>0</v>
      </c>
      <c r="M42" s="153" t="n">
        <v>0</v>
      </c>
      <c r="N42" s="148" t="n">
        <f aca="false">P42+Q42</f>
        <v>0</v>
      </c>
      <c r="O42" s="149" t="n">
        <v>0</v>
      </c>
      <c r="P42" s="153" t="n">
        <v>0</v>
      </c>
      <c r="Q42" s="148" t="n">
        <v>0</v>
      </c>
      <c r="R42" s="149" t="n">
        <v>0</v>
      </c>
      <c r="S42" s="94" t="n">
        <v>0</v>
      </c>
      <c r="T42" s="151" t="n">
        <v>0</v>
      </c>
      <c r="U42" s="146" t="n">
        <v>0</v>
      </c>
      <c r="V42" s="94" t="n">
        <v>0</v>
      </c>
      <c r="W42" s="152" t="n">
        <v>0</v>
      </c>
    </row>
    <row r="43" customFormat="false" ht="12.75" hidden="false" customHeight="false" outlineLevel="0" collapsed="false">
      <c r="A43" s="0" t="n">
        <v>34</v>
      </c>
      <c r="B43" s="71" t="s">
        <v>262</v>
      </c>
      <c r="C43" s="146" t="n">
        <v>12</v>
      </c>
      <c r="D43" s="94" t="n">
        <v>6</v>
      </c>
      <c r="E43" s="94" t="n">
        <v>6</v>
      </c>
      <c r="F43" s="146" t="n">
        <v>8</v>
      </c>
      <c r="G43" s="153" t="n">
        <v>5</v>
      </c>
      <c r="H43" s="148" t="n">
        <v>3</v>
      </c>
      <c r="I43" s="146" t="n">
        <v>2</v>
      </c>
      <c r="J43" s="153" t="n">
        <v>1</v>
      </c>
      <c r="K43" s="148" t="n">
        <v>1</v>
      </c>
      <c r="L43" s="149" t="n">
        <v>2</v>
      </c>
      <c r="M43" s="153" t="n">
        <v>0</v>
      </c>
      <c r="N43" s="148" t="n">
        <v>2</v>
      </c>
      <c r="O43" s="149" t="n">
        <v>0</v>
      </c>
      <c r="P43" s="153" t="n">
        <v>0</v>
      </c>
      <c r="Q43" s="148" t="n">
        <v>0</v>
      </c>
      <c r="R43" s="149" t="n">
        <v>0</v>
      </c>
      <c r="S43" s="94" t="n">
        <v>0</v>
      </c>
      <c r="T43" s="151" t="n">
        <v>0</v>
      </c>
      <c r="U43" s="146" t="n">
        <v>0</v>
      </c>
      <c r="V43" s="94" t="n">
        <v>0</v>
      </c>
      <c r="W43" s="152" t="n">
        <v>0</v>
      </c>
    </row>
    <row r="44" customFormat="false" ht="12.75" hidden="false" customHeight="false" outlineLevel="0" collapsed="false">
      <c r="A44" s="0" t="n">
        <v>35</v>
      </c>
      <c r="B44" s="71" t="s">
        <v>263</v>
      </c>
      <c r="C44" s="146" t="n">
        <v>6</v>
      </c>
      <c r="D44" s="94" t="n">
        <v>0</v>
      </c>
      <c r="E44" s="94" t="n">
        <v>6</v>
      </c>
      <c r="F44" s="146" t="n">
        <v>1</v>
      </c>
      <c r="G44" s="153" t="n">
        <v>0</v>
      </c>
      <c r="H44" s="148" t="n">
        <v>1</v>
      </c>
      <c r="I44" s="146" t="n">
        <v>0</v>
      </c>
      <c r="J44" s="153" t="n">
        <v>0</v>
      </c>
      <c r="K44" s="148" t="n">
        <v>0</v>
      </c>
      <c r="L44" s="149" t="n">
        <v>0</v>
      </c>
      <c r="M44" s="153" t="n">
        <v>0</v>
      </c>
      <c r="N44" s="148" t="n">
        <v>0</v>
      </c>
      <c r="O44" s="149" t="n">
        <v>5</v>
      </c>
      <c r="P44" s="153" t="n">
        <v>0</v>
      </c>
      <c r="Q44" s="148" t="n">
        <v>5</v>
      </c>
      <c r="R44" s="149" t="n">
        <v>0</v>
      </c>
      <c r="S44" s="94" t="n">
        <v>0</v>
      </c>
      <c r="T44" s="151" t="n">
        <v>0</v>
      </c>
      <c r="U44" s="146" t="n">
        <v>0</v>
      </c>
      <c r="V44" s="94" t="n">
        <v>0</v>
      </c>
      <c r="W44" s="152" t="n">
        <v>0</v>
      </c>
    </row>
    <row r="45" customFormat="false" ht="12.75" hidden="false" customHeight="false" outlineLevel="0" collapsed="false">
      <c r="A45" s="0" t="n">
        <v>36</v>
      </c>
      <c r="B45" s="71" t="s">
        <v>264</v>
      </c>
      <c r="C45" s="146" t="n">
        <v>1</v>
      </c>
      <c r="D45" s="94" t="n">
        <v>1</v>
      </c>
      <c r="E45" s="94" t="n">
        <v>0</v>
      </c>
      <c r="F45" s="146" t="n">
        <v>0</v>
      </c>
      <c r="G45" s="153" t="n">
        <v>0</v>
      </c>
      <c r="H45" s="148" t="n">
        <v>0</v>
      </c>
      <c r="I45" s="146" t="n">
        <v>0</v>
      </c>
      <c r="J45" s="153" t="n">
        <v>0</v>
      </c>
      <c r="K45" s="148" t="n">
        <v>0</v>
      </c>
      <c r="L45" s="149" t="n">
        <v>1</v>
      </c>
      <c r="M45" s="153" t="n">
        <v>1</v>
      </c>
      <c r="N45" s="148" t="n">
        <v>0</v>
      </c>
      <c r="O45" s="149" t="n">
        <v>0</v>
      </c>
      <c r="P45" s="153" t="n">
        <v>0</v>
      </c>
      <c r="Q45" s="148" t="n">
        <v>0</v>
      </c>
      <c r="R45" s="149" t="n">
        <v>0</v>
      </c>
      <c r="S45" s="94" t="n">
        <v>0</v>
      </c>
      <c r="T45" s="151" t="n">
        <v>0</v>
      </c>
      <c r="U45" s="146" t="n">
        <v>0</v>
      </c>
      <c r="V45" s="94" t="n">
        <v>0</v>
      </c>
      <c r="W45" s="152" t="n">
        <v>0</v>
      </c>
    </row>
    <row r="46" customFormat="false" ht="12.75" hidden="false" customHeight="false" outlineLevel="0" collapsed="false">
      <c r="A46" s="0" t="n">
        <v>37</v>
      </c>
      <c r="B46" s="71" t="s">
        <v>265</v>
      </c>
      <c r="C46" s="146" t="n">
        <v>0</v>
      </c>
      <c r="D46" s="94" t="n">
        <v>0</v>
      </c>
      <c r="E46" s="94" t="n">
        <v>0</v>
      </c>
      <c r="F46" s="146" t="n">
        <v>0</v>
      </c>
      <c r="G46" s="153" t="n">
        <v>0</v>
      </c>
      <c r="H46" s="148" t="n">
        <v>0</v>
      </c>
      <c r="I46" s="146" t="n">
        <v>0</v>
      </c>
      <c r="J46" s="153" t="n">
        <v>0</v>
      </c>
      <c r="K46" s="148" t="n">
        <v>0</v>
      </c>
      <c r="L46" s="149" t="n">
        <v>0</v>
      </c>
      <c r="M46" s="147" t="n">
        <v>0</v>
      </c>
      <c r="N46" s="148" t="n">
        <f aca="false">P46+Q46</f>
        <v>0</v>
      </c>
      <c r="O46" s="149" t="n">
        <v>0</v>
      </c>
      <c r="P46" s="153" t="n">
        <v>0</v>
      </c>
      <c r="Q46" s="148" t="n">
        <v>0</v>
      </c>
      <c r="R46" s="149" t="n">
        <v>0</v>
      </c>
      <c r="S46" s="94" t="n">
        <v>0</v>
      </c>
      <c r="T46" s="151" t="n">
        <v>0</v>
      </c>
      <c r="U46" s="146" t="n">
        <v>0</v>
      </c>
      <c r="V46" s="94" t="n">
        <v>0</v>
      </c>
      <c r="W46" s="152" t="n">
        <v>0</v>
      </c>
    </row>
    <row r="47" customFormat="false" ht="12.75" hidden="false" customHeight="false" outlineLevel="0" collapsed="false">
      <c r="A47" s="0" t="n">
        <v>38</v>
      </c>
      <c r="B47" s="71" t="s">
        <v>266</v>
      </c>
      <c r="C47" s="146" t="n">
        <v>117</v>
      </c>
      <c r="D47" s="94" t="n">
        <v>46</v>
      </c>
      <c r="E47" s="94" t="n">
        <v>71</v>
      </c>
      <c r="F47" s="146" t="n">
        <v>38</v>
      </c>
      <c r="G47" s="153" t="n">
        <v>18</v>
      </c>
      <c r="H47" s="148" t="n">
        <v>20</v>
      </c>
      <c r="I47" s="146" t="n">
        <v>12</v>
      </c>
      <c r="J47" s="153" t="n">
        <v>5</v>
      </c>
      <c r="K47" s="148" t="n">
        <v>7</v>
      </c>
      <c r="L47" s="149" t="n">
        <v>57</v>
      </c>
      <c r="M47" s="153" t="n">
        <v>20</v>
      </c>
      <c r="N47" s="148" t="n">
        <v>37</v>
      </c>
      <c r="O47" s="149" t="n">
        <v>6</v>
      </c>
      <c r="P47" s="153" t="n">
        <v>2</v>
      </c>
      <c r="Q47" s="148" t="n">
        <v>4</v>
      </c>
      <c r="R47" s="149" t="n">
        <v>4</v>
      </c>
      <c r="S47" s="94" t="n">
        <v>1</v>
      </c>
      <c r="T47" s="151" t="n">
        <v>3</v>
      </c>
      <c r="U47" s="146" t="n">
        <v>0</v>
      </c>
      <c r="V47" s="94" t="n">
        <v>0</v>
      </c>
      <c r="W47" s="152" t="n">
        <v>0</v>
      </c>
    </row>
    <row r="48" customFormat="false" ht="12.75" hidden="false" customHeight="false" outlineLevel="0" collapsed="false">
      <c r="A48" s="0" t="n">
        <v>39</v>
      </c>
      <c r="B48" s="71" t="s">
        <v>267</v>
      </c>
      <c r="C48" s="146" t="n">
        <v>11</v>
      </c>
      <c r="D48" s="94" t="n">
        <v>4</v>
      </c>
      <c r="E48" s="94" t="n">
        <v>7</v>
      </c>
      <c r="F48" s="146" t="n">
        <v>2</v>
      </c>
      <c r="G48" s="153" t="n">
        <v>2</v>
      </c>
      <c r="H48" s="148" t="n">
        <v>0</v>
      </c>
      <c r="I48" s="146" t="n">
        <v>1</v>
      </c>
      <c r="J48" s="153" t="n">
        <v>0</v>
      </c>
      <c r="K48" s="148" t="n">
        <v>1</v>
      </c>
      <c r="L48" s="149" t="n">
        <v>5</v>
      </c>
      <c r="M48" s="153" t="n">
        <v>1</v>
      </c>
      <c r="N48" s="148" t="n">
        <v>4</v>
      </c>
      <c r="O48" s="149" t="n">
        <v>3</v>
      </c>
      <c r="P48" s="153" t="n">
        <v>1</v>
      </c>
      <c r="Q48" s="148" t="n">
        <v>2</v>
      </c>
      <c r="R48" s="149" t="n">
        <v>0</v>
      </c>
      <c r="S48" s="94" t="n">
        <v>0</v>
      </c>
      <c r="T48" s="151" t="n">
        <v>0</v>
      </c>
      <c r="U48" s="146" t="n">
        <v>0</v>
      </c>
      <c r="V48" s="94" t="n">
        <v>0</v>
      </c>
      <c r="W48" s="152" t="n">
        <v>0</v>
      </c>
    </row>
    <row r="49" customFormat="false" ht="12.75" hidden="false" customHeight="false" outlineLevel="0" collapsed="false">
      <c r="A49" s="0" t="n">
        <v>40</v>
      </c>
      <c r="B49" s="71" t="s">
        <v>268</v>
      </c>
      <c r="C49" s="146" t="n">
        <v>273</v>
      </c>
      <c r="D49" s="94" t="n">
        <v>116</v>
      </c>
      <c r="E49" s="94" t="n">
        <v>157</v>
      </c>
      <c r="F49" s="146" t="n">
        <v>108</v>
      </c>
      <c r="G49" s="153" t="n">
        <v>51</v>
      </c>
      <c r="H49" s="148" t="n">
        <v>57</v>
      </c>
      <c r="I49" s="146" t="n">
        <v>26</v>
      </c>
      <c r="J49" s="153" t="n">
        <v>6</v>
      </c>
      <c r="K49" s="148" t="n">
        <v>20</v>
      </c>
      <c r="L49" s="149" t="n">
        <v>97</v>
      </c>
      <c r="M49" s="153" t="n">
        <v>36</v>
      </c>
      <c r="N49" s="148" t="n">
        <v>61</v>
      </c>
      <c r="O49" s="149" t="n">
        <v>31</v>
      </c>
      <c r="P49" s="153" t="n">
        <v>19</v>
      </c>
      <c r="Q49" s="148" t="n">
        <v>12</v>
      </c>
      <c r="R49" s="149" t="n">
        <v>11</v>
      </c>
      <c r="S49" s="94" t="n">
        <v>4</v>
      </c>
      <c r="T49" s="151" t="n">
        <v>7</v>
      </c>
      <c r="U49" s="146" t="n">
        <v>0</v>
      </c>
      <c r="V49" s="94" t="n">
        <v>0</v>
      </c>
      <c r="W49" s="152" t="n">
        <v>0</v>
      </c>
    </row>
    <row r="50" customFormat="false" ht="12.75" hidden="false" customHeight="false" outlineLevel="0" collapsed="false">
      <c r="A50" s="0" t="n">
        <v>41</v>
      </c>
      <c r="B50" s="71" t="s">
        <v>269</v>
      </c>
      <c r="C50" s="146" t="n">
        <v>1</v>
      </c>
      <c r="D50" s="94" t="n">
        <v>0</v>
      </c>
      <c r="E50" s="94" t="n">
        <v>1</v>
      </c>
      <c r="F50" s="146" t="n">
        <v>0</v>
      </c>
      <c r="G50" s="153" t="n">
        <v>0</v>
      </c>
      <c r="H50" s="154" t="n">
        <v>0</v>
      </c>
      <c r="I50" s="146" t="n">
        <v>0</v>
      </c>
      <c r="J50" s="153" t="n">
        <v>0</v>
      </c>
      <c r="K50" s="148" t="n">
        <v>0</v>
      </c>
      <c r="L50" s="146" t="n">
        <v>0</v>
      </c>
      <c r="M50" s="153" t="n">
        <v>0</v>
      </c>
      <c r="N50" s="148" t="n">
        <v>0</v>
      </c>
      <c r="O50" s="149" t="n">
        <v>0</v>
      </c>
      <c r="P50" s="153" t="n">
        <v>0</v>
      </c>
      <c r="Q50" s="148" t="n">
        <v>0</v>
      </c>
      <c r="R50" s="149" t="n">
        <v>1</v>
      </c>
      <c r="S50" s="94" t="n">
        <v>0</v>
      </c>
      <c r="T50" s="151" t="n">
        <v>1</v>
      </c>
      <c r="U50" s="146" t="n">
        <v>0</v>
      </c>
      <c r="V50" s="94" t="n">
        <v>0</v>
      </c>
      <c r="W50" s="152" t="n">
        <v>0</v>
      </c>
    </row>
    <row r="51" customFormat="false" ht="12.75" hidden="false" customHeight="false" outlineLevel="0" collapsed="false">
      <c r="A51" s="0" t="n">
        <v>42</v>
      </c>
      <c r="B51" s="71" t="s">
        <v>270</v>
      </c>
      <c r="C51" s="146" t="n">
        <v>98</v>
      </c>
      <c r="D51" s="94" t="n">
        <v>47</v>
      </c>
      <c r="E51" s="94" t="n">
        <v>51</v>
      </c>
      <c r="F51" s="146" t="n">
        <v>51</v>
      </c>
      <c r="G51" s="153" t="n">
        <v>25</v>
      </c>
      <c r="H51" s="148" t="n">
        <v>26</v>
      </c>
      <c r="I51" s="146" t="n">
        <v>6</v>
      </c>
      <c r="J51" s="153" t="n">
        <v>3</v>
      </c>
      <c r="K51" s="148" t="n">
        <v>3</v>
      </c>
      <c r="L51" s="149" t="n">
        <v>29</v>
      </c>
      <c r="M51" s="153" t="n">
        <v>11</v>
      </c>
      <c r="N51" s="148" t="n">
        <v>18</v>
      </c>
      <c r="O51" s="149" t="n">
        <v>12</v>
      </c>
      <c r="P51" s="153" t="n">
        <v>8</v>
      </c>
      <c r="Q51" s="148" t="n">
        <v>4</v>
      </c>
      <c r="R51" s="149" t="n">
        <v>0</v>
      </c>
      <c r="S51" s="94" t="n">
        <v>0</v>
      </c>
      <c r="T51" s="151" t="n">
        <v>0</v>
      </c>
      <c r="U51" s="146" t="n">
        <v>0</v>
      </c>
      <c r="V51" s="94" t="n">
        <v>0</v>
      </c>
      <c r="W51" s="152" t="n">
        <v>0</v>
      </c>
    </row>
    <row r="52" customFormat="false" ht="12.75" hidden="false" customHeight="false" outlineLevel="0" collapsed="false">
      <c r="A52" s="0" t="n">
        <v>43</v>
      </c>
      <c r="B52" s="71" t="s">
        <v>271</v>
      </c>
      <c r="C52" s="146" t="n">
        <v>181</v>
      </c>
      <c r="D52" s="94" t="n">
        <v>74</v>
      </c>
      <c r="E52" s="94" t="n">
        <v>107</v>
      </c>
      <c r="F52" s="146" t="n">
        <v>65</v>
      </c>
      <c r="G52" s="157" t="n">
        <v>25</v>
      </c>
      <c r="H52" s="156" t="n">
        <v>40</v>
      </c>
      <c r="I52" s="146" t="n">
        <v>13</v>
      </c>
      <c r="J52" s="153" t="n">
        <v>3</v>
      </c>
      <c r="K52" s="148" t="n">
        <v>10</v>
      </c>
      <c r="L52" s="149" t="n">
        <v>73</v>
      </c>
      <c r="M52" s="157" t="n">
        <v>28</v>
      </c>
      <c r="N52" s="148" t="n">
        <v>45</v>
      </c>
      <c r="O52" s="149" t="n">
        <v>14</v>
      </c>
      <c r="P52" s="153" t="n">
        <v>10</v>
      </c>
      <c r="Q52" s="148" t="n">
        <v>4</v>
      </c>
      <c r="R52" s="149" t="n">
        <v>16</v>
      </c>
      <c r="S52" s="94" t="n">
        <v>8</v>
      </c>
      <c r="T52" s="151" t="n">
        <v>8</v>
      </c>
      <c r="U52" s="146" t="n">
        <v>0</v>
      </c>
      <c r="V52" s="94" t="n">
        <v>0</v>
      </c>
      <c r="W52" s="152" t="n">
        <v>0</v>
      </c>
    </row>
    <row r="53" customFormat="false" ht="12.75" hidden="false" customHeight="false" outlineLevel="0" collapsed="false">
      <c r="A53" s="0" t="n">
        <v>44</v>
      </c>
      <c r="B53" s="71" t="s">
        <v>272</v>
      </c>
      <c r="C53" s="146" t="n">
        <v>11</v>
      </c>
      <c r="D53" s="94" t="n">
        <v>3</v>
      </c>
      <c r="E53" s="94" t="n">
        <v>8</v>
      </c>
      <c r="F53" s="146" t="n">
        <v>5</v>
      </c>
      <c r="G53" s="153" t="n">
        <v>1</v>
      </c>
      <c r="H53" s="148" t="n">
        <v>4</v>
      </c>
      <c r="I53" s="146" t="n">
        <v>0</v>
      </c>
      <c r="J53" s="153" t="n">
        <v>0</v>
      </c>
      <c r="K53" s="148" t="n">
        <v>0</v>
      </c>
      <c r="L53" s="149" t="n">
        <v>0</v>
      </c>
      <c r="M53" s="153" t="n">
        <v>0</v>
      </c>
      <c r="N53" s="148" t="n">
        <v>0</v>
      </c>
      <c r="O53" s="149" t="n">
        <v>2</v>
      </c>
      <c r="P53" s="153" t="n">
        <v>1</v>
      </c>
      <c r="Q53" s="148" t="n">
        <v>1</v>
      </c>
      <c r="R53" s="149" t="n">
        <v>4</v>
      </c>
      <c r="S53" s="94" t="n">
        <v>1</v>
      </c>
      <c r="T53" s="151" t="n">
        <v>3</v>
      </c>
      <c r="U53" s="146" t="n">
        <v>0</v>
      </c>
      <c r="V53" s="94" t="n">
        <v>0</v>
      </c>
      <c r="W53" s="152" t="n">
        <v>0</v>
      </c>
    </row>
    <row r="54" customFormat="false" ht="12.75" hidden="false" customHeight="false" outlineLevel="0" collapsed="false">
      <c r="A54" s="0" t="n">
        <v>45</v>
      </c>
      <c r="B54" s="71" t="s">
        <v>273</v>
      </c>
      <c r="C54" s="146" t="n">
        <v>6</v>
      </c>
      <c r="D54" s="94" t="n">
        <v>2</v>
      </c>
      <c r="E54" s="94" t="n">
        <v>4</v>
      </c>
      <c r="F54" s="146" t="n">
        <v>1</v>
      </c>
      <c r="G54" s="153" t="n">
        <v>0</v>
      </c>
      <c r="H54" s="148" t="n">
        <v>1</v>
      </c>
      <c r="I54" s="146" t="n">
        <v>0</v>
      </c>
      <c r="J54" s="153" t="n">
        <v>0</v>
      </c>
      <c r="K54" s="148" t="n">
        <v>0</v>
      </c>
      <c r="L54" s="149" t="n">
        <v>5</v>
      </c>
      <c r="M54" s="153" t="n">
        <v>2</v>
      </c>
      <c r="N54" s="148" t="n">
        <v>3</v>
      </c>
      <c r="O54" s="149" t="n">
        <v>0</v>
      </c>
      <c r="P54" s="153" t="n">
        <v>0</v>
      </c>
      <c r="Q54" s="148" t="n">
        <v>0</v>
      </c>
      <c r="R54" s="149" t="n">
        <v>0</v>
      </c>
      <c r="S54" s="94" t="n">
        <v>0</v>
      </c>
      <c r="T54" s="151" t="n">
        <v>0</v>
      </c>
      <c r="U54" s="146" t="n">
        <v>0</v>
      </c>
      <c r="V54" s="94" t="n">
        <v>0</v>
      </c>
      <c r="W54" s="152" t="n">
        <v>0</v>
      </c>
    </row>
    <row r="55" customFormat="false" ht="12.75" hidden="false" customHeight="false" outlineLevel="0" collapsed="false">
      <c r="A55" s="0" t="n">
        <v>46</v>
      </c>
      <c r="B55" s="71" t="s">
        <v>274</v>
      </c>
      <c r="C55" s="146" t="n">
        <v>5</v>
      </c>
      <c r="D55" s="94" t="n">
        <v>3</v>
      </c>
      <c r="E55" s="94" t="n">
        <v>2</v>
      </c>
      <c r="F55" s="146" t="n">
        <v>5</v>
      </c>
      <c r="G55" s="153" t="n">
        <v>3</v>
      </c>
      <c r="H55" s="148" t="n">
        <v>2</v>
      </c>
      <c r="I55" s="146" t="n">
        <v>0</v>
      </c>
      <c r="J55" s="147" t="n">
        <v>0</v>
      </c>
      <c r="K55" s="148" t="n">
        <v>0</v>
      </c>
      <c r="L55" s="149" t="n">
        <v>0</v>
      </c>
      <c r="M55" s="153" t="n">
        <v>0</v>
      </c>
      <c r="N55" s="148" t="n">
        <f aca="false">P55+Q55</f>
        <v>0</v>
      </c>
      <c r="O55" s="149" t="n">
        <v>0</v>
      </c>
      <c r="P55" s="153" t="n">
        <v>0</v>
      </c>
      <c r="Q55" s="148" t="n">
        <v>0</v>
      </c>
      <c r="R55" s="149" t="n">
        <v>0</v>
      </c>
      <c r="S55" s="94" t="n">
        <v>0</v>
      </c>
      <c r="T55" s="151" t="n">
        <v>0</v>
      </c>
      <c r="U55" s="146" t="n">
        <v>0</v>
      </c>
      <c r="V55" s="94" t="n">
        <v>0</v>
      </c>
      <c r="W55" s="152" t="n">
        <v>0</v>
      </c>
    </row>
    <row r="56" customFormat="false" ht="12.75" hidden="false" customHeight="false" outlineLevel="0" collapsed="false">
      <c r="A56" s="0" t="n">
        <v>47</v>
      </c>
      <c r="B56" s="71" t="s">
        <v>275</v>
      </c>
      <c r="C56" s="146" t="n">
        <v>134</v>
      </c>
      <c r="D56" s="94" t="n">
        <v>50</v>
      </c>
      <c r="E56" s="94" t="n">
        <v>84</v>
      </c>
      <c r="F56" s="146" t="n">
        <v>43</v>
      </c>
      <c r="G56" s="153" t="n">
        <v>20</v>
      </c>
      <c r="H56" s="148" t="n">
        <v>23</v>
      </c>
      <c r="I56" s="146" t="n">
        <v>10</v>
      </c>
      <c r="J56" s="153" t="n">
        <v>5</v>
      </c>
      <c r="K56" s="148" t="n">
        <v>5</v>
      </c>
      <c r="L56" s="149" t="n">
        <v>64</v>
      </c>
      <c r="M56" s="153" t="n">
        <v>18</v>
      </c>
      <c r="N56" s="148" t="n">
        <v>46</v>
      </c>
      <c r="O56" s="149" t="n">
        <v>11</v>
      </c>
      <c r="P56" s="153" t="n">
        <v>7</v>
      </c>
      <c r="Q56" s="148" t="n">
        <v>4</v>
      </c>
      <c r="R56" s="149" t="n">
        <v>6</v>
      </c>
      <c r="S56" s="94" t="n">
        <v>0</v>
      </c>
      <c r="T56" s="151" t="n">
        <v>6</v>
      </c>
      <c r="U56" s="146" t="n">
        <v>0</v>
      </c>
      <c r="V56" s="94" t="n">
        <v>0</v>
      </c>
      <c r="W56" s="152" t="n">
        <v>0</v>
      </c>
    </row>
    <row r="57" customFormat="false" ht="12.75" hidden="false" customHeight="false" outlineLevel="0" collapsed="false">
      <c r="A57" s="0" t="n">
        <v>48</v>
      </c>
      <c r="B57" s="71" t="s">
        <v>276</v>
      </c>
      <c r="C57" s="146" t="n">
        <v>9</v>
      </c>
      <c r="D57" s="94" t="n">
        <v>3</v>
      </c>
      <c r="E57" s="94" t="n">
        <v>6</v>
      </c>
      <c r="F57" s="146" t="n">
        <v>6</v>
      </c>
      <c r="G57" s="153" t="n">
        <v>2</v>
      </c>
      <c r="H57" s="148" t="n">
        <v>4</v>
      </c>
      <c r="I57" s="146" t="n">
        <v>0</v>
      </c>
      <c r="J57" s="153" t="n">
        <v>0</v>
      </c>
      <c r="K57" s="148" t="n">
        <v>0</v>
      </c>
      <c r="L57" s="149" t="n">
        <v>3</v>
      </c>
      <c r="M57" s="153" t="n">
        <v>1</v>
      </c>
      <c r="N57" s="148" t="n">
        <v>2</v>
      </c>
      <c r="O57" s="149" t="n">
        <v>0</v>
      </c>
      <c r="P57" s="153" t="n">
        <v>0</v>
      </c>
      <c r="Q57" s="148" t="n">
        <v>0</v>
      </c>
      <c r="R57" s="149" t="n">
        <v>0</v>
      </c>
      <c r="S57" s="94" t="n">
        <v>0</v>
      </c>
      <c r="T57" s="151" t="n">
        <v>0</v>
      </c>
      <c r="U57" s="146" t="n">
        <v>0</v>
      </c>
      <c r="V57" s="94" t="n">
        <v>0</v>
      </c>
      <c r="W57" s="152" t="n">
        <v>0</v>
      </c>
    </row>
    <row r="58" customFormat="false" ht="12.75" hidden="false" customHeight="false" outlineLevel="0" collapsed="false">
      <c r="A58" s="0" t="n">
        <v>49</v>
      </c>
      <c r="B58" s="71" t="s">
        <v>277</v>
      </c>
      <c r="C58" s="146" t="n">
        <v>8</v>
      </c>
      <c r="D58" s="94" t="n">
        <v>1</v>
      </c>
      <c r="E58" s="94" t="n">
        <v>7</v>
      </c>
      <c r="F58" s="146" t="n">
        <v>2</v>
      </c>
      <c r="G58" s="153" t="n">
        <v>1</v>
      </c>
      <c r="H58" s="148" t="n">
        <v>1</v>
      </c>
      <c r="I58" s="146" t="n">
        <v>0</v>
      </c>
      <c r="J58" s="153" t="n">
        <v>0</v>
      </c>
      <c r="K58" s="148" t="n">
        <v>0</v>
      </c>
      <c r="L58" s="149" t="n">
        <v>4</v>
      </c>
      <c r="M58" s="153" t="n">
        <v>0</v>
      </c>
      <c r="N58" s="148" t="n">
        <v>4</v>
      </c>
      <c r="O58" s="149" t="n">
        <v>1</v>
      </c>
      <c r="P58" s="153" t="n">
        <v>0</v>
      </c>
      <c r="Q58" s="148" t="n">
        <v>1</v>
      </c>
      <c r="R58" s="149" t="n">
        <v>0</v>
      </c>
      <c r="S58" s="94" t="n">
        <v>0</v>
      </c>
      <c r="T58" s="151" t="n">
        <v>0</v>
      </c>
      <c r="U58" s="146" t="n">
        <v>1</v>
      </c>
      <c r="V58" s="150" t="n">
        <v>0</v>
      </c>
      <c r="W58" s="151" t="n">
        <v>1</v>
      </c>
    </row>
    <row r="59" customFormat="false" ht="12.75" hidden="false" customHeight="false" outlineLevel="0" collapsed="false">
      <c r="A59" s="0" t="n">
        <v>50</v>
      </c>
      <c r="B59" s="71" t="s">
        <v>278</v>
      </c>
      <c r="C59" s="146" t="n">
        <v>1438</v>
      </c>
      <c r="D59" s="94" t="n">
        <v>672</v>
      </c>
      <c r="E59" s="94" t="n">
        <v>766</v>
      </c>
      <c r="F59" s="146" t="n">
        <v>433</v>
      </c>
      <c r="G59" s="153" t="n">
        <v>179</v>
      </c>
      <c r="H59" s="148" t="n">
        <v>254</v>
      </c>
      <c r="I59" s="146" t="n">
        <v>49</v>
      </c>
      <c r="J59" s="153" t="n">
        <v>23</v>
      </c>
      <c r="K59" s="148" t="n">
        <v>26</v>
      </c>
      <c r="L59" s="149" t="n">
        <v>577</v>
      </c>
      <c r="M59" s="153" t="n">
        <v>241</v>
      </c>
      <c r="N59" s="148" t="n">
        <v>336</v>
      </c>
      <c r="O59" s="149" t="n">
        <v>255</v>
      </c>
      <c r="P59" s="153" t="n">
        <v>178</v>
      </c>
      <c r="Q59" s="148" t="n">
        <v>77</v>
      </c>
      <c r="R59" s="149" t="n">
        <v>122</v>
      </c>
      <c r="S59" s="94" t="n">
        <v>49</v>
      </c>
      <c r="T59" s="151" t="n">
        <v>73</v>
      </c>
      <c r="U59" s="146" t="n">
        <v>2</v>
      </c>
      <c r="V59" s="94" t="n">
        <v>2</v>
      </c>
      <c r="W59" s="152" t="n">
        <v>0</v>
      </c>
    </row>
    <row r="60" customFormat="false" ht="12.75" hidden="false" customHeight="false" outlineLevel="0" collapsed="false">
      <c r="A60" s="0" t="n">
        <v>51</v>
      </c>
      <c r="B60" s="71" t="s">
        <v>279</v>
      </c>
      <c r="C60" s="146" t="n">
        <v>22</v>
      </c>
      <c r="D60" s="94" t="n">
        <v>8</v>
      </c>
      <c r="E60" s="94" t="n">
        <v>14</v>
      </c>
      <c r="F60" s="146" t="n">
        <v>10</v>
      </c>
      <c r="G60" s="153" t="n">
        <v>4</v>
      </c>
      <c r="H60" s="148" t="n">
        <v>6</v>
      </c>
      <c r="I60" s="146" t="n">
        <v>0</v>
      </c>
      <c r="J60" s="153" t="n">
        <v>0</v>
      </c>
      <c r="K60" s="148" t="n">
        <v>0</v>
      </c>
      <c r="L60" s="149" t="n">
        <v>8</v>
      </c>
      <c r="M60" s="153" t="n">
        <v>2</v>
      </c>
      <c r="N60" s="148" t="n">
        <v>6</v>
      </c>
      <c r="O60" s="149" t="n">
        <v>0</v>
      </c>
      <c r="P60" s="153" t="n">
        <v>0</v>
      </c>
      <c r="Q60" s="148" t="n">
        <v>0</v>
      </c>
      <c r="R60" s="149" t="n">
        <v>4</v>
      </c>
      <c r="S60" s="94" t="n">
        <v>2</v>
      </c>
      <c r="T60" s="151" t="n">
        <v>2</v>
      </c>
      <c r="U60" s="146" t="n">
        <v>0</v>
      </c>
      <c r="V60" s="94" t="n">
        <v>0</v>
      </c>
      <c r="W60" s="152" t="n">
        <v>0</v>
      </c>
    </row>
    <row r="61" customFormat="false" ht="12.75" hidden="false" customHeight="false" outlineLevel="0" collapsed="false">
      <c r="A61" s="0" t="n">
        <v>52</v>
      </c>
      <c r="B61" s="71" t="s">
        <v>299</v>
      </c>
      <c r="C61" s="146" t="n">
        <v>50</v>
      </c>
      <c r="D61" s="94" t="n">
        <v>25</v>
      </c>
      <c r="E61" s="94" t="n">
        <v>25</v>
      </c>
      <c r="F61" s="146" t="n">
        <v>20</v>
      </c>
      <c r="G61" s="153" t="n">
        <v>9</v>
      </c>
      <c r="H61" s="148" t="n">
        <v>11</v>
      </c>
      <c r="I61" s="146" t="n">
        <v>0</v>
      </c>
      <c r="J61" s="153" t="n">
        <v>0</v>
      </c>
      <c r="K61" s="148" t="n">
        <v>0</v>
      </c>
      <c r="L61" s="149" t="n">
        <v>26</v>
      </c>
      <c r="M61" s="153" t="n">
        <v>14</v>
      </c>
      <c r="N61" s="148" t="n">
        <v>12</v>
      </c>
      <c r="O61" s="149" t="n">
        <v>4</v>
      </c>
      <c r="P61" s="153" t="n">
        <v>2</v>
      </c>
      <c r="Q61" s="148" t="n">
        <v>2</v>
      </c>
      <c r="R61" s="149" t="n">
        <v>0</v>
      </c>
      <c r="S61" s="94" t="n">
        <v>0</v>
      </c>
      <c r="T61" s="151" t="n">
        <v>0</v>
      </c>
      <c r="U61" s="146" t="n">
        <v>0</v>
      </c>
      <c r="V61" s="94" t="n">
        <v>0</v>
      </c>
      <c r="W61" s="152" t="n">
        <v>0</v>
      </c>
    </row>
    <row r="62" customFormat="false" ht="12.75" hidden="false" customHeight="false" outlineLevel="0" collapsed="false">
      <c r="A62" s="0" t="n">
        <v>53</v>
      </c>
      <c r="B62" s="71" t="s">
        <v>281</v>
      </c>
      <c r="C62" s="146" t="n">
        <v>148</v>
      </c>
      <c r="D62" s="94" t="n">
        <v>84</v>
      </c>
      <c r="E62" s="94" t="n">
        <v>64</v>
      </c>
      <c r="F62" s="146" t="n">
        <v>52</v>
      </c>
      <c r="G62" s="153" t="n">
        <v>29</v>
      </c>
      <c r="H62" s="148" t="n">
        <v>23</v>
      </c>
      <c r="I62" s="146" t="n">
        <v>7</v>
      </c>
      <c r="J62" s="153" t="n">
        <v>4</v>
      </c>
      <c r="K62" s="148" t="n">
        <v>3</v>
      </c>
      <c r="L62" s="149" t="n">
        <v>47</v>
      </c>
      <c r="M62" s="153" t="n">
        <v>19</v>
      </c>
      <c r="N62" s="148" t="n">
        <v>28</v>
      </c>
      <c r="O62" s="149" t="n">
        <v>39</v>
      </c>
      <c r="P62" s="153" t="n">
        <v>32</v>
      </c>
      <c r="Q62" s="148" t="n">
        <v>7</v>
      </c>
      <c r="R62" s="149" t="n">
        <v>3</v>
      </c>
      <c r="S62" s="94" t="n">
        <v>0</v>
      </c>
      <c r="T62" s="151" t="n">
        <v>3</v>
      </c>
      <c r="U62" s="146" t="n">
        <v>0</v>
      </c>
      <c r="V62" s="94" t="n">
        <v>0</v>
      </c>
      <c r="W62" s="152" t="n">
        <v>0</v>
      </c>
    </row>
    <row r="63" customFormat="false" ht="12.75" hidden="false" customHeight="false" outlineLevel="0" collapsed="false">
      <c r="A63" s="0" t="n">
        <v>54</v>
      </c>
      <c r="B63" s="71" t="s">
        <v>282</v>
      </c>
      <c r="C63" s="146" t="n">
        <v>1</v>
      </c>
      <c r="D63" s="94" t="n">
        <v>0</v>
      </c>
      <c r="E63" s="94" t="n">
        <v>1</v>
      </c>
      <c r="F63" s="146" t="n">
        <v>1</v>
      </c>
      <c r="G63" s="153" t="n">
        <v>0</v>
      </c>
      <c r="H63" s="148" t="n">
        <v>1</v>
      </c>
      <c r="I63" s="146" t="n">
        <v>0</v>
      </c>
      <c r="J63" s="153" t="n">
        <v>0</v>
      </c>
      <c r="K63" s="148" t="n">
        <v>0</v>
      </c>
      <c r="L63" s="149" t="n">
        <v>0</v>
      </c>
      <c r="M63" s="153" t="n">
        <v>0</v>
      </c>
      <c r="N63" s="148" t="n">
        <v>0</v>
      </c>
      <c r="O63" s="149" t="n">
        <v>0</v>
      </c>
      <c r="P63" s="153" t="n">
        <v>0</v>
      </c>
      <c r="Q63" s="148" t="n">
        <v>0</v>
      </c>
      <c r="R63" s="149" t="n">
        <v>0</v>
      </c>
      <c r="S63" s="94" t="n">
        <v>0</v>
      </c>
      <c r="T63" s="151" t="n">
        <v>0</v>
      </c>
      <c r="U63" s="146" t="n">
        <v>0</v>
      </c>
      <c r="V63" s="94" t="n">
        <v>0</v>
      </c>
      <c r="W63" s="152" t="n">
        <v>0</v>
      </c>
    </row>
    <row r="64" customFormat="false" ht="12.75" hidden="false" customHeight="false" outlineLevel="0" collapsed="false">
      <c r="A64" s="0" t="n">
        <v>55</v>
      </c>
      <c r="B64" s="71" t="s">
        <v>283</v>
      </c>
      <c r="C64" s="146" t="n">
        <v>12</v>
      </c>
      <c r="D64" s="94" t="n">
        <v>5</v>
      </c>
      <c r="E64" s="94" t="n">
        <v>7</v>
      </c>
      <c r="F64" s="146" t="n">
        <v>3</v>
      </c>
      <c r="G64" s="153" t="n">
        <v>2</v>
      </c>
      <c r="H64" s="148" t="n">
        <v>1</v>
      </c>
      <c r="I64" s="146" t="n">
        <v>3</v>
      </c>
      <c r="J64" s="153" t="n">
        <v>1</v>
      </c>
      <c r="K64" s="148" t="n">
        <v>2</v>
      </c>
      <c r="L64" s="149" t="n">
        <v>3</v>
      </c>
      <c r="M64" s="153" t="n">
        <v>2</v>
      </c>
      <c r="N64" s="148" t="n">
        <v>1</v>
      </c>
      <c r="O64" s="149" t="n">
        <v>2</v>
      </c>
      <c r="P64" s="153" t="n">
        <v>0</v>
      </c>
      <c r="Q64" s="148" t="n">
        <v>2</v>
      </c>
      <c r="R64" s="149" t="n">
        <v>0</v>
      </c>
      <c r="S64" s="94" t="n">
        <v>0</v>
      </c>
      <c r="T64" s="151" t="n">
        <v>0</v>
      </c>
      <c r="U64" s="146" t="n">
        <v>1</v>
      </c>
      <c r="V64" s="94" t="n">
        <v>0</v>
      </c>
      <c r="W64" s="151" t="n">
        <v>1</v>
      </c>
    </row>
    <row r="65" customFormat="false" ht="12.75" hidden="false" customHeight="false" outlineLevel="0" collapsed="false">
      <c r="A65" s="0" t="n">
        <v>56</v>
      </c>
      <c r="B65" s="71" t="s">
        <v>284</v>
      </c>
      <c r="C65" s="146" t="n">
        <v>1204</v>
      </c>
      <c r="D65" s="94" t="n">
        <v>598</v>
      </c>
      <c r="E65" s="94" t="n">
        <v>606</v>
      </c>
      <c r="F65" s="146" t="n">
        <v>288</v>
      </c>
      <c r="G65" s="153" t="n">
        <v>145</v>
      </c>
      <c r="H65" s="148" t="n">
        <v>143</v>
      </c>
      <c r="I65" s="146" t="n">
        <v>34</v>
      </c>
      <c r="J65" s="153" t="n">
        <v>12</v>
      </c>
      <c r="K65" s="148" t="n">
        <v>22</v>
      </c>
      <c r="L65" s="149" t="n">
        <v>498</v>
      </c>
      <c r="M65" s="153" t="n">
        <v>195</v>
      </c>
      <c r="N65" s="148" t="n">
        <v>303</v>
      </c>
      <c r="O65" s="149" t="n">
        <v>308</v>
      </c>
      <c r="P65" s="153" t="n">
        <v>216</v>
      </c>
      <c r="Q65" s="148" t="n">
        <v>92</v>
      </c>
      <c r="R65" s="149" t="n">
        <v>76</v>
      </c>
      <c r="S65" s="94" t="n">
        <v>30</v>
      </c>
      <c r="T65" s="151" t="n">
        <v>46</v>
      </c>
      <c r="U65" s="146" t="n">
        <v>0</v>
      </c>
      <c r="V65" s="94" t="n">
        <v>0</v>
      </c>
      <c r="W65" s="152" t="n">
        <v>0</v>
      </c>
    </row>
    <row r="66" customFormat="false" ht="12.75" hidden="false" customHeight="false" outlineLevel="0" collapsed="false">
      <c r="A66" s="0" t="n">
        <v>57</v>
      </c>
      <c r="B66" s="71" t="s">
        <v>285</v>
      </c>
      <c r="C66" s="146" t="n">
        <v>675</v>
      </c>
      <c r="D66" s="94" t="n">
        <v>310</v>
      </c>
      <c r="E66" s="94" t="n">
        <v>365</v>
      </c>
      <c r="F66" s="146" t="n">
        <v>220</v>
      </c>
      <c r="G66" s="153" t="n">
        <v>100</v>
      </c>
      <c r="H66" s="148" t="n">
        <v>120</v>
      </c>
      <c r="I66" s="146" t="n">
        <v>34</v>
      </c>
      <c r="J66" s="153" t="n">
        <v>16</v>
      </c>
      <c r="K66" s="148" t="n">
        <v>18</v>
      </c>
      <c r="L66" s="149" t="n">
        <v>241</v>
      </c>
      <c r="M66" s="153" t="n">
        <v>89</v>
      </c>
      <c r="N66" s="148" t="n">
        <v>152</v>
      </c>
      <c r="O66" s="149" t="n">
        <v>145</v>
      </c>
      <c r="P66" s="153" t="n">
        <v>89</v>
      </c>
      <c r="Q66" s="148" t="n">
        <v>56</v>
      </c>
      <c r="R66" s="149" t="n">
        <v>35</v>
      </c>
      <c r="S66" s="94" t="n">
        <v>16</v>
      </c>
      <c r="T66" s="151" t="n">
        <v>19</v>
      </c>
      <c r="U66" s="146" t="n">
        <v>0</v>
      </c>
      <c r="V66" s="94" t="n">
        <v>0</v>
      </c>
      <c r="W66" s="152" t="n">
        <v>0</v>
      </c>
    </row>
    <row r="67" customFormat="false" ht="12.75" hidden="false" customHeight="false" outlineLevel="0" collapsed="false">
      <c r="A67" s="0" t="n">
        <v>58</v>
      </c>
      <c r="B67" s="71" t="s">
        <v>286</v>
      </c>
      <c r="C67" s="146" t="n">
        <v>99</v>
      </c>
      <c r="D67" s="94" t="n">
        <v>40</v>
      </c>
      <c r="E67" s="94" t="n">
        <v>59</v>
      </c>
      <c r="F67" s="146" t="n">
        <v>42</v>
      </c>
      <c r="G67" s="153" t="n">
        <v>21</v>
      </c>
      <c r="H67" s="148" t="n">
        <v>21</v>
      </c>
      <c r="I67" s="146" t="n">
        <v>6</v>
      </c>
      <c r="J67" s="153" t="n">
        <v>4</v>
      </c>
      <c r="K67" s="148" t="n">
        <v>2</v>
      </c>
      <c r="L67" s="149" t="n">
        <v>34</v>
      </c>
      <c r="M67" s="153" t="n">
        <v>6</v>
      </c>
      <c r="N67" s="148" t="n">
        <v>28</v>
      </c>
      <c r="O67" s="149" t="n">
        <v>16</v>
      </c>
      <c r="P67" s="153" t="n">
        <v>8</v>
      </c>
      <c r="Q67" s="148" t="n">
        <v>8</v>
      </c>
      <c r="R67" s="149" t="n">
        <v>0</v>
      </c>
      <c r="S67" s="94" t="n">
        <v>0</v>
      </c>
      <c r="T67" s="151" t="n">
        <v>0</v>
      </c>
      <c r="U67" s="146" t="n">
        <v>1</v>
      </c>
      <c r="V67" s="94" t="n">
        <v>1</v>
      </c>
      <c r="W67" s="151" t="n">
        <v>0</v>
      </c>
    </row>
    <row r="68" customFormat="false" ht="12.75" hidden="false" customHeight="false" outlineLevel="0" collapsed="false">
      <c r="A68" s="0" t="n">
        <v>59</v>
      </c>
      <c r="B68" s="71" t="s">
        <v>287</v>
      </c>
      <c r="C68" s="146" t="n">
        <v>11</v>
      </c>
      <c r="D68" s="94" t="n">
        <v>7</v>
      </c>
      <c r="E68" s="94" t="n">
        <v>4</v>
      </c>
      <c r="F68" s="146" t="n">
        <v>4</v>
      </c>
      <c r="G68" s="153" t="n">
        <v>2</v>
      </c>
      <c r="H68" s="148" t="n">
        <v>2</v>
      </c>
      <c r="I68" s="146" t="n">
        <v>0</v>
      </c>
      <c r="J68" s="153" t="n">
        <v>0</v>
      </c>
      <c r="K68" s="148" t="n">
        <v>0</v>
      </c>
      <c r="L68" s="149" t="n">
        <v>2</v>
      </c>
      <c r="M68" s="153" t="n">
        <v>2</v>
      </c>
      <c r="N68" s="148" t="n">
        <v>0</v>
      </c>
      <c r="O68" s="149" t="n">
        <v>5</v>
      </c>
      <c r="P68" s="153" t="n">
        <v>3</v>
      </c>
      <c r="Q68" s="148" t="n">
        <v>2</v>
      </c>
      <c r="R68" s="149" t="n">
        <v>0</v>
      </c>
      <c r="S68" s="94" t="n">
        <v>0</v>
      </c>
      <c r="T68" s="151" t="n">
        <v>0</v>
      </c>
      <c r="U68" s="146" t="n">
        <v>0</v>
      </c>
      <c r="V68" s="94" t="n">
        <v>0</v>
      </c>
      <c r="W68" s="152" t="n">
        <v>0</v>
      </c>
    </row>
    <row r="69" customFormat="false" ht="12.75" hidden="false" customHeight="false" outlineLevel="0" collapsed="false">
      <c r="A69" s="0" t="n">
        <v>60</v>
      </c>
      <c r="B69" s="71" t="s">
        <v>288</v>
      </c>
      <c r="C69" s="146" t="n">
        <v>915</v>
      </c>
      <c r="D69" s="94" t="n">
        <v>437</v>
      </c>
      <c r="E69" s="94" t="n">
        <v>478</v>
      </c>
      <c r="F69" s="146" t="n">
        <v>312</v>
      </c>
      <c r="G69" s="153" t="n">
        <v>149</v>
      </c>
      <c r="H69" s="148" t="n">
        <v>163</v>
      </c>
      <c r="I69" s="146" t="n">
        <v>36</v>
      </c>
      <c r="J69" s="153" t="n">
        <v>13</v>
      </c>
      <c r="K69" s="148" t="n">
        <v>23</v>
      </c>
      <c r="L69" s="149" t="n">
        <v>294</v>
      </c>
      <c r="M69" s="153" t="n">
        <v>111</v>
      </c>
      <c r="N69" s="148" t="n">
        <v>183</v>
      </c>
      <c r="O69" s="149" t="n">
        <v>191</v>
      </c>
      <c r="P69" s="153" t="n">
        <v>119</v>
      </c>
      <c r="Q69" s="148" t="n">
        <v>72</v>
      </c>
      <c r="R69" s="149" t="n">
        <v>82</v>
      </c>
      <c r="S69" s="94" t="n">
        <v>45</v>
      </c>
      <c r="T69" s="151" t="n">
        <v>37</v>
      </c>
      <c r="U69" s="146" t="n">
        <v>0</v>
      </c>
      <c r="V69" s="94" t="n">
        <v>0</v>
      </c>
      <c r="W69" s="152" t="n">
        <v>0</v>
      </c>
    </row>
    <row r="70" customFormat="false" ht="12.75" hidden="false" customHeight="false" outlineLevel="0" collapsed="false">
      <c r="A70" s="0" t="n">
        <v>61</v>
      </c>
      <c r="B70" s="71" t="s">
        <v>289</v>
      </c>
      <c r="C70" s="146" t="n">
        <v>512</v>
      </c>
      <c r="D70" s="94" t="n">
        <v>250</v>
      </c>
      <c r="E70" s="94" t="n">
        <v>262</v>
      </c>
      <c r="F70" s="146" t="n">
        <v>132</v>
      </c>
      <c r="G70" s="153" t="n">
        <v>58</v>
      </c>
      <c r="H70" s="148" t="n">
        <v>74</v>
      </c>
      <c r="I70" s="146" t="n">
        <v>13</v>
      </c>
      <c r="J70" s="153" t="n">
        <v>3</v>
      </c>
      <c r="K70" s="148" t="n">
        <v>10</v>
      </c>
      <c r="L70" s="149" t="n">
        <v>168</v>
      </c>
      <c r="M70" s="153" t="n">
        <v>73</v>
      </c>
      <c r="N70" s="148" t="n">
        <v>95</v>
      </c>
      <c r="O70" s="149" t="n">
        <v>168</v>
      </c>
      <c r="P70" s="153" t="n">
        <v>101</v>
      </c>
      <c r="Q70" s="148" t="n">
        <v>67</v>
      </c>
      <c r="R70" s="149" t="n">
        <v>31</v>
      </c>
      <c r="S70" s="94" t="n">
        <v>15</v>
      </c>
      <c r="T70" s="151" t="n">
        <v>16</v>
      </c>
      <c r="U70" s="146" t="n">
        <v>0</v>
      </c>
      <c r="V70" s="94" t="n">
        <v>0</v>
      </c>
      <c r="W70" s="152" t="n">
        <v>0</v>
      </c>
    </row>
    <row r="71" customFormat="false" ht="12.75" hidden="false" customHeight="false" outlineLevel="0" collapsed="false">
      <c r="A71" s="0" t="n">
        <v>62</v>
      </c>
      <c r="B71" s="71" t="s">
        <v>290</v>
      </c>
      <c r="C71" s="158" t="n">
        <v>5</v>
      </c>
      <c r="D71" s="100" t="n">
        <v>3</v>
      </c>
      <c r="E71" s="100" t="n">
        <v>2</v>
      </c>
      <c r="F71" s="158" t="n">
        <v>2</v>
      </c>
      <c r="G71" s="159" t="n">
        <v>2</v>
      </c>
      <c r="H71" s="160" t="n">
        <v>0</v>
      </c>
      <c r="I71" s="158" t="n">
        <v>0</v>
      </c>
      <c r="J71" s="159" t="n">
        <v>0</v>
      </c>
      <c r="K71" s="160" t="n">
        <v>0</v>
      </c>
      <c r="L71" s="158" t="n">
        <v>3</v>
      </c>
      <c r="M71" s="159" t="n">
        <v>1</v>
      </c>
      <c r="N71" s="160" t="n">
        <v>2</v>
      </c>
      <c r="O71" s="158" t="n">
        <v>0</v>
      </c>
      <c r="P71" s="159" t="n">
        <v>0</v>
      </c>
      <c r="Q71" s="160" t="n">
        <v>0</v>
      </c>
      <c r="R71" s="158" t="n">
        <v>0</v>
      </c>
      <c r="S71" s="100" t="n">
        <v>0</v>
      </c>
      <c r="T71" s="161" t="n">
        <v>0</v>
      </c>
      <c r="U71" s="158" t="n">
        <v>0</v>
      </c>
      <c r="V71" s="100" t="n">
        <v>0</v>
      </c>
      <c r="W71" s="162" t="n">
        <v>0</v>
      </c>
    </row>
    <row r="72" customFormat="false" ht="12.75" hidden="false" customHeight="false" outlineLevel="0" collapsed="false">
      <c r="B72" s="36" t="s">
        <v>184</v>
      </c>
      <c r="C72" s="24"/>
      <c r="D72" s="24"/>
      <c r="E72" s="24"/>
      <c r="F72" s="24"/>
      <c r="G72" s="24"/>
      <c r="H72" s="24"/>
      <c r="I72" s="24"/>
      <c r="J72" s="24"/>
      <c r="K72" s="24"/>
      <c r="L72" s="163"/>
      <c r="M72" s="163"/>
      <c r="N72" s="163"/>
      <c r="O72" s="163"/>
      <c r="P72" s="163"/>
      <c r="Q72" s="163"/>
      <c r="R72" s="24"/>
      <c r="S72" s="24"/>
      <c r="T72" s="24"/>
      <c r="U72" s="24"/>
      <c r="V72" s="24"/>
      <c r="W72" s="24"/>
      <c r="X72" s="24"/>
    </row>
    <row r="73" customFormat="false" ht="12.75" hidden="false" customHeight="false" outlineLevel="0" collapsed="false">
      <c r="B73" s="37" t="s">
        <v>185</v>
      </c>
      <c r="C73" s="0"/>
      <c r="D73" s="0"/>
      <c r="G73" s="123"/>
      <c r="H73" s="123"/>
      <c r="J73" s="123"/>
      <c r="K73" s="123"/>
      <c r="M73" s="28"/>
      <c r="N73" s="164"/>
      <c r="O73" s="165"/>
      <c r="P73" s="28"/>
      <c r="Q73" s="164"/>
      <c r="R73" s="166"/>
      <c r="S73" s="28"/>
      <c r="T73" s="164"/>
      <c r="U73" s="166"/>
      <c r="V73" s="28"/>
      <c r="W73" s="164"/>
    </row>
    <row r="74" customFormat="false" ht="12.75" hidden="false" customHeight="false" outlineLevel="0" collapsed="false">
      <c r="B74" s="123"/>
      <c r="C74" s="131"/>
      <c r="D74" s="0"/>
      <c r="E74" s="0"/>
      <c r="J74" s="123"/>
      <c r="K74" s="131"/>
      <c r="N74" s="164"/>
      <c r="O74" s="166"/>
      <c r="P74" s="28"/>
      <c r="Q74" s="164"/>
      <c r="R74" s="166"/>
      <c r="S74" s="28"/>
      <c r="T74" s="164"/>
      <c r="U74" s="166"/>
      <c r="V74" s="28"/>
      <c r="W74" s="164"/>
    </row>
    <row r="75" customFormat="false" ht="12.75" hidden="false" customHeight="false" outlineLevel="0" collapsed="false">
      <c r="B75" s="123"/>
      <c r="C75" s="131"/>
      <c r="D75" s="0"/>
      <c r="J75" s="123"/>
      <c r="K75" s="131"/>
      <c r="N75" s="164"/>
      <c r="O75" s="166"/>
      <c r="P75" s="28"/>
      <c r="Q75" s="164"/>
      <c r="R75" s="166"/>
      <c r="S75" s="28"/>
      <c r="T75" s="164"/>
      <c r="U75" s="166"/>
      <c r="V75" s="28"/>
      <c r="W75" s="164"/>
    </row>
    <row r="76" customFormat="false" ht="12.75" hidden="false" customHeight="false" outlineLevel="0" collapsed="false">
      <c r="B76" s="123"/>
      <c r="C76" s="131"/>
      <c r="D76" s="0"/>
      <c r="E76" s="0"/>
      <c r="G76" s="123"/>
      <c r="J76" s="123"/>
      <c r="K76" s="131"/>
      <c r="N76" s="164"/>
      <c r="O76" s="166"/>
      <c r="P76" s="28"/>
      <c r="Q76" s="164"/>
      <c r="R76" s="166"/>
      <c r="S76" s="28"/>
      <c r="T76" s="164"/>
      <c r="U76" s="166"/>
      <c r="V76" s="28"/>
      <c r="W76" s="164"/>
    </row>
    <row r="77" customFormat="false" ht="12.75" hidden="false" customHeight="false" outlineLevel="0" collapsed="false">
      <c r="B77" s="123"/>
      <c r="C77" s="131"/>
      <c r="D77" s="0"/>
      <c r="E77" s="167"/>
      <c r="F77" s="167"/>
      <c r="G77" s="168"/>
      <c r="J77" s="123"/>
      <c r="K77" s="131"/>
      <c r="L77" s="131"/>
      <c r="M77" s="28"/>
      <c r="N77" s="164"/>
      <c r="O77" s="166"/>
      <c r="P77" s="28"/>
      <c r="Q77" s="164"/>
      <c r="R77" s="166"/>
      <c r="S77" s="28"/>
      <c r="T77" s="164"/>
      <c r="U77" s="166"/>
      <c r="V77" s="28"/>
      <c r="W77" s="164"/>
    </row>
    <row r="78" customFormat="false" ht="12.75" hidden="false" customHeight="false" outlineLevel="0" collapsed="false">
      <c r="B78" s="123"/>
      <c r="C78" s="131"/>
      <c r="D78" s="0"/>
      <c r="J78" s="123"/>
      <c r="K78" s="131"/>
      <c r="L78" s="131"/>
      <c r="M78" s="28"/>
      <c r="N78" s="164"/>
      <c r="O78" s="166"/>
      <c r="P78" s="28"/>
      <c r="Q78" s="164"/>
      <c r="R78" s="166"/>
      <c r="S78" s="28"/>
      <c r="T78" s="164"/>
      <c r="U78" s="166"/>
      <c r="V78" s="28"/>
      <c r="W78" s="164"/>
    </row>
    <row r="79" customFormat="false" ht="12.75" hidden="false" customHeight="false" outlineLevel="0" collapsed="false">
      <c r="B79" s="123"/>
      <c r="C79" s="131"/>
      <c r="D79" s="0"/>
      <c r="F79" s="0"/>
      <c r="G79" s="123"/>
      <c r="J79" s="123"/>
      <c r="K79" s="131"/>
      <c r="L79" s="131"/>
      <c r="M79" s="28"/>
      <c r="N79" s="164"/>
      <c r="O79" s="166"/>
      <c r="P79" s="28"/>
      <c r="Q79" s="164"/>
      <c r="R79" s="166"/>
      <c r="S79" s="28"/>
      <c r="T79" s="164"/>
      <c r="U79" s="166"/>
      <c r="V79" s="28"/>
      <c r="W79" s="164"/>
    </row>
    <row r="80" customFormat="false" ht="12.75" hidden="false" customHeight="false" outlineLevel="0" collapsed="false">
      <c r="B80" s="123"/>
      <c r="G80" s="123"/>
      <c r="J80" s="123"/>
      <c r="K80" s="27"/>
      <c r="M80" s="28"/>
      <c r="N80" s="164"/>
      <c r="O80" s="166"/>
      <c r="P80" s="28"/>
      <c r="Q80" s="164"/>
      <c r="R80" s="166"/>
      <c r="S80" s="28"/>
      <c r="T80" s="164"/>
      <c r="U80" s="166"/>
      <c r="V80" s="28"/>
      <c r="W80" s="164"/>
    </row>
    <row r="81" customFormat="false" ht="12.75" hidden="false" customHeight="false" outlineLevel="0" collapsed="false">
      <c r="B81" s="123"/>
      <c r="G81" s="123"/>
      <c r="J81" s="123"/>
      <c r="K81" s="27"/>
      <c r="L81" s="166"/>
      <c r="M81" s="28"/>
      <c r="N81" s="164"/>
      <c r="O81" s="166"/>
      <c r="P81" s="28"/>
      <c r="Q81" s="164"/>
      <c r="R81" s="166"/>
      <c r="S81" s="28"/>
      <c r="T81" s="164"/>
      <c r="U81" s="166"/>
      <c r="V81" s="28"/>
      <c r="W81" s="164"/>
    </row>
    <row r="82" customFormat="false" ht="12.75" hidden="false" customHeight="false" outlineLevel="0" collapsed="false">
      <c r="G82" s="28"/>
      <c r="H82" s="164"/>
      <c r="I82" s="166"/>
      <c r="J82" s="28"/>
      <c r="K82" s="164"/>
      <c r="L82" s="166"/>
      <c r="M82" s="28"/>
      <c r="N82" s="164"/>
      <c r="O82" s="166"/>
      <c r="P82" s="28"/>
      <c r="Q82" s="164"/>
      <c r="R82" s="166"/>
      <c r="S82" s="28"/>
      <c r="T82" s="164"/>
      <c r="U82" s="166"/>
      <c r="V82" s="28"/>
      <c r="W82" s="164"/>
    </row>
    <row r="83" customFormat="false" ht="12.75" hidden="false" customHeight="false" outlineLevel="0" collapsed="false">
      <c r="G83" s="28"/>
      <c r="H83" s="164"/>
      <c r="I83" s="166"/>
      <c r="J83" s="28"/>
      <c r="K83" s="164"/>
      <c r="L83" s="166"/>
      <c r="M83" s="28"/>
      <c r="N83" s="164"/>
      <c r="O83" s="166"/>
      <c r="P83" s="28"/>
      <c r="Q83" s="164"/>
      <c r="R83" s="166"/>
      <c r="S83" s="28"/>
      <c r="T83" s="164"/>
      <c r="U83" s="166"/>
      <c r="V83" s="28"/>
      <c r="W83" s="164"/>
    </row>
    <row r="84" customFormat="false" ht="12.75" hidden="false" customHeight="false" outlineLevel="0" collapsed="false">
      <c r="G84" s="28"/>
      <c r="H84" s="164"/>
      <c r="I84" s="166"/>
      <c r="J84" s="28"/>
      <c r="K84" s="164"/>
      <c r="L84" s="166"/>
      <c r="M84" s="28"/>
      <c r="N84" s="164"/>
      <c r="O84" s="166"/>
      <c r="P84" s="28"/>
      <c r="Q84" s="164"/>
      <c r="R84" s="166"/>
      <c r="S84" s="28"/>
      <c r="T84" s="164"/>
      <c r="U84" s="166"/>
      <c r="V84" s="28"/>
      <c r="W84" s="164"/>
    </row>
    <row r="85" customFormat="false" ht="12.75" hidden="false" customHeight="false" outlineLevel="0" collapsed="false">
      <c r="G85" s="28"/>
      <c r="H85" s="164"/>
      <c r="I85" s="166"/>
      <c r="J85" s="28"/>
      <c r="K85" s="164"/>
      <c r="L85" s="166"/>
      <c r="M85" s="28"/>
      <c r="N85" s="164"/>
      <c r="O85" s="166"/>
      <c r="P85" s="28"/>
      <c r="Q85" s="164"/>
      <c r="R85" s="166"/>
      <c r="S85" s="28"/>
      <c r="T85" s="164"/>
      <c r="U85" s="166"/>
      <c r="V85" s="28"/>
      <c r="W85" s="164"/>
    </row>
    <row r="86" customFormat="false" ht="12.75" hidden="false" customHeight="false" outlineLevel="0" collapsed="false">
      <c r="G86" s="28"/>
      <c r="H86" s="164"/>
      <c r="I86" s="166"/>
      <c r="J86" s="28"/>
      <c r="K86" s="164"/>
      <c r="L86" s="166"/>
      <c r="M86" s="28"/>
      <c r="N86" s="164"/>
      <c r="O86" s="166"/>
      <c r="P86" s="28"/>
      <c r="Q86" s="164"/>
      <c r="R86" s="166"/>
      <c r="S86" s="28"/>
      <c r="T86" s="164"/>
      <c r="U86" s="166"/>
      <c r="V86" s="28"/>
      <c r="W86" s="164"/>
    </row>
    <row r="87" customFormat="false" ht="12.75" hidden="false" customHeight="false" outlineLevel="0" collapsed="false">
      <c r="G87" s="28"/>
      <c r="H87" s="164"/>
      <c r="I87" s="166"/>
      <c r="J87" s="28"/>
      <c r="K87" s="164"/>
      <c r="L87" s="166"/>
      <c r="M87" s="28"/>
      <c r="N87" s="164"/>
      <c r="O87" s="166"/>
      <c r="P87" s="28"/>
      <c r="Q87" s="164"/>
      <c r="R87" s="166"/>
      <c r="S87" s="28"/>
      <c r="T87" s="164"/>
      <c r="U87" s="166"/>
      <c r="V87" s="28"/>
      <c r="W87" s="164"/>
    </row>
    <row r="88" customFormat="false" ht="12.75" hidden="false" customHeight="false" outlineLevel="0" collapsed="false">
      <c r="G88" s="28"/>
      <c r="H88" s="164"/>
      <c r="I88" s="166"/>
      <c r="J88" s="28"/>
      <c r="K88" s="164"/>
      <c r="L88" s="166"/>
      <c r="M88" s="28"/>
      <c r="N88" s="164"/>
      <c r="O88" s="166"/>
      <c r="P88" s="28"/>
      <c r="Q88" s="164"/>
      <c r="R88" s="166"/>
      <c r="S88" s="28"/>
      <c r="T88" s="164"/>
      <c r="U88" s="166"/>
      <c r="V88" s="28"/>
      <c r="W88" s="164"/>
    </row>
    <row r="89" customFormat="false" ht="12.75" hidden="false" customHeight="false" outlineLevel="0" collapsed="false">
      <c r="G89" s="28"/>
      <c r="H89" s="164"/>
      <c r="I89" s="166"/>
      <c r="J89" s="28"/>
      <c r="K89" s="164"/>
      <c r="L89" s="166"/>
      <c r="M89" s="28"/>
      <c r="N89" s="164"/>
      <c r="O89" s="166"/>
      <c r="P89" s="28"/>
      <c r="Q89" s="164"/>
      <c r="R89" s="166"/>
      <c r="S89" s="28"/>
      <c r="T89" s="164"/>
      <c r="U89" s="166"/>
      <c r="V89" s="28"/>
      <c r="W89" s="164"/>
    </row>
    <row r="90" customFormat="false" ht="12.75" hidden="false" customHeight="false" outlineLevel="0" collapsed="false">
      <c r="G90" s="28"/>
      <c r="H90" s="164"/>
      <c r="I90" s="166"/>
      <c r="J90" s="28"/>
      <c r="K90" s="164"/>
      <c r="L90" s="166"/>
      <c r="M90" s="28"/>
      <c r="N90" s="164"/>
      <c r="O90" s="166"/>
      <c r="P90" s="28"/>
      <c r="Q90" s="164"/>
      <c r="R90" s="166"/>
      <c r="S90" s="28"/>
      <c r="T90" s="164"/>
      <c r="U90" s="166"/>
      <c r="V90" s="28"/>
      <c r="W90" s="164"/>
    </row>
    <row r="91" customFormat="false" ht="12.75" hidden="false" customHeight="false" outlineLevel="0" collapsed="false">
      <c r="G91" s="28"/>
      <c r="H91" s="164"/>
      <c r="I91" s="166"/>
      <c r="J91" s="28"/>
      <c r="K91" s="164"/>
      <c r="L91" s="166"/>
      <c r="M91" s="28"/>
      <c r="N91" s="164"/>
      <c r="O91" s="166"/>
      <c r="P91" s="28"/>
      <c r="Q91" s="164"/>
      <c r="R91" s="166"/>
      <c r="S91" s="28"/>
      <c r="T91" s="164"/>
      <c r="U91" s="166"/>
      <c r="V91" s="28"/>
      <c r="W91" s="164"/>
    </row>
    <row r="92" customFormat="false" ht="12.75" hidden="false" customHeight="false" outlineLevel="0" collapsed="false">
      <c r="G92" s="28"/>
      <c r="H92" s="164"/>
      <c r="I92" s="166"/>
      <c r="J92" s="28"/>
      <c r="K92" s="164"/>
      <c r="L92" s="166"/>
      <c r="M92" s="28"/>
      <c r="N92" s="164"/>
      <c r="O92" s="166"/>
      <c r="P92" s="28"/>
      <c r="Q92" s="164"/>
      <c r="R92" s="166"/>
      <c r="S92" s="28"/>
      <c r="T92" s="164"/>
      <c r="U92" s="166"/>
      <c r="V92" s="28"/>
      <c r="W92" s="164"/>
    </row>
    <row r="93" customFormat="false" ht="12.75" hidden="false" customHeight="false" outlineLevel="0" collapsed="false">
      <c r="G93" s="28"/>
      <c r="H93" s="164"/>
      <c r="I93" s="166"/>
      <c r="J93" s="28"/>
      <c r="K93" s="164"/>
      <c r="L93" s="166"/>
      <c r="M93" s="28"/>
      <c r="N93" s="164"/>
      <c r="O93" s="166"/>
      <c r="P93" s="28"/>
      <c r="Q93" s="164"/>
      <c r="R93" s="166"/>
      <c r="S93" s="28"/>
      <c r="T93" s="164"/>
      <c r="U93" s="166"/>
      <c r="V93" s="28"/>
      <c r="W93" s="164"/>
    </row>
    <row r="94" customFormat="false" ht="12.75" hidden="false" customHeight="false" outlineLevel="0" collapsed="false">
      <c r="G94" s="28"/>
      <c r="H94" s="164"/>
      <c r="I94" s="166"/>
      <c r="J94" s="28"/>
      <c r="K94" s="164"/>
      <c r="L94" s="166"/>
      <c r="M94" s="28"/>
      <c r="N94" s="164"/>
      <c r="O94" s="166"/>
      <c r="P94" s="28"/>
      <c r="Q94" s="164"/>
      <c r="R94" s="166"/>
      <c r="S94" s="28"/>
      <c r="T94" s="164"/>
      <c r="U94" s="166"/>
      <c r="V94" s="28"/>
      <c r="W94" s="164"/>
    </row>
    <row r="95" customFormat="false" ht="12.75" hidden="false" customHeight="false" outlineLevel="0" collapsed="false">
      <c r="G95" s="28"/>
      <c r="H95" s="164"/>
      <c r="I95" s="166"/>
      <c r="J95" s="28"/>
      <c r="K95" s="164"/>
      <c r="L95" s="166"/>
      <c r="M95" s="28"/>
      <c r="N95" s="164"/>
      <c r="O95" s="166"/>
      <c r="P95" s="28"/>
      <c r="Q95" s="164"/>
      <c r="R95" s="166"/>
      <c r="S95" s="28"/>
      <c r="T95" s="164"/>
      <c r="U95" s="166"/>
      <c r="V95" s="28"/>
      <c r="W95" s="164"/>
    </row>
    <row r="96" customFormat="false" ht="12.75" hidden="false" customHeight="false" outlineLevel="0" collapsed="false">
      <c r="G96" s="28"/>
      <c r="H96" s="164"/>
      <c r="I96" s="166"/>
      <c r="J96" s="28"/>
      <c r="K96" s="164"/>
      <c r="L96" s="166"/>
      <c r="M96" s="28"/>
      <c r="N96" s="164"/>
      <c r="O96" s="166"/>
      <c r="P96" s="28"/>
      <c r="Q96" s="164"/>
      <c r="R96" s="166"/>
      <c r="S96" s="28"/>
      <c r="T96" s="164"/>
      <c r="U96" s="166"/>
      <c r="V96" s="28"/>
      <c r="W96" s="164"/>
    </row>
    <row r="97" customFormat="false" ht="12.75" hidden="false" customHeight="false" outlineLevel="0" collapsed="false">
      <c r="G97" s="28"/>
      <c r="H97" s="164"/>
      <c r="I97" s="166"/>
      <c r="J97" s="28"/>
      <c r="K97" s="164"/>
      <c r="L97" s="166"/>
      <c r="M97" s="28"/>
      <c r="N97" s="164"/>
      <c r="O97" s="166"/>
      <c r="P97" s="28"/>
      <c r="Q97" s="164"/>
      <c r="R97" s="166"/>
      <c r="S97" s="28"/>
      <c r="T97" s="164"/>
      <c r="U97" s="166"/>
      <c r="V97" s="28"/>
      <c r="W97" s="164"/>
    </row>
    <row r="98" customFormat="false" ht="12.75" hidden="false" customHeight="false" outlineLevel="0" collapsed="false">
      <c r="G98" s="28"/>
      <c r="H98" s="164"/>
      <c r="I98" s="166"/>
      <c r="J98" s="28"/>
      <c r="K98" s="164"/>
      <c r="L98" s="166"/>
      <c r="M98" s="28"/>
      <c r="N98" s="164"/>
      <c r="O98" s="166"/>
      <c r="P98" s="28"/>
      <c r="Q98" s="164"/>
      <c r="R98" s="166"/>
      <c r="S98" s="28"/>
      <c r="T98" s="164"/>
      <c r="U98" s="166"/>
      <c r="V98" s="28"/>
      <c r="W98" s="164"/>
    </row>
    <row r="99" customFormat="false" ht="12.75" hidden="false" customHeight="false" outlineLevel="0" collapsed="false">
      <c r="G99" s="28"/>
      <c r="H99" s="164"/>
      <c r="I99" s="166"/>
      <c r="J99" s="28"/>
      <c r="K99" s="164"/>
      <c r="L99" s="166"/>
      <c r="M99" s="28"/>
      <c r="N99" s="164"/>
      <c r="O99" s="166"/>
      <c r="P99" s="28"/>
      <c r="Q99" s="164"/>
      <c r="R99" s="166"/>
      <c r="S99" s="28"/>
      <c r="T99" s="164"/>
      <c r="U99" s="166"/>
      <c r="V99" s="28"/>
      <c r="W99" s="164"/>
    </row>
    <row r="100" customFormat="false" ht="12.75" hidden="false" customHeight="false" outlineLevel="0" collapsed="false">
      <c r="G100" s="28"/>
      <c r="H100" s="164"/>
      <c r="I100" s="166"/>
      <c r="J100" s="28"/>
      <c r="K100" s="164"/>
      <c r="L100" s="166"/>
      <c r="M100" s="28"/>
      <c r="N100" s="164"/>
      <c r="O100" s="166"/>
      <c r="P100" s="28"/>
      <c r="Q100" s="164"/>
      <c r="R100" s="166"/>
      <c r="S100" s="28"/>
      <c r="T100" s="164"/>
      <c r="U100" s="166"/>
      <c r="V100" s="28"/>
      <c r="W100" s="164"/>
    </row>
    <row r="101" customFormat="false" ht="12.75" hidden="false" customHeight="false" outlineLevel="0" collapsed="false">
      <c r="G101" s="28"/>
      <c r="H101" s="164"/>
      <c r="I101" s="166"/>
      <c r="J101" s="28"/>
      <c r="K101" s="164"/>
      <c r="L101" s="166"/>
      <c r="M101" s="28"/>
      <c r="N101" s="164"/>
      <c r="O101" s="166"/>
      <c r="P101" s="28"/>
      <c r="Q101" s="164"/>
      <c r="R101" s="166"/>
      <c r="S101" s="28"/>
      <c r="T101" s="164"/>
      <c r="U101" s="166"/>
      <c r="V101" s="28"/>
      <c r="W101" s="164"/>
    </row>
    <row r="102" customFormat="false" ht="12.75" hidden="false" customHeight="false" outlineLevel="0" collapsed="false">
      <c r="G102" s="28"/>
      <c r="H102" s="164"/>
      <c r="I102" s="166"/>
      <c r="J102" s="28"/>
      <c r="K102" s="164"/>
      <c r="L102" s="166"/>
      <c r="M102" s="28"/>
      <c r="N102" s="164"/>
      <c r="O102" s="166"/>
      <c r="P102" s="28"/>
      <c r="Q102" s="164"/>
      <c r="R102" s="166"/>
      <c r="S102" s="28"/>
      <c r="T102" s="164"/>
      <c r="U102" s="166"/>
      <c r="V102" s="28"/>
      <c r="W102" s="164"/>
    </row>
    <row r="103" customFormat="false" ht="12.75" hidden="false" customHeight="false" outlineLevel="0" collapsed="false">
      <c r="G103" s="28"/>
      <c r="H103" s="164"/>
      <c r="I103" s="166"/>
      <c r="J103" s="28"/>
      <c r="K103" s="164"/>
      <c r="L103" s="166"/>
      <c r="M103" s="28"/>
      <c r="N103" s="164"/>
      <c r="O103" s="166"/>
      <c r="P103" s="28"/>
      <c r="Q103" s="164"/>
      <c r="R103" s="166"/>
      <c r="S103" s="28"/>
      <c r="T103" s="164"/>
      <c r="U103" s="166"/>
      <c r="V103" s="28"/>
      <c r="W103" s="164"/>
    </row>
    <row r="104" customFormat="false" ht="12.75" hidden="false" customHeight="false" outlineLevel="0" collapsed="false">
      <c r="G104" s="28"/>
      <c r="H104" s="164"/>
      <c r="I104" s="166"/>
      <c r="J104" s="28"/>
      <c r="K104" s="164"/>
      <c r="L104" s="166"/>
      <c r="M104" s="28"/>
      <c r="N104" s="164"/>
      <c r="O104" s="166"/>
      <c r="P104" s="28"/>
      <c r="Q104" s="164"/>
      <c r="R104" s="166"/>
      <c r="S104" s="28"/>
      <c r="T104" s="164"/>
      <c r="U104" s="166"/>
      <c r="V104" s="28"/>
      <c r="W104" s="164"/>
    </row>
    <row r="105" customFormat="false" ht="12.75" hidden="false" customHeight="false" outlineLevel="0" collapsed="false">
      <c r="G105" s="28"/>
      <c r="H105" s="164"/>
      <c r="I105" s="166"/>
      <c r="J105" s="28"/>
      <c r="K105" s="164"/>
      <c r="L105" s="166"/>
      <c r="M105" s="28"/>
      <c r="N105" s="164"/>
      <c r="O105" s="166"/>
      <c r="P105" s="28"/>
      <c r="Q105" s="164"/>
      <c r="R105" s="166"/>
      <c r="S105" s="28"/>
      <c r="T105" s="164"/>
      <c r="U105" s="166"/>
      <c r="V105" s="28"/>
      <c r="W105" s="164"/>
    </row>
    <row r="106" customFormat="false" ht="12.75" hidden="false" customHeight="false" outlineLevel="0" collapsed="false">
      <c r="G106" s="28"/>
      <c r="H106" s="164"/>
      <c r="I106" s="166"/>
      <c r="J106" s="28"/>
      <c r="K106" s="164"/>
      <c r="L106" s="166"/>
      <c r="M106" s="28"/>
      <c r="N106" s="164"/>
      <c r="O106" s="166"/>
      <c r="P106" s="28"/>
      <c r="Q106" s="164"/>
      <c r="R106" s="166"/>
      <c r="S106" s="28"/>
      <c r="T106" s="164"/>
      <c r="U106" s="166"/>
      <c r="V106" s="28"/>
      <c r="W106" s="164"/>
    </row>
    <row r="107" customFormat="false" ht="12.75" hidden="false" customHeight="false" outlineLevel="0" collapsed="false">
      <c r="G107" s="28"/>
      <c r="H107" s="164"/>
      <c r="I107" s="166"/>
      <c r="J107" s="28"/>
      <c r="K107" s="164"/>
      <c r="L107" s="166"/>
      <c r="M107" s="28"/>
      <c r="N107" s="164"/>
      <c r="O107" s="166"/>
      <c r="P107" s="28"/>
      <c r="Q107" s="164"/>
      <c r="R107" s="166"/>
      <c r="S107" s="28"/>
      <c r="T107" s="164"/>
      <c r="U107" s="166"/>
      <c r="V107" s="28"/>
      <c r="W107" s="164"/>
    </row>
    <row r="108" customFormat="false" ht="12.75" hidden="false" customHeight="false" outlineLevel="0" collapsed="false">
      <c r="G108" s="28"/>
      <c r="H108" s="164"/>
      <c r="I108" s="166"/>
      <c r="J108" s="28"/>
      <c r="K108" s="164"/>
      <c r="L108" s="166"/>
      <c r="M108" s="28"/>
      <c r="N108" s="164"/>
      <c r="O108" s="166"/>
      <c r="P108" s="28"/>
      <c r="Q108" s="164"/>
      <c r="R108" s="166"/>
      <c r="S108" s="28"/>
      <c r="T108" s="164"/>
      <c r="U108" s="166"/>
      <c r="V108" s="28"/>
      <c r="W108" s="164"/>
    </row>
    <row r="109" customFormat="false" ht="12.75" hidden="false" customHeight="false" outlineLevel="0" collapsed="false">
      <c r="G109" s="28"/>
      <c r="H109" s="164"/>
      <c r="I109" s="166"/>
      <c r="J109" s="28"/>
      <c r="K109" s="164"/>
      <c r="L109" s="166"/>
      <c r="M109" s="28"/>
      <c r="N109" s="164"/>
      <c r="O109" s="166"/>
      <c r="P109" s="28"/>
      <c r="Q109" s="164"/>
      <c r="R109" s="166"/>
      <c r="S109" s="28"/>
      <c r="T109" s="164"/>
      <c r="U109" s="166"/>
      <c r="V109" s="28"/>
      <c r="W109" s="164"/>
    </row>
    <row r="110" customFormat="false" ht="12.75" hidden="false" customHeight="false" outlineLevel="0" collapsed="false">
      <c r="G110" s="28"/>
      <c r="H110" s="164"/>
      <c r="I110" s="166"/>
      <c r="J110" s="28"/>
      <c r="K110" s="164"/>
      <c r="L110" s="166"/>
      <c r="M110" s="28"/>
      <c r="N110" s="164"/>
      <c r="O110" s="166"/>
      <c r="P110" s="28"/>
      <c r="Q110" s="164"/>
      <c r="R110" s="166"/>
      <c r="S110" s="28"/>
      <c r="T110" s="164"/>
      <c r="U110" s="166"/>
      <c r="V110" s="28"/>
      <c r="W110" s="164"/>
    </row>
    <row r="111" customFormat="false" ht="12.75" hidden="false" customHeight="false" outlineLevel="0" collapsed="false">
      <c r="G111" s="28"/>
      <c r="H111" s="164"/>
      <c r="I111" s="166"/>
      <c r="J111" s="28"/>
      <c r="K111" s="164"/>
      <c r="L111" s="166"/>
      <c r="M111" s="28"/>
      <c r="N111" s="164"/>
      <c r="O111" s="166"/>
      <c r="P111" s="28"/>
      <c r="Q111" s="164"/>
      <c r="R111" s="166"/>
      <c r="S111" s="28"/>
      <c r="T111" s="164"/>
      <c r="U111" s="166"/>
      <c r="V111" s="28"/>
      <c r="W111" s="164"/>
    </row>
    <row r="112" customFormat="false" ht="12.75" hidden="false" customHeight="false" outlineLevel="0" collapsed="false">
      <c r="G112" s="28"/>
      <c r="H112" s="164"/>
      <c r="I112" s="166"/>
      <c r="J112" s="28"/>
      <c r="K112" s="164"/>
      <c r="L112" s="166"/>
      <c r="M112" s="28"/>
      <c r="N112" s="164"/>
      <c r="O112" s="166"/>
      <c r="P112" s="28"/>
      <c r="Q112" s="164"/>
      <c r="R112" s="166"/>
      <c r="S112" s="28"/>
      <c r="T112" s="164"/>
      <c r="U112" s="166"/>
      <c r="V112" s="28"/>
      <c r="W112" s="164"/>
    </row>
    <row r="113" customFormat="false" ht="12.75" hidden="false" customHeight="false" outlineLevel="0" collapsed="false">
      <c r="G113" s="28"/>
      <c r="H113" s="164"/>
      <c r="I113" s="166"/>
      <c r="J113" s="28"/>
      <c r="K113" s="164"/>
      <c r="L113" s="166"/>
      <c r="M113" s="28"/>
      <c r="N113" s="164"/>
      <c r="O113" s="166"/>
      <c r="P113" s="28"/>
      <c r="Q113" s="164"/>
      <c r="R113" s="166"/>
      <c r="S113" s="28"/>
      <c r="T113" s="164"/>
      <c r="U113" s="166"/>
      <c r="V113" s="28"/>
      <c r="W113" s="164"/>
    </row>
    <row r="114" customFormat="false" ht="12.75" hidden="false" customHeight="false" outlineLevel="0" collapsed="false">
      <c r="G114" s="28"/>
      <c r="H114" s="164"/>
      <c r="I114" s="166"/>
      <c r="J114" s="28"/>
      <c r="K114" s="164"/>
      <c r="L114" s="166"/>
      <c r="M114" s="28"/>
      <c r="N114" s="164"/>
      <c r="O114" s="166"/>
      <c r="P114" s="28"/>
      <c r="Q114" s="164"/>
      <c r="R114" s="166"/>
      <c r="S114" s="28"/>
      <c r="T114" s="164"/>
      <c r="U114" s="166"/>
      <c r="V114" s="28"/>
      <c r="W114" s="164"/>
    </row>
    <row r="115" customFormat="false" ht="12.75" hidden="false" customHeight="false" outlineLevel="0" collapsed="false">
      <c r="G115" s="28"/>
      <c r="H115" s="164"/>
      <c r="I115" s="166"/>
      <c r="J115" s="28"/>
      <c r="K115" s="164"/>
      <c r="L115" s="166"/>
      <c r="M115" s="28"/>
      <c r="N115" s="164"/>
      <c r="O115" s="166"/>
      <c r="P115" s="28"/>
      <c r="Q115" s="164"/>
      <c r="R115" s="166"/>
      <c r="S115" s="28"/>
      <c r="T115" s="164"/>
      <c r="U115" s="166"/>
      <c r="V115" s="28"/>
      <c r="W115" s="164"/>
    </row>
    <row r="116" customFormat="false" ht="12.75" hidden="false" customHeight="false" outlineLevel="0" collapsed="false">
      <c r="G116" s="28"/>
      <c r="H116" s="164"/>
      <c r="I116" s="166"/>
      <c r="J116" s="28"/>
      <c r="K116" s="164"/>
      <c r="L116" s="166"/>
      <c r="M116" s="28"/>
      <c r="N116" s="164"/>
      <c r="O116" s="166"/>
      <c r="P116" s="28"/>
      <c r="Q116" s="164"/>
      <c r="R116" s="166"/>
      <c r="S116" s="28"/>
      <c r="T116" s="164"/>
      <c r="U116" s="166"/>
      <c r="V116" s="28"/>
      <c r="W116" s="164"/>
    </row>
    <row r="117" customFormat="false" ht="12.75" hidden="false" customHeight="false" outlineLevel="0" collapsed="false">
      <c r="G117" s="28"/>
      <c r="H117" s="164"/>
      <c r="I117" s="166"/>
      <c r="J117" s="28"/>
      <c r="K117" s="164"/>
      <c r="L117" s="166"/>
      <c r="M117" s="28"/>
      <c r="N117" s="164"/>
      <c r="O117" s="166"/>
      <c r="P117" s="28"/>
      <c r="Q117" s="164"/>
      <c r="R117" s="166"/>
      <c r="S117" s="28"/>
      <c r="T117" s="164"/>
      <c r="U117" s="166"/>
      <c r="V117" s="28"/>
      <c r="W117" s="164"/>
    </row>
    <row r="118" customFormat="false" ht="12.75" hidden="false" customHeight="false" outlineLevel="0" collapsed="false">
      <c r="G118" s="28"/>
      <c r="H118" s="164"/>
      <c r="I118" s="166"/>
      <c r="J118" s="28"/>
      <c r="K118" s="164"/>
      <c r="L118" s="166"/>
      <c r="M118" s="28"/>
      <c r="N118" s="164"/>
      <c r="O118" s="166"/>
      <c r="P118" s="28"/>
      <c r="Q118" s="164"/>
      <c r="R118" s="166"/>
      <c r="S118" s="28"/>
      <c r="T118" s="164"/>
      <c r="U118" s="166"/>
      <c r="V118" s="28"/>
      <c r="W118" s="164"/>
    </row>
    <row r="119" customFormat="false" ht="12.75" hidden="false" customHeight="false" outlineLevel="0" collapsed="false">
      <c r="G119" s="28"/>
      <c r="H119" s="164"/>
      <c r="I119" s="166"/>
      <c r="J119" s="28"/>
      <c r="K119" s="164"/>
      <c r="L119" s="166"/>
      <c r="M119" s="28"/>
      <c r="N119" s="164"/>
      <c r="O119" s="166"/>
      <c r="P119" s="28"/>
      <c r="Q119" s="164"/>
      <c r="R119" s="166"/>
      <c r="S119" s="28"/>
      <c r="T119" s="164"/>
      <c r="U119" s="166"/>
      <c r="V119" s="28"/>
      <c r="W119" s="164"/>
    </row>
    <row r="120" customFormat="false" ht="12.75" hidden="false" customHeight="false" outlineLevel="0" collapsed="false">
      <c r="G120" s="28"/>
      <c r="H120" s="164"/>
      <c r="I120" s="166"/>
      <c r="J120" s="28"/>
      <c r="K120" s="164"/>
      <c r="L120" s="166"/>
      <c r="M120" s="28"/>
      <c r="N120" s="164"/>
      <c r="O120" s="166"/>
      <c r="P120" s="28"/>
      <c r="Q120" s="164"/>
      <c r="R120" s="166"/>
      <c r="S120" s="28"/>
      <c r="T120" s="164"/>
      <c r="U120" s="166"/>
      <c r="V120" s="28"/>
      <c r="W120" s="164"/>
    </row>
    <row r="121" customFormat="false" ht="12.75" hidden="false" customHeight="false" outlineLevel="0" collapsed="false">
      <c r="G121" s="28"/>
      <c r="H121" s="164"/>
      <c r="I121" s="166"/>
      <c r="J121" s="28"/>
      <c r="K121" s="164"/>
      <c r="L121" s="166"/>
      <c r="M121" s="28"/>
      <c r="N121" s="164"/>
      <c r="O121" s="166"/>
      <c r="P121" s="28"/>
      <c r="Q121" s="164"/>
      <c r="R121" s="166"/>
      <c r="S121" s="28"/>
      <c r="T121" s="164"/>
      <c r="U121" s="166"/>
      <c r="V121" s="28"/>
      <c r="W121" s="164"/>
    </row>
    <row r="122" customFormat="false" ht="12.75" hidden="false" customHeight="false" outlineLevel="0" collapsed="false">
      <c r="G122" s="28"/>
      <c r="H122" s="164"/>
      <c r="I122" s="166"/>
      <c r="J122" s="28"/>
      <c r="K122" s="164"/>
      <c r="L122" s="166"/>
      <c r="M122" s="28"/>
      <c r="N122" s="164"/>
      <c r="O122" s="166"/>
      <c r="P122" s="28"/>
      <c r="Q122" s="164"/>
      <c r="R122" s="166"/>
      <c r="S122" s="28"/>
      <c r="T122" s="164"/>
      <c r="U122" s="166"/>
      <c r="V122" s="28"/>
      <c r="W122" s="164"/>
    </row>
    <row r="123" customFormat="false" ht="12.75" hidden="false" customHeight="false" outlineLevel="0" collapsed="false">
      <c r="G123" s="28"/>
      <c r="H123" s="164"/>
      <c r="I123" s="166"/>
      <c r="J123" s="28"/>
      <c r="K123" s="164"/>
      <c r="L123" s="166"/>
      <c r="M123" s="28"/>
      <c r="N123" s="164"/>
      <c r="O123" s="166"/>
      <c r="P123" s="28"/>
      <c r="Q123" s="164"/>
      <c r="R123" s="166"/>
      <c r="S123" s="28"/>
      <c r="T123" s="164"/>
      <c r="U123" s="166"/>
      <c r="V123" s="28"/>
      <c r="W123" s="164"/>
    </row>
    <row r="124" customFormat="false" ht="12.75" hidden="false" customHeight="false" outlineLevel="0" collapsed="false">
      <c r="G124" s="28"/>
      <c r="H124" s="164"/>
      <c r="I124" s="166"/>
      <c r="J124" s="28"/>
      <c r="K124" s="164"/>
      <c r="L124" s="166"/>
      <c r="M124" s="28"/>
      <c r="N124" s="164"/>
      <c r="O124" s="166"/>
      <c r="P124" s="28"/>
      <c r="Q124" s="164"/>
      <c r="R124" s="166"/>
      <c r="S124" s="28"/>
      <c r="T124" s="164"/>
      <c r="U124" s="166"/>
      <c r="V124" s="164"/>
      <c r="W124" s="164"/>
    </row>
    <row r="125" customFormat="false" ht="12.75" hidden="false" customHeight="false" outlineLevel="0" collapsed="false">
      <c r="G125" s="28"/>
      <c r="H125" s="164"/>
      <c r="I125" s="166"/>
      <c r="J125" s="28"/>
      <c r="K125" s="164"/>
      <c r="L125" s="166"/>
      <c r="M125" s="28"/>
      <c r="N125" s="164"/>
      <c r="O125" s="166"/>
      <c r="P125" s="28"/>
      <c r="Q125" s="164"/>
      <c r="R125" s="166"/>
      <c r="S125" s="28"/>
      <c r="T125" s="164"/>
      <c r="U125" s="166"/>
      <c r="V125" s="164"/>
      <c r="W125" s="164"/>
    </row>
    <row r="126" customFormat="false" ht="12.75" hidden="false" customHeight="false" outlineLevel="0" collapsed="false">
      <c r="G126" s="28"/>
      <c r="H126" s="164"/>
      <c r="I126" s="166"/>
      <c r="J126" s="28"/>
      <c r="K126" s="164"/>
      <c r="L126" s="166"/>
      <c r="M126" s="28"/>
      <c r="N126" s="164"/>
      <c r="O126" s="166"/>
      <c r="P126" s="28"/>
      <c r="Q126" s="164"/>
      <c r="R126" s="166"/>
      <c r="S126" s="28"/>
      <c r="T126" s="164"/>
      <c r="U126" s="166"/>
      <c r="V126" s="164"/>
      <c r="W126" s="164"/>
    </row>
    <row r="127" customFormat="false" ht="12.75" hidden="false" customHeight="false" outlineLevel="0" collapsed="false">
      <c r="G127" s="28"/>
      <c r="H127" s="164"/>
      <c r="I127" s="166"/>
      <c r="J127" s="28"/>
      <c r="K127" s="164"/>
      <c r="L127" s="166"/>
      <c r="M127" s="28"/>
      <c r="N127" s="164"/>
      <c r="O127" s="166"/>
      <c r="P127" s="28"/>
      <c r="Q127" s="164"/>
      <c r="R127" s="166"/>
      <c r="S127" s="28"/>
      <c r="T127" s="164"/>
      <c r="U127" s="166"/>
      <c r="V127" s="164"/>
      <c r="W127" s="164"/>
    </row>
    <row r="128" customFormat="false" ht="12.75" hidden="false" customHeight="false" outlineLevel="0" collapsed="false">
      <c r="G128" s="28"/>
      <c r="H128" s="164"/>
      <c r="I128" s="166"/>
      <c r="J128" s="28"/>
      <c r="K128" s="164"/>
      <c r="L128" s="166"/>
      <c r="M128" s="28"/>
      <c r="N128" s="164"/>
      <c r="O128" s="166"/>
      <c r="P128" s="28"/>
      <c r="Q128" s="164"/>
      <c r="R128" s="166"/>
      <c r="S128" s="28"/>
      <c r="T128" s="164"/>
      <c r="U128" s="166"/>
      <c r="V128" s="164"/>
      <c r="W128" s="164"/>
    </row>
    <row r="129" customFormat="false" ht="12.75" hidden="false" customHeight="false" outlineLevel="0" collapsed="false">
      <c r="G129" s="28"/>
      <c r="H129" s="164"/>
      <c r="I129" s="166"/>
      <c r="J129" s="28"/>
      <c r="K129" s="164"/>
      <c r="L129" s="166"/>
      <c r="M129" s="28"/>
      <c r="N129" s="164"/>
      <c r="O129" s="166"/>
      <c r="P129" s="28"/>
      <c r="Q129" s="164"/>
      <c r="R129" s="166"/>
      <c r="S129" s="28"/>
      <c r="T129" s="164"/>
      <c r="U129" s="166"/>
      <c r="V129" s="164"/>
      <c r="W129" s="164"/>
    </row>
    <row r="130" customFormat="false" ht="12.75" hidden="false" customHeight="false" outlineLevel="0" collapsed="false">
      <c r="G130" s="28"/>
      <c r="H130" s="164"/>
      <c r="I130" s="166"/>
      <c r="J130" s="28"/>
      <c r="K130" s="164"/>
      <c r="L130" s="166"/>
      <c r="M130" s="28"/>
      <c r="N130" s="164"/>
      <c r="O130" s="166"/>
      <c r="P130" s="28"/>
      <c r="Q130" s="164"/>
      <c r="R130" s="166"/>
      <c r="S130" s="28"/>
      <c r="T130" s="164"/>
      <c r="U130" s="166"/>
      <c r="V130" s="164"/>
      <c r="W130" s="164"/>
    </row>
    <row r="131" customFormat="false" ht="12.75" hidden="false" customHeight="false" outlineLevel="0" collapsed="false">
      <c r="G131" s="28"/>
      <c r="H131" s="164"/>
      <c r="I131" s="166"/>
      <c r="J131" s="28"/>
      <c r="K131" s="164"/>
      <c r="L131" s="166"/>
      <c r="M131" s="28"/>
      <c r="N131" s="164"/>
      <c r="O131" s="166"/>
      <c r="P131" s="28"/>
      <c r="Q131" s="164"/>
      <c r="R131" s="166"/>
      <c r="S131" s="28"/>
      <c r="T131" s="164"/>
      <c r="U131" s="166"/>
      <c r="V131" s="164"/>
      <c r="W131" s="164"/>
    </row>
    <row r="132" customFormat="false" ht="12.75" hidden="false" customHeight="false" outlineLevel="0" collapsed="false">
      <c r="G132" s="28"/>
      <c r="H132" s="164"/>
      <c r="I132" s="166"/>
      <c r="J132" s="28"/>
      <c r="K132" s="164"/>
      <c r="L132" s="166"/>
      <c r="M132" s="28"/>
      <c r="N132" s="164"/>
      <c r="O132" s="166"/>
      <c r="P132" s="28"/>
      <c r="Q132" s="164"/>
      <c r="R132" s="166"/>
      <c r="S132" s="28"/>
      <c r="T132" s="164"/>
      <c r="U132" s="166"/>
      <c r="V132" s="164"/>
      <c r="W132" s="164"/>
    </row>
    <row r="133" customFormat="false" ht="12.75" hidden="false" customHeight="false" outlineLevel="0" collapsed="false">
      <c r="G133" s="28"/>
      <c r="H133" s="164"/>
      <c r="I133" s="166"/>
      <c r="J133" s="28"/>
      <c r="K133" s="164"/>
      <c r="L133" s="166"/>
      <c r="M133" s="28"/>
      <c r="N133" s="164"/>
      <c r="O133" s="166"/>
      <c r="P133" s="28"/>
      <c r="Q133" s="164"/>
      <c r="R133" s="166"/>
      <c r="S133" s="28"/>
      <c r="T133" s="164"/>
      <c r="U133" s="166"/>
      <c r="V133" s="164"/>
      <c r="W133" s="164"/>
    </row>
    <row r="134" customFormat="false" ht="12.75" hidden="false" customHeight="false" outlineLevel="0" collapsed="false">
      <c r="G134" s="28"/>
      <c r="H134" s="164"/>
      <c r="I134" s="166"/>
      <c r="J134" s="28"/>
      <c r="K134" s="164"/>
      <c r="L134" s="166"/>
      <c r="M134" s="28"/>
      <c r="N134" s="164"/>
      <c r="O134" s="166"/>
      <c r="P134" s="28"/>
      <c r="Q134" s="164"/>
      <c r="R134" s="166"/>
      <c r="S134" s="28"/>
      <c r="T134" s="164"/>
      <c r="U134" s="166"/>
      <c r="V134" s="164"/>
      <c r="W134" s="164"/>
    </row>
    <row r="135" customFormat="false" ht="12.75" hidden="false" customHeight="false" outlineLevel="0" collapsed="false">
      <c r="G135" s="28"/>
      <c r="H135" s="164"/>
      <c r="I135" s="166"/>
      <c r="J135" s="28"/>
      <c r="K135" s="164"/>
      <c r="L135" s="166"/>
      <c r="M135" s="28"/>
      <c r="N135" s="164"/>
      <c r="O135" s="166"/>
      <c r="P135" s="28"/>
      <c r="Q135" s="164"/>
      <c r="R135" s="166"/>
      <c r="S135" s="28"/>
      <c r="T135" s="164"/>
      <c r="U135" s="166"/>
      <c r="V135" s="164"/>
      <c r="W135" s="164"/>
    </row>
    <row r="136" customFormat="false" ht="12.75" hidden="false" customHeight="false" outlineLevel="0" collapsed="false">
      <c r="G136" s="28"/>
      <c r="H136" s="164"/>
      <c r="I136" s="166"/>
      <c r="J136" s="28"/>
      <c r="K136" s="164"/>
      <c r="L136" s="166"/>
      <c r="M136" s="28"/>
      <c r="N136" s="164"/>
      <c r="O136" s="166"/>
      <c r="P136" s="28"/>
      <c r="Q136" s="164"/>
      <c r="R136" s="166"/>
      <c r="S136" s="28"/>
      <c r="T136" s="164"/>
      <c r="U136" s="166"/>
      <c r="V136" s="164"/>
      <c r="W136" s="164"/>
    </row>
    <row r="137" customFormat="false" ht="12.75" hidden="false" customHeight="false" outlineLevel="0" collapsed="false">
      <c r="G137" s="28"/>
      <c r="H137" s="164"/>
      <c r="I137" s="166"/>
      <c r="J137" s="28"/>
      <c r="K137" s="164"/>
      <c r="L137" s="166"/>
      <c r="M137" s="28"/>
      <c r="N137" s="164"/>
      <c r="O137" s="166"/>
      <c r="P137" s="28"/>
      <c r="Q137" s="164"/>
      <c r="R137" s="166"/>
      <c r="S137" s="28"/>
      <c r="T137" s="164"/>
      <c r="U137" s="166"/>
      <c r="V137" s="164"/>
      <c r="W137" s="164"/>
    </row>
    <row r="138" customFormat="false" ht="12.75" hidden="false" customHeight="false" outlineLevel="0" collapsed="false">
      <c r="G138" s="28"/>
      <c r="H138" s="164"/>
      <c r="I138" s="166"/>
      <c r="J138" s="28"/>
      <c r="K138" s="164"/>
      <c r="L138" s="166"/>
      <c r="M138" s="28"/>
      <c r="N138" s="164"/>
      <c r="O138" s="166"/>
      <c r="P138" s="28"/>
      <c r="Q138" s="164"/>
      <c r="R138" s="166"/>
      <c r="S138" s="28"/>
      <c r="T138" s="164"/>
      <c r="U138" s="166"/>
      <c r="V138" s="164"/>
      <c r="W138" s="164"/>
    </row>
    <row r="139" customFormat="false" ht="12.75" hidden="false" customHeight="false" outlineLevel="0" collapsed="false">
      <c r="G139" s="28"/>
      <c r="H139" s="164"/>
      <c r="I139" s="166"/>
      <c r="J139" s="28"/>
      <c r="K139" s="164"/>
      <c r="L139" s="166"/>
      <c r="M139" s="28"/>
      <c r="N139" s="164"/>
      <c r="O139" s="166"/>
      <c r="P139" s="28"/>
      <c r="Q139" s="164"/>
      <c r="R139" s="166"/>
      <c r="S139" s="28"/>
      <c r="T139" s="164"/>
      <c r="U139" s="166"/>
      <c r="V139" s="164"/>
      <c r="W139" s="164"/>
    </row>
    <row r="140" customFormat="false" ht="12.75" hidden="false" customHeight="false" outlineLevel="0" collapsed="false">
      <c r="G140" s="28"/>
      <c r="H140" s="164"/>
      <c r="I140" s="166"/>
      <c r="J140" s="28"/>
      <c r="K140" s="164"/>
      <c r="L140" s="166"/>
      <c r="M140" s="28"/>
      <c r="N140" s="164"/>
      <c r="O140" s="166"/>
      <c r="P140" s="28"/>
      <c r="Q140" s="164"/>
      <c r="R140" s="166"/>
      <c r="S140" s="28"/>
      <c r="T140" s="164"/>
      <c r="U140" s="166"/>
      <c r="V140" s="164"/>
      <c r="W140" s="164"/>
    </row>
    <row r="141" customFormat="false" ht="12.75" hidden="false" customHeight="false" outlineLevel="0" collapsed="false">
      <c r="G141" s="28"/>
      <c r="H141" s="164"/>
      <c r="I141" s="166"/>
      <c r="J141" s="28"/>
      <c r="K141" s="164"/>
      <c r="L141" s="166"/>
      <c r="M141" s="28"/>
      <c r="N141" s="164"/>
      <c r="O141" s="166"/>
      <c r="P141" s="28"/>
      <c r="Q141" s="164"/>
      <c r="R141" s="166"/>
      <c r="S141" s="28"/>
      <c r="T141" s="164"/>
      <c r="U141" s="166"/>
      <c r="V141" s="164"/>
      <c r="W141" s="164"/>
    </row>
    <row r="142" customFormat="false" ht="12.75" hidden="false" customHeight="false" outlineLevel="0" collapsed="false">
      <c r="G142" s="28"/>
      <c r="H142" s="164"/>
      <c r="I142" s="166"/>
      <c r="J142" s="28"/>
      <c r="K142" s="164"/>
      <c r="L142" s="166"/>
      <c r="M142" s="28"/>
      <c r="N142" s="164"/>
      <c r="O142" s="166"/>
      <c r="P142" s="28"/>
      <c r="Q142" s="164"/>
      <c r="R142" s="166"/>
      <c r="S142" s="28"/>
      <c r="T142" s="164"/>
      <c r="U142" s="166"/>
      <c r="V142" s="164"/>
      <c r="W142" s="164"/>
    </row>
    <row r="143" customFormat="false" ht="12.75" hidden="false" customHeight="false" outlineLevel="0" collapsed="false">
      <c r="G143" s="164"/>
      <c r="H143" s="164"/>
      <c r="I143" s="166"/>
      <c r="J143" s="28"/>
      <c r="K143" s="164"/>
      <c r="L143" s="166"/>
      <c r="M143" s="28"/>
      <c r="N143" s="164"/>
      <c r="O143" s="166"/>
      <c r="P143" s="28"/>
      <c r="Q143" s="164"/>
      <c r="R143" s="166"/>
      <c r="S143" s="28"/>
      <c r="T143" s="164"/>
      <c r="U143" s="166"/>
      <c r="V143" s="164"/>
      <c r="W143" s="164"/>
    </row>
    <row r="144" customFormat="false" ht="12.75" hidden="false" customHeight="false" outlineLevel="0" collapsed="false">
      <c r="G144" s="164"/>
      <c r="H144" s="164"/>
      <c r="I144" s="166"/>
      <c r="J144" s="28"/>
      <c r="K144" s="164"/>
      <c r="L144" s="166"/>
      <c r="M144" s="28"/>
      <c r="N144" s="164"/>
      <c r="O144" s="166"/>
      <c r="P144" s="28"/>
      <c r="Q144" s="164"/>
      <c r="R144" s="166"/>
      <c r="S144" s="28"/>
      <c r="T144" s="164"/>
      <c r="U144" s="166"/>
      <c r="V144" s="164"/>
      <c r="W144" s="164"/>
    </row>
    <row r="145" customFormat="false" ht="12.75" hidden="false" customHeight="false" outlineLevel="0" collapsed="false">
      <c r="G145" s="164"/>
      <c r="H145" s="164"/>
      <c r="I145" s="166"/>
      <c r="J145" s="28"/>
      <c r="K145" s="164"/>
      <c r="L145" s="166"/>
      <c r="M145" s="28"/>
      <c r="N145" s="164"/>
      <c r="O145" s="166"/>
      <c r="P145" s="28"/>
      <c r="Q145" s="164"/>
      <c r="R145" s="166"/>
      <c r="S145" s="28"/>
      <c r="T145" s="164"/>
      <c r="U145" s="166"/>
      <c r="V145" s="164"/>
      <c r="W145" s="164"/>
    </row>
    <row r="146" customFormat="false" ht="12.75" hidden="false" customHeight="false" outlineLevel="0" collapsed="false">
      <c r="G146" s="164"/>
      <c r="H146" s="164"/>
      <c r="I146" s="166"/>
      <c r="J146" s="28"/>
      <c r="K146" s="164"/>
      <c r="L146" s="166"/>
      <c r="M146" s="28"/>
      <c r="N146" s="164"/>
      <c r="O146" s="166"/>
      <c r="P146" s="28"/>
      <c r="Q146" s="164"/>
      <c r="R146" s="166"/>
      <c r="S146" s="28"/>
      <c r="T146" s="164"/>
      <c r="U146" s="166"/>
      <c r="V146" s="164"/>
      <c r="W146" s="164"/>
    </row>
    <row r="147" customFormat="false" ht="12.75" hidden="false" customHeight="false" outlineLevel="0" collapsed="false">
      <c r="G147" s="164"/>
      <c r="H147" s="164"/>
      <c r="I147" s="166"/>
      <c r="J147" s="28"/>
      <c r="K147" s="164"/>
      <c r="L147" s="166"/>
      <c r="M147" s="28"/>
      <c r="N147" s="164"/>
      <c r="O147" s="166"/>
      <c r="P147" s="28"/>
      <c r="Q147" s="164"/>
      <c r="R147" s="166"/>
      <c r="S147" s="28"/>
      <c r="T147" s="164"/>
      <c r="U147" s="166"/>
      <c r="V147" s="164"/>
      <c r="W147" s="164"/>
    </row>
    <row r="148" customFormat="false" ht="12.75" hidden="false" customHeight="false" outlineLevel="0" collapsed="false">
      <c r="G148" s="164"/>
      <c r="H148" s="164"/>
      <c r="I148" s="166"/>
      <c r="J148" s="28"/>
      <c r="K148" s="164"/>
      <c r="L148" s="166"/>
      <c r="M148" s="28"/>
      <c r="N148" s="164"/>
      <c r="O148" s="166"/>
      <c r="P148" s="28"/>
      <c r="Q148" s="164"/>
      <c r="R148" s="166"/>
      <c r="S148" s="28"/>
      <c r="T148" s="164"/>
      <c r="U148" s="166"/>
      <c r="V148" s="164"/>
      <c r="W148" s="164"/>
    </row>
    <row r="149" customFormat="false" ht="12.75" hidden="false" customHeight="false" outlineLevel="0" collapsed="false">
      <c r="G149" s="164"/>
      <c r="H149" s="164"/>
      <c r="I149" s="166"/>
      <c r="J149" s="28"/>
      <c r="K149" s="164"/>
      <c r="L149" s="166"/>
      <c r="M149" s="28"/>
      <c r="N149" s="164"/>
      <c r="O149" s="166"/>
      <c r="P149" s="28"/>
      <c r="Q149" s="164"/>
      <c r="R149" s="166"/>
      <c r="S149" s="28"/>
      <c r="T149" s="164"/>
      <c r="U149" s="166"/>
      <c r="V149" s="164"/>
      <c r="W149" s="164"/>
    </row>
    <row r="150" customFormat="false" ht="12.75" hidden="false" customHeight="false" outlineLevel="0" collapsed="false">
      <c r="G150" s="164"/>
      <c r="H150" s="164"/>
      <c r="I150" s="166"/>
      <c r="J150" s="28"/>
      <c r="K150" s="164"/>
      <c r="L150" s="166"/>
      <c r="M150" s="28"/>
      <c r="N150" s="164"/>
      <c r="O150" s="166"/>
      <c r="P150" s="28"/>
      <c r="Q150" s="164"/>
      <c r="R150" s="166"/>
      <c r="S150" s="28"/>
      <c r="T150" s="164"/>
      <c r="U150" s="166"/>
      <c r="V150" s="164"/>
      <c r="W150" s="164"/>
    </row>
    <row r="151" customFormat="false" ht="12.75" hidden="false" customHeight="false" outlineLevel="0" collapsed="false">
      <c r="G151" s="164"/>
      <c r="H151" s="164"/>
      <c r="I151" s="166"/>
      <c r="J151" s="28"/>
      <c r="K151" s="164"/>
      <c r="L151" s="166"/>
      <c r="M151" s="28"/>
      <c r="N151" s="164"/>
      <c r="O151" s="166"/>
      <c r="P151" s="28"/>
      <c r="Q151" s="164"/>
      <c r="R151" s="166"/>
      <c r="S151" s="28"/>
      <c r="T151" s="164"/>
      <c r="U151" s="166"/>
      <c r="V151" s="164"/>
      <c r="W151" s="164"/>
    </row>
    <row r="152" customFormat="false" ht="12.75" hidden="false" customHeight="false" outlineLevel="0" collapsed="false">
      <c r="G152" s="164"/>
      <c r="H152" s="164"/>
      <c r="I152" s="166"/>
      <c r="J152" s="28"/>
      <c r="K152" s="164"/>
      <c r="L152" s="166"/>
      <c r="M152" s="28"/>
      <c r="N152" s="164"/>
      <c r="O152" s="166"/>
      <c r="P152" s="28"/>
      <c r="Q152" s="164"/>
      <c r="R152" s="166"/>
      <c r="S152" s="28"/>
      <c r="T152" s="164"/>
      <c r="U152" s="166"/>
      <c r="V152" s="164"/>
      <c r="W152" s="164"/>
    </row>
    <row r="153" customFormat="false" ht="12.75" hidden="false" customHeight="false" outlineLevel="0" collapsed="false">
      <c r="G153" s="164"/>
      <c r="H153" s="164"/>
      <c r="I153" s="166"/>
      <c r="J153" s="28"/>
      <c r="K153" s="164"/>
      <c r="L153" s="166"/>
      <c r="M153" s="28"/>
      <c r="N153" s="164"/>
      <c r="O153" s="166"/>
      <c r="P153" s="28"/>
      <c r="Q153" s="164"/>
      <c r="R153" s="166"/>
      <c r="S153" s="28"/>
      <c r="T153" s="164"/>
      <c r="U153" s="166"/>
      <c r="V153" s="164"/>
      <c r="W153" s="164"/>
    </row>
    <row r="154" customFormat="false" ht="12.75" hidden="false" customHeight="false" outlineLevel="0" collapsed="false">
      <c r="G154" s="164"/>
      <c r="H154" s="164"/>
      <c r="I154" s="166"/>
      <c r="J154" s="28"/>
      <c r="K154" s="164"/>
      <c r="L154" s="166"/>
      <c r="M154" s="28"/>
      <c r="N154" s="164"/>
      <c r="O154" s="166"/>
      <c r="P154" s="28"/>
      <c r="Q154" s="164"/>
      <c r="R154" s="166"/>
      <c r="S154" s="28"/>
      <c r="T154" s="164"/>
      <c r="U154" s="166"/>
      <c r="V154" s="164"/>
      <c r="W154" s="164"/>
    </row>
    <row r="155" customFormat="false" ht="12.75" hidden="false" customHeight="false" outlineLevel="0" collapsed="false">
      <c r="G155" s="164"/>
      <c r="H155" s="164"/>
      <c r="I155" s="166"/>
      <c r="J155" s="28"/>
      <c r="K155" s="164"/>
      <c r="L155" s="166"/>
      <c r="M155" s="28"/>
      <c r="N155" s="164"/>
      <c r="O155" s="166"/>
      <c r="P155" s="28"/>
      <c r="Q155" s="164"/>
      <c r="R155" s="166"/>
      <c r="S155" s="28"/>
      <c r="T155" s="164"/>
      <c r="U155" s="166"/>
      <c r="V155" s="164"/>
      <c r="W155" s="164"/>
    </row>
    <row r="156" customFormat="false" ht="12.75" hidden="false" customHeight="false" outlineLevel="0" collapsed="false">
      <c r="G156" s="164"/>
      <c r="H156" s="164"/>
      <c r="I156" s="166"/>
      <c r="J156" s="28"/>
      <c r="K156" s="164"/>
      <c r="L156" s="166"/>
      <c r="M156" s="28"/>
      <c r="N156" s="164"/>
      <c r="O156" s="166"/>
      <c r="P156" s="28"/>
      <c r="Q156" s="164"/>
      <c r="R156" s="166"/>
      <c r="S156" s="28"/>
      <c r="T156" s="164"/>
      <c r="U156" s="166"/>
      <c r="V156" s="164"/>
      <c r="W156" s="164"/>
    </row>
    <row r="157" customFormat="false" ht="12.75" hidden="false" customHeight="false" outlineLevel="0" collapsed="false">
      <c r="G157" s="164"/>
      <c r="H157" s="164"/>
      <c r="I157" s="166"/>
      <c r="J157" s="28"/>
      <c r="K157" s="164"/>
      <c r="L157" s="166"/>
      <c r="M157" s="28"/>
      <c r="N157" s="164"/>
      <c r="O157" s="166"/>
      <c r="P157" s="28"/>
      <c r="Q157" s="164"/>
      <c r="R157" s="166"/>
      <c r="S157" s="28"/>
      <c r="T157" s="164"/>
      <c r="U157" s="166"/>
      <c r="V157" s="164"/>
      <c r="W157" s="164"/>
    </row>
    <row r="158" customFormat="false" ht="12.75" hidden="false" customHeight="false" outlineLevel="0" collapsed="false">
      <c r="G158" s="164"/>
      <c r="H158" s="164"/>
      <c r="I158" s="166"/>
      <c r="J158" s="28"/>
      <c r="K158" s="164"/>
      <c r="L158" s="166"/>
      <c r="M158" s="28"/>
      <c r="N158" s="164"/>
      <c r="O158" s="166"/>
      <c r="P158" s="28"/>
      <c r="Q158" s="164"/>
      <c r="R158" s="166"/>
      <c r="S158" s="28"/>
      <c r="T158" s="164"/>
      <c r="U158" s="166"/>
      <c r="V158" s="164"/>
      <c r="W158" s="164"/>
    </row>
    <row r="159" customFormat="false" ht="12.75" hidden="false" customHeight="false" outlineLevel="0" collapsed="false">
      <c r="G159" s="164"/>
      <c r="H159" s="164"/>
      <c r="I159" s="166"/>
      <c r="J159" s="28"/>
      <c r="K159" s="164"/>
      <c r="L159" s="166"/>
      <c r="M159" s="28"/>
      <c r="N159" s="164"/>
      <c r="O159" s="166"/>
      <c r="P159" s="28"/>
      <c r="Q159" s="164"/>
      <c r="R159" s="166"/>
      <c r="S159" s="28"/>
      <c r="T159" s="164"/>
      <c r="U159" s="166"/>
      <c r="V159" s="164"/>
      <c r="W159" s="164"/>
    </row>
    <row r="160" customFormat="false" ht="12.75" hidden="false" customHeight="false" outlineLevel="0" collapsed="false">
      <c r="G160" s="164"/>
      <c r="H160" s="164"/>
      <c r="I160" s="166"/>
      <c r="J160" s="28"/>
      <c r="K160" s="164"/>
      <c r="L160" s="166"/>
      <c r="M160" s="28"/>
      <c r="N160" s="164"/>
      <c r="O160" s="166"/>
      <c r="P160" s="28"/>
      <c r="Q160" s="164"/>
      <c r="R160" s="166"/>
      <c r="S160" s="28"/>
      <c r="T160" s="164"/>
      <c r="U160" s="166"/>
      <c r="V160" s="164"/>
      <c r="W160" s="164"/>
    </row>
    <row r="161" customFormat="false" ht="12.75" hidden="false" customHeight="false" outlineLevel="0" collapsed="false">
      <c r="G161" s="164"/>
      <c r="H161" s="164"/>
      <c r="I161" s="166"/>
      <c r="J161" s="28"/>
      <c r="K161" s="164"/>
      <c r="L161" s="166"/>
      <c r="M161" s="28"/>
      <c r="N161" s="164"/>
      <c r="O161" s="166"/>
      <c r="P161" s="28"/>
      <c r="Q161" s="164"/>
      <c r="R161" s="166"/>
      <c r="S161" s="28"/>
      <c r="T161" s="164"/>
      <c r="U161" s="166"/>
      <c r="V161" s="164"/>
      <c r="W161" s="164"/>
    </row>
    <row r="162" customFormat="false" ht="12.75" hidden="false" customHeight="false" outlineLevel="0" collapsed="false">
      <c r="G162" s="164"/>
      <c r="H162" s="164"/>
      <c r="I162" s="166"/>
      <c r="J162" s="28"/>
      <c r="K162" s="164"/>
      <c r="L162" s="166"/>
      <c r="M162" s="28"/>
      <c r="N162" s="164"/>
      <c r="O162" s="166"/>
      <c r="P162" s="28"/>
      <c r="Q162" s="164"/>
      <c r="R162" s="166"/>
      <c r="S162" s="28"/>
      <c r="T162" s="164"/>
      <c r="U162" s="164"/>
      <c r="V162" s="164"/>
      <c r="W162" s="164"/>
    </row>
    <row r="163" customFormat="false" ht="12.75" hidden="false" customHeight="false" outlineLevel="0" collapsed="false">
      <c r="G163" s="164"/>
      <c r="H163" s="164"/>
      <c r="I163" s="166"/>
      <c r="J163" s="28"/>
      <c r="K163" s="164"/>
      <c r="L163" s="166"/>
      <c r="M163" s="28"/>
      <c r="N163" s="164"/>
      <c r="O163" s="166"/>
      <c r="P163" s="28"/>
      <c r="Q163" s="164"/>
      <c r="R163" s="166"/>
      <c r="S163" s="28"/>
      <c r="T163" s="164"/>
      <c r="U163" s="164"/>
      <c r="V163" s="164"/>
      <c r="W163" s="164"/>
    </row>
    <row r="164" customFormat="false" ht="12.75" hidden="false" customHeight="false" outlineLevel="0" collapsed="false">
      <c r="G164" s="164"/>
      <c r="H164" s="164"/>
      <c r="I164" s="166"/>
      <c r="J164" s="28"/>
      <c r="K164" s="164"/>
      <c r="L164" s="166"/>
      <c r="M164" s="28"/>
      <c r="N164" s="164"/>
      <c r="O164" s="166"/>
      <c r="P164" s="28"/>
      <c r="Q164" s="164"/>
      <c r="R164" s="166"/>
      <c r="S164" s="28"/>
      <c r="T164" s="164"/>
      <c r="U164" s="164"/>
      <c r="V164" s="164"/>
      <c r="W164" s="164"/>
    </row>
    <row r="165" customFormat="false" ht="12.75" hidden="false" customHeight="false" outlineLevel="0" collapsed="false">
      <c r="G165" s="164"/>
      <c r="H165" s="164"/>
      <c r="I165" s="166"/>
      <c r="J165" s="28"/>
      <c r="K165" s="164"/>
      <c r="L165" s="166"/>
      <c r="M165" s="28"/>
      <c r="N165" s="164"/>
      <c r="O165" s="166"/>
      <c r="P165" s="28"/>
      <c r="Q165" s="164"/>
      <c r="R165" s="166"/>
      <c r="S165" s="28"/>
      <c r="T165" s="164"/>
      <c r="U165" s="164"/>
      <c r="V165" s="164"/>
      <c r="W165" s="164"/>
    </row>
    <row r="166" customFormat="false" ht="12.75" hidden="false" customHeight="false" outlineLevel="0" collapsed="false">
      <c r="G166" s="164"/>
      <c r="H166" s="164"/>
      <c r="I166" s="166"/>
      <c r="J166" s="28"/>
      <c r="K166" s="164"/>
      <c r="L166" s="166"/>
      <c r="M166" s="28"/>
      <c r="N166" s="164"/>
      <c r="O166" s="166"/>
      <c r="P166" s="28"/>
      <c r="Q166" s="164"/>
      <c r="R166" s="166"/>
      <c r="S166" s="164"/>
      <c r="T166" s="164"/>
      <c r="U166" s="164"/>
      <c r="V166" s="164"/>
      <c r="W166" s="164"/>
    </row>
    <row r="167" customFormat="false" ht="12.75" hidden="false" customHeight="false" outlineLevel="0" collapsed="false">
      <c r="G167" s="164"/>
      <c r="H167" s="164"/>
      <c r="I167" s="166"/>
      <c r="J167" s="28"/>
      <c r="K167" s="164"/>
      <c r="L167" s="166"/>
      <c r="M167" s="28"/>
      <c r="N167" s="164"/>
      <c r="O167" s="166"/>
      <c r="P167" s="28"/>
      <c r="Q167" s="164"/>
      <c r="R167" s="166"/>
      <c r="S167" s="164"/>
      <c r="T167" s="164"/>
      <c r="U167" s="164"/>
      <c r="V167" s="164"/>
      <c r="W167" s="164"/>
    </row>
    <row r="168" customFormat="false" ht="12.75" hidden="false" customHeight="false" outlineLevel="0" collapsed="false">
      <c r="G168" s="164"/>
      <c r="H168" s="164"/>
      <c r="I168" s="166"/>
      <c r="J168" s="28"/>
      <c r="K168" s="164"/>
      <c r="L168" s="166"/>
      <c r="M168" s="28"/>
      <c r="N168" s="164"/>
      <c r="O168" s="166"/>
      <c r="P168" s="28"/>
      <c r="Q168" s="164"/>
      <c r="R168" s="166"/>
      <c r="S168" s="164"/>
      <c r="T168" s="164"/>
      <c r="U168" s="164"/>
      <c r="V168" s="164"/>
      <c r="W168" s="164"/>
    </row>
    <row r="169" customFormat="false" ht="12.75" hidden="false" customHeight="false" outlineLevel="0" collapsed="false">
      <c r="G169" s="164"/>
      <c r="H169" s="164"/>
      <c r="I169" s="166"/>
      <c r="J169" s="28"/>
      <c r="K169" s="164"/>
      <c r="L169" s="166"/>
      <c r="M169" s="28"/>
      <c r="N169" s="164"/>
      <c r="O169" s="166"/>
      <c r="P169" s="28"/>
      <c r="Q169" s="164"/>
      <c r="R169" s="166"/>
      <c r="S169" s="164"/>
      <c r="T169" s="164"/>
      <c r="U169" s="164"/>
      <c r="V169" s="164"/>
      <c r="W169" s="164"/>
    </row>
    <row r="170" customFormat="false" ht="12.75" hidden="false" customHeight="false" outlineLevel="0" collapsed="false">
      <c r="G170" s="164"/>
      <c r="H170" s="164"/>
      <c r="I170" s="166"/>
      <c r="J170" s="28"/>
      <c r="K170" s="164"/>
      <c r="L170" s="166"/>
      <c r="M170" s="28"/>
      <c r="N170" s="164"/>
      <c r="O170" s="166"/>
      <c r="P170" s="28"/>
      <c r="Q170" s="164"/>
      <c r="R170" s="166"/>
      <c r="S170" s="164"/>
      <c r="T170" s="164"/>
      <c r="U170" s="164"/>
      <c r="V170" s="164"/>
      <c r="W170" s="164"/>
    </row>
    <row r="171" customFormat="false" ht="12.75" hidden="false" customHeight="false" outlineLevel="0" collapsed="false">
      <c r="G171" s="164"/>
      <c r="H171" s="164"/>
      <c r="I171" s="166"/>
      <c r="J171" s="28"/>
      <c r="K171" s="164"/>
      <c r="L171" s="166"/>
      <c r="M171" s="28"/>
      <c r="N171" s="164"/>
      <c r="O171" s="166"/>
      <c r="P171" s="28"/>
      <c r="Q171" s="164"/>
      <c r="R171" s="166"/>
      <c r="S171" s="164"/>
      <c r="T171" s="164"/>
      <c r="U171" s="164"/>
      <c r="V171" s="164"/>
      <c r="W171" s="164"/>
    </row>
    <row r="172" customFormat="false" ht="12.75" hidden="false" customHeight="false" outlineLevel="0" collapsed="false">
      <c r="G172" s="164"/>
      <c r="H172" s="164"/>
      <c r="I172" s="166"/>
      <c r="J172" s="28"/>
      <c r="K172" s="164"/>
      <c r="L172" s="166"/>
      <c r="M172" s="28"/>
      <c r="N172" s="164"/>
      <c r="O172" s="166"/>
      <c r="P172" s="28"/>
      <c r="Q172" s="164"/>
      <c r="R172" s="166"/>
      <c r="S172" s="164"/>
      <c r="T172" s="164"/>
      <c r="U172" s="164"/>
      <c r="V172" s="164"/>
      <c r="W172" s="164"/>
    </row>
    <row r="173" customFormat="false" ht="12.75" hidden="false" customHeight="false" outlineLevel="0" collapsed="false">
      <c r="G173" s="164"/>
      <c r="H173" s="164"/>
      <c r="I173" s="166"/>
      <c r="J173" s="28"/>
      <c r="K173" s="164"/>
      <c r="L173" s="166"/>
      <c r="M173" s="28"/>
      <c r="N173" s="164"/>
      <c r="O173" s="166"/>
      <c r="P173" s="28"/>
      <c r="Q173" s="164"/>
      <c r="R173" s="166"/>
      <c r="S173" s="164"/>
      <c r="T173" s="164"/>
      <c r="U173" s="164"/>
      <c r="V173" s="164"/>
      <c r="W173" s="164"/>
    </row>
    <row r="174" customFormat="false" ht="12.75" hidden="false" customHeight="false" outlineLevel="0" collapsed="false">
      <c r="G174" s="164"/>
      <c r="H174" s="164"/>
      <c r="I174" s="166"/>
      <c r="J174" s="28"/>
      <c r="K174" s="164"/>
      <c r="L174" s="166"/>
      <c r="M174" s="28"/>
      <c r="N174" s="164"/>
      <c r="O174" s="166"/>
      <c r="P174" s="28"/>
      <c r="Q174" s="164"/>
      <c r="R174" s="166"/>
      <c r="S174" s="164"/>
      <c r="T174" s="164"/>
      <c r="U174" s="164"/>
      <c r="V174" s="164"/>
      <c r="W174" s="164"/>
    </row>
    <row r="175" customFormat="false" ht="12.75" hidden="false" customHeight="false" outlineLevel="0" collapsed="false">
      <c r="G175" s="164"/>
      <c r="H175" s="164"/>
      <c r="I175" s="166"/>
      <c r="J175" s="28"/>
      <c r="K175" s="164"/>
      <c r="L175" s="166"/>
      <c r="M175" s="28"/>
      <c r="N175" s="164"/>
      <c r="O175" s="166"/>
      <c r="P175" s="28"/>
      <c r="Q175" s="164"/>
      <c r="R175" s="166"/>
      <c r="S175" s="164"/>
      <c r="T175" s="164"/>
      <c r="U175" s="164"/>
      <c r="V175" s="164"/>
      <c r="W175" s="164"/>
    </row>
    <row r="176" customFormat="false" ht="12.75" hidden="false" customHeight="false" outlineLevel="0" collapsed="false">
      <c r="G176" s="164"/>
      <c r="H176" s="164"/>
      <c r="I176" s="166"/>
      <c r="J176" s="28"/>
      <c r="K176" s="164"/>
      <c r="L176" s="166"/>
      <c r="M176" s="28"/>
      <c r="N176" s="164"/>
      <c r="O176" s="166"/>
      <c r="P176" s="28"/>
      <c r="Q176" s="164"/>
      <c r="R176" s="166"/>
      <c r="S176" s="164"/>
      <c r="T176" s="164"/>
      <c r="U176" s="164"/>
      <c r="V176" s="164"/>
      <c r="W176" s="164"/>
    </row>
    <row r="177" customFormat="false" ht="12.75" hidden="false" customHeight="false" outlineLevel="0" collapsed="false">
      <c r="G177" s="164"/>
      <c r="H177" s="164"/>
      <c r="I177" s="166"/>
      <c r="J177" s="28"/>
      <c r="K177" s="164"/>
      <c r="L177" s="166"/>
      <c r="M177" s="28"/>
      <c r="N177" s="164"/>
      <c r="O177" s="166"/>
      <c r="P177" s="28"/>
      <c r="Q177" s="164"/>
      <c r="R177" s="166"/>
      <c r="S177" s="164"/>
      <c r="T177" s="164"/>
      <c r="U177" s="164"/>
      <c r="V177" s="164"/>
      <c r="W177" s="164"/>
    </row>
    <row r="178" customFormat="false" ht="12.75" hidden="false" customHeight="false" outlineLevel="0" collapsed="false">
      <c r="G178" s="164"/>
      <c r="H178" s="164"/>
      <c r="I178" s="166"/>
      <c r="J178" s="28"/>
      <c r="K178" s="164"/>
      <c r="L178" s="166"/>
      <c r="M178" s="28"/>
      <c r="N178" s="164"/>
      <c r="O178" s="166"/>
      <c r="P178" s="28"/>
      <c r="Q178" s="164"/>
      <c r="R178" s="166"/>
      <c r="S178" s="164"/>
      <c r="T178" s="164"/>
      <c r="U178" s="164"/>
      <c r="V178" s="164"/>
      <c r="W178" s="164"/>
    </row>
    <row r="179" customFormat="false" ht="12.75" hidden="false" customHeight="false" outlineLevel="0" collapsed="false">
      <c r="G179" s="164"/>
      <c r="H179" s="164"/>
      <c r="I179" s="166"/>
      <c r="J179" s="28"/>
      <c r="K179" s="164"/>
      <c r="L179" s="166"/>
      <c r="M179" s="28"/>
      <c r="N179" s="164"/>
      <c r="O179" s="166"/>
      <c r="P179" s="28"/>
      <c r="Q179" s="164"/>
      <c r="R179" s="166"/>
      <c r="S179" s="164"/>
      <c r="T179" s="164"/>
      <c r="U179" s="164"/>
      <c r="V179" s="164"/>
      <c r="W179" s="164"/>
    </row>
    <row r="180" customFormat="false" ht="12.75" hidden="false" customHeight="false" outlineLevel="0" collapsed="false">
      <c r="G180" s="164"/>
      <c r="H180" s="164"/>
      <c r="I180" s="166"/>
      <c r="J180" s="28"/>
      <c r="K180" s="164"/>
      <c r="L180" s="166"/>
      <c r="M180" s="28"/>
      <c r="N180" s="164"/>
      <c r="O180" s="166"/>
      <c r="P180" s="28"/>
      <c r="Q180" s="164"/>
      <c r="R180" s="166"/>
      <c r="S180" s="164"/>
      <c r="T180" s="164"/>
      <c r="U180" s="164"/>
      <c r="V180" s="164"/>
      <c r="W180" s="164"/>
    </row>
    <row r="181" customFormat="false" ht="12.75" hidden="false" customHeight="false" outlineLevel="0" collapsed="false">
      <c r="G181" s="164"/>
      <c r="H181" s="164"/>
      <c r="I181" s="166"/>
      <c r="J181" s="28"/>
      <c r="K181" s="164"/>
      <c r="L181" s="166"/>
      <c r="M181" s="28"/>
      <c r="N181" s="164"/>
      <c r="O181" s="166"/>
      <c r="P181" s="28"/>
      <c r="Q181" s="164"/>
      <c r="R181" s="166"/>
      <c r="S181" s="164"/>
      <c r="T181" s="164"/>
      <c r="U181" s="164"/>
      <c r="V181" s="164"/>
      <c r="W181" s="164"/>
    </row>
    <row r="182" customFormat="false" ht="12.75" hidden="false" customHeight="false" outlineLevel="0" collapsed="false">
      <c r="G182" s="164"/>
      <c r="H182" s="164"/>
      <c r="I182" s="166"/>
      <c r="J182" s="28"/>
      <c r="K182" s="164"/>
      <c r="L182" s="166"/>
      <c r="M182" s="28"/>
      <c r="N182" s="164"/>
      <c r="O182" s="166"/>
      <c r="P182" s="28"/>
      <c r="Q182" s="164"/>
      <c r="R182" s="166"/>
      <c r="S182" s="164"/>
      <c r="T182" s="164"/>
      <c r="U182" s="164"/>
      <c r="V182" s="164"/>
      <c r="W182" s="164"/>
    </row>
    <row r="183" customFormat="false" ht="12.75" hidden="false" customHeight="false" outlineLevel="0" collapsed="false">
      <c r="G183" s="164"/>
      <c r="H183" s="164"/>
      <c r="I183" s="166"/>
      <c r="J183" s="28"/>
      <c r="K183" s="164"/>
      <c r="L183" s="166"/>
      <c r="M183" s="28"/>
      <c r="N183" s="164"/>
      <c r="O183" s="166"/>
      <c r="P183" s="28"/>
      <c r="Q183" s="164"/>
      <c r="R183" s="166"/>
      <c r="S183" s="164"/>
      <c r="T183" s="164"/>
      <c r="U183" s="164"/>
      <c r="V183" s="164"/>
      <c r="W183" s="164"/>
    </row>
    <row r="184" customFormat="false" ht="12.75" hidden="false" customHeight="false" outlineLevel="0" collapsed="false">
      <c r="G184" s="164"/>
      <c r="H184" s="164"/>
      <c r="I184" s="166"/>
      <c r="J184" s="28"/>
      <c r="K184" s="164"/>
      <c r="L184" s="166"/>
      <c r="M184" s="28"/>
      <c r="N184" s="164"/>
      <c r="O184" s="166"/>
      <c r="P184" s="28"/>
      <c r="Q184" s="164"/>
      <c r="R184" s="166"/>
      <c r="S184" s="164"/>
      <c r="T184" s="164"/>
      <c r="U184" s="164"/>
      <c r="V184" s="164"/>
      <c r="W184" s="164"/>
    </row>
    <row r="185" customFormat="false" ht="12.75" hidden="false" customHeight="false" outlineLevel="0" collapsed="false">
      <c r="G185" s="164"/>
      <c r="H185" s="164"/>
      <c r="I185" s="166"/>
      <c r="J185" s="164"/>
      <c r="K185" s="164"/>
      <c r="L185" s="166"/>
      <c r="M185" s="28"/>
      <c r="N185" s="164"/>
      <c r="O185" s="166"/>
      <c r="P185" s="28"/>
      <c r="Q185" s="164"/>
      <c r="R185" s="166"/>
      <c r="S185" s="164"/>
      <c r="T185" s="164"/>
      <c r="U185" s="164"/>
      <c r="V185" s="164"/>
      <c r="W185" s="164"/>
    </row>
    <row r="186" customFormat="false" ht="12.75" hidden="false" customHeight="false" outlineLevel="0" collapsed="false">
      <c r="G186" s="164"/>
      <c r="H186" s="164"/>
      <c r="I186" s="166"/>
      <c r="J186" s="164"/>
      <c r="K186" s="164"/>
      <c r="L186" s="166"/>
      <c r="M186" s="28"/>
      <c r="N186" s="164"/>
      <c r="O186" s="166"/>
      <c r="P186" s="28"/>
      <c r="Q186" s="164"/>
      <c r="R186" s="166"/>
      <c r="S186" s="164"/>
      <c r="T186" s="164"/>
      <c r="U186" s="164"/>
      <c r="V186" s="164"/>
      <c r="W186" s="164"/>
    </row>
    <row r="187" customFormat="false" ht="12.75" hidden="false" customHeight="false" outlineLevel="0" collapsed="false">
      <c r="G187" s="164"/>
      <c r="H187" s="164"/>
      <c r="I187" s="166"/>
      <c r="J187" s="164"/>
      <c r="K187" s="164"/>
      <c r="L187" s="166"/>
      <c r="M187" s="28"/>
      <c r="N187" s="164"/>
      <c r="O187" s="166"/>
      <c r="P187" s="28"/>
      <c r="Q187" s="164"/>
      <c r="R187" s="166"/>
      <c r="S187" s="164"/>
      <c r="T187" s="164"/>
      <c r="U187" s="164"/>
      <c r="V187" s="164"/>
      <c r="W187" s="164"/>
    </row>
    <row r="188" customFormat="false" ht="12.75" hidden="false" customHeight="false" outlineLevel="0" collapsed="false">
      <c r="G188" s="164"/>
      <c r="H188" s="164"/>
      <c r="I188" s="166"/>
      <c r="J188" s="164"/>
      <c r="K188" s="164"/>
      <c r="L188" s="166"/>
      <c r="M188" s="28"/>
      <c r="N188" s="164"/>
      <c r="O188" s="166"/>
      <c r="P188" s="28"/>
      <c r="Q188" s="164"/>
      <c r="R188" s="166"/>
      <c r="S188" s="164"/>
      <c r="T188" s="164"/>
      <c r="U188" s="164"/>
      <c r="V188" s="164"/>
      <c r="W188" s="164"/>
    </row>
    <row r="189" customFormat="false" ht="12.75" hidden="false" customHeight="false" outlineLevel="0" collapsed="false">
      <c r="G189" s="164"/>
      <c r="H189" s="164"/>
      <c r="I189" s="166"/>
      <c r="J189" s="164"/>
      <c r="K189" s="164"/>
      <c r="L189" s="166"/>
      <c r="M189" s="28"/>
      <c r="N189" s="164"/>
      <c r="O189" s="166"/>
      <c r="P189" s="28"/>
      <c r="Q189" s="164"/>
      <c r="R189" s="166"/>
      <c r="S189" s="164"/>
      <c r="T189" s="164"/>
      <c r="U189" s="164"/>
      <c r="V189" s="164"/>
      <c r="W189" s="164"/>
    </row>
    <row r="190" customFormat="false" ht="12.75" hidden="false" customHeight="false" outlineLevel="0" collapsed="false">
      <c r="G190" s="164"/>
      <c r="H190" s="164"/>
      <c r="I190" s="166"/>
      <c r="J190" s="164"/>
      <c r="K190" s="164"/>
      <c r="L190" s="166"/>
      <c r="M190" s="28"/>
      <c r="N190" s="164"/>
      <c r="O190" s="166"/>
      <c r="P190" s="28"/>
      <c r="Q190" s="164"/>
      <c r="R190" s="166"/>
      <c r="S190" s="164"/>
      <c r="T190" s="164"/>
      <c r="U190" s="164"/>
      <c r="V190" s="164"/>
      <c r="W190" s="164"/>
    </row>
    <row r="191" customFormat="false" ht="12.75" hidden="false" customHeight="false" outlineLevel="0" collapsed="false">
      <c r="G191" s="164"/>
      <c r="H191" s="164"/>
      <c r="I191" s="166"/>
      <c r="J191" s="164"/>
      <c r="K191" s="164"/>
      <c r="L191" s="166"/>
      <c r="M191" s="28"/>
      <c r="N191" s="164"/>
      <c r="O191" s="166"/>
      <c r="P191" s="28"/>
      <c r="Q191" s="164"/>
      <c r="R191" s="166"/>
      <c r="S191" s="164"/>
      <c r="T191" s="164"/>
      <c r="U191" s="164"/>
      <c r="V191" s="164"/>
      <c r="W191" s="164"/>
    </row>
    <row r="192" customFormat="false" ht="12.75" hidden="false" customHeight="false" outlineLevel="0" collapsed="false">
      <c r="G192" s="164"/>
      <c r="H192" s="164"/>
      <c r="I192" s="166"/>
      <c r="J192" s="164"/>
      <c r="K192" s="164"/>
      <c r="L192" s="166"/>
      <c r="M192" s="28"/>
      <c r="N192" s="164"/>
      <c r="O192" s="166"/>
      <c r="P192" s="28"/>
      <c r="Q192" s="164"/>
      <c r="R192" s="166"/>
      <c r="S192" s="164"/>
      <c r="T192" s="164"/>
      <c r="U192" s="164"/>
      <c r="V192" s="164"/>
      <c r="W192" s="164"/>
    </row>
    <row r="193" customFormat="false" ht="12.75" hidden="false" customHeight="false" outlineLevel="0" collapsed="false">
      <c r="G193" s="164"/>
      <c r="H193" s="164"/>
      <c r="I193" s="166"/>
      <c r="J193" s="164"/>
      <c r="K193" s="164"/>
      <c r="L193" s="166"/>
      <c r="M193" s="28"/>
      <c r="N193" s="164"/>
      <c r="O193" s="166"/>
      <c r="P193" s="28"/>
      <c r="Q193" s="164"/>
      <c r="R193" s="166"/>
      <c r="S193" s="164"/>
      <c r="T193" s="164"/>
      <c r="U193" s="164"/>
      <c r="V193" s="164"/>
      <c r="W193" s="164"/>
    </row>
    <row r="194" customFormat="false" ht="12.75" hidden="false" customHeight="false" outlineLevel="0" collapsed="false">
      <c r="G194" s="164"/>
      <c r="H194" s="164"/>
      <c r="I194" s="166"/>
      <c r="J194" s="164"/>
      <c r="K194" s="164"/>
      <c r="L194" s="166"/>
      <c r="M194" s="28"/>
      <c r="N194" s="164"/>
      <c r="O194" s="166"/>
      <c r="P194" s="28"/>
      <c r="Q194" s="164"/>
      <c r="R194" s="166"/>
      <c r="S194" s="164"/>
      <c r="T194" s="164"/>
      <c r="U194" s="164"/>
      <c r="V194" s="164"/>
      <c r="W194" s="164"/>
    </row>
    <row r="195" customFormat="false" ht="12.75" hidden="false" customHeight="false" outlineLevel="0" collapsed="false">
      <c r="G195" s="164"/>
      <c r="H195" s="164"/>
      <c r="I195" s="166"/>
      <c r="J195" s="164"/>
      <c r="K195" s="164"/>
      <c r="L195" s="166"/>
      <c r="M195" s="28"/>
      <c r="N195" s="164"/>
      <c r="O195" s="166"/>
      <c r="P195" s="28"/>
      <c r="Q195" s="164"/>
      <c r="R195" s="166"/>
      <c r="S195" s="164"/>
      <c r="T195" s="164"/>
      <c r="U195" s="164"/>
      <c r="V195" s="164"/>
      <c r="W195" s="164"/>
    </row>
    <row r="196" customFormat="false" ht="12.75" hidden="false" customHeight="false" outlineLevel="0" collapsed="false">
      <c r="G196" s="164"/>
      <c r="H196" s="164"/>
      <c r="I196" s="166"/>
      <c r="J196" s="164"/>
      <c r="K196" s="164"/>
      <c r="L196" s="166"/>
      <c r="M196" s="28"/>
      <c r="N196" s="164"/>
      <c r="O196" s="166"/>
      <c r="P196" s="28"/>
      <c r="Q196" s="164"/>
      <c r="R196" s="166"/>
      <c r="S196" s="164"/>
      <c r="T196" s="164"/>
      <c r="U196" s="164"/>
      <c r="V196" s="164"/>
      <c r="W196" s="164"/>
    </row>
    <row r="197" customFormat="false" ht="12.75" hidden="false" customHeight="false" outlineLevel="0" collapsed="false">
      <c r="G197" s="164"/>
      <c r="H197" s="164"/>
      <c r="I197" s="166"/>
      <c r="J197" s="164"/>
      <c r="K197" s="164"/>
      <c r="L197" s="166"/>
      <c r="M197" s="28"/>
      <c r="N197" s="164"/>
      <c r="O197" s="166"/>
      <c r="P197" s="28"/>
      <c r="Q197" s="164"/>
      <c r="R197" s="166"/>
      <c r="S197" s="164"/>
      <c r="T197" s="164"/>
      <c r="U197" s="164"/>
      <c r="V197" s="164"/>
      <c r="W197" s="164"/>
    </row>
    <row r="198" customFormat="false" ht="12.75" hidden="false" customHeight="false" outlineLevel="0" collapsed="false">
      <c r="G198" s="164"/>
      <c r="H198" s="164"/>
      <c r="I198" s="166"/>
      <c r="J198" s="164"/>
      <c r="K198" s="164"/>
      <c r="L198" s="166"/>
      <c r="M198" s="28"/>
      <c r="N198" s="164"/>
      <c r="O198" s="166"/>
      <c r="P198" s="28"/>
      <c r="Q198" s="164"/>
      <c r="R198" s="166"/>
      <c r="S198" s="164"/>
      <c r="T198" s="164"/>
      <c r="U198" s="164"/>
      <c r="V198" s="164"/>
      <c r="W198" s="164"/>
    </row>
    <row r="199" customFormat="false" ht="12.75" hidden="false" customHeight="false" outlineLevel="0" collapsed="false">
      <c r="G199" s="164"/>
      <c r="H199" s="164"/>
      <c r="I199" s="166"/>
      <c r="J199" s="164"/>
      <c r="K199" s="164"/>
      <c r="L199" s="166"/>
      <c r="M199" s="28"/>
      <c r="N199" s="164"/>
      <c r="O199" s="166"/>
      <c r="P199" s="28"/>
      <c r="Q199" s="164"/>
      <c r="R199" s="166"/>
      <c r="S199" s="164"/>
      <c r="T199" s="164"/>
      <c r="U199" s="164"/>
      <c r="V199" s="164"/>
      <c r="W199" s="164"/>
    </row>
    <row r="200" customFormat="false" ht="12.75" hidden="false" customHeight="false" outlineLevel="0" collapsed="false">
      <c r="G200" s="164"/>
      <c r="H200" s="164"/>
      <c r="I200" s="166"/>
      <c r="J200" s="164"/>
      <c r="K200" s="164"/>
      <c r="L200" s="166"/>
      <c r="M200" s="28"/>
      <c r="N200" s="164"/>
      <c r="O200" s="166"/>
      <c r="P200" s="28"/>
      <c r="Q200" s="164"/>
      <c r="R200" s="166"/>
      <c r="S200" s="164"/>
      <c r="T200" s="164"/>
      <c r="U200" s="164"/>
      <c r="V200" s="164"/>
      <c r="W200" s="164"/>
    </row>
    <row r="201" customFormat="false" ht="12.75" hidden="false" customHeight="false" outlineLevel="0" collapsed="false">
      <c r="G201" s="164"/>
      <c r="H201" s="164"/>
      <c r="I201" s="166"/>
      <c r="J201" s="164"/>
      <c r="K201" s="164"/>
      <c r="L201" s="166"/>
      <c r="M201" s="28"/>
      <c r="N201" s="164"/>
      <c r="O201" s="166"/>
      <c r="P201" s="28"/>
      <c r="Q201" s="164"/>
      <c r="R201" s="166"/>
      <c r="S201" s="164"/>
      <c r="T201" s="164"/>
      <c r="U201" s="164"/>
      <c r="V201" s="164"/>
      <c r="W201" s="164"/>
    </row>
    <row r="202" customFormat="false" ht="12.75" hidden="false" customHeight="false" outlineLevel="0" collapsed="false">
      <c r="G202" s="164"/>
      <c r="H202" s="164"/>
      <c r="I202" s="166"/>
      <c r="J202" s="164"/>
      <c r="K202" s="164"/>
      <c r="L202" s="166"/>
      <c r="M202" s="28"/>
      <c r="N202" s="164"/>
      <c r="O202" s="166"/>
      <c r="P202" s="28"/>
      <c r="Q202" s="164"/>
      <c r="R202" s="166"/>
      <c r="S202" s="164"/>
      <c r="T202" s="164"/>
      <c r="U202" s="164"/>
      <c r="V202" s="164"/>
      <c r="W202" s="164"/>
    </row>
    <row r="203" customFormat="false" ht="12.75" hidden="false" customHeight="false" outlineLevel="0" collapsed="false">
      <c r="G203" s="164"/>
      <c r="H203" s="164"/>
      <c r="I203" s="166"/>
      <c r="J203" s="164"/>
      <c r="K203" s="164"/>
      <c r="L203" s="166"/>
      <c r="M203" s="28"/>
      <c r="N203" s="164"/>
      <c r="O203" s="166"/>
      <c r="P203" s="28"/>
      <c r="Q203" s="164"/>
      <c r="R203" s="166"/>
      <c r="S203" s="164"/>
      <c r="T203" s="164"/>
      <c r="U203" s="164"/>
      <c r="V203" s="164"/>
      <c r="W203" s="164"/>
    </row>
    <row r="204" customFormat="false" ht="12.75" hidden="false" customHeight="false" outlineLevel="0" collapsed="false">
      <c r="G204" s="164"/>
      <c r="H204" s="164"/>
      <c r="I204" s="166"/>
      <c r="J204" s="164"/>
      <c r="K204" s="164"/>
      <c r="L204" s="166"/>
      <c r="M204" s="28"/>
      <c r="N204" s="164"/>
      <c r="O204" s="166"/>
      <c r="P204" s="28"/>
      <c r="Q204" s="164"/>
      <c r="R204" s="166"/>
      <c r="S204" s="164"/>
      <c r="T204" s="164"/>
      <c r="U204" s="164"/>
      <c r="V204" s="164"/>
      <c r="W204" s="164"/>
    </row>
    <row r="205" customFormat="false" ht="12.75" hidden="false" customHeight="false" outlineLevel="0" collapsed="false">
      <c r="G205" s="164"/>
      <c r="H205" s="164"/>
      <c r="I205" s="166"/>
      <c r="J205" s="164"/>
      <c r="K205" s="164"/>
      <c r="L205" s="166"/>
      <c r="M205" s="28"/>
      <c r="N205" s="164"/>
      <c r="O205" s="166"/>
      <c r="P205" s="28"/>
      <c r="Q205" s="164"/>
      <c r="R205" s="166"/>
      <c r="S205" s="164"/>
      <c r="T205" s="164"/>
      <c r="U205" s="164"/>
      <c r="V205" s="164"/>
      <c r="W205" s="164"/>
    </row>
    <row r="206" customFormat="false" ht="12.75" hidden="false" customHeight="false" outlineLevel="0" collapsed="false">
      <c r="G206" s="164"/>
      <c r="H206" s="164"/>
      <c r="I206" s="166"/>
      <c r="J206" s="164"/>
      <c r="K206" s="164"/>
      <c r="L206" s="166"/>
      <c r="M206" s="28"/>
      <c r="N206" s="164"/>
      <c r="O206" s="166"/>
      <c r="P206" s="28"/>
      <c r="Q206" s="164"/>
      <c r="R206" s="166"/>
      <c r="S206" s="164"/>
      <c r="T206" s="164"/>
      <c r="U206" s="164"/>
      <c r="V206" s="164"/>
      <c r="W206" s="164"/>
    </row>
    <row r="207" customFormat="false" ht="12.75" hidden="false" customHeight="false" outlineLevel="0" collapsed="false">
      <c r="G207" s="164"/>
      <c r="H207" s="164"/>
      <c r="I207" s="166"/>
      <c r="J207" s="164"/>
      <c r="K207" s="164"/>
      <c r="L207" s="166"/>
      <c r="M207" s="28"/>
      <c r="N207" s="164"/>
      <c r="O207" s="166"/>
      <c r="P207" s="28"/>
      <c r="Q207" s="164"/>
      <c r="R207" s="166"/>
      <c r="S207" s="164"/>
      <c r="T207" s="164"/>
      <c r="U207" s="164"/>
      <c r="V207" s="164"/>
      <c r="W207" s="164"/>
    </row>
    <row r="208" customFormat="false" ht="12.75" hidden="false" customHeight="false" outlineLevel="0" collapsed="false">
      <c r="G208" s="164"/>
      <c r="H208" s="164"/>
      <c r="I208" s="166"/>
      <c r="J208" s="164"/>
      <c r="K208" s="164"/>
      <c r="L208" s="166"/>
      <c r="M208" s="28"/>
      <c r="N208" s="164"/>
      <c r="O208" s="166"/>
      <c r="P208" s="28"/>
      <c r="Q208" s="164"/>
      <c r="R208" s="166"/>
      <c r="S208" s="164"/>
      <c r="T208" s="164"/>
      <c r="U208" s="164"/>
      <c r="V208" s="164"/>
      <c r="W208" s="164"/>
    </row>
    <row r="209" customFormat="false" ht="12.75" hidden="false" customHeight="false" outlineLevel="0" collapsed="false">
      <c r="G209" s="164"/>
      <c r="H209" s="164"/>
      <c r="I209" s="166"/>
      <c r="J209" s="164"/>
      <c r="K209" s="164"/>
      <c r="L209" s="166"/>
      <c r="M209" s="28"/>
      <c r="N209" s="164"/>
      <c r="O209" s="166"/>
      <c r="P209" s="28"/>
      <c r="Q209" s="164"/>
      <c r="R209" s="166"/>
      <c r="S209" s="164"/>
      <c r="T209" s="164"/>
      <c r="U209" s="164"/>
      <c r="V209" s="164"/>
      <c r="W209" s="164"/>
    </row>
    <row r="210" customFormat="false" ht="12.75" hidden="false" customHeight="false" outlineLevel="0" collapsed="false">
      <c r="G210" s="164"/>
      <c r="H210" s="164"/>
      <c r="I210" s="166"/>
      <c r="J210" s="164"/>
      <c r="K210" s="164"/>
      <c r="L210" s="166"/>
      <c r="M210" s="28"/>
      <c r="N210" s="164"/>
      <c r="O210" s="166"/>
      <c r="P210" s="28"/>
      <c r="Q210" s="164"/>
      <c r="R210" s="166"/>
      <c r="S210" s="164"/>
      <c r="T210" s="164"/>
      <c r="U210" s="164"/>
      <c r="V210" s="164"/>
      <c r="W210" s="164"/>
    </row>
    <row r="211" customFormat="false" ht="12.75" hidden="false" customHeight="false" outlineLevel="0" collapsed="false">
      <c r="G211" s="164"/>
      <c r="H211" s="164"/>
      <c r="I211" s="166"/>
      <c r="J211" s="164"/>
      <c r="K211" s="164"/>
      <c r="L211" s="166"/>
      <c r="M211" s="28"/>
      <c r="N211" s="164"/>
      <c r="O211" s="166"/>
      <c r="P211" s="28"/>
      <c r="Q211" s="164"/>
      <c r="R211" s="166"/>
      <c r="S211" s="164"/>
      <c r="T211" s="164"/>
      <c r="U211" s="164"/>
      <c r="V211" s="164"/>
      <c r="W211" s="164"/>
    </row>
    <row r="212" customFormat="false" ht="12.75" hidden="false" customHeight="false" outlineLevel="0" collapsed="false">
      <c r="G212" s="164"/>
      <c r="H212" s="164"/>
      <c r="I212" s="166"/>
      <c r="J212" s="164"/>
      <c r="K212" s="164"/>
      <c r="L212" s="166"/>
      <c r="M212" s="28"/>
      <c r="N212" s="164"/>
      <c r="O212" s="166"/>
      <c r="P212" s="28"/>
      <c r="Q212" s="164"/>
      <c r="R212" s="166"/>
      <c r="S212" s="164"/>
      <c r="T212" s="164"/>
      <c r="U212" s="164"/>
      <c r="V212" s="164"/>
      <c r="W212" s="164"/>
    </row>
    <row r="213" customFormat="false" ht="12.75" hidden="false" customHeight="false" outlineLevel="0" collapsed="false">
      <c r="G213" s="164"/>
      <c r="H213" s="164"/>
      <c r="I213" s="166"/>
      <c r="J213" s="164"/>
      <c r="K213" s="164"/>
      <c r="L213" s="166"/>
      <c r="M213" s="28"/>
      <c r="N213" s="164"/>
      <c r="O213" s="166"/>
      <c r="P213" s="164"/>
      <c r="Q213" s="164"/>
      <c r="R213" s="166"/>
      <c r="S213" s="164"/>
      <c r="T213" s="164"/>
      <c r="U213" s="164"/>
      <c r="V213" s="164"/>
      <c r="W213" s="164"/>
    </row>
    <row r="214" customFormat="false" ht="12.75" hidden="false" customHeight="false" outlineLevel="0" collapsed="false">
      <c r="G214" s="164"/>
      <c r="H214" s="164"/>
      <c r="I214" s="166"/>
      <c r="J214" s="164"/>
      <c r="K214" s="164"/>
      <c r="L214" s="166"/>
      <c r="M214" s="28"/>
      <c r="N214" s="164"/>
      <c r="O214" s="166"/>
      <c r="P214" s="164"/>
      <c r="Q214" s="164"/>
      <c r="R214" s="166"/>
      <c r="S214" s="164"/>
      <c r="T214" s="164"/>
      <c r="U214" s="164"/>
      <c r="V214" s="164"/>
      <c r="W214" s="164"/>
    </row>
    <row r="215" customFormat="false" ht="12.75" hidden="false" customHeight="false" outlineLevel="0" collapsed="false">
      <c r="G215" s="164"/>
      <c r="H215" s="164"/>
      <c r="I215" s="166"/>
      <c r="J215" s="164"/>
      <c r="K215" s="164"/>
      <c r="L215" s="166"/>
      <c r="M215" s="28"/>
      <c r="N215" s="164"/>
      <c r="O215" s="166"/>
      <c r="P215" s="164"/>
      <c r="Q215" s="164"/>
      <c r="R215" s="166"/>
      <c r="S215" s="164"/>
      <c r="T215" s="164"/>
      <c r="U215" s="164"/>
      <c r="V215" s="164"/>
      <c r="W215" s="164"/>
    </row>
    <row r="216" customFormat="false" ht="12.75" hidden="false" customHeight="false" outlineLevel="0" collapsed="false">
      <c r="G216" s="164"/>
      <c r="H216" s="164"/>
      <c r="I216" s="166"/>
      <c r="J216" s="164"/>
      <c r="K216" s="164"/>
      <c r="L216" s="166"/>
      <c r="M216" s="28"/>
      <c r="N216" s="164"/>
      <c r="O216" s="166"/>
      <c r="P216" s="164"/>
      <c r="Q216" s="164"/>
      <c r="R216" s="166"/>
      <c r="S216" s="164"/>
      <c r="T216" s="164"/>
      <c r="U216" s="164"/>
      <c r="V216" s="164"/>
      <c r="W216" s="164"/>
    </row>
    <row r="217" customFormat="false" ht="12.75" hidden="false" customHeight="false" outlineLevel="0" collapsed="false">
      <c r="G217" s="164"/>
      <c r="H217" s="164"/>
      <c r="I217" s="166"/>
      <c r="J217" s="164"/>
      <c r="K217" s="164"/>
      <c r="L217" s="166"/>
      <c r="M217" s="28"/>
      <c r="N217" s="164"/>
      <c r="O217" s="166"/>
      <c r="P217" s="164"/>
      <c r="Q217" s="164"/>
      <c r="R217" s="166"/>
      <c r="S217" s="164"/>
      <c r="T217" s="164"/>
      <c r="U217" s="164"/>
      <c r="V217" s="164"/>
      <c r="W217" s="164"/>
    </row>
    <row r="218" customFormat="false" ht="12.75" hidden="false" customHeight="false" outlineLevel="0" collapsed="false">
      <c r="G218" s="164"/>
      <c r="H218" s="164"/>
      <c r="I218" s="166"/>
      <c r="J218" s="164"/>
      <c r="K218" s="164"/>
      <c r="L218" s="166"/>
      <c r="M218" s="28"/>
      <c r="N218" s="164"/>
      <c r="O218" s="166"/>
      <c r="P218" s="164"/>
      <c r="Q218" s="164"/>
      <c r="R218" s="166"/>
      <c r="S218" s="164"/>
      <c r="T218" s="164"/>
      <c r="U218" s="164"/>
      <c r="V218" s="164"/>
      <c r="W218" s="164"/>
    </row>
    <row r="219" customFormat="false" ht="12.75" hidden="false" customHeight="false" outlineLevel="0" collapsed="false">
      <c r="G219" s="164"/>
      <c r="H219" s="164"/>
      <c r="I219" s="166"/>
      <c r="J219" s="164"/>
      <c r="K219" s="164"/>
      <c r="L219" s="166"/>
      <c r="M219" s="28"/>
      <c r="N219" s="164"/>
      <c r="O219" s="166"/>
      <c r="P219" s="164"/>
      <c r="Q219" s="164"/>
      <c r="R219" s="166"/>
      <c r="S219" s="164"/>
      <c r="T219" s="164"/>
      <c r="U219" s="164"/>
      <c r="V219" s="164"/>
      <c r="W219" s="164"/>
    </row>
    <row r="220" customFormat="false" ht="12.75" hidden="false" customHeight="false" outlineLevel="0" collapsed="false">
      <c r="G220" s="164"/>
      <c r="H220" s="164"/>
      <c r="I220" s="166"/>
      <c r="J220" s="164"/>
      <c r="K220" s="164"/>
      <c r="L220" s="166"/>
      <c r="M220" s="28"/>
      <c r="N220" s="164"/>
      <c r="O220" s="166"/>
      <c r="P220" s="164"/>
      <c r="Q220" s="164"/>
      <c r="R220" s="166"/>
      <c r="S220" s="164"/>
      <c r="T220" s="164"/>
      <c r="U220" s="164"/>
      <c r="V220" s="164"/>
      <c r="W220" s="164"/>
    </row>
    <row r="221" customFormat="false" ht="12.75" hidden="false" customHeight="false" outlineLevel="0" collapsed="false">
      <c r="G221" s="164"/>
      <c r="H221" s="164"/>
      <c r="I221" s="166"/>
      <c r="J221" s="164"/>
      <c r="K221" s="164"/>
      <c r="L221" s="166"/>
      <c r="M221" s="28"/>
      <c r="N221" s="164"/>
      <c r="O221" s="166"/>
      <c r="P221" s="164"/>
      <c r="Q221" s="164"/>
      <c r="R221" s="166"/>
      <c r="S221" s="164"/>
      <c r="T221" s="164"/>
      <c r="U221" s="164"/>
      <c r="V221" s="164"/>
      <c r="W221" s="164"/>
    </row>
    <row r="222" customFormat="false" ht="12.75" hidden="false" customHeight="false" outlineLevel="0" collapsed="false">
      <c r="G222" s="164"/>
      <c r="H222" s="164"/>
      <c r="I222" s="166"/>
      <c r="J222" s="164"/>
      <c r="K222" s="164"/>
      <c r="L222" s="166"/>
      <c r="M222" s="28"/>
      <c r="N222" s="164"/>
      <c r="O222" s="166"/>
      <c r="P222" s="164"/>
      <c r="Q222" s="164"/>
      <c r="R222" s="166"/>
      <c r="S222" s="164"/>
      <c r="T222" s="164"/>
      <c r="U222" s="164"/>
      <c r="V222" s="164"/>
      <c r="W222" s="164"/>
    </row>
    <row r="223" customFormat="false" ht="12.75" hidden="false" customHeight="false" outlineLevel="0" collapsed="false">
      <c r="G223" s="164"/>
      <c r="H223" s="164"/>
      <c r="I223" s="166"/>
      <c r="J223" s="164"/>
      <c r="K223" s="164"/>
      <c r="L223" s="166"/>
      <c r="M223" s="28"/>
      <c r="N223" s="164"/>
      <c r="O223" s="166"/>
      <c r="P223" s="164"/>
      <c r="Q223" s="164"/>
      <c r="R223" s="166"/>
      <c r="S223" s="164"/>
      <c r="T223" s="164"/>
      <c r="U223" s="164"/>
      <c r="V223" s="164"/>
      <c r="W223" s="164"/>
    </row>
    <row r="224" customFormat="false" ht="12.75" hidden="false" customHeight="false" outlineLevel="0" collapsed="false">
      <c r="G224" s="164"/>
      <c r="H224" s="164"/>
      <c r="I224" s="166"/>
      <c r="J224" s="164"/>
      <c r="K224" s="164"/>
      <c r="L224" s="166"/>
      <c r="M224" s="28"/>
      <c r="N224" s="164"/>
      <c r="O224" s="166"/>
      <c r="P224" s="164"/>
      <c r="Q224" s="164"/>
      <c r="R224" s="166"/>
      <c r="S224" s="164"/>
      <c r="T224" s="164"/>
      <c r="U224" s="164"/>
      <c r="V224" s="164"/>
      <c r="W224" s="164"/>
    </row>
    <row r="225" customFormat="false" ht="12.75" hidden="false" customHeight="false" outlineLevel="0" collapsed="false">
      <c r="G225" s="164"/>
      <c r="H225" s="164"/>
      <c r="I225" s="166"/>
      <c r="J225" s="164"/>
      <c r="K225" s="164"/>
      <c r="L225" s="166"/>
      <c r="M225" s="28"/>
      <c r="N225" s="164"/>
      <c r="O225" s="166"/>
      <c r="P225" s="164"/>
      <c r="Q225" s="164"/>
      <c r="R225" s="166"/>
      <c r="S225" s="164"/>
      <c r="T225" s="164"/>
      <c r="U225" s="164"/>
      <c r="V225" s="164"/>
      <c r="W225" s="164"/>
    </row>
    <row r="226" customFormat="false" ht="12.75" hidden="false" customHeight="false" outlineLevel="0" collapsed="false">
      <c r="G226" s="164"/>
      <c r="H226" s="164"/>
      <c r="I226" s="166"/>
      <c r="J226" s="164"/>
      <c r="K226" s="164"/>
      <c r="L226" s="166"/>
      <c r="M226" s="28"/>
      <c r="N226" s="164"/>
      <c r="O226" s="166"/>
      <c r="P226" s="164"/>
      <c r="Q226" s="164"/>
      <c r="R226" s="166"/>
      <c r="S226" s="164"/>
      <c r="T226" s="164"/>
      <c r="U226" s="164"/>
      <c r="V226" s="164"/>
      <c r="W226" s="164"/>
    </row>
    <row r="227" customFormat="false" ht="12.75" hidden="false" customHeight="false" outlineLevel="0" collapsed="false">
      <c r="G227" s="164"/>
      <c r="H227" s="164"/>
      <c r="I227" s="166"/>
      <c r="J227" s="164"/>
      <c r="K227" s="164"/>
      <c r="L227" s="166"/>
      <c r="M227" s="28"/>
      <c r="N227" s="164"/>
      <c r="O227" s="166"/>
      <c r="P227" s="164"/>
      <c r="Q227" s="164"/>
      <c r="R227" s="166"/>
      <c r="S227" s="164"/>
      <c r="T227" s="164"/>
      <c r="U227" s="164"/>
      <c r="V227" s="164"/>
      <c r="W227" s="164"/>
    </row>
    <row r="228" customFormat="false" ht="12.75" hidden="false" customHeight="false" outlineLevel="0" collapsed="false">
      <c r="G228" s="164"/>
      <c r="H228" s="164"/>
      <c r="I228" s="166"/>
      <c r="J228" s="164"/>
      <c r="K228" s="164"/>
      <c r="L228" s="166"/>
      <c r="M228" s="28"/>
      <c r="N228" s="164"/>
      <c r="O228" s="166"/>
      <c r="P228" s="164"/>
      <c r="Q228" s="164"/>
      <c r="R228" s="166"/>
      <c r="S228" s="164"/>
      <c r="T228" s="164"/>
      <c r="U228" s="164"/>
      <c r="V228" s="164"/>
      <c r="W228" s="164"/>
    </row>
    <row r="229" customFormat="false" ht="12.75" hidden="false" customHeight="false" outlineLevel="0" collapsed="false">
      <c r="G229" s="164"/>
      <c r="H229" s="164"/>
      <c r="I229" s="166"/>
      <c r="J229" s="164"/>
      <c r="K229" s="164"/>
      <c r="L229" s="166"/>
      <c r="M229" s="28"/>
      <c r="N229" s="164"/>
      <c r="O229" s="166"/>
      <c r="P229" s="164"/>
      <c r="Q229" s="164"/>
      <c r="R229" s="166"/>
      <c r="S229" s="164"/>
      <c r="T229" s="164"/>
      <c r="U229" s="164"/>
      <c r="V229" s="164"/>
      <c r="W229" s="164"/>
    </row>
    <row r="230" customFormat="false" ht="12.75" hidden="false" customHeight="false" outlineLevel="0" collapsed="false">
      <c r="G230" s="164"/>
      <c r="H230" s="164"/>
      <c r="I230" s="166"/>
      <c r="J230" s="164"/>
      <c r="K230" s="164"/>
      <c r="L230" s="166"/>
      <c r="M230" s="28"/>
      <c r="N230" s="164"/>
      <c r="O230" s="166"/>
      <c r="P230" s="164"/>
      <c r="Q230" s="164"/>
      <c r="R230" s="166"/>
      <c r="S230" s="164"/>
      <c r="T230" s="164"/>
      <c r="U230" s="164"/>
      <c r="V230" s="164"/>
      <c r="W230" s="164"/>
    </row>
    <row r="231" customFormat="false" ht="12.75" hidden="false" customHeight="false" outlineLevel="0" collapsed="false">
      <c r="G231" s="164"/>
      <c r="H231" s="164"/>
      <c r="I231" s="166"/>
      <c r="J231" s="164"/>
      <c r="K231" s="164"/>
      <c r="L231" s="166"/>
      <c r="M231" s="28"/>
      <c r="N231" s="164"/>
      <c r="O231" s="166"/>
      <c r="P231" s="164"/>
      <c r="Q231" s="164"/>
      <c r="R231" s="166"/>
      <c r="S231" s="164"/>
      <c r="T231" s="164"/>
      <c r="U231" s="164"/>
      <c r="V231" s="164"/>
      <c r="W231" s="164"/>
    </row>
    <row r="232" customFormat="false" ht="12.75" hidden="false" customHeight="false" outlineLevel="0" collapsed="false">
      <c r="G232" s="164"/>
      <c r="H232" s="164"/>
      <c r="I232" s="166"/>
      <c r="J232" s="164"/>
      <c r="K232" s="164"/>
      <c r="L232" s="166"/>
      <c r="M232" s="28"/>
      <c r="N232" s="164"/>
      <c r="O232" s="166"/>
      <c r="P232" s="164"/>
      <c r="Q232" s="164"/>
      <c r="R232" s="166"/>
      <c r="S232" s="164"/>
      <c r="T232" s="164"/>
      <c r="U232" s="164"/>
      <c r="V232" s="164"/>
      <c r="W232" s="164"/>
    </row>
    <row r="233" customFormat="false" ht="12.75" hidden="false" customHeight="false" outlineLevel="0" collapsed="false">
      <c r="G233" s="164"/>
      <c r="H233" s="164"/>
      <c r="I233" s="166"/>
      <c r="J233" s="164"/>
      <c r="K233" s="164"/>
      <c r="L233" s="166"/>
      <c r="M233" s="28"/>
      <c r="N233" s="164"/>
      <c r="O233" s="166"/>
      <c r="P233" s="164"/>
      <c r="Q233" s="164"/>
      <c r="R233" s="166"/>
      <c r="S233" s="164"/>
      <c r="T233" s="164"/>
      <c r="U233" s="164"/>
      <c r="V233" s="164"/>
      <c r="W233" s="164"/>
    </row>
    <row r="234" customFormat="false" ht="12.75" hidden="false" customHeight="false" outlineLevel="0" collapsed="false">
      <c r="G234" s="164"/>
      <c r="H234" s="164"/>
      <c r="I234" s="166"/>
      <c r="J234" s="164"/>
      <c r="K234" s="164"/>
      <c r="L234" s="166"/>
      <c r="M234" s="28"/>
      <c r="N234" s="164"/>
      <c r="O234" s="166"/>
      <c r="P234" s="164"/>
      <c r="Q234" s="164"/>
      <c r="R234" s="166"/>
      <c r="S234" s="164"/>
      <c r="T234" s="164"/>
      <c r="U234" s="164"/>
      <c r="V234" s="164"/>
      <c r="W234" s="164"/>
    </row>
    <row r="235" customFormat="false" ht="12.75" hidden="false" customHeight="false" outlineLevel="0" collapsed="false">
      <c r="G235" s="164"/>
      <c r="H235" s="164"/>
      <c r="I235" s="166"/>
      <c r="J235" s="164"/>
      <c r="K235" s="164"/>
      <c r="L235" s="166"/>
      <c r="M235" s="28"/>
      <c r="N235" s="164"/>
      <c r="O235" s="166"/>
      <c r="P235" s="164"/>
      <c r="Q235" s="164"/>
      <c r="R235" s="166"/>
      <c r="S235" s="164"/>
      <c r="T235" s="164"/>
      <c r="U235" s="164"/>
      <c r="V235" s="164"/>
      <c r="W235" s="164"/>
    </row>
    <row r="236" customFormat="false" ht="12.75" hidden="false" customHeight="false" outlineLevel="0" collapsed="false">
      <c r="G236" s="164"/>
      <c r="H236" s="164"/>
      <c r="I236" s="166"/>
      <c r="J236" s="164"/>
      <c r="K236" s="164"/>
      <c r="L236" s="166"/>
      <c r="M236" s="28"/>
      <c r="N236" s="164"/>
      <c r="O236" s="166"/>
      <c r="P236" s="164"/>
      <c r="Q236" s="164"/>
      <c r="R236" s="166"/>
      <c r="S236" s="164"/>
      <c r="T236" s="164"/>
      <c r="U236" s="164"/>
      <c r="V236" s="164"/>
      <c r="W236" s="164"/>
    </row>
    <row r="237" customFormat="false" ht="12.75" hidden="false" customHeight="false" outlineLevel="0" collapsed="false">
      <c r="G237" s="164"/>
      <c r="H237" s="164"/>
      <c r="I237" s="166"/>
      <c r="J237" s="164"/>
      <c r="K237" s="164"/>
      <c r="L237" s="166"/>
      <c r="M237" s="28"/>
      <c r="N237" s="164"/>
      <c r="O237" s="166"/>
      <c r="P237" s="164"/>
      <c r="Q237" s="164"/>
      <c r="R237" s="166"/>
      <c r="S237" s="164"/>
      <c r="T237" s="164"/>
      <c r="U237" s="164"/>
      <c r="V237" s="164"/>
      <c r="W237" s="164"/>
    </row>
    <row r="238" customFormat="false" ht="12.75" hidden="false" customHeight="false" outlineLevel="0" collapsed="false">
      <c r="G238" s="164"/>
      <c r="H238" s="164"/>
      <c r="I238" s="166"/>
      <c r="J238" s="164"/>
      <c r="K238" s="164"/>
      <c r="L238" s="166"/>
      <c r="M238" s="28"/>
      <c r="N238" s="164"/>
      <c r="O238" s="166"/>
      <c r="P238" s="164"/>
      <c r="Q238" s="164"/>
      <c r="R238" s="166"/>
      <c r="S238" s="164"/>
      <c r="T238" s="164"/>
      <c r="U238" s="164"/>
      <c r="V238" s="164"/>
      <c r="W238" s="164"/>
    </row>
    <row r="239" customFormat="false" ht="12.75" hidden="false" customHeight="false" outlineLevel="0" collapsed="false">
      <c r="G239" s="164"/>
      <c r="H239" s="164"/>
      <c r="I239" s="166"/>
      <c r="J239" s="164"/>
      <c r="K239" s="164"/>
      <c r="L239" s="166"/>
      <c r="M239" s="28"/>
      <c r="N239" s="164"/>
      <c r="O239" s="166"/>
      <c r="P239" s="164"/>
      <c r="Q239" s="164"/>
      <c r="R239" s="166"/>
      <c r="S239" s="164"/>
      <c r="T239" s="164"/>
      <c r="U239" s="164"/>
      <c r="V239" s="164"/>
      <c r="W239" s="164"/>
    </row>
    <row r="240" customFormat="false" ht="12.75" hidden="false" customHeight="false" outlineLevel="0" collapsed="false">
      <c r="G240" s="164"/>
      <c r="H240" s="164"/>
      <c r="I240" s="166"/>
      <c r="J240" s="164"/>
      <c r="K240" s="164"/>
      <c r="L240" s="166"/>
      <c r="M240" s="28"/>
      <c r="N240" s="164"/>
      <c r="O240" s="166"/>
      <c r="P240" s="164"/>
      <c r="Q240" s="164"/>
      <c r="R240" s="166"/>
      <c r="S240" s="164"/>
      <c r="T240" s="164"/>
      <c r="U240" s="164"/>
      <c r="V240" s="164"/>
      <c r="W240" s="164"/>
    </row>
    <row r="241" customFormat="false" ht="12.75" hidden="false" customHeight="false" outlineLevel="0" collapsed="false">
      <c r="G241" s="164"/>
      <c r="H241" s="164"/>
      <c r="I241" s="166"/>
      <c r="J241" s="164"/>
      <c r="K241" s="164"/>
      <c r="L241" s="166"/>
      <c r="M241" s="28"/>
      <c r="N241" s="164"/>
      <c r="O241" s="166"/>
      <c r="P241" s="164"/>
      <c r="Q241" s="164"/>
      <c r="R241" s="166"/>
      <c r="S241" s="164"/>
      <c r="T241" s="164"/>
      <c r="U241" s="164"/>
      <c r="V241" s="164"/>
      <c r="W241" s="164"/>
    </row>
    <row r="242" customFormat="false" ht="12.75" hidden="false" customHeight="false" outlineLevel="0" collapsed="false">
      <c r="G242" s="164"/>
      <c r="H242" s="164"/>
      <c r="I242" s="166"/>
      <c r="J242" s="164"/>
      <c r="K242" s="164"/>
      <c r="L242" s="166"/>
      <c r="M242" s="28"/>
      <c r="N242" s="164"/>
      <c r="O242" s="166"/>
      <c r="P242" s="164"/>
      <c r="Q242" s="164"/>
      <c r="R242" s="166"/>
      <c r="S242" s="164"/>
      <c r="T242" s="164"/>
      <c r="U242" s="164"/>
      <c r="V242" s="164"/>
      <c r="W242" s="164"/>
    </row>
    <row r="243" customFormat="false" ht="12.75" hidden="false" customHeight="false" outlineLevel="0" collapsed="false">
      <c r="G243" s="164"/>
      <c r="H243" s="164"/>
      <c r="I243" s="166"/>
      <c r="J243" s="164"/>
      <c r="K243" s="164"/>
      <c r="L243" s="166"/>
      <c r="M243" s="28"/>
      <c r="N243" s="164"/>
      <c r="O243" s="166"/>
      <c r="P243" s="164"/>
      <c r="Q243" s="164"/>
      <c r="R243" s="166"/>
      <c r="S243" s="164"/>
      <c r="T243" s="164"/>
      <c r="U243" s="164"/>
      <c r="V243" s="164"/>
      <c r="W243" s="164"/>
    </row>
    <row r="244" customFormat="false" ht="12.75" hidden="false" customHeight="false" outlineLevel="0" collapsed="false">
      <c r="G244" s="164"/>
      <c r="H244" s="164"/>
      <c r="I244" s="166"/>
      <c r="J244" s="164"/>
      <c r="K244" s="164"/>
      <c r="L244" s="166"/>
      <c r="M244" s="28"/>
      <c r="N244" s="164"/>
      <c r="O244" s="166"/>
      <c r="P244" s="164"/>
      <c r="Q244" s="164"/>
      <c r="R244" s="166"/>
      <c r="S244" s="164"/>
      <c r="T244" s="164"/>
      <c r="U244" s="164"/>
      <c r="V244" s="164"/>
      <c r="W244" s="164"/>
    </row>
    <row r="245" customFormat="false" ht="12.75" hidden="false" customHeight="false" outlineLevel="0" collapsed="false">
      <c r="G245" s="164"/>
      <c r="H245" s="164"/>
      <c r="I245" s="166"/>
      <c r="J245" s="164"/>
      <c r="K245" s="164"/>
      <c r="L245" s="166"/>
      <c r="M245" s="28"/>
      <c r="N245" s="164"/>
      <c r="O245" s="166"/>
      <c r="P245" s="164"/>
      <c r="Q245" s="164"/>
      <c r="R245" s="166"/>
      <c r="S245" s="164"/>
      <c r="T245" s="164"/>
      <c r="U245" s="164"/>
      <c r="V245" s="164"/>
      <c r="W245" s="164"/>
    </row>
    <row r="246" customFormat="false" ht="12.75" hidden="false" customHeight="false" outlineLevel="0" collapsed="false">
      <c r="G246" s="164"/>
      <c r="H246" s="164"/>
      <c r="I246" s="166"/>
      <c r="J246" s="164"/>
      <c r="K246" s="164"/>
      <c r="L246" s="166"/>
      <c r="M246" s="28"/>
      <c r="N246" s="164"/>
      <c r="O246" s="166"/>
      <c r="P246" s="164"/>
      <c r="Q246" s="164"/>
      <c r="R246" s="166"/>
      <c r="S246" s="164"/>
      <c r="T246" s="164"/>
      <c r="U246" s="164"/>
      <c r="V246" s="164"/>
      <c r="W246" s="164"/>
    </row>
    <row r="247" customFormat="false" ht="12.75" hidden="false" customHeight="false" outlineLevel="0" collapsed="false">
      <c r="G247" s="164"/>
      <c r="H247" s="164"/>
      <c r="I247" s="166"/>
      <c r="J247" s="164"/>
      <c r="K247" s="164"/>
      <c r="L247" s="166"/>
      <c r="M247" s="28"/>
      <c r="N247" s="164"/>
      <c r="O247" s="166"/>
      <c r="P247" s="164"/>
      <c r="Q247" s="164"/>
      <c r="R247" s="166"/>
      <c r="S247" s="164"/>
      <c r="T247" s="164"/>
      <c r="U247" s="164"/>
      <c r="V247" s="164"/>
      <c r="W247" s="164"/>
    </row>
    <row r="248" customFormat="false" ht="12.75" hidden="false" customHeight="false" outlineLevel="0" collapsed="false">
      <c r="G248" s="164"/>
      <c r="H248" s="164"/>
      <c r="I248" s="166"/>
      <c r="J248" s="164"/>
      <c r="K248" s="164"/>
      <c r="L248" s="166"/>
      <c r="M248" s="28"/>
      <c r="N248" s="164"/>
      <c r="O248" s="166"/>
      <c r="P248" s="164"/>
      <c r="Q248" s="164"/>
      <c r="R248" s="166"/>
      <c r="S248" s="164"/>
      <c r="T248" s="164"/>
      <c r="U248" s="164"/>
      <c r="V248" s="164"/>
      <c r="W248" s="164"/>
    </row>
    <row r="249" customFormat="false" ht="12.75" hidden="false" customHeight="false" outlineLevel="0" collapsed="false">
      <c r="G249" s="164"/>
      <c r="H249" s="164"/>
      <c r="I249" s="166"/>
      <c r="J249" s="164"/>
      <c r="K249" s="164"/>
      <c r="L249" s="166"/>
      <c r="M249" s="28"/>
      <c r="N249" s="164"/>
      <c r="O249" s="166"/>
      <c r="P249" s="164"/>
      <c r="Q249" s="164"/>
      <c r="R249" s="166"/>
      <c r="S249" s="164"/>
      <c r="T249" s="164"/>
      <c r="U249" s="164"/>
      <c r="V249" s="164"/>
      <c r="W249" s="164"/>
    </row>
    <row r="250" customFormat="false" ht="12.75" hidden="false" customHeight="false" outlineLevel="0" collapsed="false">
      <c r="G250" s="164"/>
      <c r="H250" s="164"/>
      <c r="I250" s="166"/>
      <c r="J250" s="164"/>
      <c r="K250" s="164"/>
      <c r="L250" s="166"/>
      <c r="M250" s="28"/>
      <c r="N250" s="164"/>
      <c r="O250" s="166"/>
      <c r="P250" s="164"/>
      <c r="Q250" s="164"/>
      <c r="R250" s="166"/>
      <c r="S250" s="164"/>
      <c r="T250" s="164"/>
      <c r="U250" s="164"/>
      <c r="V250" s="164"/>
      <c r="W250" s="164"/>
    </row>
    <row r="251" customFormat="false" ht="12.75" hidden="false" customHeight="false" outlineLevel="0" collapsed="false">
      <c r="L251" s="123" t="n">
        <f aca="false">SUM(M251:N251)</f>
        <v>0</v>
      </c>
      <c r="M251" s="28" t="n">
        <v>0</v>
      </c>
      <c r="N251" s="169" t="n">
        <v>0</v>
      </c>
    </row>
    <row r="252" customFormat="false" ht="12.75" hidden="false" customHeight="false" outlineLevel="0" collapsed="false">
      <c r="L252" s="123" t="n">
        <f aca="false">SUM(M252:N252)</f>
        <v>0</v>
      </c>
      <c r="M252" s="28" t="n">
        <v>0</v>
      </c>
      <c r="N252" s="169" t="n">
        <v>0</v>
      </c>
    </row>
    <row r="253" customFormat="false" ht="12.75" hidden="false" customHeight="false" outlineLevel="0" collapsed="false">
      <c r="L253" s="123" t="n">
        <f aca="false">SUM(M253:N253)</f>
        <v>0</v>
      </c>
      <c r="M253" s="28" t="n">
        <v>0</v>
      </c>
      <c r="N253" s="169" t="n">
        <v>0</v>
      </c>
    </row>
    <row r="254" customFormat="false" ht="12.75" hidden="false" customHeight="false" outlineLevel="0" collapsed="false">
      <c r="L254" s="123" t="n">
        <f aca="false">SUM(M254:N254)</f>
        <v>0</v>
      </c>
      <c r="M254" s="28" t="n">
        <v>0</v>
      </c>
      <c r="N254" s="169" t="n">
        <v>0</v>
      </c>
    </row>
    <row r="255" customFormat="false" ht="12.75" hidden="false" customHeight="false" outlineLevel="0" collapsed="false">
      <c r="L255" s="123" t="n">
        <f aca="false">SUM(M255:N255)</f>
        <v>0</v>
      </c>
      <c r="M255" s="28" t="n">
        <v>0</v>
      </c>
      <c r="N255" s="169" t="n">
        <v>0</v>
      </c>
    </row>
    <row r="256" customFormat="false" ht="12.75" hidden="false" customHeight="false" outlineLevel="0" collapsed="false">
      <c r="L256" s="123" t="n">
        <f aca="false">SUM(M256:N256)</f>
        <v>0</v>
      </c>
      <c r="M256" s="28" t="n">
        <v>0</v>
      </c>
      <c r="N256" s="169" t="n">
        <v>0</v>
      </c>
    </row>
    <row r="257" customFormat="false" ht="12.75" hidden="false" customHeight="false" outlineLevel="0" collapsed="false">
      <c r="L257" s="123" t="n">
        <f aca="false">SUM(M257:N257)</f>
        <v>0</v>
      </c>
      <c r="M257" s="28" t="n">
        <v>0</v>
      </c>
      <c r="N257" s="169" t="n">
        <v>0</v>
      </c>
    </row>
    <row r="258" customFormat="false" ht="12.75" hidden="false" customHeight="false" outlineLevel="0" collapsed="false">
      <c r="L258" s="123" t="n">
        <f aca="false">SUM(M258:N258)</f>
        <v>0</v>
      </c>
      <c r="M258" s="28" t="n">
        <v>0</v>
      </c>
      <c r="N258" s="169" t="n">
        <v>0</v>
      </c>
    </row>
    <row r="259" customFormat="false" ht="12.75" hidden="false" customHeight="false" outlineLevel="0" collapsed="false">
      <c r="L259" s="123" t="n">
        <f aca="false">SUM(M259:N259)</f>
        <v>0</v>
      </c>
      <c r="M259" s="28" t="n">
        <v>0</v>
      </c>
      <c r="N259" s="169" t="n">
        <v>0</v>
      </c>
    </row>
    <row r="260" customFormat="false" ht="12.75" hidden="false" customHeight="false" outlineLevel="0" collapsed="false">
      <c r="L260" s="123" t="n">
        <f aca="false">SUM(M260:N260)</f>
        <v>0</v>
      </c>
      <c r="M260" s="28" t="n">
        <v>0</v>
      </c>
      <c r="N260" s="169" t="n">
        <v>0</v>
      </c>
    </row>
    <row r="261" customFormat="false" ht="12.75" hidden="false" customHeight="false" outlineLevel="0" collapsed="false">
      <c r="L261" s="123" t="n">
        <f aca="false">SUM(M261:N261)</f>
        <v>0</v>
      </c>
      <c r="M261" s="28" t="n">
        <v>0</v>
      </c>
      <c r="N261" s="169" t="n">
        <v>0</v>
      </c>
    </row>
    <row r="262" customFormat="false" ht="12.75" hidden="false" customHeight="false" outlineLevel="0" collapsed="false">
      <c r="L262" s="123" t="n">
        <f aca="false">SUM(M262:N262)</f>
        <v>0</v>
      </c>
    </row>
    <row r="263" customFormat="false" ht="12.75" hidden="false" customHeight="false" outlineLevel="0" collapsed="false">
      <c r="L263" s="123" t="n">
        <f aca="false">SUM(M263:N263)</f>
        <v>0</v>
      </c>
    </row>
    <row r="264" customFormat="false" ht="12.75" hidden="false" customHeight="false" outlineLevel="0" collapsed="false">
      <c r="L264" s="123" t="n">
        <f aca="false">SUM(M264:N264)</f>
        <v>0</v>
      </c>
    </row>
    <row r="265" customFormat="false" ht="12.75" hidden="false" customHeight="false" outlineLevel="0" collapsed="false">
      <c r="L265" s="123" t="n">
        <f aca="false">SUM(M265:N265)</f>
        <v>0</v>
      </c>
    </row>
  </sheetData>
  <mergeCells count="8">
    <mergeCell ref="B1:F1"/>
    <mergeCell ref="C7:E7"/>
    <mergeCell ref="F7:H7"/>
    <mergeCell ref="I7:K7"/>
    <mergeCell ref="L7:N7"/>
    <mergeCell ref="O7:Q7"/>
    <mergeCell ref="R7:T7"/>
    <mergeCell ref="U7:W7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8-01-11T08:20:08Z</cp:lastPrinted>
  <dcterms:modified xsi:type="dcterms:W3CDTF">2018-05-08T11:16:09Z</dcterms:modified>
  <cp:revision>0</cp:revision>
  <dc:subject/>
  <dc:title/>
</cp:coreProperties>
</file>