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  <externalReference r:id="rId24"/>
  </externalReferences>
  <definedNames>
    <definedName function="false" hidden="false" name="CEDAD19_PIRAMIDE_BARRIOS_Y_NACIONAL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01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3    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3 </t>
  </si>
  <si>
    <t xml:space="preserve">FUENTE: AYUNTAMIENTO DE OVIEDO</t>
  </si>
  <si>
    <t xml:space="preserve">Tabla 1</t>
  </si>
  <si>
    <t xml:space="preserve">Pobalción Extranjera en Oviedo por sexo y nacionalidad. (Principales nacionalidades). 1 de enero de 2013</t>
  </si>
  <si>
    <t xml:space="preserve">Tabla 2</t>
  </si>
  <si>
    <t xml:space="preserve">Población por Rango de Edad (Total, Española y Extranjera). Oviedo 2013</t>
  </si>
  <si>
    <t xml:space="preserve">Tabla 3</t>
  </si>
  <si>
    <t xml:space="preserve">Población por Barrio.Oviedo. 1 de enero de 2013</t>
  </si>
  <si>
    <t xml:space="preserve">Tabla 4</t>
  </si>
  <si>
    <t xml:space="preserve">Población por Barrio y por Sexo. Oviedo. 1 de enero de 2013</t>
  </si>
  <si>
    <t xml:space="preserve">Tabla 5</t>
  </si>
  <si>
    <t xml:space="preserve">Distribución de Población Extrajera por Sexo y Barrio. Oviedo. 1 de enero de 2013</t>
  </si>
  <si>
    <t xml:space="preserve">Tabla 6</t>
  </si>
  <si>
    <t xml:space="preserve">Distribución de Población Extranjera por Barrio en relación al Total de Población Extranjera. Oviedo. 1 de enero de 2013</t>
  </si>
  <si>
    <t xml:space="preserve">Tabla 7</t>
  </si>
  <si>
    <t xml:space="preserve">Población Extranjera por Continente y Sexo. Oviedo. 1 de enero de 2013</t>
  </si>
  <si>
    <t xml:space="preserve">Tabla 8</t>
  </si>
  <si>
    <t xml:space="preserve">Distribución de Población Extranjera por Continente por Barrio. Oviedo.1 de enero de 2013</t>
  </si>
  <si>
    <t xml:space="preserve">Tabla 9</t>
  </si>
  <si>
    <t xml:space="preserve">Distribución de Población Extranjera por Continente y Sexo por Barrio. Oviedo. 1 de enero de 2013</t>
  </si>
  <si>
    <t xml:space="preserve">Tabla 10</t>
  </si>
  <si>
    <t xml:space="preserve">Distribución de Población Extranjera por Barrio por Sexo según Continente. Oviedo. 1 de enero de 2013</t>
  </si>
  <si>
    <t xml:space="preserve">Gráfico 1</t>
  </si>
  <si>
    <t xml:space="preserve">Porcentaje de Extranjeros en Oviedo 2013</t>
  </si>
  <si>
    <t xml:space="preserve">Gráfico 2</t>
  </si>
  <si>
    <t xml:space="preserve">Pirámide de Población Española y Extranjera. Oviedo 2013</t>
  </si>
  <si>
    <t xml:space="preserve">Gráfico 3</t>
  </si>
  <si>
    <t xml:space="preserve">Porcentaje de Extranjeros por Barrio. Oviedo 2013</t>
  </si>
  <si>
    <t xml:space="preserve">Gráfico 4</t>
  </si>
  <si>
    <t xml:space="preserve">Porcentaje de Población Extranjera por Sexo por Barrio. Oviedo 2013</t>
  </si>
  <si>
    <t xml:space="preserve">Gráfico 5</t>
  </si>
  <si>
    <t xml:space="preserve">Distribución de Población Extranjera por Sexo por Barrio. Oviedo 2013</t>
  </si>
  <si>
    <t xml:space="preserve">Gráfico 6</t>
  </si>
  <si>
    <t xml:space="preserve">Distribución de Población Extranjera en relación al Total de Población Extranjera. Principales Barrios. Oviedo. 1 de enero de 2013</t>
  </si>
  <si>
    <t xml:space="preserve">Gráfico 7</t>
  </si>
  <si>
    <t xml:space="preserve">Distribución de Población Extranjera por Continente. Oviedo. 2013</t>
  </si>
  <si>
    <t xml:space="preserve">Gráfico 8</t>
  </si>
  <si>
    <t xml:space="preserve">Distribución de Población Extranjera por Continente y por Barrio. Oviedo 2013</t>
  </si>
  <si>
    <t xml:space="preserve">Gráfico 9</t>
  </si>
  <si>
    <t xml:space="preserve">Distribución de Hombres Extranjeros por Continente y por Barrio. Oviedo 2013</t>
  </si>
  <si>
    <t xml:space="preserve">Distribución de Mujeres Extranjeras por Continente y por Barrio. Oviedo 2013</t>
  </si>
  <si>
    <t xml:space="preserve">Padón Municipal a 1 de enero de 2013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DINAMARCA</t>
  </si>
  <si>
    <t xml:space="preserve">ESLOVAQU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RMENIA</t>
  </si>
  <si>
    <t xml:space="preserve">BIELORRUSIA</t>
  </si>
  <si>
    <t xml:space="preserve">BOSNIA-HERZEGOVINA</t>
  </si>
  <si>
    <t xml:space="preserve">CROACIA</t>
  </si>
  <si>
    <t xml:space="preserve">GEORG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IA</t>
  </si>
  <si>
    <t xml:space="preserve">UCRANIA</t>
  </si>
  <si>
    <t xml:space="preserve">AMÉRICA</t>
  </si>
  <si>
    <t xml:space="preserve">ARGENTINA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SAN VICENTE Y LAS GRANADI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ENIN</t>
  </si>
  <si>
    <t xml:space="preserve">BURKINA FASO</t>
  </si>
  <si>
    <t xml:space="preserve">BURUNDI</t>
  </si>
  <si>
    <t xml:space="preserve">CABO VERDE</t>
  </si>
  <si>
    <t xml:space="preserve">CAMERUN</t>
  </si>
  <si>
    <t xml:space="preserve">CHAD</t>
  </si>
  <si>
    <t xml:space="preserve">CONGO</t>
  </si>
  <si>
    <t xml:space="preserve">COSTA DE MARFIL</t>
  </si>
  <si>
    <t xml:space="preserve">EGIPTO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I</t>
  </si>
  <si>
    <t xml:space="preserve">MARRUECOS</t>
  </si>
  <si>
    <t xml:space="preserve">MAURICIO</t>
  </si>
  <si>
    <t xml:space="preserve">MAURITANIA</t>
  </si>
  <si>
    <t xml:space="preserve">NIGERIA</t>
  </si>
  <si>
    <t xml:space="preserve">SENEGAL</t>
  </si>
  <si>
    <t xml:space="preserve">TOGO</t>
  </si>
  <si>
    <t xml:space="preserve">TUNEZ</t>
  </si>
  <si>
    <t xml:space="preserve">ASIA</t>
  </si>
  <si>
    <t xml:space="preserve">AFGANISTAN</t>
  </si>
  <si>
    <t xml:space="preserve">BANGLADESH</t>
  </si>
  <si>
    <t xml:space="preserve">CAMBOYA</t>
  </si>
  <si>
    <t xml:space="preserve">CHINA</t>
  </si>
  <si>
    <t xml:space="preserve">FILIPINAS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LIBANO</t>
  </si>
  <si>
    <t xml:space="preserve">MONGOLIA</t>
  </si>
  <si>
    <t xml:space="preserve">NEPAL</t>
  </si>
  <si>
    <t xml:space="preserve">PAKISTAN</t>
  </si>
  <si>
    <t xml:space="preserve">REPUBLICA DE COREA</t>
  </si>
  <si>
    <t xml:space="preserve">SIRIA</t>
  </si>
  <si>
    <t xml:space="preserve">TAILANDIA</t>
  </si>
  <si>
    <t xml:space="preserve">TAIWAN</t>
  </si>
  <si>
    <t xml:space="preserve">TURKMENISTAN</t>
  </si>
  <si>
    <t xml:space="preserve">VIETNAM</t>
  </si>
  <si>
    <t xml:space="preserve">OCEANÍA</t>
  </si>
  <si>
    <t xml:space="preserve">AUSTRALIA</t>
  </si>
  <si>
    <t xml:space="preserve">NUEVA ZELANDA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oblación por tramos de edad. Oviedo 2013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Extranjeros por Rango de Edad</t>
  </si>
  <si>
    <t xml:space="preserve">% Total</t>
  </si>
  <si>
    <t xml:space="preserve">Total Españoles por Rango de Edad</t>
  </si>
  <si>
    <t xml:space="preserve">% Total Españoles</t>
  </si>
  <si>
    <t xml:space="preserve">% Total Extranjeros</t>
  </si>
  <si>
    <t xml:space="preserve">0 - 4 años</t>
  </si>
  <si>
    <t xml:space="preserve"> 5 -  9 años</t>
  </si>
  <si>
    <t xml:space="preserve">10 -14 años</t>
  </si>
  <si>
    <t xml:space="preserve">15 y  19 años</t>
  </si>
  <si>
    <t xml:space="preserve"> 20 y  24 años</t>
  </si>
  <si>
    <t xml:space="preserve">25 y  29 años</t>
  </si>
  <si>
    <t xml:space="preserve">30 y  34 años</t>
  </si>
  <si>
    <t xml:space="preserve">35 y  39 años</t>
  </si>
  <si>
    <t xml:space="preserve">40 y  44 años</t>
  </si>
  <si>
    <t xml:space="preserve">45 y  49 años</t>
  </si>
  <si>
    <t xml:space="preserve">50 y  54 años</t>
  </si>
  <si>
    <t xml:space="preserve">55 y  59 años</t>
  </si>
  <si>
    <t xml:space="preserve">60 y  64 años</t>
  </si>
  <si>
    <t xml:space="preserve">65 y  69 años</t>
  </si>
  <si>
    <t xml:space="preserve">70 y  74 años</t>
  </si>
  <si>
    <t xml:space="preserve">75 y  79 años</t>
  </si>
  <si>
    <t xml:space="preserve">80 y  84 años</t>
  </si>
  <si>
    <t xml:space="preserve">85 y  89 años</t>
  </si>
  <si>
    <t xml:space="preserve">90 y  94 años</t>
  </si>
  <si>
    <t xml:space="preserve">95 y  99 años</t>
  </si>
  <si>
    <t xml:space="preserve">100 años y má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</t>
  </si>
  <si>
    <t xml:space="preserve">CIUDAD NARANCO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Copyright Ayuntamiento de Oviedo 2013</t>
  </si>
  <si>
    <t xml:space="preserve">Pirámide de Población Española. Oviedo 2013</t>
  </si>
  <si>
    <t xml:space="preserve">Pirámide de Población Extranjera. Oviedo 2013</t>
  </si>
  <si>
    <t xml:space="preserve">Regresar al índice</t>
  </si>
  <si>
    <t xml:space="preserve">Porcentaje de Población Extranjera por Sexo por Barrio. Oviedo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0;0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0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u val="single"/>
      <sz val="10"/>
      <color rgb="FF0000FF"/>
      <name val="MS Sans Serif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4"/>
      <name val="Arial"/>
      <family val="2"/>
    </font>
    <font>
      <b val="true"/>
      <sz val="12"/>
      <name val="MS Sans Serif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CAF0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7A4BD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36666"/>
      <rgbColor rgb="FF969696"/>
      <rgbColor rgb="FF3333CC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2.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6280193236715"/>
          <c:y val="0.143091457813935"/>
          <c:w val="0.958888888888889"/>
          <c:h val="0.71978742947119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142:$F$156</c:f>
              <c:strCache>
                <c:ptCount val="15"/>
                <c:pt idx="0">
                  <c:v>ARGENTINA</c:v>
                </c:pt>
                <c:pt idx="1">
                  <c:v>VENEZUELA</c:v>
                </c:pt>
                <c:pt idx="2">
                  <c:v>UCRANIA</c:v>
                </c:pt>
                <c:pt idx="3">
                  <c:v>CUBA</c:v>
                </c:pt>
                <c:pt idx="4">
                  <c:v>CHINA</c:v>
                </c:pt>
                <c:pt idx="5">
                  <c:v>ITALIA</c:v>
                </c:pt>
                <c:pt idx="6">
                  <c:v>REPUBLICA DOMINICANA</c:v>
                </c:pt>
                <c:pt idx="7">
                  <c:v>PORTUGAL</c:v>
                </c:pt>
                <c:pt idx="8">
                  <c:v>MARRUECOS</c:v>
                </c:pt>
                <c:pt idx="9">
                  <c:v>SENEGAL</c:v>
                </c:pt>
                <c:pt idx="10">
                  <c:v>BRASIL</c:v>
                </c:pt>
                <c:pt idx="11">
                  <c:v>COLOMBIA</c:v>
                </c:pt>
                <c:pt idx="12">
                  <c:v>PARAGUAY</c:v>
                </c:pt>
                <c:pt idx="13">
                  <c:v>ECUADOR</c:v>
                </c:pt>
                <c:pt idx="14">
                  <c:v>RUMANIA</c:v>
                </c:pt>
              </c:strCache>
            </c:strRef>
          </c:cat>
          <c:val>
            <c:numRef>
              <c:f>[1]Hoja2!$K$142:$K$156</c:f>
              <c:numCache>
                <c:formatCode>General</c:formatCode>
                <c:ptCount val="15"/>
                <c:pt idx="0">
                  <c:v>0.0203099612548431</c:v>
                </c:pt>
                <c:pt idx="1">
                  <c:v>0.0208723909511311</c:v>
                </c:pt>
                <c:pt idx="2">
                  <c:v>0.0212473440819898</c:v>
                </c:pt>
                <c:pt idx="3">
                  <c:v>0.0233720784901887</c:v>
                </c:pt>
                <c:pt idx="4">
                  <c:v>0.0281214848143982</c:v>
                </c:pt>
                <c:pt idx="5">
                  <c:v>0.0282464691913511</c:v>
                </c:pt>
                <c:pt idx="6">
                  <c:v>0.0339957505311836</c:v>
                </c:pt>
                <c:pt idx="7">
                  <c:v>0.0371203599550056</c:v>
                </c:pt>
                <c:pt idx="8">
                  <c:v>0.0488688913885764</c:v>
                </c:pt>
                <c:pt idx="9">
                  <c:v>0.0495563054618173</c:v>
                </c:pt>
                <c:pt idx="10">
                  <c:v>0.0591801024871891</c:v>
                </c:pt>
                <c:pt idx="11">
                  <c:v>0.0652418447694038</c:v>
                </c:pt>
                <c:pt idx="12">
                  <c:v>0.0728033995750531</c:v>
                </c:pt>
                <c:pt idx="13">
                  <c:v>0.0835520559930009</c:v>
                </c:pt>
                <c:pt idx="14">
                  <c:v>0.179227596550431</c:v>
                </c:pt>
              </c:numCache>
            </c:numRef>
          </c:val>
        </c:ser>
        <c:gapWidth val="150"/>
        <c:overlap val="0"/>
        <c:axId val="19896323"/>
        <c:axId val="60100285"/>
      </c:barChart>
      <c:catAx>
        <c:axId val="1989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0285"/>
        <c:crossesAt val="0"/>
        <c:auto val="1"/>
        <c:lblAlgn val="ctr"/>
        <c:lblOffset val="100"/>
        <c:noMultiLvlLbl val="0"/>
      </c:catAx>
      <c:valAx>
        <c:axId val="6010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6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3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575675109902"/>
          <c:w val="0.950480313895278"/>
          <c:h val="0.736654804270463"/>
        </c:manualLayout>
      </c:layout>
      <c:pie3DChart>
        <c:varyColors val="1"/>
        <c:ser>
          <c:idx val="0"/>
          <c:order val="0"/>
          <c:tx>
            <c:strRef>
              <c:f>'[1]Tabla 6'!$B$7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abla 6'!$C$76:$H$76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1]Tabla 6'!$C$77:$H$77</c:f>
              <c:numCache>
                <c:formatCode>General</c:formatCode>
                <c:ptCount val="6"/>
                <c:pt idx="0">
                  <c:v>0.316147981502312</c:v>
                </c:pt>
                <c:pt idx="1">
                  <c:v>0.042994625671791</c:v>
                </c:pt>
                <c:pt idx="2">
                  <c:v>0.454193225846769</c:v>
                </c:pt>
                <c:pt idx="3">
                  <c:v>0.139107611548556</c:v>
                </c:pt>
                <c:pt idx="4">
                  <c:v>0.0471191101112361</c:v>
                </c:pt>
                <c:pt idx="5">
                  <c:v>0.0004374453193350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3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79945982444294"/>
          <c:h val="0.72037269681742"/>
        </c:manualLayout>
      </c:layout>
      <c:pie3DChart>
        <c:varyColors val="1"/>
        <c:ser>
          <c:idx val="0"/>
          <c:order val="0"/>
          <c:tx>
            <c:strRef>
              <c:f>'[1]Tabla 7'!$A$6</c:f>
              <c:strCache>
                <c:ptCount val="1"/>
                <c:pt idx="0">
                  <c:v>Hombres Total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abla 7'!$B$5:$G$5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1]Tabla 7'!$B$6:$G$6</c:f>
              <c:numCache>
                <c:formatCode>General</c:formatCode>
                <c:ptCount val="6"/>
                <c:pt idx="0">
                  <c:v>0.323449083105735</c:v>
                </c:pt>
                <c:pt idx="1">
                  <c:v>0.0349850435687346</c:v>
                </c:pt>
                <c:pt idx="2">
                  <c:v>0.387046429964885</c:v>
                </c:pt>
                <c:pt idx="3">
                  <c:v>0.200676290805046</c:v>
                </c:pt>
                <c:pt idx="4">
                  <c:v>0.0537130966315516</c:v>
                </c:pt>
                <c:pt idx="5">
                  <c:v>0.0002601118480946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3.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90354437229437"/>
          <c:h val="0.714003123373243"/>
        </c:manualLayout>
      </c:layout>
      <c:pie3DChart>
        <c:varyColors val="1"/>
        <c:ser>
          <c:idx val="0"/>
          <c:order val="0"/>
          <c:tx>
            <c:strRef>
              <c:f>'[1]Tabla 7'!$A$68</c:f>
              <c:strCache>
                <c:ptCount val="1"/>
                <c:pt idx="0">
                  <c:v>Mujeres Total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abla 7'!$B$67:$G$6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1]Tabla 7'!$B$68:$G$68</c:f>
              <c:numCache>
                <c:formatCode>General</c:formatCode>
                <c:ptCount val="6"/>
                <c:pt idx="0">
                  <c:v>0.309432146294514</c:v>
                </c:pt>
                <c:pt idx="1">
                  <c:v>0.0504090471607315</c:v>
                </c:pt>
                <c:pt idx="2">
                  <c:v>0.516361886429259</c:v>
                </c:pt>
                <c:pt idx="3">
                  <c:v>0.0821703561116458</c:v>
                </c:pt>
                <c:pt idx="4">
                  <c:v>0.0410250240615977</c:v>
                </c:pt>
                <c:pt idx="5">
                  <c:v>0.000601539942252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3.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3060623158423"/>
          <c:y val="0.0999307554940049"/>
          <c:w val="0.976803962134036"/>
          <c:h val="0.8740478880425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6'!$C$97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C$98:$C$156</c:f>
              <c:numCache>
                <c:formatCode>General</c:formatCode>
                <c:ptCount val="59"/>
                <c:pt idx="0">
                  <c:v>0.2</c:v>
                </c:pt>
                <c:pt idx="1">
                  <c:v>0.278614457831325</c:v>
                </c:pt>
                <c:pt idx="2">
                  <c:v>0.280436607892527</c:v>
                </c:pt>
                <c:pt idx="3">
                  <c:v>0.111111111111111</c:v>
                </c:pt>
                <c:pt idx="4">
                  <c:v>0.31304347826087</c:v>
                </c:pt>
                <c:pt idx="5">
                  <c:v>0.317286652078775</c:v>
                </c:pt>
                <c:pt idx="6">
                  <c:v>0.265200517464424</c:v>
                </c:pt>
                <c:pt idx="7">
                  <c:v>0.173913043478261</c:v>
                </c:pt>
                <c:pt idx="8">
                  <c:v>0</c:v>
                </c:pt>
                <c:pt idx="9">
                  <c:v>0.232142857142857</c:v>
                </c:pt>
                <c:pt idx="10">
                  <c:v>0.5</c:v>
                </c:pt>
                <c:pt idx="11">
                  <c:v>0.254722730042657</c:v>
                </c:pt>
                <c:pt idx="12">
                  <c:v>0.25</c:v>
                </c:pt>
                <c:pt idx="13">
                  <c:v>0.75</c:v>
                </c:pt>
                <c:pt idx="14">
                  <c:v>0.343195266272189</c:v>
                </c:pt>
                <c:pt idx="15">
                  <c:v>0</c:v>
                </c:pt>
                <c:pt idx="16">
                  <c:v>0.04</c:v>
                </c:pt>
                <c:pt idx="17">
                  <c:v>0.857142857142857</c:v>
                </c:pt>
                <c:pt idx="18">
                  <c:v>0.324561403508772</c:v>
                </c:pt>
                <c:pt idx="19">
                  <c:v>0.449275362318841</c:v>
                </c:pt>
                <c:pt idx="20">
                  <c:v>0.75</c:v>
                </c:pt>
                <c:pt idx="21">
                  <c:v>0.297058823529412</c:v>
                </c:pt>
                <c:pt idx="22">
                  <c:v>0.166666666666667</c:v>
                </c:pt>
                <c:pt idx="23">
                  <c:v>0.401639344262295</c:v>
                </c:pt>
                <c:pt idx="24">
                  <c:v>0</c:v>
                </c:pt>
                <c:pt idx="25">
                  <c:v>0.166666666666667</c:v>
                </c:pt>
                <c:pt idx="26">
                  <c:v>0.347826086956522</c:v>
                </c:pt>
                <c:pt idx="27">
                  <c:v>0.5</c:v>
                </c:pt>
                <c:pt idx="28">
                  <c:v>0</c:v>
                </c:pt>
                <c:pt idx="29">
                  <c:v>0.239130434782609</c:v>
                </c:pt>
                <c:pt idx="30">
                  <c:v>0.358407079646018</c:v>
                </c:pt>
                <c:pt idx="31">
                  <c:v>0.785714285714286</c:v>
                </c:pt>
                <c:pt idx="32">
                  <c:v>0.333333333333333</c:v>
                </c:pt>
                <c:pt idx="33">
                  <c:v>0.625</c:v>
                </c:pt>
                <c:pt idx="34">
                  <c:v>0.428571428571429</c:v>
                </c:pt>
                <c:pt idx="35">
                  <c:v>0</c:v>
                </c:pt>
                <c:pt idx="36">
                  <c:v>0.666666666666667</c:v>
                </c:pt>
                <c:pt idx="37">
                  <c:v>0.300613496932515</c:v>
                </c:pt>
                <c:pt idx="38">
                  <c:v>0.365853658536585</c:v>
                </c:pt>
                <c:pt idx="39">
                  <c:v>0.380952380952381</c:v>
                </c:pt>
                <c:pt idx="40">
                  <c:v>0.249230769230769</c:v>
                </c:pt>
                <c:pt idx="41">
                  <c:v>0.542857142857143</c:v>
                </c:pt>
                <c:pt idx="42">
                  <c:v>0.406666666666667</c:v>
                </c:pt>
                <c:pt idx="43">
                  <c:v>0.428571428571429</c:v>
                </c:pt>
                <c:pt idx="44">
                  <c:v>0.264705882352941</c:v>
                </c:pt>
                <c:pt idx="45">
                  <c:v>0.298624754420432</c:v>
                </c:pt>
                <c:pt idx="46">
                  <c:v>0.370967741935484</c:v>
                </c:pt>
                <c:pt idx="47">
                  <c:v>0.459390862944162</c:v>
                </c:pt>
                <c:pt idx="48">
                  <c:v>0.410596026490066</c:v>
                </c:pt>
                <c:pt idx="49">
                  <c:v>0.365136298421808</c:v>
                </c:pt>
                <c:pt idx="50">
                  <c:v>0.347490347490348</c:v>
                </c:pt>
                <c:pt idx="51">
                  <c:v>0.8</c:v>
                </c:pt>
                <c:pt idx="52">
                  <c:v>0.370753323485968</c:v>
                </c:pt>
                <c:pt idx="53">
                  <c:v>0.5</c:v>
                </c:pt>
                <c:pt idx="54">
                  <c:v>0.611111111111111</c:v>
                </c:pt>
                <c:pt idx="55">
                  <c:v>0</c:v>
                </c:pt>
                <c:pt idx="56">
                  <c:v>0.32</c:v>
                </c:pt>
                <c:pt idx="57">
                  <c:v>0.331058020477816</c:v>
                </c:pt>
                <c:pt idx="58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'[1]Tabla 6'!$D$97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D$98:$D$156</c:f>
              <c:numCache>
                <c:formatCode>General</c:formatCode>
                <c:ptCount val="59"/>
                <c:pt idx="0">
                  <c:v>0</c:v>
                </c:pt>
                <c:pt idx="1">
                  <c:v>0.0225903614457831</c:v>
                </c:pt>
                <c:pt idx="2">
                  <c:v>0.0344248530646516</c:v>
                </c:pt>
                <c:pt idx="3">
                  <c:v>0</c:v>
                </c:pt>
                <c:pt idx="4">
                  <c:v>0.0608695652173913</c:v>
                </c:pt>
                <c:pt idx="5">
                  <c:v>0.0645514223194748</c:v>
                </c:pt>
                <c:pt idx="6">
                  <c:v>0.036222509702458</c:v>
                </c:pt>
                <c:pt idx="7">
                  <c:v>0.217391304347826</c:v>
                </c:pt>
                <c:pt idx="8">
                  <c:v>0</c:v>
                </c:pt>
                <c:pt idx="9">
                  <c:v>0.0491071428571429</c:v>
                </c:pt>
                <c:pt idx="10">
                  <c:v>0</c:v>
                </c:pt>
                <c:pt idx="11">
                  <c:v>0.0335161486898233</c:v>
                </c:pt>
                <c:pt idx="12">
                  <c:v>0.25</c:v>
                </c:pt>
                <c:pt idx="13">
                  <c:v>0</c:v>
                </c:pt>
                <c:pt idx="14">
                  <c:v>0.0059171597633136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0570175438596491</c:v>
                </c:pt>
                <c:pt idx="19">
                  <c:v>0.0144927536231884</c:v>
                </c:pt>
                <c:pt idx="20">
                  <c:v>0</c:v>
                </c:pt>
                <c:pt idx="21">
                  <c:v>0.0852941176470588</c:v>
                </c:pt>
                <c:pt idx="22">
                  <c:v>0.333333333333333</c:v>
                </c:pt>
                <c:pt idx="23">
                  <c:v>0.0655737704918033</c:v>
                </c:pt>
                <c:pt idx="24">
                  <c:v>0</c:v>
                </c:pt>
                <c:pt idx="25">
                  <c:v>0.666666666666667</c:v>
                </c:pt>
                <c:pt idx="26">
                  <c:v>0.130434782608696</c:v>
                </c:pt>
                <c:pt idx="27">
                  <c:v>0.107142857142857</c:v>
                </c:pt>
                <c:pt idx="28">
                  <c:v>0</c:v>
                </c:pt>
                <c:pt idx="29">
                  <c:v>0.119565217391304</c:v>
                </c:pt>
                <c:pt idx="30">
                  <c:v>0.0398230088495575</c:v>
                </c:pt>
                <c:pt idx="31">
                  <c:v>0</c:v>
                </c:pt>
                <c:pt idx="32">
                  <c:v>0</c:v>
                </c:pt>
                <c:pt idx="33">
                  <c:v>0.125</c:v>
                </c:pt>
                <c:pt idx="34">
                  <c:v>0.0714285714285714</c:v>
                </c:pt>
                <c:pt idx="35">
                  <c:v>0</c:v>
                </c:pt>
                <c:pt idx="36">
                  <c:v>0</c:v>
                </c:pt>
                <c:pt idx="37">
                  <c:v>0.0429447852760736</c:v>
                </c:pt>
                <c:pt idx="38">
                  <c:v>0.0650406504065041</c:v>
                </c:pt>
                <c:pt idx="39">
                  <c:v>0.0119047619047619</c:v>
                </c:pt>
                <c:pt idx="40">
                  <c:v>0.0728205128205128</c:v>
                </c:pt>
                <c:pt idx="41">
                  <c:v>0.0285714285714286</c:v>
                </c:pt>
                <c:pt idx="42">
                  <c:v>0.0333333333333333</c:v>
                </c:pt>
                <c:pt idx="43">
                  <c:v>0.0476190476190476</c:v>
                </c:pt>
                <c:pt idx="44">
                  <c:v>0</c:v>
                </c:pt>
                <c:pt idx="45">
                  <c:v>0.0520628683693517</c:v>
                </c:pt>
                <c:pt idx="46">
                  <c:v>0.032258064516129</c:v>
                </c:pt>
                <c:pt idx="47">
                  <c:v>0.032994923857868</c:v>
                </c:pt>
                <c:pt idx="48">
                  <c:v>0.076158940397351</c:v>
                </c:pt>
                <c:pt idx="49">
                  <c:v>0.0351506456241033</c:v>
                </c:pt>
                <c:pt idx="50">
                  <c:v>0.0424710424710425</c:v>
                </c:pt>
                <c:pt idx="51">
                  <c:v>0.2</c:v>
                </c:pt>
                <c:pt idx="52">
                  <c:v>0.03397341211226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.0269230769230769</c:v>
                </c:pt>
                <c:pt idx="57">
                  <c:v>0.0477815699658703</c:v>
                </c:pt>
                <c:pt idx="58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'[1]Tabla 6'!$E$97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E$98:$E$156</c:f>
              <c:numCache>
                <c:formatCode>General</c:formatCode>
                <c:ptCount val="59"/>
                <c:pt idx="0">
                  <c:v>0.8</c:v>
                </c:pt>
                <c:pt idx="1">
                  <c:v>0.352409638554217</c:v>
                </c:pt>
                <c:pt idx="2">
                  <c:v>0.451721242653233</c:v>
                </c:pt>
                <c:pt idx="3">
                  <c:v>0.333333333333333</c:v>
                </c:pt>
                <c:pt idx="4">
                  <c:v>0.373913043478261</c:v>
                </c:pt>
                <c:pt idx="5">
                  <c:v>0.420131291028446</c:v>
                </c:pt>
                <c:pt idx="6">
                  <c:v>0.42496765847348</c:v>
                </c:pt>
                <c:pt idx="7">
                  <c:v>0.0869565217391304</c:v>
                </c:pt>
                <c:pt idx="8">
                  <c:v>0</c:v>
                </c:pt>
                <c:pt idx="9">
                  <c:v>0.4375</c:v>
                </c:pt>
                <c:pt idx="10">
                  <c:v>0.455882352941176</c:v>
                </c:pt>
                <c:pt idx="11">
                  <c:v>0.469835466179159</c:v>
                </c:pt>
                <c:pt idx="12">
                  <c:v>0.25</c:v>
                </c:pt>
                <c:pt idx="13">
                  <c:v>0.25</c:v>
                </c:pt>
                <c:pt idx="14">
                  <c:v>0.532544378698225</c:v>
                </c:pt>
                <c:pt idx="15">
                  <c:v>0</c:v>
                </c:pt>
                <c:pt idx="16">
                  <c:v>0.24</c:v>
                </c:pt>
                <c:pt idx="17">
                  <c:v>0.142857142857143</c:v>
                </c:pt>
                <c:pt idx="18">
                  <c:v>0.508771929824561</c:v>
                </c:pt>
                <c:pt idx="19">
                  <c:v>0.391304347826087</c:v>
                </c:pt>
                <c:pt idx="20">
                  <c:v>0</c:v>
                </c:pt>
                <c:pt idx="21">
                  <c:v>0.426470588235294</c:v>
                </c:pt>
                <c:pt idx="22">
                  <c:v>0.5</c:v>
                </c:pt>
                <c:pt idx="23">
                  <c:v>0.434426229508197</c:v>
                </c:pt>
                <c:pt idx="24">
                  <c:v>1</c:v>
                </c:pt>
                <c:pt idx="25">
                  <c:v>0.166666666666667</c:v>
                </c:pt>
                <c:pt idx="26">
                  <c:v>0.260869565217391</c:v>
                </c:pt>
                <c:pt idx="27">
                  <c:v>0.178571428571429</c:v>
                </c:pt>
                <c:pt idx="28">
                  <c:v>0</c:v>
                </c:pt>
                <c:pt idx="29">
                  <c:v>0.315217391304348</c:v>
                </c:pt>
                <c:pt idx="30">
                  <c:v>0.566371681415929</c:v>
                </c:pt>
                <c:pt idx="31">
                  <c:v>0.214285714285714</c:v>
                </c:pt>
                <c:pt idx="32">
                  <c:v>0.619047619047619</c:v>
                </c:pt>
                <c:pt idx="33">
                  <c:v>0.25</c:v>
                </c:pt>
                <c:pt idx="34">
                  <c:v>0.285714285714286</c:v>
                </c:pt>
                <c:pt idx="35">
                  <c:v>1</c:v>
                </c:pt>
                <c:pt idx="36">
                  <c:v>0.333333333333333</c:v>
                </c:pt>
                <c:pt idx="37">
                  <c:v>0.503067484662577</c:v>
                </c:pt>
                <c:pt idx="38">
                  <c:v>0.434959349593496</c:v>
                </c:pt>
                <c:pt idx="39">
                  <c:v>0.488095238095238</c:v>
                </c:pt>
                <c:pt idx="40">
                  <c:v>0.478974358974359</c:v>
                </c:pt>
                <c:pt idx="41">
                  <c:v>0.142857142857143</c:v>
                </c:pt>
                <c:pt idx="42">
                  <c:v>0.426666666666667</c:v>
                </c:pt>
                <c:pt idx="43">
                  <c:v>0.428571428571429</c:v>
                </c:pt>
                <c:pt idx="44">
                  <c:v>0.617647058823529</c:v>
                </c:pt>
                <c:pt idx="45">
                  <c:v>0.481335952848723</c:v>
                </c:pt>
                <c:pt idx="46">
                  <c:v>0.338709677419355</c:v>
                </c:pt>
                <c:pt idx="47">
                  <c:v>0.431472081218274</c:v>
                </c:pt>
                <c:pt idx="48">
                  <c:v>0.403973509933775</c:v>
                </c:pt>
                <c:pt idx="49">
                  <c:v>0.496413199426112</c:v>
                </c:pt>
                <c:pt idx="50">
                  <c:v>0.488416988416988</c:v>
                </c:pt>
                <c:pt idx="51">
                  <c:v>0</c:v>
                </c:pt>
                <c:pt idx="52">
                  <c:v>0.432791728212703</c:v>
                </c:pt>
                <c:pt idx="53">
                  <c:v>0.25</c:v>
                </c:pt>
                <c:pt idx="54">
                  <c:v>0.388888888888889</c:v>
                </c:pt>
                <c:pt idx="55">
                  <c:v>0</c:v>
                </c:pt>
                <c:pt idx="56">
                  <c:v>0.493076923076923</c:v>
                </c:pt>
                <c:pt idx="57">
                  <c:v>0.532423208191126</c:v>
                </c:pt>
                <c:pt idx="58">
                  <c:v>0.285714285714286</c:v>
                </c:pt>
              </c:numCache>
            </c:numRef>
          </c:val>
        </c:ser>
        <c:ser>
          <c:idx val="3"/>
          <c:order val="3"/>
          <c:tx>
            <c:strRef>
              <c:f>'[1]Tabla 6'!$F$97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F$98:$F$156</c:f>
              <c:numCache>
                <c:formatCode>General</c:formatCode>
                <c:ptCount val="59"/>
                <c:pt idx="0">
                  <c:v>0</c:v>
                </c:pt>
                <c:pt idx="1">
                  <c:v>0.307228915662651</c:v>
                </c:pt>
                <c:pt idx="2">
                  <c:v>0.16624685138539</c:v>
                </c:pt>
                <c:pt idx="3">
                  <c:v>0.555555555555556</c:v>
                </c:pt>
                <c:pt idx="4">
                  <c:v>0.243478260869565</c:v>
                </c:pt>
                <c:pt idx="5">
                  <c:v>0.150984682713348</c:v>
                </c:pt>
                <c:pt idx="6">
                  <c:v>0.221216041397154</c:v>
                </c:pt>
                <c:pt idx="7">
                  <c:v>0.478260869565217</c:v>
                </c:pt>
                <c:pt idx="8">
                  <c:v>0</c:v>
                </c:pt>
                <c:pt idx="9">
                  <c:v>0.245535714285714</c:v>
                </c:pt>
                <c:pt idx="10">
                  <c:v>0.0441176470588235</c:v>
                </c:pt>
                <c:pt idx="11">
                  <c:v>0.195003046922608</c:v>
                </c:pt>
                <c:pt idx="12">
                  <c:v>0</c:v>
                </c:pt>
                <c:pt idx="13">
                  <c:v>0</c:v>
                </c:pt>
                <c:pt idx="14">
                  <c:v>0.100591715976331</c:v>
                </c:pt>
                <c:pt idx="15">
                  <c:v>0</c:v>
                </c:pt>
                <c:pt idx="16">
                  <c:v>0.72</c:v>
                </c:pt>
                <c:pt idx="17">
                  <c:v>0</c:v>
                </c:pt>
                <c:pt idx="18">
                  <c:v>0.0570175438596491</c:v>
                </c:pt>
                <c:pt idx="19">
                  <c:v>0.144927536231884</c:v>
                </c:pt>
                <c:pt idx="20">
                  <c:v>0</c:v>
                </c:pt>
                <c:pt idx="21">
                  <c:v>0.167647058823529</c:v>
                </c:pt>
                <c:pt idx="22">
                  <c:v>0</c:v>
                </c:pt>
                <c:pt idx="23">
                  <c:v>0.040983606557377</c:v>
                </c:pt>
                <c:pt idx="24">
                  <c:v>0</c:v>
                </c:pt>
                <c:pt idx="25">
                  <c:v>0</c:v>
                </c:pt>
                <c:pt idx="26">
                  <c:v>0.260869565217391</c:v>
                </c:pt>
                <c:pt idx="27">
                  <c:v>0.0357142857142857</c:v>
                </c:pt>
                <c:pt idx="28">
                  <c:v>0</c:v>
                </c:pt>
                <c:pt idx="29">
                  <c:v>0.315217391304348</c:v>
                </c:pt>
                <c:pt idx="30">
                  <c:v>0.017699115044247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14285714285714</c:v>
                </c:pt>
                <c:pt idx="35">
                  <c:v>0</c:v>
                </c:pt>
                <c:pt idx="36">
                  <c:v>0</c:v>
                </c:pt>
                <c:pt idx="37">
                  <c:v>0.0736196319018405</c:v>
                </c:pt>
                <c:pt idx="38">
                  <c:v>0.0934959349593496</c:v>
                </c:pt>
                <c:pt idx="39">
                  <c:v>0.0714285714285714</c:v>
                </c:pt>
                <c:pt idx="40">
                  <c:v>0.139487179487179</c:v>
                </c:pt>
                <c:pt idx="41">
                  <c:v>0.285714285714286</c:v>
                </c:pt>
                <c:pt idx="42">
                  <c:v>0.0444444444444444</c:v>
                </c:pt>
                <c:pt idx="43">
                  <c:v>0.0476190476190476</c:v>
                </c:pt>
                <c:pt idx="44">
                  <c:v>0.117647058823529</c:v>
                </c:pt>
                <c:pt idx="45">
                  <c:v>0.128683693516699</c:v>
                </c:pt>
                <c:pt idx="46">
                  <c:v>0.258064516129032</c:v>
                </c:pt>
                <c:pt idx="47">
                  <c:v>0.0482233502538071</c:v>
                </c:pt>
                <c:pt idx="48">
                  <c:v>0.0463576158940397</c:v>
                </c:pt>
                <c:pt idx="49">
                  <c:v>0.0552367288378766</c:v>
                </c:pt>
                <c:pt idx="50">
                  <c:v>0.0888030888030888</c:v>
                </c:pt>
                <c:pt idx="51">
                  <c:v>0</c:v>
                </c:pt>
                <c:pt idx="52">
                  <c:v>0.082717872968980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17692307692308</c:v>
                </c:pt>
                <c:pt idx="57">
                  <c:v>0.0648464163822526</c:v>
                </c:pt>
                <c:pt idx="58">
                  <c:v>0.142857142857143</c:v>
                </c:pt>
              </c:numCache>
            </c:numRef>
          </c:val>
        </c:ser>
        <c:ser>
          <c:idx val="4"/>
          <c:order val="4"/>
          <c:tx>
            <c:strRef>
              <c:f>'[1]Tabla 6'!$G$97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G$98:$G$156</c:f>
              <c:numCache>
                <c:formatCode>General</c:formatCode>
                <c:ptCount val="59"/>
                <c:pt idx="0">
                  <c:v>0</c:v>
                </c:pt>
                <c:pt idx="1">
                  <c:v>0.0391566265060241</c:v>
                </c:pt>
                <c:pt idx="2">
                  <c:v>0.0671704450041982</c:v>
                </c:pt>
                <c:pt idx="3">
                  <c:v>0</c:v>
                </c:pt>
                <c:pt idx="4">
                  <c:v>0</c:v>
                </c:pt>
                <c:pt idx="5">
                  <c:v>0.0470459518599562</c:v>
                </c:pt>
                <c:pt idx="6">
                  <c:v>0.0523932729624838</c:v>
                </c:pt>
                <c:pt idx="7">
                  <c:v>0</c:v>
                </c:pt>
                <c:pt idx="8">
                  <c:v>0</c:v>
                </c:pt>
                <c:pt idx="9">
                  <c:v>0.03125</c:v>
                </c:pt>
                <c:pt idx="10">
                  <c:v>0</c:v>
                </c:pt>
                <c:pt idx="11">
                  <c:v>0.0469226081657526</c:v>
                </c:pt>
                <c:pt idx="12">
                  <c:v>0</c:v>
                </c:pt>
                <c:pt idx="13">
                  <c:v>0</c:v>
                </c:pt>
                <c:pt idx="14">
                  <c:v>0.017751479289940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26315789473684</c:v>
                </c:pt>
                <c:pt idx="19">
                  <c:v>0</c:v>
                </c:pt>
                <c:pt idx="20">
                  <c:v>0.25</c:v>
                </c:pt>
                <c:pt idx="21">
                  <c:v>0.0235294117647059</c:v>
                </c:pt>
                <c:pt idx="22">
                  <c:v>0</c:v>
                </c:pt>
                <c:pt idx="23">
                  <c:v>0.057377049180327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78571428571429</c:v>
                </c:pt>
                <c:pt idx="28">
                  <c:v>0</c:v>
                </c:pt>
                <c:pt idx="29">
                  <c:v>0.0108695652173913</c:v>
                </c:pt>
                <c:pt idx="30">
                  <c:v>0.0176991150442478</c:v>
                </c:pt>
                <c:pt idx="31">
                  <c:v>0</c:v>
                </c:pt>
                <c:pt idx="32">
                  <c:v>0.047619047619047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736196319018405</c:v>
                </c:pt>
                <c:pt idx="38">
                  <c:v>0.040650406504065</c:v>
                </c:pt>
                <c:pt idx="39">
                  <c:v>0.0476190476190476</c:v>
                </c:pt>
                <c:pt idx="40">
                  <c:v>0.0594871794871795</c:v>
                </c:pt>
                <c:pt idx="41">
                  <c:v>0</c:v>
                </c:pt>
                <c:pt idx="42">
                  <c:v>0.0888888888888889</c:v>
                </c:pt>
                <c:pt idx="43">
                  <c:v>0.0476190476190476</c:v>
                </c:pt>
                <c:pt idx="44">
                  <c:v>0</c:v>
                </c:pt>
                <c:pt idx="45">
                  <c:v>0.0392927308447937</c:v>
                </c:pt>
                <c:pt idx="46">
                  <c:v>0</c:v>
                </c:pt>
                <c:pt idx="47">
                  <c:v>0.0279187817258883</c:v>
                </c:pt>
                <c:pt idx="48">
                  <c:v>0.0629139072847682</c:v>
                </c:pt>
                <c:pt idx="49">
                  <c:v>0.0480631276901004</c:v>
                </c:pt>
                <c:pt idx="50">
                  <c:v>0.0328185328185328</c:v>
                </c:pt>
                <c:pt idx="51">
                  <c:v>0</c:v>
                </c:pt>
                <c:pt idx="52">
                  <c:v>0.078286558345642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423076923076923</c:v>
                </c:pt>
                <c:pt idx="57">
                  <c:v>0.0238907849829352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Tabla 6'!$H$97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a6caf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98:$B$156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6'!$H$98:$H$15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69565217391304</c:v>
                </c:pt>
                <c:pt idx="5">
                  <c:v>0</c:v>
                </c:pt>
                <c:pt idx="6">
                  <c:v>0</c:v>
                </c:pt>
                <c:pt idx="7">
                  <c:v>0.0434782608695652</c:v>
                </c:pt>
                <c:pt idx="8">
                  <c:v>0</c:v>
                </c:pt>
                <c:pt idx="9">
                  <c:v>0.00446428571428571</c:v>
                </c:pt>
                <c:pt idx="10">
                  <c:v>0</c:v>
                </c:pt>
                <c:pt idx="11">
                  <c:v>0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6134969325153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014771048744460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38956527"/>
        <c:axId val="49472307"/>
      </c:barChart>
      <c:catAx>
        <c:axId val="38956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307"/>
        <c:crossesAt val="0"/>
        <c:auto val="1"/>
        <c:lblAlgn val="ctr"/>
        <c:lblOffset val="100"/>
        <c:noMultiLvlLbl val="0"/>
      </c:catAx>
      <c:valAx>
        <c:axId val="49472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5303115792113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3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582752668925"/>
          <c:y val="0.0748328307329225"/>
          <c:w val="0.976283321613501"/>
          <c:h val="0.9015668021502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7'!$B$5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B$7:$B$65</c:f>
              <c:numCache>
                <c:formatCode>General</c:formatCode>
                <c:ptCount val="59"/>
                <c:pt idx="0">
                  <c:v>0.4</c:v>
                </c:pt>
                <c:pt idx="1">
                  <c:v>0.279883381924198</c:v>
                </c:pt>
                <c:pt idx="2">
                  <c:v>0.275290215588723</c:v>
                </c:pt>
                <c:pt idx="3">
                  <c:v>0</c:v>
                </c:pt>
                <c:pt idx="4">
                  <c:v>0.396551724137931</c:v>
                </c:pt>
                <c:pt idx="5">
                  <c:v>0.342047930283224</c:v>
                </c:pt>
                <c:pt idx="6">
                  <c:v>0.269662921348315</c:v>
                </c:pt>
                <c:pt idx="7">
                  <c:v>0.176470588235294</c:v>
                </c:pt>
                <c:pt idx="8">
                  <c:v>0</c:v>
                </c:pt>
                <c:pt idx="9">
                  <c:v>0.217391304347826</c:v>
                </c:pt>
                <c:pt idx="10">
                  <c:v>0.5</c:v>
                </c:pt>
                <c:pt idx="11">
                  <c:v>0.229468599033816</c:v>
                </c:pt>
                <c:pt idx="12">
                  <c:v>0</c:v>
                </c:pt>
                <c:pt idx="13">
                  <c:v>1</c:v>
                </c:pt>
                <c:pt idx="14">
                  <c:v>0.438356164383562</c:v>
                </c:pt>
                <c:pt idx="15">
                  <c:v>0</c:v>
                </c:pt>
                <c:pt idx="16">
                  <c:v>0.0526315789473684</c:v>
                </c:pt>
                <c:pt idx="17">
                  <c:v>1</c:v>
                </c:pt>
                <c:pt idx="18">
                  <c:v>0.327272727272727</c:v>
                </c:pt>
                <c:pt idx="19">
                  <c:v>0.441176470588235</c:v>
                </c:pt>
                <c:pt idx="20">
                  <c:v>1</c:v>
                </c:pt>
                <c:pt idx="21">
                  <c:v>0.305389221556886</c:v>
                </c:pt>
                <c:pt idx="22">
                  <c:v>0</c:v>
                </c:pt>
                <c:pt idx="23">
                  <c:v>0.46</c:v>
                </c:pt>
                <c:pt idx="24">
                  <c:v>0</c:v>
                </c:pt>
                <c:pt idx="25">
                  <c:v>0.5</c:v>
                </c:pt>
                <c:pt idx="26">
                  <c:v>0.5</c:v>
                </c:pt>
                <c:pt idx="27">
                  <c:v>0.533333333333333</c:v>
                </c:pt>
                <c:pt idx="28">
                  <c:v>0</c:v>
                </c:pt>
                <c:pt idx="29">
                  <c:v>0.24390243902439</c:v>
                </c:pt>
                <c:pt idx="30">
                  <c:v>0.408333333333333</c:v>
                </c:pt>
                <c:pt idx="31">
                  <c:v>0.875</c:v>
                </c:pt>
                <c:pt idx="32">
                  <c:v>0.5</c:v>
                </c:pt>
                <c:pt idx="33">
                  <c:v>1</c:v>
                </c:pt>
                <c:pt idx="34">
                  <c:v>0.333333333333333</c:v>
                </c:pt>
                <c:pt idx="35">
                  <c:v>0</c:v>
                </c:pt>
                <c:pt idx="36">
                  <c:v>0.666666666666667</c:v>
                </c:pt>
                <c:pt idx="37">
                  <c:v>0.363636363636364</c:v>
                </c:pt>
                <c:pt idx="38">
                  <c:v>0.435643564356436</c:v>
                </c:pt>
                <c:pt idx="39">
                  <c:v>0.436781609195402</c:v>
                </c:pt>
                <c:pt idx="40">
                  <c:v>0.289130434782609</c:v>
                </c:pt>
                <c:pt idx="41">
                  <c:v>0.533333333333333</c:v>
                </c:pt>
                <c:pt idx="42">
                  <c:v>0.428571428571429</c:v>
                </c:pt>
                <c:pt idx="43">
                  <c:v>0.5</c:v>
                </c:pt>
                <c:pt idx="44">
                  <c:v>0.264150943396226</c:v>
                </c:pt>
                <c:pt idx="45">
                  <c:v>0.297786720321932</c:v>
                </c:pt>
                <c:pt idx="46">
                  <c:v>0.407407407407407</c:v>
                </c:pt>
                <c:pt idx="47">
                  <c:v>0.465968586387435</c:v>
                </c:pt>
                <c:pt idx="48">
                  <c:v>0.435643564356436</c:v>
                </c:pt>
                <c:pt idx="49">
                  <c:v>0.373397435897436</c:v>
                </c:pt>
                <c:pt idx="50">
                  <c:v>0.309623430962343</c:v>
                </c:pt>
                <c:pt idx="51">
                  <c:v>1</c:v>
                </c:pt>
                <c:pt idx="52">
                  <c:v>0.368078175895765</c:v>
                </c:pt>
                <c:pt idx="53">
                  <c:v>0</c:v>
                </c:pt>
                <c:pt idx="54">
                  <c:v>0.666666666666667</c:v>
                </c:pt>
                <c:pt idx="55">
                  <c:v>0</c:v>
                </c:pt>
                <c:pt idx="56">
                  <c:v>0.351118760757315</c:v>
                </c:pt>
                <c:pt idx="57">
                  <c:v>0.352</c:v>
                </c:pt>
                <c:pt idx="58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[1]Tabla 7'!$C$5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C$7:$C$65</c:f>
              <c:numCache>
                <c:formatCode>General</c:formatCode>
                <c:ptCount val="59"/>
                <c:pt idx="0">
                  <c:v>0</c:v>
                </c:pt>
                <c:pt idx="1">
                  <c:v>0.0145772594752187</c:v>
                </c:pt>
                <c:pt idx="2">
                  <c:v>0.0265339966832504</c:v>
                </c:pt>
                <c:pt idx="3">
                  <c:v>0</c:v>
                </c:pt>
                <c:pt idx="4">
                  <c:v>0.0689655172413793</c:v>
                </c:pt>
                <c:pt idx="5">
                  <c:v>0.037037037037037</c:v>
                </c:pt>
                <c:pt idx="6">
                  <c:v>0.0287141073657928</c:v>
                </c:pt>
                <c:pt idx="7">
                  <c:v>0.117647058823529</c:v>
                </c:pt>
                <c:pt idx="8">
                  <c:v>0</c:v>
                </c:pt>
                <c:pt idx="9">
                  <c:v>0.0507246376811594</c:v>
                </c:pt>
                <c:pt idx="10">
                  <c:v>0</c:v>
                </c:pt>
                <c:pt idx="11">
                  <c:v>0.02777777777777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0454545454545455</c:v>
                </c:pt>
                <c:pt idx="19">
                  <c:v>0</c:v>
                </c:pt>
                <c:pt idx="20">
                  <c:v>0</c:v>
                </c:pt>
                <c:pt idx="21">
                  <c:v>0.0658682634730539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0.133333333333333</c:v>
                </c:pt>
                <c:pt idx="28">
                  <c:v>0</c:v>
                </c:pt>
                <c:pt idx="29">
                  <c:v>0.146341463414634</c:v>
                </c:pt>
                <c:pt idx="30">
                  <c:v>0.041666666666666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649350649350649</c:v>
                </c:pt>
                <c:pt idx="38">
                  <c:v>0.0396039603960396</c:v>
                </c:pt>
                <c:pt idx="39">
                  <c:v>0</c:v>
                </c:pt>
                <c:pt idx="40">
                  <c:v>0.0804347826086957</c:v>
                </c:pt>
                <c:pt idx="41">
                  <c:v>0</c:v>
                </c:pt>
                <c:pt idx="42">
                  <c:v>0.0285714285714286</c:v>
                </c:pt>
                <c:pt idx="43">
                  <c:v>0.1</c:v>
                </c:pt>
                <c:pt idx="44">
                  <c:v>0</c:v>
                </c:pt>
                <c:pt idx="45">
                  <c:v>0.0402414486921529</c:v>
                </c:pt>
                <c:pt idx="46">
                  <c:v>0</c:v>
                </c:pt>
                <c:pt idx="47">
                  <c:v>0.0261780104712042</c:v>
                </c:pt>
                <c:pt idx="48">
                  <c:v>0.0594059405940594</c:v>
                </c:pt>
                <c:pt idx="49">
                  <c:v>0.0304487179487179</c:v>
                </c:pt>
                <c:pt idx="50">
                  <c:v>0.0418410041841004</c:v>
                </c:pt>
                <c:pt idx="51">
                  <c:v>0</c:v>
                </c:pt>
                <c:pt idx="52">
                  <c:v>0.029315960912052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.0206540447504303</c:v>
                </c:pt>
                <c:pt idx="57">
                  <c:v>0.032</c:v>
                </c:pt>
                <c:pt idx="58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[1]Tabla 7'!$D$5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D$7:$D$65</c:f>
              <c:numCache>
                <c:formatCode>General</c:formatCode>
                <c:ptCount val="59"/>
                <c:pt idx="0">
                  <c:v>0.6</c:v>
                </c:pt>
                <c:pt idx="1">
                  <c:v>0.274052478134111</c:v>
                </c:pt>
                <c:pt idx="2">
                  <c:v>0.384742951907131</c:v>
                </c:pt>
                <c:pt idx="3">
                  <c:v>0</c:v>
                </c:pt>
                <c:pt idx="4">
                  <c:v>0.189655172413793</c:v>
                </c:pt>
                <c:pt idx="5">
                  <c:v>0.368191721132898</c:v>
                </c:pt>
                <c:pt idx="6">
                  <c:v>0.320848938826467</c:v>
                </c:pt>
                <c:pt idx="7">
                  <c:v>0.0588235294117647</c:v>
                </c:pt>
                <c:pt idx="8">
                  <c:v>0</c:v>
                </c:pt>
                <c:pt idx="9">
                  <c:v>0.376811594202899</c:v>
                </c:pt>
                <c:pt idx="10">
                  <c:v>0.4375</c:v>
                </c:pt>
                <c:pt idx="11">
                  <c:v>0.390096618357488</c:v>
                </c:pt>
                <c:pt idx="12">
                  <c:v>0</c:v>
                </c:pt>
                <c:pt idx="13">
                  <c:v>0</c:v>
                </c:pt>
                <c:pt idx="14">
                  <c:v>0.397260273972603</c:v>
                </c:pt>
                <c:pt idx="15">
                  <c:v>0</c:v>
                </c:pt>
                <c:pt idx="16">
                  <c:v>0.0526315789473684</c:v>
                </c:pt>
                <c:pt idx="17">
                  <c:v>0</c:v>
                </c:pt>
                <c:pt idx="18">
                  <c:v>0.490909090909091</c:v>
                </c:pt>
                <c:pt idx="19">
                  <c:v>0.323529411764706</c:v>
                </c:pt>
                <c:pt idx="20">
                  <c:v>0</c:v>
                </c:pt>
                <c:pt idx="21">
                  <c:v>0.37125748502994</c:v>
                </c:pt>
                <c:pt idx="22">
                  <c:v>0</c:v>
                </c:pt>
                <c:pt idx="23">
                  <c:v>0.4</c:v>
                </c:pt>
                <c:pt idx="24">
                  <c:v>1</c:v>
                </c:pt>
                <c:pt idx="25">
                  <c:v>0.5</c:v>
                </c:pt>
                <c:pt idx="26">
                  <c:v>0.4</c:v>
                </c:pt>
                <c:pt idx="27">
                  <c:v>0.0666666666666667</c:v>
                </c:pt>
                <c:pt idx="28">
                  <c:v>0</c:v>
                </c:pt>
                <c:pt idx="29">
                  <c:v>0.292682926829268</c:v>
                </c:pt>
                <c:pt idx="30">
                  <c:v>0.533333333333333</c:v>
                </c:pt>
                <c:pt idx="31">
                  <c:v>0.125</c:v>
                </c:pt>
                <c:pt idx="32">
                  <c:v>0.5</c:v>
                </c:pt>
                <c:pt idx="33">
                  <c:v>0</c:v>
                </c:pt>
                <c:pt idx="34">
                  <c:v>0.166666666666667</c:v>
                </c:pt>
                <c:pt idx="35">
                  <c:v>1</c:v>
                </c:pt>
                <c:pt idx="36">
                  <c:v>0.333333333333333</c:v>
                </c:pt>
                <c:pt idx="37">
                  <c:v>0.324675324675325</c:v>
                </c:pt>
                <c:pt idx="38">
                  <c:v>0.336633663366337</c:v>
                </c:pt>
                <c:pt idx="39">
                  <c:v>0.413793103448276</c:v>
                </c:pt>
                <c:pt idx="40">
                  <c:v>0.395652173913043</c:v>
                </c:pt>
                <c:pt idx="41">
                  <c:v>0</c:v>
                </c:pt>
                <c:pt idx="42">
                  <c:v>0.40952380952381</c:v>
                </c:pt>
                <c:pt idx="43">
                  <c:v>0.4</c:v>
                </c:pt>
                <c:pt idx="44">
                  <c:v>0.566037735849057</c:v>
                </c:pt>
                <c:pt idx="45">
                  <c:v>0.420523138832998</c:v>
                </c:pt>
                <c:pt idx="46">
                  <c:v>0.333333333333333</c:v>
                </c:pt>
                <c:pt idx="47">
                  <c:v>0.413612565445026</c:v>
                </c:pt>
                <c:pt idx="48">
                  <c:v>0.366336633663366</c:v>
                </c:pt>
                <c:pt idx="49">
                  <c:v>0.445512820512821</c:v>
                </c:pt>
                <c:pt idx="50">
                  <c:v>0.460251046025105</c:v>
                </c:pt>
                <c:pt idx="51">
                  <c:v>0</c:v>
                </c:pt>
                <c:pt idx="52">
                  <c:v>0.397394136807818</c:v>
                </c:pt>
                <c:pt idx="53">
                  <c:v>0</c:v>
                </c:pt>
                <c:pt idx="54">
                  <c:v>0.333333333333333</c:v>
                </c:pt>
                <c:pt idx="55">
                  <c:v>0</c:v>
                </c:pt>
                <c:pt idx="56">
                  <c:v>0.423407917383821</c:v>
                </c:pt>
                <c:pt idx="57">
                  <c:v>0.488</c:v>
                </c:pt>
                <c:pt idx="58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[1]Tabla 7'!$E$5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E$7:$E$65</c:f>
              <c:numCache>
                <c:formatCode>General</c:formatCode>
                <c:ptCount val="59"/>
                <c:pt idx="0">
                  <c:v>0</c:v>
                </c:pt>
                <c:pt idx="1">
                  <c:v>0.396501457725948</c:v>
                </c:pt>
                <c:pt idx="2">
                  <c:v>0.222222222222222</c:v>
                </c:pt>
                <c:pt idx="3">
                  <c:v>1</c:v>
                </c:pt>
                <c:pt idx="4">
                  <c:v>0.327586206896552</c:v>
                </c:pt>
                <c:pt idx="5">
                  <c:v>0.209150326797386</c:v>
                </c:pt>
                <c:pt idx="6">
                  <c:v>0.310861423220974</c:v>
                </c:pt>
                <c:pt idx="7">
                  <c:v>0.647058823529412</c:v>
                </c:pt>
                <c:pt idx="8">
                  <c:v>0</c:v>
                </c:pt>
                <c:pt idx="9">
                  <c:v>0.318840579710145</c:v>
                </c:pt>
                <c:pt idx="10">
                  <c:v>0.0625</c:v>
                </c:pt>
                <c:pt idx="11">
                  <c:v>0.298309178743961</c:v>
                </c:pt>
                <c:pt idx="12">
                  <c:v>0</c:v>
                </c:pt>
                <c:pt idx="13">
                  <c:v>0</c:v>
                </c:pt>
                <c:pt idx="14">
                  <c:v>0.150684931506849</c:v>
                </c:pt>
                <c:pt idx="15">
                  <c:v>0</c:v>
                </c:pt>
                <c:pt idx="16">
                  <c:v>0.894736842105263</c:v>
                </c:pt>
                <c:pt idx="17">
                  <c:v>0</c:v>
                </c:pt>
                <c:pt idx="18">
                  <c:v>0.0818181818181818</c:v>
                </c:pt>
                <c:pt idx="19">
                  <c:v>0.235294117647059</c:v>
                </c:pt>
                <c:pt idx="20">
                  <c:v>0</c:v>
                </c:pt>
                <c:pt idx="21">
                  <c:v>0.233532934131737</c:v>
                </c:pt>
                <c:pt idx="22">
                  <c:v>0</c:v>
                </c:pt>
                <c:pt idx="23">
                  <c:v>0.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666666666666667</c:v>
                </c:pt>
                <c:pt idx="28">
                  <c:v>0</c:v>
                </c:pt>
                <c:pt idx="29">
                  <c:v>0.317073170731707</c:v>
                </c:pt>
                <c:pt idx="30">
                  <c:v>0.016666666666666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5</c:v>
                </c:pt>
                <c:pt idx="35">
                  <c:v>0</c:v>
                </c:pt>
                <c:pt idx="36">
                  <c:v>0</c:v>
                </c:pt>
                <c:pt idx="37">
                  <c:v>0.116883116883117</c:v>
                </c:pt>
                <c:pt idx="38">
                  <c:v>0.128712871287129</c:v>
                </c:pt>
                <c:pt idx="39">
                  <c:v>0.0919540229885058</c:v>
                </c:pt>
                <c:pt idx="40">
                  <c:v>0.167391304347826</c:v>
                </c:pt>
                <c:pt idx="41">
                  <c:v>0.466666666666667</c:v>
                </c:pt>
                <c:pt idx="42">
                  <c:v>0.0428571428571429</c:v>
                </c:pt>
                <c:pt idx="43">
                  <c:v>0</c:v>
                </c:pt>
                <c:pt idx="44">
                  <c:v>0.169811320754717</c:v>
                </c:pt>
                <c:pt idx="45">
                  <c:v>0.197183098591549</c:v>
                </c:pt>
                <c:pt idx="46">
                  <c:v>0.259259259259259</c:v>
                </c:pt>
                <c:pt idx="47">
                  <c:v>0.0523560209424084</c:v>
                </c:pt>
                <c:pt idx="48">
                  <c:v>0.0792079207920792</c:v>
                </c:pt>
                <c:pt idx="49">
                  <c:v>0.0945512820512821</c:v>
                </c:pt>
                <c:pt idx="50">
                  <c:v>0.150627615062762</c:v>
                </c:pt>
                <c:pt idx="51">
                  <c:v>0</c:v>
                </c:pt>
                <c:pt idx="52">
                  <c:v>0.107491856677524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72117039586919</c:v>
                </c:pt>
                <c:pt idx="57">
                  <c:v>0.096</c:v>
                </c:pt>
                <c:pt idx="58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[1]Tabla 7'!$F$5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F$7:$F$65</c:f>
              <c:numCache>
                <c:formatCode>General</c:formatCode>
                <c:ptCount val="59"/>
                <c:pt idx="0">
                  <c:v>0</c:v>
                </c:pt>
                <c:pt idx="1">
                  <c:v>0.0349854227405248</c:v>
                </c:pt>
                <c:pt idx="2">
                  <c:v>0.0912106135986733</c:v>
                </c:pt>
                <c:pt idx="3">
                  <c:v>0</c:v>
                </c:pt>
                <c:pt idx="4">
                  <c:v>0</c:v>
                </c:pt>
                <c:pt idx="5">
                  <c:v>0.0435729847494553</c:v>
                </c:pt>
                <c:pt idx="6">
                  <c:v>0.0699126092384519</c:v>
                </c:pt>
                <c:pt idx="7">
                  <c:v>0</c:v>
                </c:pt>
                <c:pt idx="8">
                  <c:v>0</c:v>
                </c:pt>
                <c:pt idx="9">
                  <c:v>0.036231884057971</c:v>
                </c:pt>
                <c:pt idx="10">
                  <c:v>0</c:v>
                </c:pt>
                <c:pt idx="11">
                  <c:v>0.0555555555555556</c:v>
                </c:pt>
                <c:pt idx="12">
                  <c:v>0</c:v>
                </c:pt>
                <c:pt idx="13">
                  <c:v>0</c:v>
                </c:pt>
                <c:pt idx="14">
                  <c:v>0.013698630136986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45454545454545</c:v>
                </c:pt>
                <c:pt idx="19">
                  <c:v>0</c:v>
                </c:pt>
                <c:pt idx="20">
                  <c:v>0</c:v>
                </c:pt>
                <c:pt idx="21">
                  <c:v>0.0239520958083832</c:v>
                </c:pt>
                <c:pt idx="22">
                  <c:v>0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16883116883117</c:v>
                </c:pt>
                <c:pt idx="38">
                  <c:v>0.0594059405940594</c:v>
                </c:pt>
                <c:pt idx="39">
                  <c:v>0.0574712643678161</c:v>
                </c:pt>
                <c:pt idx="40">
                  <c:v>0.0673913043478261</c:v>
                </c:pt>
                <c:pt idx="41">
                  <c:v>0</c:v>
                </c:pt>
                <c:pt idx="42">
                  <c:v>0.0904761904761905</c:v>
                </c:pt>
                <c:pt idx="43">
                  <c:v>0</c:v>
                </c:pt>
                <c:pt idx="44">
                  <c:v>0</c:v>
                </c:pt>
                <c:pt idx="45">
                  <c:v>0.0442655935613682</c:v>
                </c:pt>
                <c:pt idx="46">
                  <c:v>0</c:v>
                </c:pt>
                <c:pt idx="47">
                  <c:v>0.0418848167539267</c:v>
                </c:pt>
                <c:pt idx="48">
                  <c:v>0.0594059405940594</c:v>
                </c:pt>
                <c:pt idx="49">
                  <c:v>0.0560897435897436</c:v>
                </c:pt>
                <c:pt idx="50">
                  <c:v>0.0376569037656904</c:v>
                </c:pt>
                <c:pt idx="51">
                  <c:v>0</c:v>
                </c:pt>
                <c:pt idx="52">
                  <c:v>0.0977198697068404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327022375215146</c:v>
                </c:pt>
                <c:pt idx="57">
                  <c:v>0.032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Tabla 7'!$G$5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a6caf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7:$A$65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G$7:$G$65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724137931034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298701298701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56080153"/>
        <c:axId val="8320669"/>
      </c:barChart>
      <c:catAx>
        <c:axId val="56080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669"/>
        <c:crossesAt val="0"/>
        <c:auto val="1"/>
        <c:lblAlgn val="ctr"/>
        <c:lblOffset val="100"/>
        <c:noMultiLvlLbl val="0"/>
      </c:catAx>
      <c:valAx>
        <c:axId val="8320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3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4107907690341"/>
          <c:y val="0.0817054415758647"/>
          <c:w val="0.974813015406252"/>
          <c:h val="0.8885507673178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7'!$B$67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B$69:$B$127</c:f>
              <c:numCache>
                <c:formatCode>General</c:formatCode>
                <c:ptCount val="59"/>
                <c:pt idx="0">
                  <c:v>0</c:v>
                </c:pt>
                <c:pt idx="1">
                  <c:v>0.277258566978193</c:v>
                </c:pt>
                <c:pt idx="2">
                  <c:v>0.285714285714286</c:v>
                </c:pt>
                <c:pt idx="3">
                  <c:v>0.142857142857143</c:v>
                </c:pt>
                <c:pt idx="4">
                  <c:v>0.228070175438596</c:v>
                </c:pt>
                <c:pt idx="5">
                  <c:v>0.292307692307692</c:v>
                </c:pt>
                <c:pt idx="6">
                  <c:v>0.260402684563758</c:v>
                </c:pt>
                <c:pt idx="7">
                  <c:v>0.166666666666667</c:v>
                </c:pt>
                <c:pt idx="8">
                  <c:v>0</c:v>
                </c:pt>
                <c:pt idx="9">
                  <c:v>0.255813953488372</c:v>
                </c:pt>
                <c:pt idx="10">
                  <c:v>0.5</c:v>
                </c:pt>
                <c:pt idx="11">
                  <c:v>0.280788177339901</c:v>
                </c:pt>
                <c:pt idx="12">
                  <c:v>0.25</c:v>
                </c:pt>
                <c:pt idx="13">
                  <c:v>0.5</c:v>
                </c:pt>
                <c:pt idx="14">
                  <c:v>0.270833333333333</c:v>
                </c:pt>
                <c:pt idx="15">
                  <c:v>0</c:v>
                </c:pt>
                <c:pt idx="16">
                  <c:v>0</c:v>
                </c:pt>
                <c:pt idx="17">
                  <c:v>0.818181818181818</c:v>
                </c:pt>
                <c:pt idx="18">
                  <c:v>0.322033898305085</c:v>
                </c:pt>
                <c:pt idx="19">
                  <c:v>0.457142857142857</c:v>
                </c:pt>
                <c:pt idx="20">
                  <c:v>0.666666666666667</c:v>
                </c:pt>
                <c:pt idx="21">
                  <c:v>0.289017341040462</c:v>
                </c:pt>
                <c:pt idx="22">
                  <c:v>0.166666666666667</c:v>
                </c:pt>
                <c:pt idx="23">
                  <c:v>0.361111111111111</c:v>
                </c:pt>
                <c:pt idx="24">
                  <c:v>0</c:v>
                </c:pt>
                <c:pt idx="25">
                  <c:v>0</c:v>
                </c:pt>
                <c:pt idx="26">
                  <c:v>0.230769230769231</c:v>
                </c:pt>
                <c:pt idx="27">
                  <c:v>0.461538461538462</c:v>
                </c:pt>
                <c:pt idx="28">
                  <c:v>0</c:v>
                </c:pt>
                <c:pt idx="29">
                  <c:v>0.235294117647059</c:v>
                </c:pt>
                <c:pt idx="30">
                  <c:v>0.30188679245283</c:v>
                </c:pt>
                <c:pt idx="31">
                  <c:v>0.666666666666667</c:v>
                </c:pt>
                <c:pt idx="32">
                  <c:v>0.230769230769231</c:v>
                </c:pt>
                <c:pt idx="33">
                  <c:v>0.5</c:v>
                </c:pt>
                <c:pt idx="34">
                  <c:v>0.5</c:v>
                </c:pt>
                <c:pt idx="35">
                  <c:v>0</c:v>
                </c:pt>
                <c:pt idx="36">
                  <c:v>0.666666666666667</c:v>
                </c:pt>
                <c:pt idx="37">
                  <c:v>0.244186046511628</c:v>
                </c:pt>
                <c:pt idx="38">
                  <c:v>0.317241379310345</c:v>
                </c:pt>
                <c:pt idx="39">
                  <c:v>0.320987654320988</c:v>
                </c:pt>
                <c:pt idx="40">
                  <c:v>0.213592233009709</c:v>
                </c:pt>
                <c:pt idx="41">
                  <c:v>0.55</c:v>
                </c:pt>
                <c:pt idx="42">
                  <c:v>0.3875</c:v>
                </c:pt>
                <c:pt idx="43">
                  <c:v>0.363636363636364</c:v>
                </c:pt>
                <c:pt idx="44">
                  <c:v>0.26530612244898</c:v>
                </c:pt>
                <c:pt idx="45">
                  <c:v>0.299424184261036</c:v>
                </c:pt>
                <c:pt idx="46">
                  <c:v>0.342857142857143</c:v>
                </c:pt>
                <c:pt idx="47">
                  <c:v>0.45320197044335</c:v>
                </c:pt>
                <c:pt idx="48">
                  <c:v>0.398009950248756</c:v>
                </c:pt>
                <c:pt idx="49">
                  <c:v>0.358441558441558</c:v>
                </c:pt>
                <c:pt idx="50">
                  <c:v>0.379928315412186</c:v>
                </c:pt>
                <c:pt idx="51">
                  <c:v>0.666666666666667</c:v>
                </c:pt>
                <c:pt idx="52">
                  <c:v>0.372972972972973</c:v>
                </c:pt>
                <c:pt idx="53">
                  <c:v>0.666666666666667</c:v>
                </c:pt>
                <c:pt idx="54">
                  <c:v>0.555555555555556</c:v>
                </c:pt>
                <c:pt idx="55">
                  <c:v>0</c:v>
                </c:pt>
                <c:pt idx="56">
                  <c:v>0.294853963838665</c:v>
                </c:pt>
                <c:pt idx="57">
                  <c:v>0.31547619047619</c:v>
                </c:pt>
                <c:pt idx="58">
                  <c:v>0.444444444444444</c:v>
                </c:pt>
              </c:numCache>
            </c:numRef>
          </c:val>
        </c:ser>
        <c:ser>
          <c:idx val="1"/>
          <c:order val="1"/>
          <c:tx>
            <c:strRef>
              <c:f>'[1]Tabla 7'!$C$67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C$69:$C$127</c:f>
              <c:numCache>
                <c:formatCode>General</c:formatCode>
                <c:ptCount val="59"/>
                <c:pt idx="0">
                  <c:v>0</c:v>
                </c:pt>
                <c:pt idx="1">
                  <c:v>0.0311526479750779</c:v>
                </c:pt>
                <c:pt idx="2">
                  <c:v>0.0425170068027211</c:v>
                </c:pt>
                <c:pt idx="3">
                  <c:v>0</c:v>
                </c:pt>
                <c:pt idx="4">
                  <c:v>0.0526315789473684</c:v>
                </c:pt>
                <c:pt idx="5">
                  <c:v>0.0923076923076923</c:v>
                </c:pt>
                <c:pt idx="6">
                  <c:v>0.0442953020134228</c:v>
                </c:pt>
                <c:pt idx="7">
                  <c:v>0.5</c:v>
                </c:pt>
                <c:pt idx="8">
                  <c:v>0</c:v>
                </c:pt>
                <c:pt idx="9">
                  <c:v>0.0465116279069767</c:v>
                </c:pt>
                <c:pt idx="10">
                  <c:v>0</c:v>
                </c:pt>
                <c:pt idx="11">
                  <c:v>0.0394088669950739</c:v>
                </c:pt>
                <c:pt idx="12">
                  <c:v>0.25</c:v>
                </c:pt>
                <c:pt idx="13">
                  <c:v>0</c:v>
                </c:pt>
                <c:pt idx="14">
                  <c:v>0.01041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677966101694915</c:v>
                </c:pt>
                <c:pt idx="19">
                  <c:v>0.0285714285714286</c:v>
                </c:pt>
                <c:pt idx="20">
                  <c:v>0</c:v>
                </c:pt>
                <c:pt idx="21">
                  <c:v>0.104046242774566</c:v>
                </c:pt>
                <c:pt idx="22">
                  <c:v>0.333333333333333</c:v>
                </c:pt>
                <c:pt idx="23">
                  <c:v>0.0972222222222222</c:v>
                </c:pt>
                <c:pt idx="24">
                  <c:v>0</c:v>
                </c:pt>
                <c:pt idx="25">
                  <c:v>1</c:v>
                </c:pt>
                <c:pt idx="26">
                  <c:v>0.153846153846154</c:v>
                </c:pt>
                <c:pt idx="27">
                  <c:v>0.0769230769230769</c:v>
                </c:pt>
                <c:pt idx="28">
                  <c:v>0</c:v>
                </c:pt>
                <c:pt idx="29">
                  <c:v>0.0980392156862745</c:v>
                </c:pt>
                <c:pt idx="30">
                  <c:v>0.0377358490566038</c:v>
                </c:pt>
                <c:pt idx="31">
                  <c:v>0</c:v>
                </c:pt>
                <c:pt idx="32">
                  <c:v>0</c:v>
                </c:pt>
                <c:pt idx="33">
                  <c:v>0.166666666666667</c:v>
                </c:pt>
                <c:pt idx="34">
                  <c:v>0.125</c:v>
                </c:pt>
                <c:pt idx="35">
                  <c:v>0</c:v>
                </c:pt>
                <c:pt idx="36">
                  <c:v>0</c:v>
                </c:pt>
                <c:pt idx="37">
                  <c:v>0.0232558139534884</c:v>
                </c:pt>
                <c:pt idx="38">
                  <c:v>0.0827586206896552</c:v>
                </c:pt>
                <c:pt idx="39">
                  <c:v>0.0246913580246914</c:v>
                </c:pt>
                <c:pt idx="40">
                  <c:v>0.0660194174757282</c:v>
                </c:pt>
                <c:pt idx="41">
                  <c:v>0.05</c:v>
                </c:pt>
                <c:pt idx="42">
                  <c:v>0.0375</c:v>
                </c:pt>
                <c:pt idx="43">
                  <c:v>0</c:v>
                </c:pt>
                <c:pt idx="44">
                  <c:v>0</c:v>
                </c:pt>
                <c:pt idx="45">
                  <c:v>0.0633397312859885</c:v>
                </c:pt>
                <c:pt idx="46">
                  <c:v>0.0571428571428571</c:v>
                </c:pt>
                <c:pt idx="47">
                  <c:v>0.0394088669950739</c:v>
                </c:pt>
                <c:pt idx="48">
                  <c:v>0.0845771144278607</c:v>
                </c:pt>
                <c:pt idx="49">
                  <c:v>0.038961038961039</c:v>
                </c:pt>
                <c:pt idx="50">
                  <c:v>0.043010752688172</c:v>
                </c:pt>
                <c:pt idx="51">
                  <c:v>0.333333333333333</c:v>
                </c:pt>
                <c:pt idx="52">
                  <c:v>0.037837837837837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319888734353268</c:v>
                </c:pt>
                <c:pt idx="57">
                  <c:v>0.0595238095238095</c:v>
                </c:pt>
                <c:pt idx="58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'[1]Tabla 7'!$D$67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D$69:$D$127</c:f>
              <c:numCache>
                <c:formatCode>General</c:formatCode>
                <c:ptCount val="59"/>
                <c:pt idx="0">
                  <c:v>1</c:v>
                </c:pt>
                <c:pt idx="1">
                  <c:v>0.43613707165109</c:v>
                </c:pt>
                <c:pt idx="2">
                  <c:v>0.520408163265306</c:v>
                </c:pt>
                <c:pt idx="3">
                  <c:v>0.428571428571429</c:v>
                </c:pt>
                <c:pt idx="4">
                  <c:v>0.56140350877193</c:v>
                </c:pt>
                <c:pt idx="5">
                  <c:v>0.472527472527473</c:v>
                </c:pt>
                <c:pt idx="6">
                  <c:v>0.536912751677852</c:v>
                </c:pt>
                <c:pt idx="7">
                  <c:v>0.166666666666667</c:v>
                </c:pt>
                <c:pt idx="8">
                  <c:v>0</c:v>
                </c:pt>
                <c:pt idx="9">
                  <c:v>0.534883720930233</c:v>
                </c:pt>
                <c:pt idx="10">
                  <c:v>0.472222222222222</c:v>
                </c:pt>
                <c:pt idx="11">
                  <c:v>0.551724137931035</c:v>
                </c:pt>
                <c:pt idx="12">
                  <c:v>0.25</c:v>
                </c:pt>
                <c:pt idx="13">
                  <c:v>0.5</c:v>
                </c:pt>
                <c:pt idx="14">
                  <c:v>0.635416666666667</c:v>
                </c:pt>
                <c:pt idx="15">
                  <c:v>0</c:v>
                </c:pt>
                <c:pt idx="16">
                  <c:v>0.833333333333333</c:v>
                </c:pt>
                <c:pt idx="17">
                  <c:v>0.181818181818182</c:v>
                </c:pt>
                <c:pt idx="18">
                  <c:v>0.525423728813559</c:v>
                </c:pt>
                <c:pt idx="19">
                  <c:v>0.457142857142857</c:v>
                </c:pt>
                <c:pt idx="20">
                  <c:v>0</c:v>
                </c:pt>
                <c:pt idx="21">
                  <c:v>0.479768786127168</c:v>
                </c:pt>
                <c:pt idx="22">
                  <c:v>0.5</c:v>
                </c:pt>
                <c:pt idx="23">
                  <c:v>0.458333333333333</c:v>
                </c:pt>
                <c:pt idx="24">
                  <c:v>0</c:v>
                </c:pt>
                <c:pt idx="25">
                  <c:v>0</c:v>
                </c:pt>
                <c:pt idx="26">
                  <c:v>0.153846153846154</c:v>
                </c:pt>
                <c:pt idx="27">
                  <c:v>0.307692307692308</c:v>
                </c:pt>
                <c:pt idx="28">
                  <c:v>0</c:v>
                </c:pt>
                <c:pt idx="29">
                  <c:v>0.333333333333333</c:v>
                </c:pt>
                <c:pt idx="30">
                  <c:v>0.60377358490566</c:v>
                </c:pt>
                <c:pt idx="31">
                  <c:v>0.333333333333333</c:v>
                </c:pt>
                <c:pt idx="32">
                  <c:v>0.692307692307692</c:v>
                </c:pt>
                <c:pt idx="33">
                  <c:v>0.333333333333333</c:v>
                </c:pt>
                <c:pt idx="34">
                  <c:v>0.375</c:v>
                </c:pt>
                <c:pt idx="35">
                  <c:v>0</c:v>
                </c:pt>
                <c:pt idx="36">
                  <c:v>0.333333333333333</c:v>
                </c:pt>
                <c:pt idx="37">
                  <c:v>0.662790697674419</c:v>
                </c:pt>
                <c:pt idx="38">
                  <c:v>0.503448275862069</c:v>
                </c:pt>
                <c:pt idx="39">
                  <c:v>0.567901234567901</c:v>
                </c:pt>
                <c:pt idx="40">
                  <c:v>0.553398058252427</c:v>
                </c:pt>
                <c:pt idx="41">
                  <c:v>0.25</c:v>
                </c:pt>
                <c:pt idx="42">
                  <c:v>0.441666666666667</c:v>
                </c:pt>
                <c:pt idx="43">
                  <c:v>0.454545454545455</c:v>
                </c:pt>
                <c:pt idx="44">
                  <c:v>0.673469387755102</c:v>
                </c:pt>
                <c:pt idx="45">
                  <c:v>0.539347408829175</c:v>
                </c:pt>
                <c:pt idx="46">
                  <c:v>0.342857142857143</c:v>
                </c:pt>
                <c:pt idx="47">
                  <c:v>0.448275862068966</c:v>
                </c:pt>
                <c:pt idx="48">
                  <c:v>0.422885572139304</c:v>
                </c:pt>
                <c:pt idx="49">
                  <c:v>0.537662337662338</c:v>
                </c:pt>
                <c:pt idx="50">
                  <c:v>0.512544802867384</c:v>
                </c:pt>
                <c:pt idx="51">
                  <c:v>0</c:v>
                </c:pt>
                <c:pt idx="52">
                  <c:v>0.462162162162162</c:v>
                </c:pt>
                <c:pt idx="53">
                  <c:v>0.333333333333333</c:v>
                </c:pt>
                <c:pt idx="54">
                  <c:v>0.444444444444444</c:v>
                </c:pt>
                <c:pt idx="55">
                  <c:v>0</c:v>
                </c:pt>
                <c:pt idx="56">
                  <c:v>0.549374130737135</c:v>
                </c:pt>
                <c:pt idx="57">
                  <c:v>0.565476190476191</c:v>
                </c:pt>
                <c:pt idx="58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[1]Tabla 7'!$E$67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E$69:$E$127</c:f>
              <c:numCache>
                <c:formatCode>General</c:formatCode>
                <c:ptCount val="59"/>
                <c:pt idx="0">
                  <c:v>0</c:v>
                </c:pt>
                <c:pt idx="1">
                  <c:v>0.21183800623053</c:v>
                </c:pt>
                <c:pt idx="2">
                  <c:v>0.108843537414966</c:v>
                </c:pt>
                <c:pt idx="3">
                  <c:v>0.428571428571429</c:v>
                </c:pt>
                <c:pt idx="4">
                  <c:v>0.157894736842105</c:v>
                </c:pt>
                <c:pt idx="5">
                  <c:v>0.0923076923076923</c:v>
                </c:pt>
                <c:pt idx="6">
                  <c:v>0.124832214765101</c:v>
                </c:pt>
                <c:pt idx="7">
                  <c:v>0</c:v>
                </c:pt>
                <c:pt idx="8">
                  <c:v>0</c:v>
                </c:pt>
                <c:pt idx="9">
                  <c:v>0.127906976744186</c:v>
                </c:pt>
                <c:pt idx="10">
                  <c:v>0.0277777777777778</c:v>
                </c:pt>
                <c:pt idx="11">
                  <c:v>0.0899014778325123</c:v>
                </c:pt>
                <c:pt idx="12">
                  <c:v>0</c:v>
                </c:pt>
                <c:pt idx="13">
                  <c:v>0</c:v>
                </c:pt>
                <c:pt idx="14">
                  <c:v>0.0625</c:v>
                </c:pt>
                <c:pt idx="15">
                  <c:v>0</c:v>
                </c:pt>
                <c:pt idx="16">
                  <c:v>0.166666666666667</c:v>
                </c:pt>
                <c:pt idx="17">
                  <c:v>0</c:v>
                </c:pt>
                <c:pt idx="18">
                  <c:v>0.0338983050847458</c:v>
                </c:pt>
                <c:pt idx="19">
                  <c:v>0.0571428571428571</c:v>
                </c:pt>
                <c:pt idx="20">
                  <c:v>0</c:v>
                </c:pt>
                <c:pt idx="21">
                  <c:v>0.104046242774566</c:v>
                </c:pt>
                <c:pt idx="22">
                  <c:v>0</c:v>
                </c:pt>
                <c:pt idx="23">
                  <c:v>0.0138888888888889</c:v>
                </c:pt>
                <c:pt idx="24">
                  <c:v>0</c:v>
                </c:pt>
                <c:pt idx="25">
                  <c:v>0</c:v>
                </c:pt>
                <c:pt idx="26">
                  <c:v>0.461538461538462</c:v>
                </c:pt>
                <c:pt idx="27">
                  <c:v>0</c:v>
                </c:pt>
                <c:pt idx="28">
                  <c:v>0</c:v>
                </c:pt>
                <c:pt idx="29">
                  <c:v>0.313725490196078</c:v>
                </c:pt>
                <c:pt idx="30">
                  <c:v>0.018867924528301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48837209302326</c:v>
                </c:pt>
                <c:pt idx="38">
                  <c:v>0.0689655172413793</c:v>
                </c:pt>
                <c:pt idx="39">
                  <c:v>0.0493827160493827</c:v>
                </c:pt>
                <c:pt idx="40">
                  <c:v>0.114563106796117</c:v>
                </c:pt>
                <c:pt idx="41">
                  <c:v>0.15</c:v>
                </c:pt>
                <c:pt idx="42">
                  <c:v>0.0458333333333333</c:v>
                </c:pt>
                <c:pt idx="43">
                  <c:v>0.0909090909090909</c:v>
                </c:pt>
                <c:pt idx="44">
                  <c:v>0.0612244897959184</c:v>
                </c:pt>
                <c:pt idx="45">
                  <c:v>0.0633397312859885</c:v>
                </c:pt>
                <c:pt idx="46">
                  <c:v>0.257142857142857</c:v>
                </c:pt>
                <c:pt idx="47">
                  <c:v>0.0443349753694581</c:v>
                </c:pt>
                <c:pt idx="48">
                  <c:v>0.0298507462686567</c:v>
                </c:pt>
                <c:pt idx="49">
                  <c:v>0.0233766233766234</c:v>
                </c:pt>
                <c:pt idx="50">
                  <c:v>0.03584229390681</c:v>
                </c:pt>
                <c:pt idx="51">
                  <c:v>0</c:v>
                </c:pt>
                <c:pt idx="52">
                  <c:v>0.062162162162162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737134909596662</c:v>
                </c:pt>
                <c:pt idx="57">
                  <c:v>0.0416666666666667</c:v>
                </c:pt>
                <c:pt idx="58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'[1]Tabla 7'!$F$67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F$69:$F$127</c:f>
              <c:numCache>
                <c:formatCode>General</c:formatCode>
                <c:ptCount val="59"/>
                <c:pt idx="0">
                  <c:v>0</c:v>
                </c:pt>
                <c:pt idx="1">
                  <c:v>0.043613707165109</c:v>
                </c:pt>
                <c:pt idx="2">
                  <c:v>0.0425170068027211</c:v>
                </c:pt>
                <c:pt idx="3">
                  <c:v>0</c:v>
                </c:pt>
                <c:pt idx="4">
                  <c:v>0</c:v>
                </c:pt>
                <c:pt idx="5">
                  <c:v>0.0505494505494506</c:v>
                </c:pt>
                <c:pt idx="6">
                  <c:v>0.0335570469798658</c:v>
                </c:pt>
                <c:pt idx="7">
                  <c:v>0</c:v>
                </c:pt>
                <c:pt idx="8">
                  <c:v>0</c:v>
                </c:pt>
                <c:pt idx="9">
                  <c:v>0.0232558139534884</c:v>
                </c:pt>
                <c:pt idx="10">
                  <c:v>0</c:v>
                </c:pt>
                <c:pt idx="11">
                  <c:v>0.0381773399014778</c:v>
                </c:pt>
                <c:pt idx="12">
                  <c:v>0</c:v>
                </c:pt>
                <c:pt idx="13">
                  <c:v>0</c:v>
                </c:pt>
                <c:pt idx="14">
                  <c:v>0.0208333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8474576271187</c:v>
                </c:pt>
                <c:pt idx="19">
                  <c:v>0</c:v>
                </c:pt>
                <c:pt idx="20">
                  <c:v>0.333333333333333</c:v>
                </c:pt>
                <c:pt idx="21">
                  <c:v>0.023121387283237</c:v>
                </c:pt>
                <c:pt idx="22">
                  <c:v>0</c:v>
                </c:pt>
                <c:pt idx="23">
                  <c:v>0.069444444444444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53846153846154</c:v>
                </c:pt>
                <c:pt idx="28">
                  <c:v>0</c:v>
                </c:pt>
                <c:pt idx="29">
                  <c:v>0.0196078431372549</c:v>
                </c:pt>
                <c:pt idx="30">
                  <c:v>0.0377358490566038</c:v>
                </c:pt>
                <c:pt idx="31">
                  <c:v>0</c:v>
                </c:pt>
                <c:pt idx="32">
                  <c:v>0.076923076923076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48837209302326</c:v>
                </c:pt>
                <c:pt idx="38">
                  <c:v>0.0275862068965517</c:v>
                </c:pt>
                <c:pt idx="39">
                  <c:v>0.037037037037037</c:v>
                </c:pt>
                <c:pt idx="40">
                  <c:v>0.0524271844660194</c:v>
                </c:pt>
                <c:pt idx="41">
                  <c:v>0</c:v>
                </c:pt>
                <c:pt idx="42">
                  <c:v>0.0875</c:v>
                </c:pt>
                <c:pt idx="43">
                  <c:v>0.0909090909090909</c:v>
                </c:pt>
                <c:pt idx="44">
                  <c:v>0</c:v>
                </c:pt>
                <c:pt idx="45">
                  <c:v>0.0345489443378119</c:v>
                </c:pt>
                <c:pt idx="46">
                  <c:v>0</c:v>
                </c:pt>
                <c:pt idx="47">
                  <c:v>0.0147783251231527</c:v>
                </c:pt>
                <c:pt idx="48">
                  <c:v>0.0646766169154229</c:v>
                </c:pt>
                <c:pt idx="49">
                  <c:v>0.0415584415584416</c:v>
                </c:pt>
                <c:pt idx="50">
                  <c:v>0.028673835125448</c:v>
                </c:pt>
                <c:pt idx="51">
                  <c:v>0</c:v>
                </c:pt>
                <c:pt idx="52">
                  <c:v>0.062162162162162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500695410292072</c:v>
                </c:pt>
                <c:pt idx="57">
                  <c:v>0.0178571428571429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Tabla 7'!$G$67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a6caf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A$69:$A$127</c:f>
              <c:strCache>
                <c:ptCount val="59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</c:strCache>
            </c:strRef>
          </c:cat>
          <c:val>
            <c:numRef>
              <c:f>'[1]Tabla 7'!$G$69:$G$127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66666666666667</c:v>
                </c:pt>
                <c:pt idx="8">
                  <c:v>0</c:v>
                </c:pt>
                <c:pt idx="9">
                  <c:v>0.0116279069767442</c:v>
                </c:pt>
                <c:pt idx="10">
                  <c:v>0</c:v>
                </c:pt>
                <c:pt idx="11">
                  <c:v>0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027027027027027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63368365"/>
        <c:axId val="63669243"/>
      </c:barChart>
      <c:catAx>
        <c:axId val="63368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243"/>
        <c:crossesAt val="0"/>
        <c:auto val="1"/>
        <c:lblAlgn val="ctr"/>
        <c:lblOffset val="100"/>
        <c:noMultiLvlLbl val="0"/>
      </c:catAx>
      <c:valAx>
        <c:axId val="6366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489228408873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2.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375096954341"/>
          <c:y val="0.212732512444328"/>
          <c:w val="0.952479445679715"/>
          <c:h val="0.697078857741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Hoja2!$L$159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160:$F$175</c:f>
              <c:strCache>
                <c:ptCount val="16"/>
                <c:pt idx="0">
                  <c:v>ARGENTINA</c:v>
                </c:pt>
                <c:pt idx="1">
                  <c:v>VENEZUELA</c:v>
                </c:pt>
                <c:pt idx="2">
                  <c:v>UCRANIA</c:v>
                </c:pt>
                <c:pt idx="3">
                  <c:v>CUBA</c:v>
                </c:pt>
                <c:pt idx="4">
                  <c:v>CHINA</c:v>
                </c:pt>
                <c:pt idx="5">
                  <c:v>ITALIA</c:v>
                </c:pt>
                <c:pt idx="6">
                  <c:v>REPUBLICA DOMINICANA</c:v>
                </c:pt>
                <c:pt idx="7">
                  <c:v>PORTUGAL</c:v>
                </c:pt>
                <c:pt idx="8">
                  <c:v>MARRUECOS</c:v>
                </c:pt>
                <c:pt idx="9">
                  <c:v>SENEGAL</c:v>
                </c:pt>
                <c:pt idx="10">
                  <c:v>BRASIL</c:v>
                </c:pt>
                <c:pt idx="11">
                  <c:v>COLOMBIA</c:v>
                </c:pt>
                <c:pt idx="12">
                  <c:v>PARAGUAY</c:v>
                </c:pt>
                <c:pt idx="13">
                  <c:v>ECUADOR</c:v>
                </c:pt>
                <c:pt idx="14">
                  <c:v>RUMANIA</c:v>
                </c:pt>
                <c:pt idx="15">
                  <c:v/>
                </c:pt>
              </c:strCache>
            </c:strRef>
          </c:cat>
          <c:val>
            <c:numRef>
              <c:f>[1]Hoja2!$L$160:$L$174</c:f>
              <c:numCache>
                <c:formatCode>General</c:formatCode>
                <c:ptCount val="15"/>
                <c:pt idx="0">
                  <c:v>0.0195058517555267</c:v>
                </c:pt>
                <c:pt idx="1">
                  <c:v>0.0189856957087126</c:v>
                </c:pt>
                <c:pt idx="2">
                  <c:v>0.0152145643693108</c:v>
                </c:pt>
                <c:pt idx="3">
                  <c:v>0.0235370611183355</c:v>
                </c:pt>
                <c:pt idx="4">
                  <c:v>0.0279583875162549</c:v>
                </c:pt>
                <c:pt idx="5">
                  <c:v>0.0327698309492848</c:v>
                </c:pt>
                <c:pt idx="6">
                  <c:v>0.0265279583875163</c:v>
                </c:pt>
                <c:pt idx="7">
                  <c:v>0.0481144343302991</c:v>
                </c:pt>
                <c:pt idx="8">
                  <c:v>0.0616384915474642</c:v>
                </c:pt>
                <c:pt idx="9">
                  <c:v>0.094668400520156</c:v>
                </c:pt>
                <c:pt idx="10">
                  <c:v>0.0322496749024707</c:v>
                </c:pt>
                <c:pt idx="11">
                  <c:v>0.0574772431729519</c:v>
                </c:pt>
                <c:pt idx="12">
                  <c:v>0.0461638491547464</c:v>
                </c:pt>
                <c:pt idx="13">
                  <c:v>0.0905071521456437</c:v>
                </c:pt>
                <c:pt idx="14">
                  <c:v>0.169700910273082</c:v>
                </c:pt>
              </c:numCache>
            </c:numRef>
          </c:val>
        </c:ser>
        <c:ser>
          <c:idx val="1"/>
          <c:order val="1"/>
          <c:tx>
            <c:strRef>
              <c:f>[1]Hoja2!$M$15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160:$F$175</c:f>
              <c:strCache>
                <c:ptCount val="16"/>
                <c:pt idx="0">
                  <c:v>ARGENTINA</c:v>
                </c:pt>
                <c:pt idx="1">
                  <c:v>VENEZUELA</c:v>
                </c:pt>
                <c:pt idx="2">
                  <c:v>UCRANIA</c:v>
                </c:pt>
                <c:pt idx="3">
                  <c:v>CUBA</c:v>
                </c:pt>
                <c:pt idx="4">
                  <c:v>CHINA</c:v>
                </c:pt>
                <c:pt idx="5">
                  <c:v>ITALIA</c:v>
                </c:pt>
                <c:pt idx="6">
                  <c:v>REPUBLICA DOMINICANA</c:v>
                </c:pt>
                <c:pt idx="7">
                  <c:v>PORTUGAL</c:v>
                </c:pt>
                <c:pt idx="8">
                  <c:v>MARRUECOS</c:v>
                </c:pt>
                <c:pt idx="9">
                  <c:v>SENEGAL</c:v>
                </c:pt>
                <c:pt idx="10">
                  <c:v>BRASIL</c:v>
                </c:pt>
                <c:pt idx="11">
                  <c:v>COLOMBIA</c:v>
                </c:pt>
                <c:pt idx="12">
                  <c:v>PARAGUAY</c:v>
                </c:pt>
                <c:pt idx="13">
                  <c:v>ECUADOR</c:v>
                </c:pt>
                <c:pt idx="14">
                  <c:v>RUMANIA</c:v>
                </c:pt>
                <c:pt idx="15">
                  <c:v/>
                </c:pt>
              </c:strCache>
            </c:strRef>
          </c:cat>
          <c:val>
            <c:numRef>
              <c:f>[1]Hoja2!$M$160:$M$174</c:f>
              <c:numCache>
                <c:formatCode>General</c:formatCode>
                <c:ptCount val="15"/>
                <c:pt idx="0">
                  <c:v>0.0210538979788258</c:v>
                </c:pt>
                <c:pt idx="1">
                  <c:v>0.0226179018286814</c:v>
                </c:pt>
                <c:pt idx="2">
                  <c:v>0.0268286814244466</c:v>
                </c:pt>
                <c:pt idx="3">
                  <c:v>0.0232194417709336</c:v>
                </c:pt>
                <c:pt idx="4">
                  <c:v>0.0282723772858518</c:v>
                </c:pt>
                <c:pt idx="5">
                  <c:v>0.0240615976900866</c:v>
                </c:pt>
                <c:pt idx="6">
                  <c:v>0.0409047160731473</c:v>
                </c:pt>
                <c:pt idx="7">
                  <c:v>0.026948989412897</c:v>
                </c:pt>
                <c:pt idx="8">
                  <c:v>0.0370548604427334</c:v>
                </c:pt>
                <c:pt idx="9">
                  <c:v>0.00782001924927815</c:v>
                </c:pt>
                <c:pt idx="10">
                  <c:v>0.0840952839268527</c:v>
                </c:pt>
                <c:pt idx="11">
                  <c:v>0.0724254090471607</c:v>
                </c:pt>
                <c:pt idx="12">
                  <c:v>0.0974494706448508</c:v>
                </c:pt>
                <c:pt idx="13">
                  <c:v>0.0771174205967276</c:v>
                </c:pt>
                <c:pt idx="14">
                  <c:v>0.188041385948027</c:v>
                </c:pt>
              </c:numCache>
            </c:numRef>
          </c:val>
        </c:ser>
        <c:gapWidth val="150"/>
        <c:overlap val="0"/>
        <c:axId val="68818755"/>
        <c:axId val="43002320"/>
      </c:barChart>
      <c:catAx>
        <c:axId val="6881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320"/>
        <c:crossesAt val="0"/>
        <c:auto val="1"/>
        <c:lblAlgn val="ctr"/>
        <c:lblOffset val="100"/>
        <c:noMultiLvlLbl val="0"/>
      </c:catAx>
      <c:valAx>
        <c:axId val="4300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8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75567506076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95321637427"/>
          <c:y val="0.121981944152845"/>
          <c:w val="0.91917828759934"/>
          <c:h val="0.812723073693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CEDAD05_PIRAMIDE_NACIONALIDADES!$B$28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6666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DAD05_PIRAMIDE_NACIONALIDADES!$A$29:$A$48</c:f>
              <c:strCache>
                <c:ptCount val="20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</c:strCache>
            </c:strRef>
          </c:cat>
          <c:val>
            <c:numRef>
              <c:f>[2]CEDAD05_PIRAMIDE_NACIONALIDADES!$B$29:$B$48</c:f>
              <c:numCache>
                <c:formatCode>General</c:formatCode>
                <c:ptCount val="20"/>
                <c:pt idx="0">
                  <c:v>-369</c:v>
                </c:pt>
                <c:pt idx="1">
                  <c:v>-270</c:v>
                </c:pt>
                <c:pt idx="2">
                  <c:v>-348</c:v>
                </c:pt>
                <c:pt idx="3">
                  <c:v>-454</c:v>
                </c:pt>
                <c:pt idx="4">
                  <c:v>-669</c:v>
                </c:pt>
                <c:pt idx="5">
                  <c:v>-1182</c:v>
                </c:pt>
                <c:pt idx="6">
                  <c:v>-1293</c:v>
                </c:pt>
                <c:pt idx="7">
                  <c:v>-1056</c:v>
                </c:pt>
                <c:pt idx="8">
                  <c:v>-763</c:v>
                </c:pt>
                <c:pt idx="9">
                  <c:v>-483</c:v>
                </c:pt>
                <c:pt idx="10">
                  <c:v>-323</c:v>
                </c:pt>
                <c:pt idx="11">
                  <c:v>-226</c:v>
                </c:pt>
                <c:pt idx="12">
                  <c:v>-101</c:v>
                </c:pt>
                <c:pt idx="13">
                  <c:v>-63</c:v>
                </c:pt>
                <c:pt idx="14">
                  <c:v>-54</c:v>
                </c:pt>
                <c:pt idx="15">
                  <c:v>-19</c:v>
                </c:pt>
                <c:pt idx="16">
                  <c:v>-10</c:v>
                </c:pt>
                <c:pt idx="17">
                  <c:v>0</c:v>
                </c:pt>
                <c:pt idx="18">
                  <c:v>-6</c:v>
                </c:pt>
                <c:pt idx="19">
                  <c:v>-1</c:v>
                </c:pt>
              </c:numCache>
            </c:numRef>
          </c:val>
        </c:ser>
        <c:ser>
          <c:idx val="1"/>
          <c:order val="1"/>
          <c:tx>
            <c:strRef>
              <c:f>[2]CEDAD05_PIRAMIDE_NACIONALIDADES!$C$28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c9ccc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DAD05_PIRAMIDE_NACIONALIDADES!$A$29:$A$48</c:f>
              <c:strCache>
                <c:ptCount val="20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</c:strCache>
            </c:strRef>
          </c:cat>
          <c:val>
            <c:numRef>
              <c:f>[2]CEDAD05_PIRAMIDE_NACIONALIDADES!$C$29:$C$48</c:f>
              <c:numCache>
                <c:formatCode>General</c:formatCode>
                <c:ptCount val="20"/>
                <c:pt idx="0">
                  <c:v>310</c:v>
                </c:pt>
                <c:pt idx="1">
                  <c:v>231</c:v>
                </c:pt>
                <c:pt idx="2">
                  <c:v>342</c:v>
                </c:pt>
                <c:pt idx="3">
                  <c:v>417</c:v>
                </c:pt>
                <c:pt idx="4">
                  <c:v>879</c:v>
                </c:pt>
                <c:pt idx="5">
                  <c:v>1340</c:v>
                </c:pt>
                <c:pt idx="6">
                  <c:v>1373</c:v>
                </c:pt>
                <c:pt idx="7">
                  <c:v>1032</c:v>
                </c:pt>
                <c:pt idx="8">
                  <c:v>737</c:v>
                </c:pt>
                <c:pt idx="9">
                  <c:v>543</c:v>
                </c:pt>
                <c:pt idx="10">
                  <c:v>424</c:v>
                </c:pt>
                <c:pt idx="11">
                  <c:v>300</c:v>
                </c:pt>
                <c:pt idx="12">
                  <c:v>168</c:v>
                </c:pt>
                <c:pt idx="13">
                  <c:v>88</c:v>
                </c:pt>
                <c:pt idx="14">
                  <c:v>44</c:v>
                </c:pt>
                <c:pt idx="15">
                  <c:v>36</c:v>
                </c:pt>
                <c:pt idx="16">
                  <c:v>24</c:v>
                </c:pt>
                <c:pt idx="17">
                  <c:v>17</c:v>
                </c:pt>
                <c:pt idx="18">
                  <c:v>7</c:v>
                </c:pt>
                <c:pt idx="19">
                  <c:v>0</c:v>
                </c:pt>
              </c:numCache>
            </c:numRef>
          </c:val>
        </c:ser>
        <c:gapWidth val="0"/>
        <c:overlap val="100"/>
        <c:axId val="65031332"/>
        <c:axId val="12145432"/>
      </c:barChart>
      <c:catAx>
        <c:axId val="65031332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5432"/>
        <c:crossesAt val="0"/>
        <c:auto val="1"/>
        <c:lblAlgn val="ctr"/>
        <c:lblOffset val="100"/>
        <c:noMultiLvlLbl val="0"/>
      </c:catAx>
      <c:valAx>
        <c:axId val="1214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1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309041835358"/>
          <c:y val="0.0343271047659038"/>
          <c:w val="0.253936122357175"/>
          <c:h val="0.08146126390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4768992705"/>
          <c:y val="0.188023450586265"/>
          <c:w val="0.982315231007295"/>
          <c:h val="0.7430904522613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CEDAD05_PIRAMIDE_NACIONALIDADES!$B$76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6666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DAD05_PIRAMIDE_NACIONALIDADES!$A$77:$A$97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2]CEDAD05_PIRAMIDE_NACIONALIDADES!$B$77:$B$97</c:f>
              <c:numCache>
                <c:formatCode>General</c:formatCode>
                <c:ptCount val="21"/>
                <c:pt idx="0">
                  <c:v>-4572</c:v>
                </c:pt>
                <c:pt idx="1">
                  <c:v>-4374</c:v>
                </c:pt>
                <c:pt idx="2">
                  <c:v>-3905</c:v>
                </c:pt>
                <c:pt idx="3">
                  <c:v>-3873</c:v>
                </c:pt>
                <c:pt idx="4">
                  <c:v>-4305</c:v>
                </c:pt>
                <c:pt idx="5">
                  <c:v>-5506</c:v>
                </c:pt>
                <c:pt idx="6">
                  <c:v>-7310</c:v>
                </c:pt>
                <c:pt idx="7">
                  <c:v>-8812</c:v>
                </c:pt>
                <c:pt idx="8">
                  <c:v>-8114</c:v>
                </c:pt>
                <c:pt idx="9">
                  <c:v>-7737</c:v>
                </c:pt>
                <c:pt idx="10">
                  <c:v>-7869</c:v>
                </c:pt>
                <c:pt idx="11">
                  <c:v>-7410</c:v>
                </c:pt>
                <c:pt idx="12">
                  <c:v>-6391</c:v>
                </c:pt>
                <c:pt idx="13">
                  <c:v>-5395</c:v>
                </c:pt>
                <c:pt idx="14">
                  <c:v>-3541</c:v>
                </c:pt>
                <c:pt idx="15">
                  <c:v>-3492</c:v>
                </c:pt>
                <c:pt idx="16">
                  <c:v>-2816</c:v>
                </c:pt>
                <c:pt idx="17">
                  <c:v>-1518</c:v>
                </c:pt>
                <c:pt idx="18">
                  <c:v>-534</c:v>
                </c:pt>
                <c:pt idx="19">
                  <c:v>-103</c:v>
                </c:pt>
                <c:pt idx="2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[2]CEDAD05_PIRAMIDE_NACIONALIDADES!$C$76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c9ccc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DAD05_PIRAMIDE_NACIONALIDADES!$A$77:$A$97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2]CEDAD05_PIRAMIDE_NACIONALIDADES!$C$77:$C$97</c:f>
              <c:numCache>
                <c:formatCode>General</c:formatCode>
                <c:ptCount val="21"/>
                <c:pt idx="0">
                  <c:v>4334</c:v>
                </c:pt>
                <c:pt idx="1">
                  <c:v>4221</c:v>
                </c:pt>
                <c:pt idx="2">
                  <c:v>3665</c:v>
                </c:pt>
                <c:pt idx="3">
                  <c:v>3676</c:v>
                </c:pt>
                <c:pt idx="4">
                  <c:v>4216</c:v>
                </c:pt>
                <c:pt idx="5">
                  <c:v>5610</c:v>
                </c:pt>
                <c:pt idx="6">
                  <c:v>7567</c:v>
                </c:pt>
                <c:pt idx="7">
                  <c:v>9000</c:v>
                </c:pt>
                <c:pt idx="8">
                  <c:v>8504</c:v>
                </c:pt>
                <c:pt idx="9">
                  <c:v>8698</c:v>
                </c:pt>
                <c:pt idx="10">
                  <c:v>9085</c:v>
                </c:pt>
                <c:pt idx="11">
                  <c:v>8818</c:v>
                </c:pt>
                <c:pt idx="12">
                  <c:v>7747</c:v>
                </c:pt>
                <c:pt idx="13">
                  <c:v>6767</c:v>
                </c:pt>
                <c:pt idx="14">
                  <c:v>4468</c:v>
                </c:pt>
                <c:pt idx="15">
                  <c:v>5301</c:v>
                </c:pt>
                <c:pt idx="16">
                  <c:v>5087</c:v>
                </c:pt>
                <c:pt idx="17">
                  <c:v>3396</c:v>
                </c:pt>
                <c:pt idx="18">
                  <c:v>1549</c:v>
                </c:pt>
                <c:pt idx="19">
                  <c:v>411</c:v>
                </c:pt>
                <c:pt idx="20">
                  <c:v>60</c:v>
                </c:pt>
              </c:numCache>
            </c:numRef>
          </c:val>
        </c:ser>
        <c:gapWidth val="0"/>
        <c:overlap val="100"/>
        <c:axId val="70267417"/>
        <c:axId val="56945565"/>
      </c:barChart>
      <c:catAx>
        <c:axId val="70267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565"/>
        <c:crossesAt val="0"/>
        <c:auto val="1"/>
        <c:lblAlgn val="ctr"/>
        <c:lblOffset val="100"/>
        <c:noMultiLvlLbl val="0"/>
      </c:catAx>
      <c:valAx>
        <c:axId val="5694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7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96396728318"/>
          <c:y val="0.0422948073701843"/>
          <c:w val="0.278166678947756"/>
          <c:h val="0.1181951423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3.</a:t>
            </a:r>
          </a:p>
        </c:rich>
      </c:tx>
      <c:layout>
        <c:manualLayout>
          <c:xMode val="edge"/>
          <c:yMode val="edge"/>
          <c:x val="0.246571017644789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3463710667555"/>
          <c:y val="0.0313503305004721"/>
          <c:w val="0.971831479987372"/>
          <c:h val="0.962724268177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1'!$D$74</c:f>
              <c:strCache>
                <c:ptCount val="1"/>
                <c:pt idx="0">
                  <c:v>% EXTRANJER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1'!$A$75:$A$134</c:f>
              <c:strCache>
                <c:ptCount val="60"/>
                <c:pt idx="0">
                  <c:v>BENDONES</c:v>
                </c:pt>
                <c:pt idx="1">
                  <c:v>SANTIANES</c:v>
                </c:pt>
                <c:pt idx="2">
                  <c:v>LILLO</c:v>
                </c:pt>
                <c:pt idx="3">
                  <c:v>OLLONIEGO</c:v>
                </c:pt>
                <c:pt idx="4">
                  <c:v>NARANCO</c:v>
                </c:pt>
                <c:pt idx="5">
                  <c:v>NORA</c:v>
                </c:pt>
                <c:pt idx="6">
                  <c:v>LATORES</c:v>
                </c:pt>
                <c:pt idx="7">
                  <c:v>LIMANES</c:v>
                </c:pt>
                <c:pt idx="8">
                  <c:v>CACES</c:v>
                </c:pt>
                <c:pt idx="9">
                  <c:v>PUERTO</c:v>
                </c:pt>
                <c:pt idx="10">
                  <c:v>MANJOYA</c:v>
                </c:pt>
                <c:pt idx="11">
                  <c:v>AGUERIA</c:v>
                </c:pt>
                <c:pt idx="12">
                  <c:v>PINTORIA</c:v>
                </c:pt>
                <c:pt idx="13">
                  <c:v>BOX</c:v>
                </c:pt>
                <c:pt idx="14">
                  <c:v>CRUCES</c:v>
                </c:pt>
                <c:pt idx="15">
                  <c:v>SAN CLAUDIO</c:v>
                </c:pt>
                <c:pt idx="16">
                  <c:v>NARANCO-ESTE</c:v>
                </c:pt>
                <c:pt idx="17">
                  <c:v>NARANCO-OESTE</c:v>
                </c:pt>
                <c:pt idx="18">
                  <c:v>PANDO</c:v>
                </c:pt>
                <c:pt idx="19">
                  <c:v>VILLAPEREZ</c:v>
                </c:pt>
                <c:pt idx="20">
                  <c:v>PRIORIO</c:v>
                </c:pt>
                <c:pt idx="21">
                  <c:v>CENTRO-OESTE</c:v>
                </c:pt>
                <c:pt idx="22">
                  <c:v>LORIANA</c:v>
                </c:pt>
                <c:pt idx="23">
                  <c:v>LA FLORIDA</c:v>
                </c:pt>
                <c:pt idx="24">
                  <c:v>OLIVARES</c:v>
                </c:pt>
                <c:pt idx="25">
                  <c:v>COLLOTO</c:v>
                </c:pt>
                <c:pt idx="26">
                  <c:v>CERDEÑO</c:v>
                </c:pt>
                <c:pt idx="27">
                  <c:v>PANDO-OVIEDO</c:v>
                </c:pt>
                <c:pt idx="28">
                  <c:v>OTERO</c:v>
                </c:pt>
                <c:pt idx="29">
                  <c:v>PIEDRAMUELLE</c:v>
                </c:pt>
                <c:pt idx="30">
                  <c:v>BRAÑES</c:v>
                </c:pt>
                <c:pt idx="31">
                  <c:v>MONXINA-LA FUERZA</c:v>
                </c:pt>
                <c:pt idx="32">
                  <c:v>CENTRO-SUR</c:v>
                </c:pt>
                <c:pt idx="33">
                  <c:v>NAVES</c:v>
                </c:pt>
                <c:pt idx="34">
                  <c:v>GODOS</c:v>
                </c:pt>
                <c:pt idx="35">
                  <c:v>LA CORREDORIA</c:v>
                </c:pt>
                <c:pt idx="36">
                  <c:v>TRUBIA</c:v>
                </c:pt>
                <c:pt idx="37">
                  <c:v>PONTON DE VAQUEROS</c:v>
                </c:pt>
                <c:pt idx="38">
                  <c:v>PARQUE INVIERNO</c:v>
                </c:pt>
                <c:pt idx="39">
                  <c:v>MONTE CERRAU</c:v>
                </c:pt>
                <c:pt idx="40">
                  <c:v>SOGRANDIO</c:v>
                </c:pt>
                <c:pt idx="41">
                  <c:v>LAS CAMPAS</c:v>
                </c:pt>
                <c:pt idx="42">
                  <c:v>LA ERIA</c:v>
                </c:pt>
                <c:pt idx="43">
                  <c:v>EL CRISTO</c:v>
                </c:pt>
                <c:pt idx="44">
                  <c:v>TENDERINA-FOZANELDI</c:v>
                </c:pt>
                <c:pt idx="45">
                  <c:v>MANZANEDA</c:v>
                </c:pt>
                <c:pt idx="46">
                  <c:v>TOTAL</c:v>
                </c:pt>
                <c:pt idx="47">
                  <c:v>SAN LAZARO</c:v>
                </c:pt>
                <c:pt idx="48">
                  <c:v>BUENAVISTA</c:v>
                </c:pt>
                <c:pt idx="49">
                  <c:v>CENTRO-ESTE</c:v>
                </c:pt>
                <c:pt idx="50">
                  <c:v>CIUDAD NARANCO</c:v>
                </c:pt>
                <c:pt idx="51">
                  <c:v>PEREDA</c:v>
                </c:pt>
                <c:pt idx="52">
                  <c:v>ANTIGUO</c:v>
                </c:pt>
                <c:pt idx="53">
                  <c:v>VENTANIELLES</c:v>
                </c:pt>
                <c:pt idx="54">
                  <c:v>CENTRO-NORTE</c:v>
                </c:pt>
                <c:pt idx="55">
                  <c:v>ARGAÑOSA</c:v>
                </c:pt>
                <c:pt idx="56">
                  <c:v>UDRION</c:v>
                </c:pt>
                <c:pt idx="57">
                  <c:v>TEATINOS</c:v>
                </c:pt>
                <c:pt idx="58">
                  <c:v>VALLOBIN</c:v>
                </c:pt>
                <c:pt idx="59">
                  <c:v>PUMARIN</c:v>
                </c:pt>
              </c:strCache>
            </c:strRef>
          </c:cat>
          <c:val>
            <c:numRef>
              <c:f>'[1]Tabla 1'!$D$75:$D$13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.00298507462686567</c:v>
                </c:pt>
                <c:pt idx="3">
                  <c:v>0.0056980056980057</c:v>
                </c:pt>
                <c:pt idx="4">
                  <c:v>0.00961538461538462</c:v>
                </c:pt>
                <c:pt idx="5">
                  <c:v>0.00961538461538462</c:v>
                </c:pt>
                <c:pt idx="6">
                  <c:v>0.0138248847926267</c:v>
                </c:pt>
                <c:pt idx="7">
                  <c:v>0.016489988221437</c:v>
                </c:pt>
                <c:pt idx="8">
                  <c:v>0.0176056338028169</c:v>
                </c:pt>
                <c:pt idx="9">
                  <c:v>0.0192307692307692</c:v>
                </c:pt>
                <c:pt idx="10">
                  <c:v>0.0193905817174515</c:v>
                </c:pt>
                <c:pt idx="11">
                  <c:v>0.0205580029368576</c:v>
                </c:pt>
                <c:pt idx="12">
                  <c:v>0.0217391304347826</c:v>
                </c:pt>
                <c:pt idx="13">
                  <c:v>0.0220588235294118</c:v>
                </c:pt>
                <c:pt idx="14">
                  <c:v>0.0228758169934641</c:v>
                </c:pt>
                <c:pt idx="15">
                  <c:v>0.0258653480410803</c:v>
                </c:pt>
                <c:pt idx="16">
                  <c:v>0.0261194029850746</c:v>
                </c:pt>
                <c:pt idx="17">
                  <c:v>0.0267441860465116</c:v>
                </c:pt>
                <c:pt idx="18">
                  <c:v>0.028169014084507</c:v>
                </c:pt>
                <c:pt idx="19">
                  <c:v>0.0306748466257669</c:v>
                </c:pt>
                <c:pt idx="20">
                  <c:v>0.030690537084399</c:v>
                </c:pt>
                <c:pt idx="21">
                  <c:v>0.0314583333333333</c:v>
                </c:pt>
                <c:pt idx="22">
                  <c:v>0.032</c:v>
                </c:pt>
                <c:pt idx="23">
                  <c:v>0.0324324324324324</c:v>
                </c:pt>
                <c:pt idx="24">
                  <c:v>0.0355788859725868</c:v>
                </c:pt>
                <c:pt idx="25">
                  <c:v>0.0359915314043754</c:v>
                </c:pt>
                <c:pt idx="26">
                  <c:v>0.0380368098159509</c:v>
                </c:pt>
                <c:pt idx="27">
                  <c:v>0.0411694510739857</c:v>
                </c:pt>
                <c:pt idx="28">
                  <c:v>0.0454484694559551</c:v>
                </c:pt>
                <c:pt idx="29">
                  <c:v>0.0475285171102662</c:v>
                </c:pt>
                <c:pt idx="30">
                  <c:v>0.0487804878048781</c:v>
                </c:pt>
                <c:pt idx="31">
                  <c:v>0.0490143846563665</c:v>
                </c:pt>
                <c:pt idx="32">
                  <c:v>0.0502551020408163</c:v>
                </c:pt>
                <c:pt idx="33">
                  <c:v>0.0530973451327434</c:v>
                </c:pt>
                <c:pt idx="34">
                  <c:v>0.0543478260869565</c:v>
                </c:pt>
                <c:pt idx="35">
                  <c:v>0.0543690403167345</c:v>
                </c:pt>
                <c:pt idx="36">
                  <c:v>0.055421686746988</c:v>
                </c:pt>
                <c:pt idx="37">
                  <c:v>0.0560716655607167</c:v>
                </c:pt>
                <c:pt idx="38">
                  <c:v>0.0568153501121356</c:v>
                </c:pt>
                <c:pt idx="39">
                  <c:v>0.0569126164694032</c:v>
                </c:pt>
                <c:pt idx="40">
                  <c:v>0.058974358974359</c:v>
                </c:pt>
                <c:pt idx="41">
                  <c:v>0.0657258064516129</c:v>
                </c:pt>
                <c:pt idx="42">
                  <c:v>0.0676873489121676</c:v>
                </c:pt>
                <c:pt idx="43">
                  <c:v>0.0686918027782018</c:v>
                </c:pt>
                <c:pt idx="44">
                  <c:v>0.0700974001073702</c:v>
                </c:pt>
                <c:pt idx="45">
                  <c:v>0.0703517587939699</c:v>
                </c:pt>
                <c:pt idx="46">
                  <c:v>0.0709110487762726</c:v>
                </c:pt>
                <c:pt idx="47">
                  <c:v>0.0709759188846641</c:v>
                </c:pt>
                <c:pt idx="48">
                  <c:v>0.0742487387584997</c:v>
                </c:pt>
                <c:pt idx="49">
                  <c:v>0.0764124502138959</c:v>
                </c:pt>
                <c:pt idx="50">
                  <c:v>0.0771504357711254</c:v>
                </c:pt>
                <c:pt idx="51">
                  <c:v>0.0777777777777778</c:v>
                </c:pt>
                <c:pt idx="52">
                  <c:v>0.083309638896787</c:v>
                </c:pt>
                <c:pt idx="53">
                  <c:v>0.0846291103747132</c:v>
                </c:pt>
                <c:pt idx="54">
                  <c:v>0.091559934318555</c:v>
                </c:pt>
                <c:pt idx="55">
                  <c:v>0.103272958373054</c:v>
                </c:pt>
                <c:pt idx="56">
                  <c:v>0.103448275862069</c:v>
                </c:pt>
                <c:pt idx="57">
                  <c:v>0.104241116580136</c:v>
                </c:pt>
                <c:pt idx="58">
                  <c:v>0.110564426290382</c:v>
                </c:pt>
                <c:pt idx="59">
                  <c:v>0.118964767290126</c:v>
                </c:pt>
              </c:numCache>
            </c:numRef>
          </c:val>
        </c:ser>
        <c:gapWidth val="150"/>
        <c:overlap val="0"/>
        <c:axId val="51683139"/>
        <c:axId val="9623921"/>
      </c:barChart>
      <c:catAx>
        <c:axId val="5168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921"/>
        <c:crossesAt val="0"/>
        <c:auto val="1"/>
        <c:lblAlgn val="ctr"/>
        <c:lblOffset val="100"/>
        <c:noMultiLvlLbl val="0"/>
      </c:catAx>
      <c:valAx>
        <c:axId val="962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3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294520804464"/>
          <c:y val="0.0246556668076905"/>
          <c:w val="0.970750159170069"/>
          <c:h val="0.961265453861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2'!$C$76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B$77:$B$136</c:f>
              <c:strCache>
                <c:ptCount val="60"/>
                <c:pt idx="0">
                  <c:v>BENDONES</c:v>
                </c:pt>
                <c:pt idx="1">
                  <c:v>SANTIANES</c:v>
                </c:pt>
                <c:pt idx="2">
                  <c:v>OLLONIEGO</c:v>
                </c:pt>
                <c:pt idx="3">
                  <c:v>NARANCO</c:v>
                </c:pt>
                <c:pt idx="4">
                  <c:v>PUERTO</c:v>
                </c:pt>
                <c:pt idx="5">
                  <c:v>LILLO</c:v>
                </c:pt>
                <c:pt idx="6">
                  <c:v>LATORES</c:v>
                </c:pt>
                <c:pt idx="7">
                  <c:v>LIMANES</c:v>
                </c:pt>
                <c:pt idx="8">
                  <c:v>AGUERIA</c:v>
                </c:pt>
                <c:pt idx="9">
                  <c:v>MANJOYA</c:v>
                </c:pt>
                <c:pt idx="10">
                  <c:v>PANDO</c:v>
                </c:pt>
                <c:pt idx="11">
                  <c:v>LORIANA</c:v>
                </c:pt>
                <c:pt idx="12">
                  <c:v>CACES</c:v>
                </c:pt>
                <c:pt idx="13">
                  <c:v>NORA</c:v>
                </c:pt>
                <c:pt idx="14">
                  <c:v>BRAÑES</c:v>
                </c:pt>
                <c:pt idx="15">
                  <c:v>BOX</c:v>
                </c:pt>
                <c:pt idx="16">
                  <c:v>CRUCES</c:v>
                </c:pt>
                <c:pt idx="17">
                  <c:v>CENTRO-OESTE</c:v>
                </c:pt>
                <c:pt idx="18">
                  <c:v>SAN CLAUDIO</c:v>
                </c:pt>
                <c:pt idx="19">
                  <c:v>NARANCO-OESTE</c:v>
                </c:pt>
                <c:pt idx="20">
                  <c:v>LA FLORIDA</c:v>
                </c:pt>
                <c:pt idx="21">
                  <c:v>NARANCO-ESTE</c:v>
                </c:pt>
                <c:pt idx="22">
                  <c:v>OLIVARES</c:v>
                </c:pt>
                <c:pt idx="23">
                  <c:v>VILLAPEREZ</c:v>
                </c:pt>
                <c:pt idx="24">
                  <c:v>PRIORIO</c:v>
                </c:pt>
                <c:pt idx="25">
                  <c:v>NAVES</c:v>
                </c:pt>
                <c:pt idx="26">
                  <c:v>CERDEÑO</c:v>
                </c:pt>
                <c:pt idx="27">
                  <c:v>PEREDA</c:v>
                </c:pt>
                <c:pt idx="28">
                  <c:v>COLLOTO</c:v>
                </c:pt>
                <c:pt idx="29">
                  <c:v>PINTORIA</c:v>
                </c:pt>
                <c:pt idx="30">
                  <c:v>PANDO-OVIEDO</c:v>
                </c:pt>
                <c:pt idx="31">
                  <c:v>UDRION</c:v>
                </c:pt>
                <c:pt idx="32">
                  <c:v>MONXINA-LA FUERZA</c:v>
                </c:pt>
                <c:pt idx="33">
                  <c:v>OTERO</c:v>
                </c:pt>
                <c:pt idx="34">
                  <c:v>PONTON DE VAQUEROS</c:v>
                </c:pt>
                <c:pt idx="35">
                  <c:v>GODOS</c:v>
                </c:pt>
                <c:pt idx="36">
                  <c:v>LA CORREDORIA</c:v>
                </c:pt>
                <c:pt idx="37">
                  <c:v>CENTRO-SUR</c:v>
                </c:pt>
                <c:pt idx="38">
                  <c:v>TRUBIA</c:v>
                </c:pt>
                <c:pt idx="39">
                  <c:v>PARQUE INVIERNO</c:v>
                </c:pt>
                <c:pt idx="40">
                  <c:v>MONTE CERRAU</c:v>
                </c:pt>
                <c:pt idx="41">
                  <c:v>LAS CAMPAS</c:v>
                </c:pt>
                <c:pt idx="42">
                  <c:v>EL CRISTO</c:v>
                </c:pt>
                <c:pt idx="43">
                  <c:v>PIEDRAMUELLE</c:v>
                </c:pt>
                <c:pt idx="44">
                  <c:v>TOTAL</c:v>
                </c:pt>
                <c:pt idx="45">
                  <c:v>TENDERINA-FOZANELDI</c:v>
                </c:pt>
                <c:pt idx="46">
                  <c:v>BUENAVISTA</c:v>
                </c:pt>
                <c:pt idx="47">
                  <c:v>LA ERIA</c:v>
                </c:pt>
                <c:pt idx="48">
                  <c:v>CENTRO-ESTE</c:v>
                </c:pt>
                <c:pt idx="49">
                  <c:v>ANTIGUO</c:v>
                </c:pt>
                <c:pt idx="50">
                  <c:v>CIUDAD NARANCO</c:v>
                </c:pt>
                <c:pt idx="51">
                  <c:v>SOGRANDIO</c:v>
                </c:pt>
                <c:pt idx="52">
                  <c:v>MANZANEDA</c:v>
                </c:pt>
                <c:pt idx="53">
                  <c:v>SAN LAZARO</c:v>
                </c:pt>
                <c:pt idx="54">
                  <c:v>CENTRO-NORTE</c:v>
                </c:pt>
                <c:pt idx="55">
                  <c:v>VENTANIELLES</c:v>
                </c:pt>
                <c:pt idx="56">
                  <c:v>ARGAÑOSA</c:v>
                </c:pt>
                <c:pt idx="57">
                  <c:v>TEATINOS</c:v>
                </c:pt>
                <c:pt idx="58">
                  <c:v>VALLOBIN</c:v>
                </c:pt>
                <c:pt idx="59">
                  <c:v>PUMARIN</c:v>
                </c:pt>
              </c:strCache>
            </c:strRef>
          </c:cat>
          <c:val>
            <c:numRef>
              <c:f>'[1]Tabla 2'!$C$77:$C$136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36942675159236</c:v>
                </c:pt>
                <c:pt idx="6">
                  <c:v>0.00970873786407767</c:v>
                </c:pt>
                <c:pt idx="7">
                  <c:v>0.0142517814726841</c:v>
                </c:pt>
                <c:pt idx="8">
                  <c:v>0.0149253731343284</c:v>
                </c:pt>
                <c:pt idx="9">
                  <c:v>0.0152380952380952</c:v>
                </c:pt>
                <c:pt idx="10">
                  <c:v>0.0163934426229508</c:v>
                </c:pt>
                <c:pt idx="11">
                  <c:v>0.0165289256198347</c:v>
                </c:pt>
                <c:pt idx="12">
                  <c:v>0.0166666666666667</c:v>
                </c:pt>
                <c:pt idx="13">
                  <c:v>0.0181818181818182</c:v>
                </c:pt>
                <c:pt idx="14">
                  <c:v>0.0217391304347826</c:v>
                </c:pt>
                <c:pt idx="15">
                  <c:v>0.0222772277227723</c:v>
                </c:pt>
                <c:pt idx="16">
                  <c:v>0.0225225225225225</c:v>
                </c:pt>
                <c:pt idx="17">
                  <c:v>0.0241050119331742</c:v>
                </c:pt>
                <c:pt idx="18">
                  <c:v>0.0251572327044025</c:v>
                </c:pt>
                <c:pt idx="19">
                  <c:v>0.0261780104712042</c:v>
                </c:pt>
                <c:pt idx="20">
                  <c:v>0.0276409414340449</c:v>
                </c:pt>
                <c:pt idx="21">
                  <c:v>0.0281425891181989</c:v>
                </c:pt>
                <c:pt idx="22">
                  <c:v>0.0306560392397302</c:v>
                </c:pt>
                <c:pt idx="23">
                  <c:v>0.03125</c:v>
                </c:pt>
                <c:pt idx="24">
                  <c:v>0.03125</c:v>
                </c:pt>
                <c:pt idx="25">
                  <c:v>0.032258064516129</c:v>
                </c:pt>
                <c:pt idx="26">
                  <c:v>0.0352941176470588</c:v>
                </c:pt>
                <c:pt idx="27">
                  <c:v>0.0365853658536585</c:v>
                </c:pt>
                <c:pt idx="28">
                  <c:v>0.0386297376093294</c:v>
                </c:pt>
                <c:pt idx="29">
                  <c:v>0.04</c:v>
                </c:pt>
                <c:pt idx="30">
                  <c:v>0.0434782608695652</c:v>
                </c:pt>
                <c:pt idx="31">
                  <c:v>0.0444444444444444</c:v>
                </c:pt>
                <c:pt idx="32">
                  <c:v>0.0456570155902004</c:v>
                </c:pt>
                <c:pt idx="33">
                  <c:v>0.0474971558589306</c:v>
                </c:pt>
                <c:pt idx="34">
                  <c:v>0.0491251682368775</c:v>
                </c:pt>
                <c:pt idx="35">
                  <c:v>0.0526315789473684</c:v>
                </c:pt>
                <c:pt idx="36">
                  <c:v>0.0528857208553691</c:v>
                </c:pt>
                <c:pt idx="37">
                  <c:v>0.0551544903263067</c:v>
                </c:pt>
                <c:pt idx="38">
                  <c:v>0.0570304818092429</c:v>
                </c:pt>
                <c:pt idx="39">
                  <c:v>0.0591080064481462</c:v>
                </c:pt>
                <c:pt idx="40">
                  <c:v>0.0627286983795086</c:v>
                </c:pt>
                <c:pt idx="41">
                  <c:v>0.0640066500415628</c:v>
                </c:pt>
                <c:pt idx="42">
                  <c:v>0.0697674418604651</c:v>
                </c:pt>
                <c:pt idx="43">
                  <c:v>0.0722433460076046</c:v>
                </c:pt>
                <c:pt idx="44">
                  <c:v>0.0730807975215251</c:v>
                </c:pt>
                <c:pt idx="45">
                  <c:v>0.0738535800482703</c:v>
                </c:pt>
                <c:pt idx="46">
                  <c:v>0.0750061079892499</c:v>
                </c:pt>
                <c:pt idx="47">
                  <c:v>0.0760489510489511</c:v>
                </c:pt>
                <c:pt idx="48">
                  <c:v>0.0762117346938776</c:v>
                </c:pt>
                <c:pt idx="49">
                  <c:v>0.0784190715181932</c:v>
                </c:pt>
                <c:pt idx="50">
                  <c:v>0.079800899165061</c:v>
                </c:pt>
                <c:pt idx="51">
                  <c:v>0.0845771144278607</c:v>
                </c:pt>
                <c:pt idx="52">
                  <c:v>0.0851063829787234</c:v>
                </c:pt>
                <c:pt idx="53">
                  <c:v>0.0874524714828897</c:v>
                </c:pt>
                <c:pt idx="54">
                  <c:v>0.0938910622931086</c:v>
                </c:pt>
                <c:pt idx="55">
                  <c:v>0.0941273326015368</c:v>
                </c:pt>
                <c:pt idx="56">
                  <c:v>0.102001404494382</c:v>
                </c:pt>
                <c:pt idx="57">
                  <c:v>0.112610712779418</c:v>
                </c:pt>
                <c:pt idx="58">
                  <c:v>0.121646156949768</c:v>
                </c:pt>
                <c:pt idx="59">
                  <c:v>0.13142041851617</c:v>
                </c:pt>
              </c:numCache>
            </c:numRef>
          </c:val>
        </c:ser>
        <c:ser>
          <c:idx val="1"/>
          <c:order val="1"/>
          <c:tx>
            <c:strRef>
              <c:f>'[1]Tabla 2'!$D$76</c:f>
              <c:strCache>
                <c:ptCount val="1"/>
                <c:pt idx="0">
                  <c:v>%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B$77:$B$136</c:f>
              <c:strCache>
                <c:ptCount val="60"/>
                <c:pt idx="0">
                  <c:v>BENDONES</c:v>
                </c:pt>
                <c:pt idx="1">
                  <c:v>SANTIANES</c:v>
                </c:pt>
                <c:pt idx="2">
                  <c:v>OLLONIEGO</c:v>
                </c:pt>
                <c:pt idx="3">
                  <c:v>NARANCO</c:v>
                </c:pt>
                <c:pt idx="4">
                  <c:v>PUERTO</c:v>
                </c:pt>
                <c:pt idx="5">
                  <c:v>LILLO</c:v>
                </c:pt>
                <c:pt idx="6">
                  <c:v>LATORES</c:v>
                </c:pt>
                <c:pt idx="7">
                  <c:v>LIMANES</c:v>
                </c:pt>
                <c:pt idx="8">
                  <c:v>AGUERIA</c:v>
                </c:pt>
                <c:pt idx="9">
                  <c:v>MANJOYA</c:v>
                </c:pt>
                <c:pt idx="10">
                  <c:v>PANDO</c:v>
                </c:pt>
                <c:pt idx="11">
                  <c:v>LORIANA</c:v>
                </c:pt>
                <c:pt idx="12">
                  <c:v>CACES</c:v>
                </c:pt>
                <c:pt idx="13">
                  <c:v>NORA</c:v>
                </c:pt>
                <c:pt idx="14">
                  <c:v>BRAÑES</c:v>
                </c:pt>
                <c:pt idx="15">
                  <c:v>BOX</c:v>
                </c:pt>
                <c:pt idx="16">
                  <c:v>CRUCES</c:v>
                </c:pt>
                <c:pt idx="17">
                  <c:v>CENTRO-OESTE</c:v>
                </c:pt>
                <c:pt idx="18">
                  <c:v>SAN CLAUDIO</c:v>
                </c:pt>
                <c:pt idx="19">
                  <c:v>NARANCO-OESTE</c:v>
                </c:pt>
                <c:pt idx="20">
                  <c:v>LA FLORIDA</c:v>
                </c:pt>
                <c:pt idx="21">
                  <c:v>NARANCO-ESTE</c:v>
                </c:pt>
                <c:pt idx="22">
                  <c:v>OLIVARES</c:v>
                </c:pt>
                <c:pt idx="23">
                  <c:v>VILLAPEREZ</c:v>
                </c:pt>
                <c:pt idx="24">
                  <c:v>PRIORIO</c:v>
                </c:pt>
                <c:pt idx="25">
                  <c:v>NAVES</c:v>
                </c:pt>
                <c:pt idx="26">
                  <c:v>CERDEÑO</c:v>
                </c:pt>
                <c:pt idx="27">
                  <c:v>PEREDA</c:v>
                </c:pt>
                <c:pt idx="28">
                  <c:v>COLLOTO</c:v>
                </c:pt>
                <c:pt idx="29">
                  <c:v>PINTORIA</c:v>
                </c:pt>
                <c:pt idx="30">
                  <c:v>PANDO-OVIEDO</c:v>
                </c:pt>
                <c:pt idx="31">
                  <c:v>UDRION</c:v>
                </c:pt>
                <c:pt idx="32">
                  <c:v>MONXINA-LA FUERZA</c:v>
                </c:pt>
                <c:pt idx="33">
                  <c:v>OTERO</c:v>
                </c:pt>
                <c:pt idx="34">
                  <c:v>PONTON DE VAQUEROS</c:v>
                </c:pt>
                <c:pt idx="35">
                  <c:v>GODOS</c:v>
                </c:pt>
                <c:pt idx="36">
                  <c:v>LA CORREDORIA</c:v>
                </c:pt>
                <c:pt idx="37">
                  <c:v>CENTRO-SUR</c:v>
                </c:pt>
                <c:pt idx="38">
                  <c:v>TRUBIA</c:v>
                </c:pt>
                <c:pt idx="39">
                  <c:v>PARQUE INVIERNO</c:v>
                </c:pt>
                <c:pt idx="40">
                  <c:v>MONTE CERRAU</c:v>
                </c:pt>
                <c:pt idx="41">
                  <c:v>LAS CAMPAS</c:v>
                </c:pt>
                <c:pt idx="42">
                  <c:v>EL CRISTO</c:v>
                </c:pt>
                <c:pt idx="43">
                  <c:v>PIEDRAMUELLE</c:v>
                </c:pt>
                <c:pt idx="44">
                  <c:v>TOTAL</c:v>
                </c:pt>
                <c:pt idx="45">
                  <c:v>TENDERINA-FOZANELDI</c:v>
                </c:pt>
                <c:pt idx="46">
                  <c:v>BUENAVISTA</c:v>
                </c:pt>
                <c:pt idx="47">
                  <c:v>LA ERIA</c:v>
                </c:pt>
                <c:pt idx="48">
                  <c:v>CENTRO-ESTE</c:v>
                </c:pt>
                <c:pt idx="49">
                  <c:v>ANTIGUO</c:v>
                </c:pt>
                <c:pt idx="50">
                  <c:v>CIUDAD NARANCO</c:v>
                </c:pt>
                <c:pt idx="51">
                  <c:v>SOGRANDIO</c:v>
                </c:pt>
                <c:pt idx="52">
                  <c:v>MANZANEDA</c:v>
                </c:pt>
                <c:pt idx="53">
                  <c:v>SAN LAZARO</c:v>
                </c:pt>
                <c:pt idx="54">
                  <c:v>CENTRO-NORTE</c:v>
                </c:pt>
                <c:pt idx="55">
                  <c:v>VENTANIELLES</c:v>
                </c:pt>
                <c:pt idx="56">
                  <c:v>ARGAÑOSA</c:v>
                </c:pt>
                <c:pt idx="57">
                  <c:v>TEATINOS</c:v>
                </c:pt>
                <c:pt idx="58">
                  <c:v>VALLOBIN</c:v>
                </c:pt>
                <c:pt idx="59">
                  <c:v>PUMARIN</c:v>
                </c:pt>
              </c:strCache>
            </c:strRef>
          </c:cat>
          <c:val>
            <c:numRef>
              <c:f>'[1]Tabla 2'!$D$77:$D$136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.0108499095840868</c:v>
                </c:pt>
                <c:pt idx="3">
                  <c:v>0.02</c:v>
                </c:pt>
                <c:pt idx="4">
                  <c:v>0.0377358490566038</c:v>
                </c:pt>
                <c:pt idx="5">
                  <c:v>0</c:v>
                </c:pt>
                <c:pt idx="6">
                  <c:v>0.0175438596491228</c:v>
                </c:pt>
                <c:pt idx="7">
                  <c:v>0.0186915887850467</c:v>
                </c:pt>
                <c:pt idx="8">
                  <c:v>0.0260115606936416</c:v>
                </c:pt>
                <c:pt idx="9">
                  <c:v>0.0232974910394265</c:v>
                </c:pt>
                <c:pt idx="10">
                  <c:v>0.037037037037037</c:v>
                </c:pt>
                <c:pt idx="11">
                  <c:v>0.0465116279069767</c:v>
                </c:pt>
                <c:pt idx="12">
                  <c:v>0.0182926829268293</c:v>
                </c:pt>
                <c:pt idx="13">
                  <c:v>0</c:v>
                </c:pt>
                <c:pt idx="14">
                  <c:v>0.0833333333333333</c:v>
                </c:pt>
                <c:pt idx="15">
                  <c:v>0.0218446601941748</c:v>
                </c:pt>
                <c:pt idx="16">
                  <c:v>0.0232067510548523</c:v>
                </c:pt>
                <c:pt idx="17">
                  <c:v>0.0371534195933457</c:v>
                </c:pt>
                <c:pt idx="18">
                  <c:v>0.0265291083271923</c:v>
                </c:pt>
                <c:pt idx="19">
                  <c:v>0.0271966527196653</c:v>
                </c:pt>
                <c:pt idx="20">
                  <c:v>0.0368862884762147</c:v>
                </c:pt>
                <c:pt idx="21">
                  <c:v>0.0241187384044527</c:v>
                </c:pt>
                <c:pt idx="22">
                  <c:v>0.0400444938820912</c:v>
                </c:pt>
                <c:pt idx="23">
                  <c:v>0.0301204819277108</c:v>
                </c:pt>
                <c:pt idx="24">
                  <c:v>0.0301507537688442</c:v>
                </c:pt>
                <c:pt idx="25">
                  <c:v>0.0784313725490196</c:v>
                </c:pt>
                <c:pt idx="26">
                  <c:v>0.0404624277456647</c:v>
                </c:pt>
                <c:pt idx="27">
                  <c:v>0.112244897959184</c:v>
                </c:pt>
                <c:pt idx="28">
                  <c:v>0.033515731874145</c:v>
                </c:pt>
                <c:pt idx="29">
                  <c:v>0</c:v>
                </c:pt>
                <c:pt idx="30">
                  <c:v>0.0391498881431767</c:v>
                </c:pt>
                <c:pt idx="31">
                  <c:v>0.166666666666667</c:v>
                </c:pt>
                <c:pt idx="32">
                  <c:v>0.0520939734422881</c:v>
                </c:pt>
                <c:pt idx="33">
                  <c:v>0.0436317780580076</c:v>
                </c:pt>
                <c:pt idx="34">
                  <c:v>0.0628272251308901</c:v>
                </c:pt>
                <c:pt idx="35">
                  <c:v>0.0557103064066852</c:v>
                </c:pt>
                <c:pt idx="36">
                  <c:v>0.0557661072008663</c:v>
                </c:pt>
                <c:pt idx="37">
                  <c:v>0.0463787982636509</c:v>
                </c:pt>
                <c:pt idx="38">
                  <c:v>0.053875236294896</c:v>
                </c:pt>
                <c:pt idx="39">
                  <c:v>0.0548327137546468</c:v>
                </c:pt>
                <c:pt idx="40">
                  <c:v>0.0515063168124393</c:v>
                </c:pt>
                <c:pt idx="41">
                  <c:v>0.06734534064213</c:v>
                </c:pt>
                <c:pt idx="42">
                  <c:v>0.0677774639932223</c:v>
                </c:pt>
                <c:pt idx="43">
                  <c:v>0.0228136882129278</c:v>
                </c:pt>
                <c:pt idx="44">
                  <c:v>0.0690153358187268</c:v>
                </c:pt>
                <c:pt idx="45">
                  <c:v>0.0666764361078546</c:v>
                </c:pt>
                <c:pt idx="46">
                  <c:v>0.0736318407960199</c:v>
                </c:pt>
                <c:pt idx="47">
                  <c:v>0.0605381165919283</c:v>
                </c:pt>
                <c:pt idx="48">
                  <c:v>0.0765852319516882</c:v>
                </c:pt>
                <c:pt idx="49">
                  <c:v>0.0873634945397816</c:v>
                </c:pt>
                <c:pt idx="50">
                  <c:v>0.0747811109516291</c:v>
                </c:pt>
                <c:pt idx="51">
                  <c:v>0.0317460317460317</c:v>
                </c:pt>
                <c:pt idx="52">
                  <c:v>0.0571428571428571</c:v>
                </c:pt>
                <c:pt idx="53">
                  <c:v>0.0544993662864385</c:v>
                </c:pt>
                <c:pt idx="54">
                  <c:v>0.0897226753670473</c:v>
                </c:pt>
                <c:pt idx="55">
                  <c:v>0.0763921941932413</c:v>
                </c:pt>
                <c:pt idx="56">
                  <c:v>0.104323853743471</c:v>
                </c:pt>
                <c:pt idx="57">
                  <c:v>0.0965275978232703</c:v>
                </c:pt>
                <c:pt idx="58">
                  <c:v>0.101117798796217</c:v>
                </c:pt>
                <c:pt idx="59">
                  <c:v>0.108469142399145</c:v>
                </c:pt>
              </c:numCache>
            </c:numRef>
          </c:val>
        </c:ser>
        <c:gapWidth val="150"/>
        <c:overlap val="0"/>
        <c:axId val="896056"/>
        <c:axId val="94621134"/>
      </c:barChart>
      <c:catAx>
        <c:axId val="89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1134"/>
        <c:crossesAt val="0"/>
        <c:auto val="1"/>
        <c:lblAlgn val="ctr"/>
        <c:lblOffset val="100"/>
        <c:noMultiLvlLbl val="0"/>
      </c:catAx>
      <c:valAx>
        <c:axId val="9462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371371858732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3.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4366712968809"/>
          <c:y val="0.0665502227622519"/>
          <c:w val="0.963126657406238"/>
          <c:h val="0.8971496557310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3'!$B$71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72:$A$131</c:f>
              <c:strCache>
                <c:ptCount val="60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  <c:pt idx="59">
                  <c:v>TOTAL</c:v>
                </c:pt>
              </c:strCache>
            </c:strRef>
          </c:cat>
          <c:val>
            <c:numRef>
              <c:f>'[1]Tabla 3'!$B$72:$B$131</c:f>
              <c:numCache>
                <c:formatCode>General</c:formatCode>
                <c:ptCount val="60"/>
                <c:pt idx="0">
                  <c:v>0.5</c:v>
                </c:pt>
                <c:pt idx="1">
                  <c:v>0.516566265060241</c:v>
                </c:pt>
                <c:pt idx="2">
                  <c:v>0.506297229219144</c:v>
                </c:pt>
                <c:pt idx="3">
                  <c:v>0.222222222222222</c:v>
                </c:pt>
                <c:pt idx="4">
                  <c:v>0.504347826086957</c:v>
                </c:pt>
                <c:pt idx="5">
                  <c:v>0.50218818380744</c:v>
                </c:pt>
                <c:pt idx="6">
                  <c:v>0.518111254851229</c:v>
                </c:pt>
                <c:pt idx="7">
                  <c:v>0.739130434782609</c:v>
                </c:pt>
                <c:pt idx="8">
                  <c:v>0</c:v>
                </c:pt>
                <c:pt idx="9">
                  <c:v>0.616071428571429</c:v>
                </c:pt>
                <c:pt idx="10">
                  <c:v>0.470588235294118</c:v>
                </c:pt>
                <c:pt idx="11">
                  <c:v>0.505179768433882</c:v>
                </c:pt>
                <c:pt idx="12">
                  <c:v>0</c:v>
                </c:pt>
                <c:pt idx="13">
                  <c:v>0.5</c:v>
                </c:pt>
                <c:pt idx="14">
                  <c:v>0.431952662721894</c:v>
                </c:pt>
                <c:pt idx="15">
                  <c:v>1</c:v>
                </c:pt>
                <c:pt idx="16">
                  <c:v>0.76</c:v>
                </c:pt>
                <c:pt idx="17">
                  <c:v>0.214285714285714</c:v>
                </c:pt>
                <c:pt idx="18">
                  <c:v>0.482456140350877</c:v>
                </c:pt>
                <c:pt idx="19">
                  <c:v>0.492753623188406</c:v>
                </c:pt>
                <c:pt idx="20">
                  <c:v>0.25</c:v>
                </c:pt>
                <c:pt idx="21">
                  <c:v>0.491176470588235</c:v>
                </c:pt>
                <c:pt idx="22">
                  <c:v>0</c:v>
                </c:pt>
                <c:pt idx="23">
                  <c:v>0.409836065573771</c:v>
                </c:pt>
                <c:pt idx="24">
                  <c:v>1</c:v>
                </c:pt>
                <c:pt idx="25">
                  <c:v>0.333333333333333</c:v>
                </c:pt>
                <c:pt idx="26">
                  <c:v>0.434782608695652</c:v>
                </c:pt>
                <c:pt idx="27">
                  <c:v>0.535714285714286</c:v>
                </c:pt>
                <c:pt idx="28">
                  <c:v>0</c:v>
                </c:pt>
                <c:pt idx="29">
                  <c:v>0.445652173913043</c:v>
                </c:pt>
                <c:pt idx="30">
                  <c:v>0.530973451327434</c:v>
                </c:pt>
                <c:pt idx="31">
                  <c:v>0.571428571428571</c:v>
                </c:pt>
                <c:pt idx="32">
                  <c:v>0.380952380952381</c:v>
                </c:pt>
                <c:pt idx="33">
                  <c:v>0.25</c:v>
                </c:pt>
                <c:pt idx="34">
                  <c:v>0.428571428571429</c:v>
                </c:pt>
                <c:pt idx="35">
                  <c:v>1</c:v>
                </c:pt>
                <c:pt idx="36">
                  <c:v>0.333333333333333</c:v>
                </c:pt>
                <c:pt idx="37">
                  <c:v>0.47239263803681</c:v>
                </c:pt>
                <c:pt idx="38">
                  <c:v>0.410569105691057</c:v>
                </c:pt>
                <c:pt idx="39">
                  <c:v>0.517857142857143</c:v>
                </c:pt>
                <c:pt idx="40">
                  <c:v>0.471794871794872</c:v>
                </c:pt>
                <c:pt idx="41">
                  <c:v>0.428571428571429</c:v>
                </c:pt>
                <c:pt idx="42">
                  <c:v>0.466666666666667</c:v>
                </c:pt>
                <c:pt idx="43">
                  <c:v>0.476190476190476</c:v>
                </c:pt>
                <c:pt idx="44">
                  <c:v>0.519607843137255</c:v>
                </c:pt>
                <c:pt idx="45">
                  <c:v>0.488212180746562</c:v>
                </c:pt>
                <c:pt idx="46">
                  <c:v>0.435483870967742</c:v>
                </c:pt>
                <c:pt idx="47">
                  <c:v>0.484771573604061</c:v>
                </c:pt>
                <c:pt idx="48">
                  <c:v>0.334437086092715</c:v>
                </c:pt>
                <c:pt idx="49">
                  <c:v>0.447632711621234</c:v>
                </c:pt>
                <c:pt idx="50">
                  <c:v>0.461389961389961</c:v>
                </c:pt>
                <c:pt idx="51">
                  <c:v>0.4</c:v>
                </c:pt>
                <c:pt idx="52">
                  <c:v>0.453471196454948</c:v>
                </c:pt>
                <c:pt idx="53">
                  <c:v>0.25</c:v>
                </c:pt>
                <c:pt idx="54">
                  <c:v>0.5</c:v>
                </c:pt>
                <c:pt idx="55">
                  <c:v>0</c:v>
                </c:pt>
                <c:pt idx="56">
                  <c:v>0.446923076923077</c:v>
                </c:pt>
                <c:pt idx="57">
                  <c:v>0.426621160409556</c:v>
                </c:pt>
                <c:pt idx="58">
                  <c:v>0.357142857142857</c:v>
                </c:pt>
                <c:pt idx="59">
                  <c:v>0.480564929383827</c:v>
                </c:pt>
              </c:numCache>
            </c:numRef>
          </c:val>
        </c:ser>
        <c:ser>
          <c:idx val="1"/>
          <c:order val="1"/>
          <c:tx>
            <c:strRef>
              <c:f>'[1]Tabla 3'!$C$7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72:$A$131</c:f>
              <c:strCache>
                <c:ptCount val="60"/>
                <c:pt idx="0">
                  <c:v>VILLAPEREZ</c:v>
                </c:pt>
                <c:pt idx="1">
                  <c:v>VENTANIELLES</c:v>
                </c:pt>
                <c:pt idx="2">
                  <c:v>VALLOBIN</c:v>
                </c:pt>
                <c:pt idx="3">
                  <c:v>UDRION</c:v>
                </c:pt>
                <c:pt idx="4">
                  <c:v>TRUBIA</c:v>
                </c:pt>
                <c:pt idx="5">
                  <c:v>TENDERINA-FOZANELDI</c:v>
                </c:pt>
                <c:pt idx="6">
                  <c:v>TEATINOS</c:v>
                </c:pt>
                <c:pt idx="7">
                  <c:v>SOGRANDIO</c:v>
                </c:pt>
                <c:pt idx="8">
                  <c:v>SANTIANES</c:v>
                </c:pt>
                <c:pt idx="9">
                  <c:v>SAN LAZARO</c:v>
                </c:pt>
                <c:pt idx="10">
                  <c:v>SAN CLAUDIO</c:v>
                </c:pt>
                <c:pt idx="11">
                  <c:v>PUMARIN</c:v>
                </c:pt>
                <c:pt idx="12">
                  <c:v>PUERTO</c:v>
                </c:pt>
                <c:pt idx="13">
                  <c:v>PRIORIO</c:v>
                </c:pt>
                <c:pt idx="14">
                  <c:v>PONTON DE VAQUEROS</c:v>
                </c:pt>
                <c:pt idx="15">
                  <c:v>PINTORIA</c:v>
                </c:pt>
                <c:pt idx="16">
                  <c:v>PIEDRAMUELLE</c:v>
                </c:pt>
                <c:pt idx="17">
                  <c:v>PEREDA</c:v>
                </c:pt>
                <c:pt idx="18">
                  <c:v>PARQUE INVIERNO</c:v>
                </c:pt>
                <c:pt idx="19">
                  <c:v>PANDO-OVIEDO</c:v>
                </c:pt>
                <c:pt idx="20">
                  <c:v>PANDO</c:v>
                </c:pt>
                <c:pt idx="21">
                  <c:v>OTERO</c:v>
                </c:pt>
                <c:pt idx="22">
                  <c:v>OLLONIEGO</c:v>
                </c:pt>
                <c:pt idx="23">
                  <c:v>OLIVARES</c:v>
                </c:pt>
                <c:pt idx="24">
                  <c:v>NORA</c:v>
                </c:pt>
                <c:pt idx="25">
                  <c:v>NAVES</c:v>
                </c:pt>
                <c:pt idx="26">
                  <c:v>NARANCO-OESTE</c:v>
                </c:pt>
                <c:pt idx="27">
                  <c:v>NARANCO-ESTE</c:v>
                </c:pt>
                <c:pt idx="28">
                  <c:v>NARANCO</c:v>
                </c:pt>
                <c:pt idx="29">
                  <c:v>MONXINA-LA FUERZA</c:v>
                </c:pt>
                <c:pt idx="30">
                  <c:v>MONTE CERRAU</c:v>
                </c:pt>
                <c:pt idx="31">
                  <c:v>MANZANEDA</c:v>
                </c:pt>
                <c:pt idx="32">
                  <c:v>MANJOYA</c:v>
                </c:pt>
                <c:pt idx="33">
                  <c:v>LORIANA</c:v>
                </c:pt>
                <c:pt idx="34">
                  <c:v>LIMANES</c:v>
                </c:pt>
                <c:pt idx="35">
                  <c:v>LILLO</c:v>
                </c:pt>
                <c:pt idx="36">
                  <c:v>LATORES</c:v>
                </c:pt>
                <c:pt idx="37">
                  <c:v>LAS CAMPAS</c:v>
                </c:pt>
                <c:pt idx="38">
                  <c:v>LA FLORIDA</c:v>
                </c:pt>
                <c:pt idx="39">
                  <c:v>LA ERIA</c:v>
                </c:pt>
                <c:pt idx="40">
                  <c:v>LA CORREDORIA</c:v>
                </c:pt>
                <c:pt idx="41">
                  <c:v>GODOS</c:v>
                </c:pt>
                <c:pt idx="42">
                  <c:v>EL CRISTO</c:v>
                </c:pt>
                <c:pt idx="43">
                  <c:v>CRUCES</c:v>
                </c:pt>
                <c:pt idx="44">
                  <c:v>COLLOTO</c:v>
                </c:pt>
                <c:pt idx="45">
                  <c:v>CIUDAD NARANCO</c:v>
                </c:pt>
                <c:pt idx="46">
                  <c:v>CERDEÑO</c:v>
                </c:pt>
                <c:pt idx="47">
                  <c:v>CENTRO-SUR</c:v>
                </c:pt>
                <c:pt idx="48">
                  <c:v>CENTRO-OESTE</c:v>
                </c:pt>
                <c:pt idx="49">
                  <c:v>CENTRO-NORTE</c:v>
                </c:pt>
                <c:pt idx="50">
                  <c:v>CENTRO-ESTE</c:v>
                </c:pt>
                <c:pt idx="51">
                  <c:v>CACES</c:v>
                </c:pt>
                <c:pt idx="52">
                  <c:v>BUENAVISTA</c:v>
                </c:pt>
                <c:pt idx="53">
                  <c:v>BRAÑES</c:v>
                </c:pt>
                <c:pt idx="54">
                  <c:v>BOX</c:v>
                </c:pt>
                <c:pt idx="55">
                  <c:v>BENDONES</c:v>
                </c:pt>
                <c:pt idx="56">
                  <c:v>ARGAÑOSA</c:v>
                </c:pt>
                <c:pt idx="57">
                  <c:v>ANTIGUO</c:v>
                </c:pt>
                <c:pt idx="58">
                  <c:v>AGUERIA</c:v>
                </c:pt>
                <c:pt idx="59">
                  <c:v>TOTAL</c:v>
                </c:pt>
              </c:strCache>
            </c:strRef>
          </c:cat>
          <c:val>
            <c:numRef>
              <c:f>'[1]Tabla 3'!$C$72:$C$131</c:f>
              <c:numCache>
                <c:formatCode>General</c:formatCode>
                <c:ptCount val="60"/>
                <c:pt idx="0">
                  <c:v>0.5</c:v>
                </c:pt>
                <c:pt idx="1">
                  <c:v>0.483433734939759</c:v>
                </c:pt>
                <c:pt idx="2">
                  <c:v>0.493702770780856</c:v>
                </c:pt>
                <c:pt idx="3">
                  <c:v>0.777777777777778</c:v>
                </c:pt>
                <c:pt idx="4">
                  <c:v>0.495652173913044</c:v>
                </c:pt>
                <c:pt idx="5">
                  <c:v>0.49781181619256</c:v>
                </c:pt>
                <c:pt idx="6">
                  <c:v>0.481888745148771</c:v>
                </c:pt>
                <c:pt idx="7">
                  <c:v>0.260869565217391</c:v>
                </c:pt>
                <c:pt idx="8">
                  <c:v>0</c:v>
                </c:pt>
                <c:pt idx="9">
                  <c:v>0.383928571428571</c:v>
                </c:pt>
                <c:pt idx="10">
                  <c:v>0.529411764705882</c:v>
                </c:pt>
                <c:pt idx="11">
                  <c:v>0.494820231566118</c:v>
                </c:pt>
                <c:pt idx="12">
                  <c:v>1</c:v>
                </c:pt>
                <c:pt idx="13">
                  <c:v>0.5</c:v>
                </c:pt>
                <c:pt idx="14">
                  <c:v>0.568047337278107</c:v>
                </c:pt>
                <c:pt idx="15">
                  <c:v>0</c:v>
                </c:pt>
                <c:pt idx="16">
                  <c:v>0.24</c:v>
                </c:pt>
                <c:pt idx="17">
                  <c:v>0.785714285714286</c:v>
                </c:pt>
                <c:pt idx="18">
                  <c:v>0.517543859649123</c:v>
                </c:pt>
                <c:pt idx="19">
                  <c:v>0.507246376811594</c:v>
                </c:pt>
                <c:pt idx="20">
                  <c:v>0.75</c:v>
                </c:pt>
                <c:pt idx="21">
                  <c:v>0.508823529411765</c:v>
                </c:pt>
                <c:pt idx="22">
                  <c:v>1</c:v>
                </c:pt>
                <c:pt idx="23">
                  <c:v>0.59016393442623</c:v>
                </c:pt>
                <c:pt idx="24">
                  <c:v>0</c:v>
                </c:pt>
                <c:pt idx="25">
                  <c:v>0.666666666666667</c:v>
                </c:pt>
                <c:pt idx="26">
                  <c:v>0.565217391304348</c:v>
                </c:pt>
                <c:pt idx="27">
                  <c:v>0.464285714285714</c:v>
                </c:pt>
                <c:pt idx="28">
                  <c:v>1</c:v>
                </c:pt>
                <c:pt idx="29">
                  <c:v>0.554347826086957</c:v>
                </c:pt>
                <c:pt idx="30">
                  <c:v>0.469026548672566</c:v>
                </c:pt>
                <c:pt idx="31">
                  <c:v>0.428571428571429</c:v>
                </c:pt>
                <c:pt idx="32">
                  <c:v>0.619047619047619</c:v>
                </c:pt>
                <c:pt idx="33">
                  <c:v>0.75</c:v>
                </c:pt>
                <c:pt idx="34">
                  <c:v>0.571428571428571</c:v>
                </c:pt>
                <c:pt idx="35">
                  <c:v>0</c:v>
                </c:pt>
                <c:pt idx="36">
                  <c:v>0.666666666666667</c:v>
                </c:pt>
                <c:pt idx="37">
                  <c:v>0.52760736196319</c:v>
                </c:pt>
                <c:pt idx="38">
                  <c:v>0.589430894308943</c:v>
                </c:pt>
                <c:pt idx="39">
                  <c:v>0.482142857142857</c:v>
                </c:pt>
                <c:pt idx="40">
                  <c:v>0.528205128205128</c:v>
                </c:pt>
                <c:pt idx="41">
                  <c:v>0.571428571428571</c:v>
                </c:pt>
                <c:pt idx="42">
                  <c:v>0.533333333333333</c:v>
                </c:pt>
                <c:pt idx="43">
                  <c:v>0.523809523809524</c:v>
                </c:pt>
                <c:pt idx="44">
                  <c:v>0.480392156862745</c:v>
                </c:pt>
                <c:pt idx="45">
                  <c:v>0.511787819253438</c:v>
                </c:pt>
                <c:pt idx="46">
                  <c:v>0.564516129032258</c:v>
                </c:pt>
                <c:pt idx="47">
                  <c:v>0.515228426395939</c:v>
                </c:pt>
                <c:pt idx="48">
                  <c:v>0.665562913907285</c:v>
                </c:pt>
                <c:pt idx="49">
                  <c:v>0.552367288378766</c:v>
                </c:pt>
                <c:pt idx="50">
                  <c:v>0.538610038610039</c:v>
                </c:pt>
                <c:pt idx="51">
                  <c:v>0.6</c:v>
                </c:pt>
                <c:pt idx="52">
                  <c:v>0.546528803545052</c:v>
                </c:pt>
                <c:pt idx="53">
                  <c:v>0.75</c:v>
                </c:pt>
                <c:pt idx="54">
                  <c:v>0.5</c:v>
                </c:pt>
                <c:pt idx="55">
                  <c:v>0</c:v>
                </c:pt>
                <c:pt idx="56">
                  <c:v>0.553076923076923</c:v>
                </c:pt>
                <c:pt idx="57">
                  <c:v>0.573378839590444</c:v>
                </c:pt>
                <c:pt idx="58">
                  <c:v>0.642857142857143</c:v>
                </c:pt>
                <c:pt idx="59">
                  <c:v>0.519435070616173</c:v>
                </c:pt>
              </c:numCache>
            </c:numRef>
          </c:val>
        </c:ser>
        <c:gapWidth val="95"/>
        <c:overlap val="100"/>
        <c:axId val="97065651"/>
        <c:axId val="68430584"/>
      </c:barChart>
      <c:catAx>
        <c:axId val="97065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0584"/>
        <c:crossesAt val="0"/>
        <c:auto val="1"/>
        <c:lblAlgn val="ctr"/>
        <c:lblOffset val="100"/>
        <c:noMultiLvlLbl val="0"/>
      </c:catAx>
      <c:valAx>
        <c:axId val="684305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656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rincipales Barrios. 2013.</a:t>
            </a:r>
          </a:p>
        </c:rich>
      </c:tx>
      <c:layout>
        <c:manualLayout>
          <c:xMode val="edge"/>
          <c:yMode val="edge"/>
          <c:x val="0.116976604679064"/>
          <c:y val="0.029165925662457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75084474479815"/>
          <c:w val="0.9374625074985"/>
          <c:h val="0.797616930464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B$8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82:$A$91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TENDERINA-FOZANELDI</c:v>
                </c:pt>
                <c:pt idx="3">
                  <c:v>LA CORREDORIA</c:v>
                </c:pt>
                <c:pt idx="4">
                  <c:v>CIUDAD NARANCO</c:v>
                </c:pt>
                <c:pt idx="5">
                  <c:v>VALLOBIN</c:v>
                </c:pt>
                <c:pt idx="6">
                  <c:v>ARGAÑOSA</c:v>
                </c:pt>
                <c:pt idx="7">
                  <c:v>CENTRO-NORTE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'[1]Tabla 4'!$B$82:$B$91</c:f>
              <c:numCache>
                <c:formatCode>General</c:formatCode>
                <c:ptCount val="10"/>
                <c:pt idx="0">
                  <c:v>0.0414948131483565</c:v>
                </c:pt>
                <c:pt idx="1">
                  <c:v>0.0423072115985502</c:v>
                </c:pt>
                <c:pt idx="2">
                  <c:v>0.0571178602674666</c:v>
                </c:pt>
                <c:pt idx="3">
                  <c:v>0.0609298837645294</c:v>
                </c:pt>
                <c:pt idx="4">
                  <c:v>0.0636170478690164</c:v>
                </c:pt>
                <c:pt idx="5">
                  <c:v>0.0744281964754406</c:v>
                </c:pt>
                <c:pt idx="6">
                  <c:v>0.0812398450193726</c:v>
                </c:pt>
                <c:pt idx="7">
                  <c:v>0.087114110736158</c:v>
                </c:pt>
                <c:pt idx="8">
                  <c:v>0.0966129233845769</c:v>
                </c:pt>
                <c:pt idx="9">
                  <c:v>0.102549681289839</c:v>
                </c:pt>
              </c:numCache>
            </c:numRef>
          </c:val>
        </c:ser>
        <c:gapWidth val="150"/>
        <c:overlap val="-25"/>
        <c:axId val="42803492"/>
        <c:axId val="19254162"/>
      </c:barChart>
      <c:catAx>
        <c:axId val="42803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162"/>
        <c:crossesAt val="0"/>
        <c:auto val="1"/>
        <c:lblAlgn val="ctr"/>
        <c:lblOffset val="100"/>
        <c:noMultiLvlLbl val="0"/>
      </c:catAx>
      <c:valAx>
        <c:axId val="192541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34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or Sexo.
Principales Barrios. 2013.</a:t>
            </a:r>
          </a:p>
        </c:rich>
      </c:tx>
      <c:layout>
        <c:manualLayout>
          <c:xMode val="edge"/>
          <c:yMode val="edge"/>
          <c:x val="0.12910481331534"/>
          <c:y val="0.02451544384458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74891583325958"/>
          <c:w val="0.937471884840306"/>
          <c:h val="0.698557394459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C$81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82:$A$91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TENDERINA-FOZANELDI</c:v>
                </c:pt>
                <c:pt idx="3">
                  <c:v>LA CORREDORIA</c:v>
                </c:pt>
                <c:pt idx="4">
                  <c:v>CIUDAD NARANCO</c:v>
                </c:pt>
                <c:pt idx="5">
                  <c:v>VALLOBIN</c:v>
                </c:pt>
                <c:pt idx="6">
                  <c:v>ARGAÑOSA</c:v>
                </c:pt>
                <c:pt idx="7">
                  <c:v>CENTRO-NORTE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'[1]Tabla 4'!$C$82:$C$91</c:f>
              <c:numCache>
                <c:formatCode>General</c:formatCode>
                <c:ptCount val="10"/>
                <c:pt idx="0">
                  <c:v>0.0446033810143043</c:v>
                </c:pt>
                <c:pt idx="1">
                  <c:v>0.0399219765929779</c:v>
                </c:pt>
                <c:pt idx="2">
                  <c:v>0.0596879063719116</c:v>
                </c:pt>
                <c:pt idx="3">
                  <c:v>0.0598179453836151</c:v>
                </c:pt>
                <c:pt idx="4">
                  <c:v>0.064629388816645</c:v>
                </c:pt>
                <c:pt idx="5">
                  <c:v>0.0784135240572172</c:v>
                </c:pt>
                <c:pt idx="6">
                  <c:v>0.0755526657997399</c:v>
                </c:pt>
                <c:pt idx="7">
                  <c:v>0.0811443433029909</c:v>
                </c:pt>
                <c:pt idx="8">
                  <c:v>0.104161248374512</c:v>
                </c:pt>
                <c:pt idx="9">
                  <c:v>0.107802340702211</c:v>
                </c:pt>
              </c:numCache>
            </c:numRef>
          </c:val>
        </c:ser>
        <c:ser>
          <c:idx val="1"/>
          <c:order val="1"/>
          <c:tx>
            <c:strRef>
              <c:f>'[1]Tabla 4'!$D$8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82:$A$91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TENDERINA-FOZANELDI</c:v>
                </c:pt>
                <c:pt idx="3">
                  <c:v>LA CORREDORIA</c:v>
                </c:pt>
                <c:pt idx="4">
                  <c:v>CIUDAD NARANCO</c:v>
                </c:pt>
                <c:pt idx="5">
                  <c:v>VALLOBIN</c:v>
                </c:pt>
                <c:pt idx="6">
                  <c:v>ARGAÑOSA</c:v>
                </c:pt>
                <c:pt idx="7">
                  <c:v>CENTRO-NORTE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'[1]Tabla 4'!$D$82:$D$91</c:f>
              <c:numCache>
                <c:formatCode>General</c:formatCode>
                <c:ptCount val="10"/>
                <c:pt idx="0">
                  <c:v>0.038618864292589</c:v>
                </c:pt>
                <c:pt idx="1">
                  <c:v>0.0445139557266603</c:v>
                </c:pt>
                <c:pt idx="2">
                  <c:v>0.0547401347449471</c:v>
                </c:pt>
                <c:pt idx="3">
                  <c:v>0.0619586140519731</c:v>
                </c:pt>
                <c:pt idx="4">
                  <c:v>0.0626804619826757</c:v>
                </c:pt>
                <c:pt idx="5">
                  <c:v>0.0707410972088547</c:v>
                </c:pt>
                <c:pt idx="6">
                  <c:v>0.0865014436958614</c:v>
                </c:pt>
                <c:pt idx="7">
                  <c:v>0.0926371511068335</c:v>
                </c:pt>
                <c:pt idx="8">
                  <c:v>0.0896294513955727</c:v>
                </c:pt>
                <c:pt idx="9">
                  <c:v>0.0976900866217517</c:v>
                </c:pt>
              </c:numCache>
            </c:numRef>
          </c:val>
        </c:ser>
        <c:gapWidth val="150"/>
        <c:overlap val="-25"/>
        <c:axId val="98296040"/>
        <c:axId val="90800534"/>
      </c:barChart>
      <c:catAx>
        <c:axId val="9829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534"/>
        <c:crossesAt val="0"/>
        <c:auto val="1"/>
        <c:lblAlgn val="ctr"/>
        <c:lblOffset val="100"/>
        <c:noMultiLvlLbl val="0"/>
      </c:catAx>
      <c:valAx>
        <c:axId val="90800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960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21157594842"/>
          <c:y val="0.202318789273387"/>
          <c:w val="0.275078722447144"/>
          <c:h val="0.046818302504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2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2.xml"/><Relationship Id="rId5" Type="http://schemas.openxmlformats.org/officeDocument/2006/relationships/image" Target="../media/image1.jpeg"/><Relationship Id="rId6" Type="http://schemas.openxmlformats.org/officeDocument/2006/relationships/hyperlink" Target="#&apos;Tabla 1&apos;!A1"/><Relationship Id="rId7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hyperlink" Target="#&apos;Tabla 2&apos;!A1"/><Relationship Id="rId6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&apos;Tabla 3&apos;!A1"/><Relationship Id="rId5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&apos;Tabla 4&apos;!A1"/><Relationship Id="rId5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&apos;Tabla 5&apos;!A1"/><Relationship Id="rId5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apos;Tabla 6&apos;!A1"/><Relationship Id="rId7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&apos;Tabla 8&apos;!A1"/><Relationship Id="rId5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apos;Tabla 9&apos;!A1"/><Relationship Id="rId7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2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5400</xdr:colOff>
      <xdr:row>2</xdr:row>
      <xdr:rowOff>181080</xdr:rowOff>
    </xdr:from>
    <xdr:to>
      <xdr:col>0</xdr:col>
      <xdr:colOff>333288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61540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9520</xdr:colOff>
      <xdr:row>2</xdr:row>
      <xdr:rowOff>142920</xdr:rowOff>
    </xdr:from>
    <xdr:to>
      <xdr:col>0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29520" y="466920"/>
          <a:ext cx="769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5400</xdr:colOff>
      <xdr:row>4</xdr:row>
      <xdr:rowOff>95040</xdr:rowOff>
    </xdr:from>
    <xdr:to>
      <xdr:col>0</xdr:col>
      <xdr:colOff>261864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61540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</xdr:row>
      <xdr:rowOff>75960</xdr:rowOff>
    </xdr:from>
    <xdr:to>
      <xdr:col>2</xdr:col>
      <xdr:colOff>1116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200" y="923760"/>
          <a:ext cx="714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8</xdr:row>
      <xdr:rowOff>3816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8</xdr:row>
      <xdr:rowOff>38160</xdr:rowOff>
    </xdr:to>
    <xdr:graphicFrame>
      <xdr:nvGraphicFramePr>
        <xdr:cNvPr id="31" name="2 Gráfico"/>
        <xdr:cNvGraphicFramePr/>
      </xdr:nvGraphicFramePr>
      <xdr:xfrm>
        <a:off x="0" y="1133640"/>
        <a:ext cx="488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9800</xdr:colOff>
      <xdr:row>26</xdr:row>
      <xdr:rowOff>28440</xdr:rowOff>
    </xdr:from>
    <xdr:to>
      <xdr:col>5</xdr:col>
      <xdr:colOff>413640</xdr:colOff>
      <xdr:row>28</xdr:row>
      <xdr:rowOff>38160</xdr:rowOff>
    </xdr:to>
    <xdr:pic>
      <xdr:nvPicPr>
        <xdr:cNvPr id="32" name="4 Imagen" descr="ODINA-logo.jpg"/>
        <xdr:cNvPicPr/>
      </xdr:nvPicPr>
      <xdr:blipFill>
        <a:blip r:embed="rId3"/>
        <a:stretch/>
      </xdr:blipFill>
      <xdr:spPr>
        <a:xfrm>
          <a:off x="4401360" y="4238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3" name="4 Imagen" descr="ODINA-logo.jpg"/>
        <xdr:cNvPicPr/>
      </xdr:nvPicPr>
      <xdr:blipFill>
        <a:blip r:embed="rId4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50637276953</cdr:x>
      <cdr:y>0.917279025824061</cdr:y>
    </cdr:from>
    <cdr:to>
      <cdr:x>1.00899685110211</cdr:x>
      <cdr:y>1.00871299601092</cdr:y>
    </cdr:to>
    <cdr:pic>
      <cdr:nvPicPr>
        <cdr:cNvPr id="30" name="4 Imagen" descr="ODINA-logo.jpg"/>
        <cdr:cNvPicPr/>
      </cdr:nvPicPr>
      <cdr:blipFill>
        <a:blip r:embed="rId1"/>
        <a:stretch/>
      </cdr:blipFill>
      <cdr:spPr>
        <a:xfrm>
          <a:off x="4449960" y="3145680"/>
          <a:ext cx="394920" cy="31356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6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7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40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41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4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5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28</xdr:row>
      <xdr:rowOff>152640</xdr:rowOff>
    </xdr:to>
    <xdr:graphicFrame>
      <xdr:nvGraphicFramePr>
        <xdr:cNvPr id="47" name="1 Gráfico"/>
        <xdr:cNvGraphicFramePr/>
      </xdr:nvGraphicFramePr>
      <xdr:xfrm>
        <a:off x="800280" y="638280"/>
        <a:ext cx="4800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28</xdr:row>
      <xdr:rowOff>16200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9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50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51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4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5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48324958124</cdr:y>
    </cdr:from>
    <cdr:to>
      <cdr:x>1.00999324780554</cdr:x>
      <cdr:y>1.00073283082077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741200" y="3069000"/>
          <a:ext cx="643680" cy="37224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21861471862</cdr:x>
      <cdr:y>0.887454450806872</cdr:y>
    </cdr:from>
    <cdr:to>
      <cdr:x>0.864718614718615</cdr:x>
      <cdr:y>0.89776158250911</cdr:y>
    </cdr:to>
    <cdr:pic>
      <cdr:nvPicPr>
        <cdr:cNvPr id="59" name="4 Imagen" descr="ODINA-logo.jpg"/>
        <cdr:cNvPicPr/>
      </cdr:nvPicPr>
      <cdr:blipFill>
        <a:blip r:embed="rId1"/>
        <a:stretch/>
      </cdr:blipFill>
      <cdr:spPr>
        <a:xfrm>
          <a:off x="4418640" y="3068640"/>
          <a:ext cx="183600" cy="3564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3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221992351577</cdr:x>
      <cdr:y>0.957760851342979</cdr:y>
    </cdr:from>
    <cdr:to>
      <cdr:x>1.00651996740016</cdr:x>
      <cdr:y>1.00448267065126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1080" y="9460800"/>
          <a:ext cx="558720" cy="4615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6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71073323531</cdr:x>
      <cdr:y>0.974006817883834</cdr:y>
    </cdr:from>
    <cdr:to>
      <cdr:x>1.00926932174135</cdr:x>
      <cdr:y>1.00324505047856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6720" y="10697400"/>
          <a:ext cx="516960" cy="32112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70256208893688</cdr:y>
    </cdr:from>
    <cdr:to>
      <cdr:x>1.00926932174135</cdr:x>
      <cdr:y>1.00350119433265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74720"/>
          <a:ext cx="550440" cy="365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264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551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0</xdr:colOff>
      <xdr:row>3</xdr:row>
      <xdr:rowOff>19080</xdr:rowOff>
    </xdr:from>
    <xdr:to>
      <xdr:col>0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25360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2</xdr:row>
      <xdr:rowOff>123840</xdr:rowOff>
    </xdr:from>
    <xdr:to>
      <xdr:col>0</xdr:col>
      <xdr:colOff>223596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8860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4</xdr:row>
      <xdr:rowOff>9360</xdr:rowOff>
    </xdr:from>
    <xdr:to>
      <xdr:col>0</xdr:col>
      <xdr:colOff>314712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428920" y="657000"/>
          <a:ext cx="718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520</xdr:colOff>
      <xdr:row>3</xdr:row>
      <xdr:rowOff>133560</xdr:rowOff>
    </xdr:from>
    <xdr:to>
      <xdr:col>0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520" y="619200"/>
          <a:ext cx="71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4640</xdr:colOff>
      <xdr:row>2</xdr:row>
      <xdr:rowOff>133200</xdr:rowOff>
    </xdr:from>
    <xdr:to>
      <xdr:col>1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294640" y="457200"/>
          <a:ext cx="71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3680</xdr:colOff>
      <xdr:row>3</xdr:row>
      <xdr:rowOff>0</xdr:rowOff>
    </xdr:from>
    <xdr:to>
      <xdr:col>0</xdr:col>
      <xdr:colOff>227700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33680" y="485640"/>
          <a:ext cx="64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384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09640"/>
          <a:ext cx="98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280</xdr:rowOff>
    </xdr:from>
    <xdr:to>
      <xdr:col>1</xdr:col>
      <xdr:colOff>3104280</xdr:colOff>
      <xdr:row>6</xdr:row>
      <xdr:rowOff>477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380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89532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ci&#243;n%20local/Archivos%20temporales%20de%20Internet/Content.IE5/WDMFDMZT/CALCULOS%20Copia%20de%20Extranjeros%20%20BARRIOS%20Y%20NACIONALIDAD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ci&#243;n%20local/Archivos%20temporales%20de%20Internet/Content.IE5/WDMFDMZT/PIRAMIDE%20NACIONALI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DAD19_PIRAMIDE_BARRIOS_Y_ (3)"/>
      <sheetName val="Hoja2"/>
      <sheetName val="CEDAD19_PIRAMIDE_BARRIOS_Y_ (2)"/>
      <sheetName val="CEDAD19_PIRAMIDE_BARRIOS_Y_NACI"/>
      <sheetName val="Hoja4"/>
      <sheetName val="Hoja 5"/>
      <sheetName val="poblacion barrios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DAD05_PIRAMIDE_NACIONALIDA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47"/>
    </row>
    <row r="5" customFormat="false" ht="15.75" hidden="false" customHeight="false" outlineLevel="0" collapsed="false">
      <c r="E5" s="72" t="s">
        <v>282</v>
      </c>
      <c r="F5" s="72"/>
    </row>
    <row r="6" customFormat="false" ht="12.75" hidden="false" customHeight="false" outlineLevel="0" collapsed="false">
      <c r="B6" s="86" t="s">
        <v>45</v>
      </c>
      <c r="C6" s="86"/>
      <c r="D6" s="86"/>
    </row>
    <row r="7" customFormat="false" ht="38.25" hidden="false" customHeight="false" outlineLevel="0" collapsed="false">
      <c r="B7" s="148" t="s">
        <v>283</v>
      </c>
      <c r="C7" s="149" t="s">
        <v>207</v>
      </c>
      <c r="D7" s="150" t="s">
        <v>50</v>
      </c>
      <c r="E7" s="151" t="s">
        <v>284</v>
      </c>
      <c r="F7" s="152" t="s">
        <v>285</v>
      </c>
      <c r="G7" s="151" t="s">
        <v>73</v>
      </c>
      <c r="H7" s="152" t="s">
        <v>87</v>
      </c>
      <c r="I7" s="151" t="s">
        <v>286</v>
      </c>
      <c r="J7" s="152" t="s">
        <v>112</v>
      </c>
      <c r="K7" s="151" t="s">
        <v>287</v>
      </c>
      <c r="L7" s="152" t="s">
        <v>139</v>
      </c>
      <c r="M7" s="151" t="s">
        <v>288</v>
      </c>
      <c r="N7" s="152" t="s">
        <v>163</v>
      </c>
      <c r="O7" s="151" t="s">
        <v>289</v>
      </c>
    </row>
    <row r="8" customFormat="false" ht="15.75" hidden="false" customHeight="false" outlineLevel="0" collapsed="false">
      <c r="B8" s="153" t="s">
        <v>207</v>
      </c>
      <c r="C8" s="154" t="n">
        <v>16002</v>
      </c>
      <c r="D8" s="155" t="n">
        <v>5059</v>
      </c>
      <c r="E8" s="156" t="n">
        <v>0.316147981502312</v>
      </c>
      <c r="F8" s="157" t="n">
        <v>688</v>
      </c>
      <c r="G8" s="158" t="n">
        <v>0.042994625671791</v>
      </c>
      <c r="H8" s="157" t="n">
        <v>7268</v>
      </c>
      <c r="I8" s="158" t="n">
        <v>0.454193225846769</v>
      </c>
      <c r="J8" s="159" t="n">
        <v>2226</v>
      </c>
      <c r="K8" s="156" t="n">
        <v>0.139107611548556</v>
      </c>
      <c r="L8" s="159" t="n">
        <v>754</v>
      </c>
      <c r="M8" s="156" t="n">
        <v>0.0471191101112361</v>
      </c>
      <c r="N8" s="159" t="n">
        <v>7</v>
      </c>
      <c r="O8" s="156" t="n">
        <v>0.000437445319335083</v>
      </c>
    </row>
    <row r="9" customFormat="false" ht="12.75" hidden="false" customHeight="false" outlineLevel="0" collapsed="false">
      <c r="A9" s="0" t="n">
        <v>1</v>
      </c>
      <c r="B9" s="120" t="s">
        <v>208</v>
      </c>
      <c r="C9" s="154" t="n">
        <v>14</v>
      </c>
      <c r="D9" s="81" t="n">
        <v>6</v>
      </c>
      <c r="E9" s="160" t="n">
        <v>0.428571428571429</v>
      </c>
      <c r="F9" s="161" t="n">
        <v>2</v>
      </c>
      <c r="G9" s="160" t="n">
        <v>0.142857142857143</v>
      </c>
      <c r="H9" s="161" t="n">
        <v>4</v>
      </c>
      <c r="I9" s="160" t="n">
        <v>0.285714285714286</v>
      </c>
      <c r="J9" s="161" t="n">
        <v>2</v>
      </c>
      <c r="K9" s="160" t="n">
        <v>0.142857142857143</v>
      </c>
      <c r="L9" s="161" t="n">
        <v>0</v>
      </c>
      <c r="M9" s="160" t="n">
        <v>0</v>
      </c>
      <c r="N9" s="161" t="n">
        <v>0</v>
      </c>
      <c r="O9" s="160" t="n">
        <v>0</v>
      </c>
    </row>
    <row r="10" customFormat="false" ht="12.75" hidden="false" customHeight="false" outlineLevel="0" collapsed="false">
      <c r="A10" s="0" t="n">
        <v>2</v>
      </c>
      <c r="B10" s="66" t="s">
        <v>209</v>
      </c>
      <c r="C10" s="154" t="n">
        <v>293</v>
      </c>
      <c r="D10" s="81" t="n">
        <v>97</v>
      </c>
      <c r="E10" s="160" t="n">
        <v>0.331058020477816</v>
      </c>
      <c r="F10" s="161" t="n">
        <v>14</v>
      </c>
      <c r="G10" s="160" t="n">
        <v>0.0477815699658703</v>
      </c>
      <c r="H10" s="161" t="n">
        <v>156</v>
      </c>
      <c r="I10" s="160" t="n">
        <v>0.532423208191126</v>
      </c>
      <c r="J10" s="161" t="n">
        <v>19</v>
      </c>
      <c r="K10" s="160" t="n">
        <v>0.0648464163822526</v>
      </c>
      <c r="L10" s="161" t="n">
        <v>7</v>
      </c>
      <c r="M10" s="160" t="n">
        <v>0.0238907849829352</v>
      </c>
      <c r="N10" s="161" t="n">
        <v>0</v>
      </c>
      <c r="O10" s="160" t="n">
        <v>0</v>
      </c>
    </row>
    <row r="11" customFormat="false" ht="12.75" hidden="false" customHeight="false" outlineLevel="0" collapsed="false">
      <c r="A11" s="0" t="n">
        <v>3</v>
      </c>
      <c r="B11" s="66" t="s">
        <v>210</v>
      </c>
      <c r="C11" s="154" t="n">
        <v>1300</v>
      </c>
      <c r="D11" s="81" t="n">
        <v>416</v>
      </c>
      <c r="E11" s="160" t="n">
        <v>0.32</v>
      </c>
      <c r="F11" s="161" t="n">
        <v>35</v>
      </c>
      <c r="G11" s="160" t="n">
        <v>0.0269230769230769</v>
      </c>
      <c r="H11" s="161" t="n">
        <v>641</v>
      </c>
      <c r="I11" s="160" t="n">
        <v>0.493076923076923</v>
      </c>
      <c r="J11" s="161" t="n">
        <v>153</v>
      </c>
      <c r="K11" s="160" t="n">
        <v>0.117692307692308</v>
      </c>
      <c r="L11" s="161" t="n">
        <v>55</v>
      </c>
      <c r="M11" s="160" t="n">
        <v>0.0423076923076923</v>
      </c>
      <c r="N11" s="161" t="n">
        <v>0</v>
      </c>
      <c r="O11" s="160" t="n">
        <v>0</v>
      </c>
    </row>
    <row r="12" customFormat="false" ht="12.75" hidden="false" customHeight="false" outlineLevel="0" collapsed="false">
      <c r="A12" s="0" t="n">
        <v>4</v>
      </c>
      <c r="B12" s="66" t="s">
        <v>211</v>
      </c>
      <c r="C12" s="154" t="n">
        <v>0</v>
      </c>
      <c r="D12" s="81" t="n">
        <v>0</v>
      </c>
      <c r="E12" s="160" t="n">
        <v>0</v>
      </c>
      <c r="F12" s="161" t="n">
        <v>0</v>
      </c>
      <c r="G12" s="160" t="n">
        <v>0</v>
      </c>
      <c r="H12" s="161" t="n">
        <v>0</v>
      </c>
      <c r="I12" s="160" t="n">
        <v>0</v>
      </c>
      <c r="J12" s="161" t="n">
        <v>0</v>
      </c>
      <c r="K12" s="160" t="n">
        <v>0</v>
      </c>
      <c r="L12" s="161" t="n">
        <v>0</v>
      </c>
      <c r="M12" s="160" t="n">
        <v>0</v>
      </c>
      <c r="N12" s="161" t="n">
        <v>0</v>
      </c>
      <c r="O12" s="160" t="n">
        <v>0</v>
      </c>
    </row>
    <row r="13" customFormat="false" ht="12.75" hidden="false" customHeight="false" outlineLevel="0" collapsed="false">
      <c r="A13" s="0" t="n">
        <v>5</v>
      </c>
      <c r="B13" s="66" t="s">
        <v>212</v>
      </c>
      <c r="C13" s="154" t="n">
        <v>18</v>
      </c>
      <c r="D13" s="81" t="n">
        <v>11</v>
      </c>
      <c r="E13" s="160" t="n">
        <v>0.611111111111111</v>
      </c>
      <c r="F13" s="161" t="n">
        <v>0</v>
      </c>
      <c r="G13" s="160" t="n">
        <v>0</v>
      </c>
      <c r="H13" s="161" t="n">
        <v>7</v>
      </c>
      <c r="I13" s="160" t="n">
        <v>0.388888888888889</v>
      </c>
      <c r="J13" s="161" t="n">
        <v>0</v>
      </c>
      <c r="K13" s="160" t="n">
        <v>0</v>
      </c>
      <c r="L13" s="161" t="n">
        <v>0</v>
      </c>
      <c r="M13" s="160" t="n">
        <v>0</v>
      </c>
      <c r="N13" s="161" t="n">
        <v>0</v>
      </c>
      <c r="O13" s="160" t="n">
        <v>0</v>
      </c>
    </row>
    <row r="14" customFormat="false" ht="12.75" hidden="false" customHeight="false" outlineLevel="0" collapsed="false">
      <c r="A14" s="0" t="n">
        <v>6</v>
      </c>
      <c r="B14" s="66" t="s">
        <v>213</v>
      </c>
      <c r="C14" s="154" t="n">
        <v>4</v>
      </c>
      <c r="D14" s="81" t="n">
        <v>2</v>
      </c>
      <c r="E14" s="160" t="n">
        <v>0.5</v>
      </c>
      <c r="F14" s="161" t="n">
        <v>1</v>
      </c>
      <c r="G14" s="160" t="n">
        <v>0.25</v>
      </c>
      <c r="H14" s="161" t="n">
        <v>1</v>
      </c>
      <c r="I14" s="160" t="n">
        <v>0.25</v>
      </c>
      <c r="J14" s="161" t="n">
        <v>0</v>
      </c>
      <c r="K14" s="160" t="n">
        <v>0</v>
      </c>
      <c r="L14" s="161" t="n">
        <v>0</v>
      </c>
      <c r="M14" s="160" t="n">
        <v>0</v>
      </c>
      <c r="N14" s="161" t="n">
        <v>0</v>
      </c>
      <c r="O14" s="160" t="n">
        <v>0</v>
      </c>
    </row>
    <row r="15" customFormat="false" ht="12.75" hidden="false" customHeight="false" outlineLevel="0" collapsed="false">
      <c r="A15" s="0" t="n">
        <v>7</v>
      </c>
      <c r="B15" s="66" t="s">
        <v>214</v>
      </c>
      <c r="C15" s="154" t="n">
        <v>677</v>
      </c>
      <c r="D15" s="81" t="n">
        <v>251</v>
      </c>
      <c r="E15" s="160" t="n">
        <v>0.370753323485968</v>
      </c>
      <c r="F15" s="161" t="n">
        <v>23</v>
      </c>
      <c r="G15" s="160" t="n">
        <v>0.03397341211226</v>
      </c>
      <c r="H15" s="161" t="n">
        <v>293</v>
      </c>
      <c r="I15" s="160" t="n">
        <v>0.432791728212703</v>
      </c>
      <c r="J15" s="161" t="n">
        <v>56</v>
      </c>
      <c r="K15" s="160" t="n">
        <v>0.0827178729689808</v>
      </c>
      <c r="L15" s="161" t="n">
        <v>53</v>
      </c>
      <c r="M15" s="160" t="n">
        <v>0.0782865583456425</v>
      </c>
      <c r="N15" s="161" t="n">
        <v>1</v>
      </c>
      <c r="O15" s="160" t="n">
        <v>0.00147710487444609</v>
      </c>
    </row>
    <row r="16" customFormat="false" ht="12.75" hidden="false" customHeight="false" outlineLevel="0" collapsed="false">
      <c r="A16" s="0" t="n">
        <v>8</v>
      </c>
      <c r="B16" s="66" t="s">
        <v>215</v>
      </c>
      <c r="C16" s="154" t="n">
        <v>5</v>
      </c>
      <c r="D16" s="81" t="n">
        <v>4</v>
      </c>
      <c r="E16" s="160" t="n">
        <v>0.8</v>
      </c>
      <c r="F16" s="161" t="n">
        <v>1</v>
      </c>
      <c r="G16" s="160" t="n">
        <v>0.2</v>
      </c>
      <c r="H16" s="161" t="n">
        <v>0</v>
      </c>
      <c r="I16" s="160" t="n">
        <v>0</v>
      </c>
      <c r="J16" s="161" t="n">
        <v>0</v>
      </c>
      <c r="K16" s="160" t="n">
        <v>0</v>
      </c>
      <c r="L16" s="161" t="n">
        <v>0</v>
      </c>
      <c r="M16" s="160" t="n">
        <v>0</v>
      </c>
      <c r="N16" s="161" t="n">
        <v>0</v>
      </c>
      <c r="O16" s="160" t="n">
        <v>0</v>
      </c>
    </row>
    <row r="17" customFormat="false" ht="12.75" hidden="false" customHeight="false" outlineLevel="0" collapsed="false">
      <c r="A17" s="0" t="n">
        <v>9</v>
      </c>
      <c r="B17" s="66" t="s">
        <v>216</v>
      </c>
      <c r="C17" s="154" t="n">
        <v>518</v>
      </c>
      <c r="D17" s="81" t="n">
        <v>180</v>
      </c>
      <c r="E17" s="160" t="n">
        <v>0.347490347490348</v>
      </c>
      <c r="F17" s="161" t="n">
        <v>22</v>
      </c>
      <c r="G17" s="160" t="n">
        <v>0.0424710424710425</v>
      </c>
      <c r="H17" s="161" t="n">
        <v>253</v>
      </c>
      <c r="I17" s="160" t="n">
        <v>0.488416988416988</v>
      </c>
      <c r="J17" s="161" t="n">
        <v>46</v>
      </c>
      <c r="K17" s="160" t="n">
        <v>0.0888030888030888</v>
      </c>
      <c r="L17" s="161" t="n">
        <v>17</v>
      </c>
      <c r="M17" s="160" t="n">
        <v>0.0328185328185328</v>
      </c>
      <c r="N17" s="161" t="n">
        <v>0</v>
      </c>
      <c r="O17" s="160" t="n">
        <v>0</v>
      </c>
    </row>
    <row r="18" customFormat="false" ht="12.75" hidden="false" customHeight="false" outlineLevel="0" collapsed="false">
      <c r="A18" s="0" t="n">
        <v>10</v>
      </c>
      <c r="B18" s="66" t="s">
        <v>217</v>
      </c>
      <c r="C18" s="154" t="n">
        <v>1394</v>
      </c>
      <c r="D18" s="81" t="n">
        <v>509</v>
      </c>
      <c r="E18" s="160" t="n">
        <v>0.365136298421808</v>
      </c>
      <c r="F18" s="161" t="n">
        <v>49</v>
      </c>
      <c r="G18" s="160" t="n">
        <v>0.0351506456241033</v>
      </c>
      <c r="H18" s="161" t="n">
        <v>692</v>
      </c>
      <c r="I18" s="160" t="n">
        <v>0.496413199426112</v>
      </c>
      <c r="J18" s="161" t="n">
        <v>77</v>
      </c>
      <c r="K18" s="160" t="n">
        <v>0.0552367288378766</v>
      </c>
      <c r="L18" s="161" t="n">
        <v>67</v>
      </c>
      <c r="M18" s="160" t="n">
        <v>0.0480631276901004</v>
      </c>
      <c r="N18" s="161" t="n">
        <v>0</v>
      </c>
      <c r="O18" s="160" t="n">
        <v>0</v>
      </c>
    </row>
    <row r="19" customFormat="false" ht="12.75" hidden="false" customHeight="false" outlineLevel="0" collapsed="false">
      <c r="A19" s="0" t="n">
        <v>11</v>
      </c>
      <c r="B19" s="66" t="s">
        <v>219</v>
      </c>
      <c r="C19" s="154" t="n">
        <v>394</v>
      </c>
      <c r="D19" s="81" t="n">
        <v>181</v>
      </c>
      <c r="E19" s="160" t="n">
        <v>0.459390862944162</v>
      </c>
      <c r="F19" s="161" t="n">
        <v>13</v>
      </c>
      <c r="G19" s="160" t="n">
        <v>0.032994923857868</v>
      </c>
      <c r="H19" s="161" t="n">
        <v>170</v>
      </c>
      <c r="I19" s="160" t="n">
        <v>0.431472081218274</v>
      </c>
      <c r="J19" s="161" t="n">
        <v>19</v>
      </c>
      <c r="K19" s="160" t="n">
        <v>0.0482233502538071</v>
      </c>
      <c r="L19" s="161" t="n">
        <v>11</v>
      </c>
      <c r="M19" s="160" t="n">
        <v>0.0279187817258883</v>
      </c>
      <c r="N19" s="161" t="n">
        <v>0</v>
      </c>
      <c r="O19" s="160" t="n">
        <v>0</v>
      </c>
    </row>
    <row r="20" customFormat="false" ht="12.75" hidden="false" customHeight="false" outlineLevel="0" collapsed="false">
      <c r="A20" s="0" t="n">
        <v>12</v>
      </c>
      <c r="B20" s="66" t="s">
        <v>218</v>
      </c>
      <c r="C20" s="154" t="n">
        <v>302</v>
      </c>
      <c r="D20" s="81" t="n">
        <v>124</v>
      </c>
      <c r="E20" s="160" t="n">
        <v>0.410596026490066</v>
      </c>
      <c r="F20" s="161" t="n">
        <v>23</v>
      </c>
      <c r="G20" s="160" t="n">
        <v>0.076158940397351</v>
      </c>
      <c r="H20" s="161" t="n">
        <v>122</v>
      </c>
      <c r="I20" s="160" t="n">
        <v>0.403973509933775</v>
      </c>
      <c r="J20" s="161" t="n">
        <v>14</v>
      </c>
      <c r="K20" s="160" t="n">
        <v>0.0463576158940397</v>
      </c>
      <c r="L20" s="161" t="n">
        <v>19</v>
      </c>
      <c r="M20" s="160" t="n">
        <v>0.0629139072847682</v>
      </c>
      <c r="N20" s="161" t="n">
        <v>0</v>
      </c>
      <c r="O20" s="160" t="n">
        <v>0</v>
      </c>
    </row>
    <row r="21" customFormat="false" ht="12.75" hidden="false" customHeight="false" outlineLevel="0" collapsed="false">
      <c r="A21" s="0" t="n">
        <v>13</v>
      </c>
      <c r="B21" s="66" t="s">
        <v>220</v>
      </c>
      <c r="C21" s="154" t="n">
        <v>62</v>
      </c>
      <c r="D21" s="81" t="n">
        <v>23</v>
      </c>
      <c r="E21" s="160" t="n">
        <v>0.370967741935484</v>
      </c>
      <c r="F21" s="161" t="n">
        <v>2</v>
      </c>
      <c r="G21" s="160" t="n">
        <v>0.032258064516129</v>
      </c>
      <c r="H21" s="161" t="n">
        <v>21</v>
      </c>
      <c r="I21" s="160" t="n">
        <v>0.338709677419355</v>
      </c>
      <c r="J21" s="161" t="n">
        <v>16</v>
      </c>
      <c r="K21" s="160" t="n">
        <v>0.258064516129032</v>
      </c>
      <c r="L21" s="161" t="n">
        <v>0</v>
      </c>
      <c r="M21" s="160" t="n">
        <v>0</v>
      </c>
      <c r="N21" s="161" t="n">
        <v>0</v>
      </c>
      <c r="O21" s="160" t="n">
        <v>0</v>
      </c>
    </row>
    <row r="22" customFormat="false" ht="12.75" hidden="false" customHeight="false" outlineLevel="0" collapsed="false">
      <c r="A22" s="0" t="n">
        <v>14</v>
      </c>
      <c r="B22" s="66" t="s">
        <v>221</v>
      </c>
      <c r="C22" s="154" t="n">
        <v>1018</v>
      </c>
      <c r="D22" s="81" t="n">
        <v>304</v>
      </c>
      <c r="E22" s="160" t="n">
        <v>0.298624754420432</v>
      </c>
      <c r="F22" s="161" t="n">
        <v>53</v>
      </c>
      <c r="G22" s="160" t="n">
        <v>0.0520628683693517</v>
      </c>
      <c r="H22" s="161" t="n">
        <v>490</v>
      </c>
      <c r="I22" s="160" t="n">
        <v>0.481335952848723</v>
      </c>
      <c r="J22" s="161" t="n">
        <v>131</v>
      </c>
      <c r="K22" s="160" t="n">
        <v>0.128683693516699</v>
      </c>
      <c r="L22" s="161" t="n">
        <v>40</v>
      </c>
      <c r="M22" s="160" t="n">
        <v>0.0392927308447937</v>
      </c>
      <c r="N22" s="161" t="n">
        <v>0</v>
      </c>
      <c r="O22" s="160" t="n">
        <v>0</v>
      </c>
    </row>
    <row r="23" customFormat="false" ht="12.75" hidden="false" customHeight="false" outlineLevel="0" collapsed="false">
      <c r="A23" s="0" t="n">
        <v>15</v>
      </c>
      <c r="B23" s="66" t="s">
        <v>222</v>
      </c>
      <c r="C23" s="154" t="n">
        <v>102</v>
      </c>
      <c r="D23" s="81" t="n">
        <v>27</v>
      </c>
      <c r="E23" s="160" t="n">
        <v>0.264705882352941</v>
      </c>
      <c r="F23" s="161" t="n">
        <v>0</v>
      </c>
      <c r="G23" s="160" t="n">
        <v>0</v>
      </c>
      <c r="H23" s="161" t="n">
        <v>63</v>
      </c>
      <c r="I23" s="160" t="n">
        <v>0.617647058823529</v>
      </c>
      <c r="J23" s="161" t="n">
        <v>12</v>
      </c>
      <c r="K23" s="160" t="n">
        <v>0.117647058823529</v>
      </c>
      <c r="L23" s="161" t="n">
        <v>0</v>
      </c>
      <c r="M23" s="160" t="n">
        <v>0</v>
      </c>
      <c r="N23" s="161" t="n">
        <v>0</v>
      </c>
      <c r="O23" s="160" t="n">
        <v>0</v>
      </c>
    </row>
    <row r="24" customFormat="false" ht="12.75" hidden="false" customHeight="false" outlineLevel="0" collapsed="false">
      <c r="A24" s="0" t="n">
        <v>16</v>
      </c>
      <c r="B24" s="66" t="s">
        <v>223</v>
      </c>
      <c r="C24" s="154" t="n">
        <v>21</v>
      </c>
      <c r="D24" s="81" t="n">
        <v>9</v>
      </c>
      <c r="E24" s="160" t="n">
        <v>0.428571428571429</v>
      </c>
      <c r="F24" s="161" t="n">
        <v>1</v>
      </c>
      <c r="G24" s="160" t="n">
        <v>0.0476190476190476</v>
      </c>
      <c r="H24" s="161" t="n">
        <v>9</v>
      </c>
      <c r="I24" s="160" t="n">
        <v>0.428571428571429</v>
      </c>
      <c r="J24" s="161" t="n">
        <v>1</v>
      </c>
      <c r="K24" s="160" t="n">
        <v>0.0476190476190476</v>
      </c>
      <c r="L24" s="161" t="n">
        <v>1</v>
      </c>
      <c r="M24" s="160" t="n">
        <v>0.0476190476190476</v>
      </c>
      <c r="N24" s="161" t="n">
        <v>0</v>
      </c>
      <c r="O24" s="160" t="n">
        <v>0</v>
      </c>
    </row>
    <row r="25" customFormat="false" ht="12.75" hidden="false" customHeight="false" outlineLevel="0" collapsed="false">
      <c r="A25" s="0" t="n">
        <v>17</v>
      </c>
      <c r="B25" s="66" t="s">
        <v>224</v>
      </c>
      <c r="C25" s="154" t="n">
        <v>450</v>
      </c>
      <c r="D25" s="81" t="n">
        <v>183</v>
      </c>
      <c r="E25" s="160" t="n">
        <v>0.406666666666667</v>
      </c>
      <c r="F25" s="161" t="n">
        <v>15</v>
      </c>
      <c r="G25" s="160" t="n">
        <v>0.0333333333333333</v>
      </c>
      <c r="H25" s="161" t="n">
        <v>192</v>
      </c>
      <c r="I25" s="160" t="n">
        <v>0.426666666666667</v>
      </c>
      <c r="J25" s="161" t="n">
        <v>20</v>
      </c>
      <c r="K25" s="160" t="n">
        <v>0.0444444444444444</v>
      </c>
      <c r="L25" s="161" t="n">
        <v>40</v>
      </c>
      <c r="M25" s="160" t="n">
        <v>0.0888888888888889</v>
      </c>
      <c r="N25" s="161" t="n">
        <v>0</v>
      </c>
      <c r="O25" s="160" t="n">
        <v>0</v>
      </c>
    </row>
    <row r="26" customFormat="false" ht="12.75" hidden="false" customHeight="false" outlineLevel="0" collapsed="false">
      <c r="A26" s="0" t="n">
        <v>18</v>
      </c>
      <c r="B26" s="66" t="s">
        <v>225</v>
      </c>
      <c r="C26" s="154" t="n">
        <v>35</v>
      </c>
      <c r="D26" s="81" t="n">
        <v>19</v>
      </c>
      <c r="E26" s="160" t="n">
        <v>0.542857142857143</v>
      </c>
      <c r="F26" s="161" t="n">
        <v>1</v>
      </c>
      <c r="G26" s="160" t="n">
        <v>0.0285714285714286</v>
      </c>
      <c r="H26" s="161" t="n">
        <v>5</v>
      </c>
      <c r="I26" s="160" t="n">
        <v>0.142857142857143</v>
      </c>
      <c r="J26" s="161" t="n">
        <v>10</v>
      </c>
      <c r="K26" s="160" t="n">
        <v>0.285714285714286</v>
      </c>
      <c r="L26" s="161" t="n">
        <v>0</v>
      </c>
      <c r="M26" s="160" t="n">
        <v>0</v>
      </c>
      <c r="N26" s="161" t="n">
        <v>0</v>
      </c>
      <c r="O26" s="160" t="n">
        <v>0</v>
      </c>
    </row>
    <row r="27" customFormat="false" ht="12.75" hidden="false" customHeight="false" outlineLevel="0" collapsed="false">
      <c r="A27" s="0" t="n">
        <v>19</v>
      </c>
      <c r="B27" s="66" t="s">
        <v>226</v>
      </c>
      <c r="C27" s="154" t="n">
        <v>975</v>
      </c>
      <c r="D27" s="81" t="n">
        <v>243</v>
      </c>
      <c r="E27" s="160" t="n">
        <v>0.249230769230769</v>
      </c>
      <c r="F27" s="161" t="n">
        <v>71</v>
      </c>
      <c r="G27" s="160" t="n">
        <v>0.0728205128205128</v>
      </c>
      <c r="H27" s="161" t="n">
        <v>467</v>
      </c>
      <c r="I27" s="160" t="n">
        <v>0.478974358974359</v>
      </c>
      <c r="J27" s="161" t="n">
        <v>136</v>
      </c>
      <c r="K27" s="160" t="n">
        <v>0.139487179487179</v>
      </c>
      <c r="L27" s="161" t="n">
        <v>58</v>
      </c>
      <c r="M27" s="160" t="n">
        <v>0.0594871794871795</v>
      </c>
      <c r="N27" s="161" t="n">
        <v>0</v>
      </c>
      <c r="O27" s="160" t="n">
        <v>0</v>
      </c>
    </row>
    <row r="28" customFormat="false" ht="12.75" hidden="false" customHeight="false" outlineLevel="0" collapsed="false">
      <c r="A28" s="0" t="n">
        <v>20</v>
      </c>
      <c r="B28" s="66" t="s">
        <v>227</v>
      </c>
      <c r="C28" s="154" t="n">
        <v>168</v>
      </c>
      <c r="D28" s="81" t="n">
        <v>64</v>
      </c>
      <c r="E28" s="160" t="n">
        <v>0.380952380952381</v>
      </c>
      <c r="F28" s="161" t="n">
        <v>2</v>
      </c>
      <c r="G28" s="160" t="n">
        <v>0.0119047619047619</v>
      </c>
      <c r="H28" s="161" t="n">
        <v>82</v>
      </c>
      <c r="I28" s="160" t="n">
        <v>0.488095238095238</v>
      </c>
      <c r="J28" s="161" t="n">
        <v>12</v>
      </c>
      <c r="K28" s="160" t="n">
        <v>0.0714285714285714</v>
      </c>
      <c r="L28" s="161" t="n">
        <v>8</v>
      </c>
      <c r="M28" s="160" t="n">
        <v>0.0476190476190476</v>
      </c>
      <c r="N28" s="161" t="n">
        <v>0</v>
      </c>
      <c r="O28" s="160" t="n">
        <v>0</v>
      </c>
    </row>
    <row r="29" customFormat="false" ht="12.75" hidden="false" customHeight="false" outlineLevel="0" collapsed="false">
      <c r="A29" s="0" t="n">
        <v>21</v>
      </c>
      <c r="B29" s="66" t="s">
        <v>228</v>
      </c>
      <c r="C29" s="154" t="n">
        <v>246</v>
      </c>
      <c r="D29" s="81" t="n">
        <v>90</v>
      </c>
      <c r="E29" s="160" t="n">
        <v>0.365853658536585</v>
      </c>
      <c r="F29" s="161" t="n">
        <v>16</v>
      </c>
      <c r="G29" s="160" t="n">
        <v>0.0650406504065041</v>
      </c>
      <c r="H29" s="161" t="n">
        <v>107</v>
      </c>
      <c r="I29" s="160" t="n">
        <v>0.434959349593496</v>
      </c>
      <c r="J29" s="161" t="n">
        <v>23</v>
      </c>
      <c r="K29" s="160" t="n">
        <v>0.0934959349593496</v>
      </c>
      <c r="L29" s="161" t="n">
        <v>10</v>
      </c>
      <c r="M29" s="160" t="n">
        <v>0.040650406504065</v>
      </c>
      <c r="N29" s="161" t="n">
        <v>0</v>
      </c>
      <c r="O29" s="160" t="n">
        <v>0</v>
      </c>
    </row>
    <row r="30" customFormat="false" ht="12.75" hidden="false" customHeight="false" outlineLevel="0" collapsed="false">
      <c r="A30" s="0" t="n">
        <v>22</v>
      </c>
      <c r="B30" s="66" t="s">
        <v>229</v>
      </c>
      <c r="C30" s="154" t="n">
        <v>163</v>
      </c>
      <c r="D30" s="81" t="n">
        <v>49</v>
      </c>
      <c r="E30" s="160" t="n">
        <v>0.300613496932515</v>
      </c>
      <c r="F30" s="161" t="n">
        <v>7</v>
      </c>
      <c r="G30" s="160" t="n">
        <v>0.0429447852760736</v>
      </c>
      <c r="H30" s="161" t="n">
        <v>82</v>
      </c>
      <c r="I30" s="160" t="n">
        <v>0.503067484662577</v>
      </c>
      <c r="J30" s="161" t="n">
        <v>12</v>
      </c>
      <c r="K30" s="160" t="n">
        <v>0.0736196319018405</v>
      </c>
      <c r="L30" s="161" t="n">
        <v>12</v>
      </c>
      <c r="M30" s="160" t="n">
        <v>0.0736196319018405</v>
      </c>
      <c r="N30" s="161" t="n">
        <v>1</v>
      </c>
      <c r="O30" s="160" t="n">
        <v>0.00613496932515337</v>
      </c>
    </row>
    <row r="31" customFormat="false" ht="12.75" hidden="false" customHeight="false" outlineLevel="0" collapsed="false">
      <c r="A31" s="0" t="n">
        <v>23</v>
      </c>
      <c r="B31" s="66" t="s">
        <v>230</v>
      </c>
      <c r="C31" s="154" t="n">
        <v>9</v>
      </c>
      <c r="D31" s="81" t="n">
        <v>6</v>
      </c>
      <c r="E31" s="160" t="n">
        <v>0.666666666666667</v>
      </c>
      <c r="F31" s="161" t="n">
        <v>0</v>
      </c>
      <c r="G31" s="160" t="n">
        <v>0</v>
      </c>
      <c r="H31" s="161" t="n">
        <v>3</v>
      </c>
      <c r="I31" s="160" t="n">
        <v>0.333333333333333</v>
      </c>
      <c r="J31" s="161" t="n">
        <v>0</v>
      </c>
      <c r="K31" s="160" t="n">
        <v>0</v>
      </c>
      <c r="L31" s="161" t="n">
        <v>0</v>
      </c>
      <c r="M31" s="160" t="n">
        <v>0</v>
      </c>
      <c r="N31" s="161" t="n">
        <v>0</v>
      </c>
      <c r="O31" s="160" t="n">
        <v>0</v>
      </c>
    </row>
    <row r="32" customFormat="false" ht="12.75" hidden="false" customHeight="false" outlineLevel="0" collapsed="false">
      <c r="A32" s="0" t="n">
        <v>24</v>
      </c>
      <c r="B32" s="66" t="s">
        <v>231</v>
      </c>
      <c r="C32" s="154" t="n">
        <v>1</v>
      </c>
      <c r="D32" s="81" t="n">
        <v>0</v>
      </c>
      <c r="E32" s="160" t="n">
        <v>0</v>
      </c>
      <c r="F32" s="161" t="n">
        <v>0</v>
      </c>
      <c r="G32" s="160" t="n">
        <v>0</v>
      </c>
      <c r="H32" s="161" t="n">
        <v>1</v>
      </c>
      <c r="I32" s="160" t="n">
        <v>1</v>
      </c>
      <c r="J32" s="161" t="n">
        <v>0</v>
      </c>
      <c r="K32" s="160" t="n">
        <v>0</v>
      </c>
      <c r="L32" s="161" t="n">
        <v>0</v>
      </c>
      <c r="M32" s="160" t="n">
        <v>0</v>
      </c>
      <c r="N32" s="161" t="n">
        <v>0</v>
      </c>
      <c r="O32" s="160" t="n">
        <v>0</v>
      </c>
    </row>
    <row r="33" customFormat="false" ht="12.75" hidden="false" customHeight="false" outlineLevel="0" collapsed="false">
      <c r="A33" s="0" t="n">
        <v>25</v>
      </c>
      <c r="B33" s="66" t="s">
        <v>232</v>
      </c>
      <c r="C33" s="154" t="n">
        <v>14</v>
      </c>
      <c r="D33" s="81" t="n">
        <v>6</v>
      </c>
      <c r="E33" s="160" t="n">
        <v>0.428571428571429</v>
      </c>
      <c r="F33" s="161" t="n">
        <v>1</v>
      </c>
      <c r="G33" s="160" t="n">
        <v>0.0714285714285714</v>
      </c>
      <c r="H33" s="161" t="n">
        <v>4</v>
      </c>
      <c r="I33" s="160" t="n">
        <v>0.285714285714286</v>
      </c>
      <c r="J33" s="161" t="n">
        <v>3</v>
      </c>
      <c r="K33" s="160" t="n">
        <v>0.214285714285714</v>
      </c>
      <c r="L33" s="161" t="n">
        <v>0</v>
      </c>
      <c r="M33" s="160" t="n">
        <v>0</v>
      </c>
      <c r="N33" s="161" t="n">
        <v>0</v>
      </c>
      <c r="O33" s="160" t="n">
        <v>0</v>
      </c>
    </row>
    <row r="34" customFormat="false" ht="12.75" hidden="false" customHeight="false" outlineLevel="0" collapsed="false">
      <c r="A34" s="0" t="n">
        <v>26</v>
      </c>
      <c r="B34" s="66" t="s">
        <v>233</v>
      </c>
      <c r="C34" s="154" t="n">
        <v>8</v>
      </c>
      <c r="D34" s="81" t="n">
        <v>5</v>
      </c>
      <c r="E34" s="160" t="n">
        <v>0.625</v>
      </c>
      <c r="F34" s="161" t="n">
        <v>1</v>
      </c>
      <c r="G34" s="160" t="n">
        <v>0.125</v>
      </c>
      <c r="H34" s="161" t="n">
        <v>2</v>
      </c>
      <c r="I34" s="160" t="n">
        <v>0.25</v>
      </c>
      <c r="J34" s="161" t="n">
        <v>0</v>
      </c>
      <c r="K34" s="160" t="n">
        <v>0</v>
      </c>
      <c r="L34" s="161" t="n">
        <v>0</v>
      </c>
      <c r="M34" s="160" t="n">
        <v>0</v>
      </c>
      <c r="N34" s="161" t="n">
        <v>0</v>
      </c>
      <c r="O34" s="160" t="n">
        <v>0</v>
      </c>
    </row>
    <row r="35" customFormat="false" ht="12.75" hidden="false" customHeight="false" outlineLevel="0" collapsed="false">
      <c r="A35" s="0" t="n">
        <v>27</v>
      </c>
      <c r="B35" s="66" t="s">
        <v>234</v>
      </c>
      <c r="C35" s="154" t="n">
        <v>21</v>
      </c>
      <c r="D35" s="81" t="n">
        <v>7</v>
      </c>
      <c r="E35" s="160" t="n">
        <v>0.333333333333333</v>
      </c>
      <c r="F35" s="161" t="n">
        <v>0</v>
      </c>
      <c r="G35" s="160" t="n">
        <v>0</v>
      </c>
      <c r="H35" s="161" t="n">
        <v>13</v>
      </c>
      <c r="I35" s="160" t="n">
        <v>0.619047619047619</v>
      </c>
      <c r="J35" s="161" t="n">
        <v>0</v>
      </c>
      <c r="K35" s="160" t="n">
        <v>0</v>
      </c>
      <c r="L35" s="161" t="n">
        <v>1</v>
      </c>
      <c r="M35" s="160" t="n">
        <v>0.0476190476190476</v>
      </c>
      <c r="N35" s="161" t="n">
        <v>0</v>
      </c>
      <c r="O35" s="160" t="n">
        <v>0</v>
      </c>
    </row>
    <row r="36" customFormat="false" ht="12.75" hidden="false" customHeight="false" outlineLevel="0" collapsed="false">
      <c r="A36" s="0" t="n">
        <v>28</v>
      </c>
      <c r="B36" s="66" t="s">
        <v>235</v>
      </c>
      <c r="C36" s="154" t="n">
        <v>14</v>
      </c>
      <c r="D36" s="81" t="n">
        <v>11</v>
      </c>
      <c r="E36" s="160" t="n">
        <v>0.785714285714286</v>
      </c>
      <c r="F36" s="161" t="n">
        <v>0</v>
      </c>
      <c r="G36" s="160" t="n">
        <v>0</v>
      </c>
      <c r="H36" s="161" t="n">
        <v>3</v>
      </c>
      <c r="I36" s="160" t="n">
        <v>0.214285714285714</v>
      </c>
      <c r="J36" s="161" t="n">
        <v>0</v>
      </c>
      <c r="K36" s="160" t="n">
        <v>0</v>
      </c>
      <c r="L36" s="161" t="n">
        <v>0</v>
      </c>
      <c r="M36" s="160" t="n">
        <v>0</v>
      </c>
      <c r="N36" s="161" t="n">
        <v>0</v>
      </c>
      <c r="O36" s="160" t="n">
        <v>0</v>
      </c>
    </row>
    <row r="37" customFormat="false" ht="12.75" hidden="false" customHeight="false" outlineLevel="0" collapsed="false">
      <c r="A37" s="0" t="n">
        <v>29</v>
      </c>
      <c r="B37" s="66" t="s">
        <v>236</v>
      </c>
      <c r="C37" s="154" t="n">
        <v>226</v>
      </c>
      <c r="D37" s="81" t="n">
        <v>81</v>
      </c>
      <c r="E37" s="160" t="n">
        <v>0.358407079646018</v>
      </c>
      <c r="F37" s="161" t="n">
        <v>9</v>
      </c>
      <c r="G37" s="160" t="n">
        <v>0.0398230088495575</v>
      </c>
      <c r="H37" s="161" t="n">
        <v>128</v>
      </c>
      <c r="I37" s="160" t="n">
        <v>0.566371681415929</v>
      </c>
      <c r="J37" s="161" t="n">
        <v>4</v>
      </c>
      <c r="K37" s="160" t="n">
        <v>0.0176991150442478</v>
      </c>
      <c r="L37" s="161" t="n">
        <v>4</v>
      </c>
      <c r="M37" s="160" t="n">
        <v>0.0176991150442478</v>
      </c>
      <c r="N37" s="161" t="n">
        <v>0</v>
      </c>
      <c r="O37" s="160" t="n">
        <v>0</v>
      </c>
    </row>
    <row r="38" customFormat="false" ht="12.75" hidden="false" customHeight="false" outlineLevel="0" collapsed="false">
      <c r="A38" s="0" t="n">
        <v>30</v>
      </c>
      <c r="B38" s="66" t="s">
        <v>237</v>
      </c>
      <c r="C38" s="154" t="n">
        <v>92</v>
      </c>
      <c r="D38" s="81" t="n">
        <v>22</v>
      </c>
      <c r="E38" s="160" t="n">
        <v>0.239130434782609</v>
      </c>
      <c r="F38" s="161" t="n">
        <v>11</v>
      </c>
      <c r="G38" s="160" t="n">
        <v>0.119565217391304</v>
      </c>
      <c r="H38" s="161" t="n">
        <v>29</v>
      </c>
      <c r="I38" s="160" t="n">
        <v>0.315217391304348</v>
      </c>
      <c r="J38" s="161" t="n">
        <v>29</v>
      </c>
      <c r="K38" s="160" t="n">
        <v>0.315217391304348</v>
      </c>
      <c r="L38" s="161" t="n">
        <v>1</v>
      </c>
      <c r="M38" s="160" t="n">
        <v>0.0108695652173913</v>
      </c>
      <c r="N38" s="161" t="n">
        <v>0</v>
      </c>
      <c r="O38" s="160" t="n">
        <v>0</v>
      </c>
    </row>
    <row r="39" customFormat="false" ht="12.75" hidden="false" customHeight="false" outlineLevel="0" collapsed="false">
      <c r="A39" s="0" t="n">
        <v>31</v>
      </c>
      <c r="B39" s="66" t="s">
        <v>238</v>
      </c>
      <c r="C39" s="154" t="n">
        <v>1</v>
      </c>
      <c r="D39" s="81" t="n">
        <v>0</v>
      </c>
      <c r="E39" s="160" t="n">
        <v>0</v>
      </c>
      <c r="F39" s="161" t="n">
        <v>0</v>
      </c>
      <c r="G39" s="160" t="n">
        <v>0</v>
      </c>
      <c r="H39" s="161" t="n">
        <v>0</v>
      </c>
      <c r="I39" s="160" t="n">
        <v>0</v>
      </c>
      <c r="J39" s="161" t="n">
        <v>0</v>
      </c>
      <c r="K39" s="160" t="n">
        <v>0</v>
      </c>
      <c r="L39" s="161" t="n">
        <v>0</v>
      </c>
      <c r="M39" s="160" t="n">
        <v>0</v>
      </c>
      <c r="N39" s="161" t="n">
        <v>1</v>
      </c>
      <c r="O39" s="160" t="n">
        <v>1</v>
      </c>
    </row>
    <row r="40" customFormat="false" ht="12.75" hidden="false" customHeight="false" outlineLevel="0" collapsed="false">
      <c r="A40" s="0" t="n">
        <v>32</v>
      </c>
      <c r="B40" s="66" t="s">
        <v>239</v>
      </c>
      <c r="C40" s="154" t="n">
        <v>28</v>
      </c>
      <c r="D40" s="81" t="n">
        <v>14</v>
      </c>
      <c r="E40" s="160" t="n">
        <v>0.5</v>
      </c>
      <c r="F40" s="161" t="n">
        <v>3</v>
      </c>
      <c r="G40" s="160" t="n">
        <v>0.107142857142857</v>
      </c>
      <c r="H40" s="161" t="n">
        <v>5</v>
      </c>
      <c r="I40" s="160" t="n">
        <v>0.178571428571429</v>
      </c>
      <c r="J40" s="161" t="n">
        <v>1</v>
      </c>
      <c r="K40" s="160" t="n">
        <v>0.0357142857142857</v>
      </c>
      <c r="L40" s="161" t="n">
        <v>5</v>
      </c>
      <c r="M40" s="160" t="n">
        <v>0.178571428571429</v>
      </c>
      <c r="N40" s="161" t="n">
        <v>0</v>
      </c>
      <c r="O40" s="160" t="n">
        <v>0</v>
      </c>
    </row>
    <row r="41" customFormat="false" ht="12.75" hidden="false" customHeight="false" outlineLevel="0" collapsed="false">
      <c r="A41" s="0" t="n">
        <v>33</v>
      </c>
      <c r="B41" s="66" t="s">
        <v>240</v>
      </c>
      <c r="C41" s="154" t="n">
        <v>23</v>
      </c>
      <c r="D41" s="81" t="n">
        <v>8</v>
      </c>
      <c r="E41" s="160" t="n">
        <v>0.347826086956522</v>
      </c>
      <c r="F41" s="161" t="n">
        <v>3</v>
      </c>
      <c r="G41" s="160" t="n">
        <v>0.130434782608696</v>
      </c>
      <c r="H41" s="161" t="n">
        <v>6</v>
      </c>
      <c r="I41" s="160" t="n">
        <v>0.260869565217391</v>
      </c>
      <c r="J41" s="161" t="n">
        <v>6</v>
      </c>
      <c r="K41" s="160" t="n">
        <v>0.260869565217391</v>
      </c>
      <c r="L41" s="161" t="n">
        <v>0</v>
      </c>
      <c r="M41" s="160" t="n">
        <v>0</v>
      </c>
      <c r="N41" s="161" t="n">
        <v>0</v>
      </c>
      <c r="O41" s="160" t="n">
        <v>0</v>
      </c>
    </row>
    <row r="42" customFormat="false" ht="12.75" hidden="false" customHeight="false" outlineLevel="0" collapsed="false">
      <c r="A42" s="0" t="n">
        <v>34</v>
      </c>
      <c r="B42" s="66" t="s">
        <v>241</v>
      </c>
      <c r="C42" s="154" t="n">
        <v>6</v>
      </c>
      <c r="D42" s="81" t="n">
        <v>1</v>
      </c>
      <c r="E42" s="160" t="n">
        <v>0.166666666666667</v>
      </c>
      <c r="F42" s="161" t="n">
        <v>4</v>
      </c>
      <c r="G42" s="160" t="n">
        <v>0.666666666666667</v>
      </c>
      <c r="H42" s="161" t="n">
        <v>1</v>
      </c>
      <c r="I42" s="160" t="n">
        <v>0.166666666666667</v>
      </c>
      <c r="J42" s="161" t="n">
        <v>0</v>
      </c>
      <c r="K42" s="160" t="n">
        <v>0</v>
      </c>
      <c r="L42" s="161" t="n">
        <v>0</v>
      </c>
      <c r="M42" s="160" t="n">
        <v>0</v>
      </c>
      <c r="N42" s="161" t="n">
        <v>0</v>
      </c>
      <c r="O42" s="160" t="n">
        <v>0</v>
      </c>
    </row>
    <row r="43" customFormat="false" ht="12.75" hidden="false" customHeight="false" outlineLevel="0" collapsed="false">
      <c r="A43" s="0" t="n">
        <v>35</v>
      </c>
      <c r="B43" s="66" t="s">
        <v>242</v>
      </c>
      <c r="C43" s="154" t="n">
        <v>1</v>
      </c>
      <c r="D43" s="81" t="n">
        <v>0</v>
      </c>
      <c r="E43" s="160" t="n">
        <v>0</v>
      </c>
      <c r="F43" s="161" t="n">
        <v>0</v>
      </c>
      <c r="G43" s="160" t="n">
        <v>0</v>
      </c>
      <c r="H43" s="161" t="n">
        <v>1</v>
      </c>
      <c r="I43" s="160" t="n">
        <v>1</v>
      </c>
      <c r="J43" s="161" t="n">
        <v>0</v>
      </c>
      <c r="K43" s="160" t="n">
        <v>0</v>
      </c>
      <c r="L43" s="161" t="n">
        <v>0</v>
      </c>
      <c r="M43" s="160" t="n">
        <v>0</v>
      </c>
      <c r="N43" s="161" t="n">
        <v>0</v>
      </c>
      <c r="O43" s="160" t="n">
        <v>0</v>
      </c>
    </row>
    <row r="44" customFormat="false" ht="12.75" hidden="false" customHeight="false" outlineLevel="0" collapsed="false">
      <c r="A44" s="0" t="n">
        <v>36</v>
      </c>
      <c r="B44" s="66" t="s">
        <v>243</v>
      </c>
      <c r="C44" s="154" t="n">
        <v>122</v>
      </c>
      <c r="D44" s="81" t="n">
        <v>49</v>
      </c>
      <c r="E44" s="160" t="n">
        <v>0.401639344262295</v>
      </c>
      <c r="F44" s="161" t="n">
        <v>8</v>
      </c>
      <c r="G44" s="160" t="n">
        <v>0.0655737704918033</v>
      </c>
      <c r="H44" s="161" t="n">
        <v>53</v>
      </c>
      <c r="I44" s="160" t="n">
        <v>0.434426229508197</v>
      </c>
      <c r="J44" s="161" t="n">
        <v>5</v>
      </c>
      <c r="K44" s="160" t="n">
        <v>0.040983606557377</v>
      </c>
      <c r="L44" s="161" t="n">
        <v>7</v>
      </c>
      <c r="M44" s="160" t="n">
        <v>0.0573770491803279</v>
      </c>
      <c r="N44" s="161" t="n">
        <v>0</v>
      </c>
      <c r="O44" s="160" t="n">
        <v>0</v>
      </c>
    </row>
    <row r="45" customFormat="false" ht="12.75" hidden="false" customHeight="false" outlineLevel="0" collapsed="false">
      <c r="A45" s="0" t="n">
        <v>37</v>
      </c>
      <c r="B45" s="66" t="s">
        <v>244</v>
      </c>
      <c r="C45" s="154" t="n">
        <v>6</v>
      </c>
      <c r="D45" s="81" t="n">
        <v>1</v>
      </c>
      <c r="E45" s="160" t="n">
        <v>0.166666666666667</v>
      </c>
      <c r="F45" s="161" t="n">
        <v>2</v>
      </c>
      <c r="G45" s="160" t="n">
        <v>0.333333333333333</v>
      </c>
      <c r="H45" s="161" t="n">
        <v>3</v>
      </c>
      <c r="I45" s="160" t="n">
        <v>0.5</v>
      </c>
      <c r="J45" s="161" t="n">
        <v>0</v>
      </c>
      <c r="K45" s="160" t="n">
        <v>0</v>
      </c>
      <c r="L45" s="161" t="n">
        <v>0</v>
      </c>
      <c r="M45" s="160" t="n">
        <v>0</v>
      </c>
      <c r="N45" s="161" t="n">
        <v>0</v>
      </c>
      <c r="O45" s="160" t="n">
        <v>0</v>
      </c>
    </row>
    <row r="46" customFormat="false" ht="12.75" hidden="false" customHeight="false" outlineLevel="0" collapsed="false">
      <c r="A46" s="0" t="n">
        <v>38</v>
      </c>
      <c r="B46" s="66" t="s">
        <v>245</v>
      </c>
      <c r="C46" s="154" t="n">
        <v>340</v>
      </c>
      <c r="D46" s="81" t="n">
        <v>101</v>
      </c>
      <c r="E46" s="160" t="n">
        <v>0.297058823529412</v>
      </c>
      <c r="F46" s="161" t="n">
        <v>29</v>
      </c>
      <c r="G46" s="160" t="n">
        <v>0.0852941176470588</v>
      </c>
      <c r="H46" s="161" t="n">
        <v>145</v>
      </c>
      <c r="I46" s="160" t="n">
        <v>0.426470588235294</v>
      </c>
      <c r="J46" s="161" t="n">
        <v>57</v>
      </c>
      <c r="K46" s="160" t="n">
        <v>0.167647058823529</v>
      </c>
      <c r="L46" s="161" t="n">
        <v>8</v>
      </c>
      <c r="M46" s="160" t="n">
        <v>0.0235294117647059</v>
      </c>
      <c r="N46" s="161" t="n">
        <v>0</v>
      </c>
      <c r="O46" s="160" t="n">
        <v>0</v>
      </c>
    </row>
    <row r="47" customFormat="false" ht="12.75" hidden="false" customHeight="false" outlineLevel="0" collapsed="false">
      <c r="A47" s="0" t="n">
        <v>39</v>
      </c>
      <c r="B47" s="66" t="s">
        <v>246</v>
      </c>
      <c r="C47" s="154" t="n">
        <v>4</v>
      </c>
      <c r="D47" s="81" t="n">
        <v>3</v>
      </c>
      <c r="E47" s="160" t="n">
        <v>0.75</v>
      </c>
      <c r="F47" s="161" t="n">
        <v>0</v>
      </c>
      <c r="G47" s="160" t="n">
        <v>0</v>
      </c>
      <c r="H47" s="161" t="n">
        <v>0</v>
      </c>
      <c r="I47" s="160" t="n">
        <v>0</v>
      </c>
      <c r="J47" s="161" t="n">
        <v>0</v>
      </c>
      <c r="K47" s="160" t="n">
        <v>0</v>
      </c>
      <c r="L47" s="161" t="n">
        <v>1</v>
      </c>
      <c r="M47" s="160" t="n">
        <v>0.25</v>
      </c>
      <c r="N47" s="161" t="n">
        <v>0</v>
      </c>
      <c r="O47" s="160" t="n">
        <v>0</v>
      </c>
    </row>
    <row r="48" customFormat="false" ht="12.75" hidden="false" customHeight="false" outlineLevel="0" collapsed="false">
      <c r="A48" s="0" t="n">
        <v>40</v>
      </c>
      <c r="B48" s="66" t="s">
        <v>247</v>
      </c>
      <c r="C48" s="154" t="n">
        <v>69</v>
      </c>
      <c r="D48" s="81" t="n">
        <v>31</v>
      </c>
      <c r="E48" s="160" t="n">
        <v>0.449275362318841</v>
      </c>
      <c r="F48" s="161" t="n">
        <v>1</v>
      </c>
      <c r="G48" s="160" t="n">
        <v>0.0144927536231884</v>
      </c>
      <c r="H48" s="161" t="n">
        <v>27</v>
      </c>
      <c r="I48" s="160" t="n">
        <v>0.391304347826087</v>
      </c>
      <c r="J48" s="161" t="n">
        <v>10</v>
      </c>
      <c r="K48" s="160" t="n">
        <v>0.144927536231884</v>
      </c>
      <c r="L48" s="161" t="n">
        <v>0</v>
      </c>
      <c r="M48" s="160" t="n">
        <v>0</v>
      </c>
      <c r="N48" s="161" t="n">
        <v>0</v>
      </c>
      <c r="O48" s="160" t="n">
        <v>0</v>
      </c>
    </row>
    <row r="49" customFormat="false" ht="12.75" hidden="false" customHeight="false" outlineLevel="0" collapsed="false">
      <c r="A49" s="0" t="n">
        <v>41</v>
      </c>
      <c r="B49" s="66" t="s">
        <v>248</v>
      </c>
      <c r="C49" s="154" t="n">
        <v>228</v>
      </c>
      <c r="D49" s="81" t="n">
        <v>74</v>
      </c>
      <c r="E49" s="160" t="n">
        <v>0.324561403508772</v>
      </c>
      <c r="F49" s="161" t="n">
        <v>13</v>
      </c>
      <c r="G49" s="160" t="n">
        <v>0.0570175438596491</v>
      </c>
      <c r="H49" s="161" t="n">
        <v>116</v>
      </c>
      <c r="I49" s="160" t="n">
        <v>0.508771929824561</v>
      </c>
      <c r="J49" s="161" t="n">
        <v>13</v>
      </c>
      <c r="K49" s="160" t="n">
        <v>0.0570175438596491</v>
      </c>
      <c r="L49" s="161" t="n">
        <v>12</v>
      </c>
      <c r="M49" s="160" t="n">
        <v>0.0526315789473684</v>
      </c>
      <c r="N49" s="161" t="n">
        <v>0</v>
      </c>
      <c r="O49" s="160" t="n">
        <v>0</v>
      </c>
    </row>
    <row r="50" customFormat="false" ht="12.75" hidden="false" customHeight="false" outlineLevel="0" collapsed="false">
      <c r="A50" s="0" t="n">
        <v>42</v>
      </c>
      <c r="B50" s="66" t="s">
        <v>249</v>
      </c>
      <c r="C50" s="154" t="n">
        <v>14</v>
      </c>
      <c r="D50" s="81" t="n">
        <v>12</v>
      </c>
      <c r="E50" s="160" t="n">
        <v>0.857142857142857</v>
      </c>
      <c r="F50" s="161" t="n">
        <v>0</v>
      </c>
      <c r="G50" s="160" t="n">
        <v>0</v>
      </c>
      <c r="H50" s="161" t="n">
        <v>2</v>
      </c>
      <c r="I50" s="160" t="n">
        <v>0.142857142857143</v>
      </c>
      <c r="J50" s="161" t="n">
        <v>0</v>
      </c>
      <c r="K50" s="160" t="n">
        <v>0</v>
      </c>
      <c r="L50" s="161" t="n">
        <v>0</v>
      </c>
      <c r="M50" s="160" t="n">
        <v>0</v>
      </c>
      <c r="N50" s="161" t="n">
        <v>0</v>
      </c>
      <c r="O50" s="160" t="n">
        <v>0</v>
      </c>
    </row>
    <row r="51" customFormat="false" ht="12.75" hidden="false" customHeight="false" outlineLevel="0" collapsed="false">
      <c r="A51" s="0" t="n">
        <v>43</v>
      </c>
      <c r="B51" s="66" t="s">
        <v>250</v>
      </c>
      <c r="C51" s="154" t="n">
        <v>25</v>
      </c>
      <c r="D51" s="81" t="n">
        <v>1</v>
      </c>
      <c r="E51" s="160" t="n">
        <v>0.04</v>
      </c>
      <c r="F51" s="161" t="n">
        <v>0</v>
      </c>
      <c r="G51" s="160" t="n">
        <v>0</v>
      </c>
      <c r="H51" s="161" t="n">
        <v>6</v>
      </c>
      <c r="I51" s="160" t="n">
        <v>0.24</v>
      </c>
      <c r="J51" s="161" t="n">
        <v>18</v>
      </c>
      <c r="K51" s="160" t="n">
        <v>0.72</v>
      </c>
      <c r="L51" s="161" t="n">
        <v>0</v>
      </c>
      <c r="M51" s="160" t="n">
        <v>0</v>
      </c>
      <c r="N51" s="161" t="n">
        <v>0</v>
      </c>
      <c r="O51" s="160" t="n">
        <v>0</v>
      </c>
    </row>
    <row r="52" customFormat="false" ht="12.75" hidden="false" customHeight="false" outlineLevel="0" collapsed="false">
      <c r="A52" s="0" t="n">
        <v>44</v>
      </c>
      <c r="B52" s="66" t="s">
        <v>251</v>
      </c>
      <c r="C52" s="154" t="n">
        <v>1</v>
      </c>
      <c r="D52" s="81" t="n">
        <v>0</v>
      </c>
      <c r="E52" s="160" t="n">
        <v>0</v>
      </c>
      <c r="F52" s="161" t="n">
        <v>1</v>
      </c>
      <c r="G52" s="160" t="n">
        <v>1</v>
      </c>
      <c r="H52" s="161" t="n">
        <v>0</v>
      </c>
      <c r="I52" s="160" t="n">
        <v>0</v>
      </c>
      <c r="J52" s="161" t="n">
        <v>0</v>
      </c>
      <c r="K52" s="160" t="n">
        <v>0</v>
      </c>
      <c r="L52" s="161" t="n">
        <v>0</v>
      </c>
      <c r="M52" s="160" t="n">
        <v>0</v>
      </c>
      <c r="N52" s="161" t="n">
        <v>0</v>
      </c>
      <c r="O52" s="160" t="n">
        <v>0</v>
      </c>
    </row>
    <row r="53" customFormat="false" ht="12.75" hidden="false" customHeight="false" outlineLevel="0" collapsed="false">
      <c r="A53" s="0" t="n">
        <v>45</v>
      </c>
      <c r="B53" s="66" t="s">
        <v>252</v>
      </c>
      <c r="C53" s="154" t="n">
        <v>169</v>
      </c>
      <c r="D53" s="81" t="n">
        <v>58</v>
      </c>
      <c r="E53" s="160" t="n">
        <v>0.343195266272189</v>
      </c>
      <c r="F53" s="161" t="n">
        <v>1</v>
      </c>
      <c r="G53" s="160" t="n">
        <v>0.00591715976331361</v>
      </c>
      <c r="H53" s="161" t="n">
        <v>90</v>
      </c>
      <c r="I53" s="160" t="n">
        <v>0.532544378698225</v>
      </c>
      <c r="J53" s="161" t="n">
        <v>17</v>
      </c>
      <c r="K53" s="160" t="n">
        <v>0.100591715976331</v>
      </c>
      <c r="L53" s="161" t="n">
        <v>3</v>
      </c>
      <c r="M53" s="160" t="n">
        <v>0.0177514792899408</v>
      </c>
      <c r="N53" s="161" t="n">
        <v>0</v>
      </c>
      <c r="O53" s="160" t="n">
        <v>0</v>
      </c>
    </row>
    <row r="54" customFormat="false" ht="12.75" hidden="false" customHeight="false" outlineLevel="0" collapsed="false">
      <c r="A54" s="0" t="n">
        <v>46</v>
      </c>
      <c r="B54" s="66" t="s">
        <v>253</v>
      </c>
      <c r="C54" s="154" t="n">
        <v>12</v>
      </c>
      <c r="D54" s="81" t="n">
        <v>9</v>
      </c>
      <c r="E54" s="160" t="n">
        <v>0.75</v>
      </c>
      <c r="F54" s="161" t="n">
        <v>0</v>
      </c>
      <c r="G54" s="160" t="n">
        <v>0</v>
      </c>
      <c r="H54" s="161" t="n">
        <v>3</v>
      </c>
      <c r="I54" s="160" t="n">
        <v>0.25</v>
      </c>
      <c r="J54" s="161" t="n">
        <v>0</v>
      </c>
      <c r="K54" s="160" t="n">
        <v>0</v>
      </c>
      <c r="L54" s="161" t="n">
        <v>0</v>
      </c>
      <c r="M54" s="160" t="n">
        <v>0</v>
      </c>
      <c r="N54" s="161" t="n">
        <v>0</v>
      </c>
      <c r="O54" s="160" t="n">
        <v>0</v>
      </c>
    </row>
    <row r="55" customFormat="false" ht="12.75" hidden="false" customHeight="false" outlineLevel="0" collapsed="false">
      <c r="A55" s="0" t="n">
        <v>47</v>
      </c>
      <c r="B55" s="66" t="s">
        <v>254</v>
      </c>
      <c r="C55" s="154" t="n">
        <v>4</v>
      </c>
      <c r="D55" s="81" t="n">
        <v>1</v>
      </c>
      <c r="E55" s="160" t="n">
        <v>0.25</v>
      </c>
      <c r="F55" s="161" t="n">
        <v>1</v>
      </c>
      <c r="G55" s="160" t="n">
        <v>0.25</v>
      </c>
      <c r="H55" s="161" t="n">
        <v>1</v>
      </c>
      <c r="I55" s="160" t="n">
        <v>0.25</v>
      </c>
      <c r="J55" s="161" t="n">
        <v>0</v>
      </c>
      <c r="K55" s="160" t="n">
        <v>0</v>
      </c>
      <c r="L55" s="161" t="n">
        <v>0</v>
      </c>
      <c r="M55" s="160" t="n">
        <v>0</v>
      </c>
      <c r="N55" s="161" t="n">
        <v>1</v>
      </c>
      <c r="O55" s="160" t="n">
        <v>0.25</v>
      </c>
    </row>
    <row r="56" customFormat="false" ht="12.75" hidden="false" customHeight="false" outlineLevel="0" collapsed="false">
      <c r="A56" s="0" t="n">
        <v>48</v>
      </c>
      <c r="B56" s="66" t="s">
        <v>255</v>
      </c>
      <c r="C56" s="154" t="n">
        <v>1641</v>
      </c>
      <c r="D56" s="81" t="n">
        <v>418</v>
      </c>
      <c r="E56" s="160" t="n">
        <v>0.254722730042657</v>
      </c>
      <c r="F56" s="161" t="n">
        <v>55</v>
      </c>
      <c r="G56" s="160" t="n">
        <v>0.0335161486898233</v>
      </c>
      <c r="H56" s="161" t="n">
        <v>771</v>
      </c>
      <c r="I56" s="160" t="n">
        <v>0.469835466179159</v>
      </c>
      <c r="J56" s="161" t="n">
        <v>320</v>
      </c>
      <c r="K56" s="160" t="n">
        <v>0.195003046922608</v>
      </c>
      <c r="L56" s="161" t="n">
        <v>77</v>
      </c>
      <c r="M56" s="160" t="n">
        <v>0.0469226081657526</v>
      </c>
      <c r="N56" s="161" t="n">
        <v>0</v>
      </c>
      <c r="O56" s="160" t="n">
        <v>0</v>
      </c>
    </row>
    <row r="57" customFormat="false" ht="12.75" hidden="false" customHeight="false" outlineLevel="0" collapsed="false">
      <c r="A57" s="0" t="n">
        <v>49</v>
      </c>
      <c r="B57" s="66" t="s">
        <v>256</v>
      </c>
      <c r="C57" s="154" t="n">
        <v>68</v>
      </c>
      <c r="D57" s="81" t="n">
        <v>34</v>
      </c>
      <c r="E57" s="160" t="n">
        <v>0.5</v>
      </c>
      <c r="F57" s="161" t="n">
        <v>0</v>
      </c>
      <c r="G57" s="160" t="n">
        <v>0</v>
      </c>
      <c r="H57" s="161" t="n">
        <v>31</v>
      </c>
      <c r="I57" s="160" t="n">
        <v>0.455882352941176</v>
      </c>
      <c r="J57" s="161" t="n">
        <v>3</v>
      </c>
      <c r="K57" s="160" t="n">
        <v>0.0441176470588235</v>
      </c>
      <c r="L57" s="161" t="n">
        <v>0</v>
      </c>
      <c r="M57" s="160" t="n">
        <v>0</v>
      </c>
      <c r="N57" s="161" t="n">
        <v>0</v>
      </c>
      <c r="O57" s="160" t="n">
        <v>0</v>
      </c>
    </row>
    <row r="58" customFormat="false" ht="12.75" hidden="false" customHeight="false" outlineLevel="0" collapsed="false">
      <c r="A58" s="0" t="n">
        <v>50</v>
      </c>
      <c r="B58" s="66" t="s">
        <v>257</v>
      </c>
      <c r="C58" s="154" t="n">
        <v>224</v>
      </c>
      <c r="D58" s="81" t="n">
        <v>52</v>
      </c>
      <c r="E58" s="160" t="n">
        <v>0.232142857142857</v>
      </c>
      <c r="F58" s="161" t="n">
        <v>11</v>
      </c>
      <c r="G58" s="160" t="n">
        <v>0.0491071428571429</v>
      </c>
      <c r="H58" s="161" t="n">
        <v>98</v>
      </c>
      <c r="I58" s="160" t="n">
        <v>0.4375</v>
      </c>
      <c r="J58" s="161" t="n">
        <v>55</v>
      </c>
      <c r="K58" s="160" t="n">
        <v>0.245535714285714</v>
      </c>
      <c r="L58" s="161" t="n">
        <v>7</v>
      </c>
      <c r="M58" s="160" t="n">
        <v>0.03125</v>
      </c>
      <c r="N58" s="161" t="n">
        <v>1</v>
      </c>
      <c r="O58" s="160" t="n">
        <v>0.00446428571428571</v>
      </c>
    </row>
    <row r="59" customFormat="false" ht="12.75" hidden="false" customHeight="false" outlineLevel="0" collapsed="false">
      <c r="A59" s="0" t="n">
        <v>51</v>
      </c>
      <c r="B59" s="66" t="s">
        <v>258</v>
      </c>
      <c r="C59" s="154" t="n">
        <v>0</v>
      </c>
      <c r="D59" s="81" t="n">
        <v>0</v>
      </c>
      <c r="E59" s="160" t="n">
        <v>0</v>
      </c>
      <c r="F59" s="161" t="n">
        <v>0</v>
      </c>
      <c r="G59" s="160" t="n">
        <v>0</v>
      </c>
      <c r="H59" s="161" t="n">
        <v>0</v>
      </c>
      <c r="I59" s="160" t="n">
        <v>0</v>
      </c>
      <c r="J59" s="161" t="n">
        <v>0</v>
      </c>
      <c r="K59" s="160" t="n">
        <v>0</v>
      </c>
      <c r="L59" s="161" t="n">
        <v>0</v>
      </c>
      <c r="M59" s="160" t="n">
        <v>0</v>
      </c>
      <c r="N59" s="161" t="n">
        <v>0</v>
      </c>
      <c r="O59" s="160" t="n">
        <v>0</v>
      </c>
    </row>
    <row r="60" customFormat="false" ht="12.75" hidden="false" customHeight="false" outlineLevel="0" collapsed="false">
      <c r="A60" s="0" t="n">
        <v>52</v>
      </c>
      <c r="B60" s="66" t="s">
        <v>259</v>
      </c>
      <c r="C60" s="154" t="n">
        <v>23</v>
      </c>
      <c r="D60" s="81" t="n">
        <v>4</v>
      </c>
      <c r="E60" s="160" t="n">
        <v>0.173913043478261</v>
      </c>
      <c r="F60" s="161" t="n">
        <v>5</v>
      </c>
      <c r="G60" s="160" t="n">
        <v>0.217391304347826</v>
      </c>
      <c r="H60" s="161" t="n">
        <v>2</v>
      </c>
      <c r="I60" s="160" t="n">
        <v>0.0869565217391304</v>
      </c>
      <c r="J60" s="161" t="n">
        <v>11</v>
      </c>
      <c r="K60" s="160" t="n">
        <v>0.478260869565217</v>
      </c>
      <c r="L60" s="161" t="n">
        <v>0</v>
      </c>
      <c r="M60" s="160" t="n">
        <v>0</v>
      </c>
      <c r="N60" s="161" t="n">
        <v>1</v>
      </c>
      <c r="O60" s="160" t="n">
        <v>0.0434782608695652</v>
      </c>
    </row>
    <row r="61" customFormat="false" ht="12.75" hidden="false" customHeight="false" outlineLevel="0" collapsed="false">
      <c r="A61" s="0" t="n">
        <v>53</v>
      </c>
      <c r="B61" s="66" t="s">
        <v>260</v>
      </c>
      <c r="C61" s="154" t="n">
        <v>1546</v>
      </c>
      <c r="D61" s="81" t="n">
        <v>410</v>
      </c>
      <c r="E61" s="160" t="n">
        <v>0.265200517464424</v>
      </c>
      <c r="F61" s="161" t="n">
        <v>56</v>
      </c>
      <c r="G61" s="160" t="n">
        <v>0.036222509702458</v>
      </c>
      <c r="H61" s="161" t="n">
        <v>657</v>
      </c>
      <c r="I61" s="160" t="n">
        <v>0.42496765847348</v>
      </c>
      <c r="J61" s="161" t="n">
        <v>342</v>
      </c>
      <c r="K61" s="160" t="n">
        <v>0.221216041397154</v>
      </c>
      <c r="L61" s="161" t="n">
        <v>81</v>
      </c>
      <c r="M61" s="160" t="n">
        <v>0.0523932729624838</v>
      </c>
      <c r="N61" s="161" t="n">
        <v>0</v>
      </c>
      <c r="O61" s="160" t="n">
        <v>0</v>
      </c>
    </row>
    <row r="62" customFormat="false" ht="12.75" hidden="false" customHeight="false" outlineLevel="0" collapsed="false">
      <c r="A62" s="0" t="n">
        <v>54</v>
      </c>
      <c r="B62" s="66" t="s">
        <v>261</v>
      </c>
      <c r="C62" s="154" t="n">
        <v>914</v>
      </c>
      <c r="D62" s="81" t="n">
        <v>290</v>
      </c>
      <c r="E62" s="160" t="n">
        <v>0.317286652078775</v>
      </c>
      <c r="F62" s="161" t="n">
        <v>59</v>
      </c>
      <c r="G62" s="160" t="n">
        <v>0.0645514223194748</v>
      </c>
      <c r="H62" s="161" t="n">
        <v>384</v>
      </c>
      <c r="I62" s="160" t="n">
        <v>0.420131291028446</v>
      </c>
      <c r="J62" s="161" t="n">
        <v>138</v>
      </c>
      <c r="K62" s="160" t="n">
        <v>0.150984682713348</v>
      </c>
      <c r="L62" s="161" t="n">
        <v>43</v>
      </c>
      <c r="M62" s="160" t="n">
        <v>0.0470459518599562</v>
      </c>
      <c r="N62" s="161" t="n">
        <v>0</v>
      </c>
      <c r="O62" s="160" t="n">
        <v>0</v>
      </c>
    </row>
    <row r="63" customFormat="false" ht="12.75" hidden="false" customHeight="false" outlineLevel="0" collapsed="false">
      <c r="A63" s="0" t="n">
        <v>55</v>
      </c>
      <c r="B63" s="66" t="s">
        <v>262</v>
      </c>
      <c r="C63" s="154" t="n">
        <v>115</v>
      </c>
      <c r="D63" s="81" t="n">
        <v>36</v>
      </c>
      <c r="E63" s="160" t="n">
        <v>0.31304347826087</v>
      </c>
      <c r="F63" s="161" t="n">
        <v>7</v>
      </c>
      <c r="G63" s="160" t="n">
        <v>0.0608695652173913</v>
      </c>
      <c r="H63" s="161" t="n">
        <v>43</v>
      </c>
      <c r="I63" s="160" t="n">
        <v>0.373913043478261</v>
      </c>
      <c r="J63" s="161" t="n">
        <v>28</v>
      </c>
      <c r="K63" s="160" t="n">
        <v>0.243478260869565</v>
      </c>
      <c r="L63" s="161" t="n">
        <v>0</v>
      </c>
      <c r="M63" s="160" t="n">
        <v>0</v>
      </c>
      <c r="N63" s="161" t="n">
        <v>1</v>
      </c>
      <c r="O63" s="160" t="n">
        <v>0.00869565217391304</v>
      </c>
    </row>
    <row r="64" customFormat="false" ht="12.75" hidden="false" customHeight="false" outlineLevel="0" collapsed="false">
      <c r="A64" s="0" t="n">
        <v>56</v>
      </c>
      <c r="B64" s="66" t="s">
        <v>263</v>
      </c>
      <c r="C64" s="154" t="n">
        <v>9</v>
      </c>
      <c r="D64" s="81" t="n">
        <v>1</v>
      </c>
      <c r="E64" s="160" t="n">
        <v>0.111111111111111</v>
      </c>
      <c r="F64" s="161" t="n">
        <v>0</v>
      </c>
      <c r="G64" s="160" t="n">
        <v>0</v>
      </c>
      <c r="H64" s="161" t="n">
        <v>3</v>
      </c>
      <c r="I64" s="160" t="n">
        <v>0.333333333333333</v>
      </c>
      <c r="J64" s="161" t="n">
        <v>5</v>
      </c>
      <c r="K64" s="160" t="n">
        <v>0.555555555555556</v>
      </c>
      <c r="L64" s="161" t="n">
        <v>0</v>
      </c>
      <c r="M64" s="160" t="n">
        <v>0</v>
      </c>
      <c r="N64" s="161" t="n">
        <v>0</v>
      </c>
      <c r="O64" s="160" t="n">
        <v>0</v>
      </c>
    </row>
    <row r="65" customFormat="false" ht="12.75" hidden="false" customHeight="false" outlineLevel="0" collapsed="false">
      <c r="A65" s="0" t="n">
        <v>57</v>
      </c>
      <c r="B65" s="66" t="s">
        <v>264</v>
      </c>
      <c r="C65" s="154" t="n">
        <v>1191</v>
      </c>
      <c r="D65" s="81" t="n">
        <v>334</v>
      </c>
      <c r="E65" s="160" t="n">
        <v>0.280436607892527</v>
      </c>
      <c r="F65" s="161" t="n">
        <v>41</v>
      </c>
      <c r="G65" s="160" t="n">
        <v>0.0344248530646516</v>
      </c>
      <c r="H65" s="161" t="n">
        <v>538</v>
      </c>
      <c r="I65" s="160" t="n">
        <v>0.451721242653233</v>
      </c>
      <c r="J65" s="161" t="n">
        <v>198</v>
      </c>
      <c r="K65" s="160" t="n">
        <v>0.16624685138539</v>
      </c>
      <c r="L65" s="161" t="n">
        <v>80</v>
      </c>
      <c r="M65" s="160" t="n">
        <v>0.0671704450041982</v>
      </c>
      <c r="N65" s="161" t="n">
        <v>0</v>
      </c>
      <c r="O65" s="160" t="n">
        <v>0</v>
      </c>
    </row>
    <row r="66" customFormat="false" ht="12.75" hidden="false" customHeight="false" outlineLevel="0" collapsed="false">
      <c r="A66" s="0" t="n">
        <v>58</v>
      </c>
      <c r="B66" s="66" t="s">
        <v>265</v>
      </c>
      <c r="C66" s="154" t="n">
        <v>664</v>
      </c>
      <c r="D66" s="81" t="n">
        <v>185</v>
      </c>
      <c r="E66" s="160" t="n">
        <v>0.278614457831325</v>
      </c>
      <c r="F66" s="161" t="n">
        <v>15</v>
      </c>
      <c r="G66" s="160" t="n">
        <v>0.0225903614457831</v>
      </c>
      <c r="H66" s="161" t="n">
        <v>234</v>
      </c>
      <c r="I66" s="160" t="n">
        <v>0.352409638554217</v>
      </c>
      <c r="J66" s="161" t="n">
        <v>204</v>
      </c>
      <c r="K66" s="160" t="n">
        <v>0.307228915662651</v>
      </c>
      <c r="L66" s="161" t="n">
        <v>26</v>
      </c>
      <c r="M66" s="160" t="n">
        <v>0.0391566265060241</v>
      </c>
      <c r="N66" s="161" t="n">
        <v>0</v>
      </c>
      <c r="O66" s="160" t="n">
        <v>0</v>
      </c>
    </row>
    <row r="67" customFormat="false" ht="12.75" hidden="false" customHeight="false" outlineLevel="0" collapsed="false">
      <c r="A67" s="0" t="n">
        <v>59</v>
      </c>
      <c r="B67" s="66" t="s">
        <v>266</v>
      </c>
      <c r="C67" s="162" t="n">
        <v>10</v>
      </c>
      <c r="D67" s="84" t="n">
        <v>2</v>
      </c>
      <c r="E67" s="163" t="n">
        <v>0.2</v>
      </c>
      <c r="F67" s="164" t="n">
        <v>0</v>
      </c>
      <c r="G67" s="163" t="n">
        <v>0</v>
      </c>
      <c r="H67" s="164" t="n">
        <v>8</v>
      </c>
      <c r="I67" s="163" t="n">
        <v>0.8</v>
      </c>
      <c r="J67" s="164" t="n">
        <v>0</v>
      </c>
      <c r="K67" s="163" t="n">
        <v>0</v>
      </c>
      <c r="L67" s="164" t="n">
        <v>0</v>
      </c>
      <c r="M67" s="163" t="n">
        <v>0</v>
      </c>
      <c r="N67" s="164" t="n">
        <v>0</v>
      </c>
      <c r="O67" s="163" t="n">
        <v>0</v>
      </c>
    </row>
    <row r="68" customFormat="false" ht="12.75" hidden="false" customHeight="false" outlineLevel="0" collapsed="false">
      <c r="B68" s="33" t="s">
        <v>166</v>
      </c>
      <c r="C68" s="33"/>
      <c r="D68" s="33"/>
    </row>
    <row r="69" customFormat="false" ht="12.75" hidden="false" customHeight="false" outlineLevel="0" collapsed="false">
      <c r="B69" s="34" t="s">
        <v>167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</sheetData>
  <mergeCells count="3">
    <mergeCell ref="B1:K1"/>
    <mergeCell ref="B69:O69"/>
    <mergeCell ref="B70:O70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3" min="2" style="0" width="11.42"/>
    <col collapsed="false" customWidth="true" hidden="false" outlineLevel="0" max="5" min="5" style="0" width="13.85"/>
    <col collapsed="false" customWidth="true" hidden="false" outlineLevel="0" max="7" min="6" style="0" width="14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47"/>
    </row>
    <row r="3" customFormat="false" ht="15.75" hidden="false" customHeight="false" outlineLevel="0" collapsed="false">
      <c r="D3" s="72" t="s">
        <v>290</v>
      </c>
      <c r="E3" s="72"/>
    </row>
    <row r="5" customFormat="false" ht="38.25" hidden="false" customHeight="false" outlineLevel="0" collapsed="false">
      <c r="A5" s="86" t="s">
        <v>45</v>
      </c>
      <c r="B5" s="165" t="s">
        <v>207</v>
      </c>
      <c r="C5" s="150" t="s">
        <v>50</v>
      </c>
      <c r="D5" s="151" t="s">
        <v>284</v>
      </c>
      <c r="E5" s="152" t="s">
        <v>73</v>
      </c>
      <c r="F5" s="151" t="s">
        <v>285</v>
      </c>
      <c r="G5" s="152" t="s">
        <v>87</v>
      </c>
      <c r="H5" s="151" t="s">
        <v>286</v>
      </c>
      <c r="I5" s="152" t="s">
        <v>112</v>
      </c>
      <c r="J5" s="151" t="s">
        <v>287</v>
      </c>
      <c r="K5" s="152" t="s">
        <v>139</v>
      </c>
      <c r="L5" s="151" t="s">
        <v>288</v>
      </c>
      <c r="M5" s="152" t="s">
        <v>163</v>
      </c>
      <c r="N5" s="151" t="s">
        <v>289</v>
      </c>
    </row>
    <row r="6" customFormat="false" ht="20.25" hidden="false" customHeight="false" outlineLevel="0" collapsed="false">
      <c r="A6" s="166" t="s">
        <v>291</v>
      </c>
      <c r="B6" s="167" t="n">
        <v>7690</v>
      </c>
      <c r="C6" s="168" t="n">
        <v>2487</v>
      </c>
      <c r="D6" s="169" t="n">
        <v>0.323449083105735</v>
      </c>
      <c r="E6" s="77" t="n">
        <v>269</v>
      </c>
      <c r="F6" s="170" t="n">
        <v>0.0349850435687346</v>
      </c>
      <c r="G6" s="77" t="n">
        <v>2976</v>
      </c>
      <c r="H6" s="170" t="n">
        <v>0.387046429964885</v>
      </c>
      <c r="I6" s="77" t="n">
        <v>1543</v>
      </c>
      <c r="J6" s="170" t="n">
        <v>0.200676290805046</v>
      </c>
      <c r="K6" s="77" t="n">
        <v>413</v>
      </c>
      <c r="L6" s="170" t="n">
        <v>0.0537130966315516</v>
      </c>
      <c r="M6" s="77" t="n">
        <v>2</v>
      </c>
      <c r="N6" s="170" t="n">
        <v>0.000260111848094681</v>
      </c>
    </row>
    <row r="7" customFormat="false" ht="12.75" hidden="false" customHeight="false" outlineLevel="0" collapsed="false">
      <c r="A7" s="120" t="s">
        <v>208</v>
      </c>
      <c r="B7" s="167" t="n">
        <v>5</v>
      </c>
      <c r="C7" s="81" t="n">
        <v>2</v>
      </c>
      <c r="D7" s="160" t="n">
        <v>0.4</v>
      </c>
      <c r="E7" s="161" t="n">
        <v>1</v>
      </c>
      <c r="F7" s="160" t="n">
        <v>0.2</v>
      </c>
      <c r="G7" s="161" t="n">
        <v>1</v>
      </c>
      <c r="H7" s="160" t="n">
        <v>0.2</v>
      </c>
      <c r="I7" s="161" t="n">
        <v>1</v>
      </c>
      <c r="J7" s="160" t="n">
        <v>0.2</v>
      </c>
      <c r="K7" s="161" t="n">
        <v>0</v>
      </c>
      <c r="L7" s="160" t="n">
        <v>0</v>
      </c>
      <c r="M7" s="161" t="n">
        <v>0</v>
      </c>
      <c r="N7" s="160" t="n">
        <v>0</v>
      </c>
    </row>
    <row r="8" customFormat="false" ht="12.75" hidden="false" customHeight="false" outlineLevel="0" collapsed="false">
      <c r="A8" s="66" t="s">
        <v>209</v>
      </c>
      <c r="B8" s="167" t="n">
        <v>125</v>
      </c>
      <c r="C8" s="81" t="n">
        <v>44</v>
      </c>
      <c r="D8" s="160" t="n">
        <v>0.352</v>
      </c>
      <c r="E8" s="161" t="n">
        <v>4</v>
      </c>
      <c r="F8" s="160" t="n">
        <v>0.032</v>
      </c>
      <c r="G8" s="161" t="n">
        <v>61</v>
      </c>
      <c r="H8" s="160" t="n">
        <v>0.488</v>
      </c>
      <c r="I8" s="161" t="n">
        <v>12</v>
      </c>
      <c r="J8" s="160" t="n">
        <v>0.096</v>
      </c>
      <c r="K8" s="161" t="n">
        <v>4</v>
      </c>
      <c r="L8" s="160" t="n">
        <v>0.032</v>
      </c>
      <c r="M8" s="161" t="n">
        <v>0</v>
      </c>
      <c r="N8" s="160" t="n">
        <v>0</v>
      </c>
    </row>
    <row r="9" customFormat="false" ht="12.75" hidden="false" customHeight="false" outlineLevel="0" collapsed="false">
      <c r="A9" s="66" t="s">
        <v>210</v>
      </c>
      <c r="B9" s="167" t="n">
        <v>581</v>
      </c>
      <c r="C9" s="81" t="n">
        <v>204</v>
      </c>
      <c r="D9" s="160" t="n">
        <v>0.351118760757315</v>
      </c>
      <c r="E9" s="161" t="n">
        <v>12</v>
      </c>
      <c r="F9" s="160" t="n">
        <v>0.0206540447504303</v>
      </c>
      <c r="G9" s="161" t="n">
        <v>246</v>
      </c>
      <c r="H9" s="160" t="n">
        <v>0.423407917383821</v>
      </c>
      <c r="I9" s="161" t="n">
        <v>100</v>
      </c>
      <c r="J9" s="160" t="n">
        <v>0.172117039586919</v>
      </c>
      <c r="K9" s="161" t="n">
        <v>19</v>
      </c>
      <c r="L9" s="160" t="n">
        <v>0.0327022375215146</v>
      </c>
      <c r="M9" s="161" t="n">
        <v>0</v>
      </c>
      <c r="N9" s="160" t="n">
        <v>0</v>
      </c>
    </row>
    <row r="10" customFormat="false" ht="12.75" hidden="false" customHeight="false" outlineLevel="0" collapsed="false">
      <c r="A10" s="66" t="s">
        <v>211</v>
      </c>
      <c r="B10" s="167" t="n">
        <v>0</v>
      </c>
      <c r="C10" s="81" t="n">
        <v>0</v>
      </c>
      <c r="D10" s="160" t="n">
        <v>0</v>
      </c>
      <c r="E10" s="161" t="n">
        <v>0</v>
      </c>
      <c r="F10" s="160" t="n">
        <v>0</v>
      </c>
      <c r="G10" s="161" t="n">
        <v>0</v>
      </c>
      <c r="H10" s="160" t="n">
        <v>0</v>
      </c>
      <c r="I10" s="161" t="n">
        <v>0</v>
      </c>
      <c r="J10" s="160" t="n">
        <v>0</v>
      </c>
      <c r="K10" s="161" t="n">
        <v>0</v>
      </c>
      <c r="L10" s="160" t="n">
        <v>0</v>
      </c>
      <c r="M10" s="161" t="n">
        <v>0</v>
      </c>
      <c r="N10" s="160" t="n">
        <v>0</v>
      </c>
    </row>
    <row r="11" customFormat="false" ht="12.75" hidden="false" customHeight="false" outlineLevel="0" collapsed="false">
      <c r="A11" s="66" t="s">
        <v>212</v>
      </c>
      <c r="B11" s="167" t="n">
        <v>9</v>
      </c>
      <c r="C11" s="81" t="n">
        <v>6</v>
      </c>
      <c r="D11" s="160" t="n">
        <v>0.666666666666667</v>
      </c>
      <c r="E11" s="161" t="n">
        <v>0</v>
      </c>
      <c r="F11" s="160" t="n">
        <v>0</v>
      </c>
      <c r="G11" s="161" t="n">
        <v>3</v>
      </c>
      <c r="H11" s="160" t="n">
        <v>0.333333333333333</v>
      </c>
      <c r="I11" s="161" t="n">
        <v>0</v>
      </c>
      <c r="J11" s="160" t="n">
        <v>0</v>
      </c>
      <c r="K11" s="161" t="n">
        <v>0</v>
      </c>
      <c r="L11" s="160" t="n">
        <v>0</v>
      </c>
      <c r="M11" s="161" t="n">
        <v>0</v>
      </c>
      <c r="N11" s="160" t="n">
        <v>0</v>
      </c>
    </row>
    <row r="12" customFormat="false" ht="12.75" hidden="false" customHeight="false" outlineLevel="0" collapsed="false">
      <c r="A12" s="66" t="s">
        <v>213</v>
      </c>
      <c r="B12" s="167" t="n">
        <v>1</v>
      </c>
      <c r="C12" s="81" t="n">
        <v>0</v>
      </c>
      <c r="D12" s="160" t="n">
        <v>0</v>
      </c>
      <c r="E12" s="161" t="n">
        <v>1</v>
      </c>
      <c r="F12" s="160" t="n">
        <v>1</v>
      </c>
      <c r="G12" s="161" t="n">
        <v>0</v>
      </c>
      <c r="H12" s="160" t="n">
        <v>0</v>
      </c>
      <c r="I12" s="161" t="n">
        <v>0</v>
      </c>
      <c r="J12" s="160" t="n">
        <v>0</v>
      </c>
      <c r="K12" s="161" t="n">
        <v>0</v>
      </c>
      <c r="L12" s="160" t="n">
        <v>0</v>
      </c>
      <c r="M12" s="161" t="n">
        <v>0</v>
      </c>
      <c r="N12" s="160" t="n">
        <v>0</v>
      </c>
    </row>
    <row r="13" customFormat="false" ht="12.75" hidden="false" customHeight="false" outlineLevel="0" collapsed="false">
      <c r="A13" s="66" t="s">
        <v>214</v>
      </c>
      <c r="B13" s="167" t="n">
        <v>307</v>
      </c>
      <c r="C13" s="81" t="n">
        <v>113</v>
      </c>
      <c r="D13" s="160" t="n">
        <v>0.368078175895765</v>
      </c>
      <c r="E13" s="161" t="n">
        <v>9</v>
      </c>
      <c r="F13" s="160" t="n">
        <v>0.0293159609120521</v>
      </c>
      <c r="G13" s="161" t="n">
        <v>122</v>
      </c>
      <c r="H13" s="160" t="n">
        <v>0.397394136807818</v>
      </c>
      <c r="I13" s="161" t="n">
        <v>33</v>
      </c>
      <c r="J13" s="160" t="n">
        <v>0.107491856677524</v>
      </c>
      <c r="K13" s="161" t="n">
        <v>30</v>
      </c>
      <c r="L13" s="160" t="n">
        <v>0.0977198697068404</v>
      </c>
      <c r="M13" s="161" t="n">
        <v>0</v>
      </c>
      <c r="N13" s="160" t="n">
        <v>0</v>
      </c>
    </row>
    <row r="14" customFormat="false" ht="12.75" hidden="false" customHeight="false" outlineLevel="0" collapsed="false">
      <c r="A14" s="66" t="s">
        <v>215</v>
      </c>
      <c r="B14" s="167" t="n">
        <v>2</v>
      </c>
      <c r="C14" s="81" t="n">
        <v>2</v>
      </c>
      <c r="D14" s="160" t="n">
        <v>1</v>
      </c>
      <c r="E14" s="161" t="n">
        <v>0</v>
      </c>
      <c r="F14" s="160" t="n">
        <v>0</v>
      </c>
      <c r="G14" s="161" t="n">
        <v>0</v>
      </c>
      <c r="H14" s="160" t="n">
        <v>0</v>
      </c>
      <c r="I14" s="161" t="n">
        <v>0</v>
      </c>
      <c r="J14" s="160" t="n">
        <v>0</v>
      </c>
      <c r="K14" s="161" t="n">
        <v>0</v>
      </c>
      <c r="L14" s="160" t="n">
        <v>0</v>
      </c>
      <c r="M14" s="161" t="n">
        <v>0</v>
      </c>
      <c r="N14" s="160" t="n">
        <v>0</v>
      </c>
    </row>
    <row r="15" customFormat="false" ht="12.75" hidden="false" customHeight="false" outlineLevel="0" collapsed="false">
      <c r="A15" s="66" t="s">
        <v>216</v>
      </c>
      <c r="B15" s="167" t="n">
        <v>239</v>
      </c>
      <c r="C15" s="81" t="n">
        <v>74</v>
      </c>
      <c r="D15" s="160" t="n">
        <v>0.309623430962343</v>
      </c>
      <c r="E15" s="161" t="n">
        <v>10</v>
      </c>
      <c r="F15" s="160" t="n">
        <v>0.0418410041841004</v>
      </c>
      <c r="G15" s="161" t="n">
        <v>110</v>
      </c>
      <c r="H15" s="160" t="n">
        <v>0.460251046025105</v>
      </c>
      <c r="I15" s="161" t="n">
        <v>36</v>
      </c>
      <c r="J15" s="160" t="n">
        <v>0.150627615062762</v>
      </c>
      <c r="K15" s="161" t="n">
        <v>9</v>
      </c>
      <c r="L15" s="160" t="n">
        <v>0.0376569037656904</v>
      </c>
      <c r="M15" s="161" t="n">
        <v>0</v>
      </c>
      <c r="N15" s="160" t="n">
        <v>0</v>
      </c>
    </row>
    <row r="16" customFormat="false" ht="12.75" hidden="false" customHeight="false" outlineLevel="0" collapsed="false">
      <c r="A16" s="66" t="s">
        <v>217</v>
      </c>
      <c r="B16" s="167" t="n">
        <v>624</v>
      </c>
      <c r="C16" s="81" t="n">
        <v>233</v>
      </c>
      <c r="D16" s="160" t="n">
        <v>0.373397435897436</v>
      </c>
      <c r="E16" s="161" t="n">
        <v>19</v>
      </c>
      <c r="F16" s="160" t="n">
        <v>0.0304487179487179</v>
      </c>
      <c r="G16" s="161" t="n">
        <v>278</v>
      </c>
      <c r="H16" s="160" t="n">
        <v>0.445512820512821</v>
      </c>
      <c r="I16" s="161" t="n">
        <v>59</v>
      </c>
      <c r="J16" s="160" t="n">
        <v>0.0945512820512821</v>
      </c>
      <c r="K16" s="161" t="n">
        <v>35</v>
      </c>
      <c r="L16" s="160" t="n">
        <v>0.0560897435897436</v>
      </c>
      <c r="M16" s="161" t="n">
        <v>0</v>
      </c>
      <c r="N16" s="160" t="n">
        <v>0</v>
      </c>
    </row>
    <row r="17" customFormat="false" ht="12.75" hidden="false" customHeight="false" outlineLevel="0" collapsed="false">
      <c r="A17" s="66" t="s">
        <v>219</v>
      </c>
      <c r="B17" s="167" t="n">
        <v>191</v>
      </c>
      <c r="C17" s="81" t="n">
        <v>89</v>
      </c>
      <c r="D17" s="160" t="n">
        <v>0.465968586387435</v>
      </c>
      <c r="E17" s="161" t="n">
        <v>5</v>
      </c>
      <c r="F17" s="160" t="n">
        <v>0.0261780104712042</v>
      </c>
      <c r="G17" s="161" t="n">
        <v>79</v>
      </c>
      <c r="H17" s="160" t="n">
        <v>0.413612565445026</v>
      </c>
      <c r="I17" s="161" t="n">
        <v>10</v>
      </c>
      <c r="J17" s="160" t="n">
        <v>0.0523560209424084</v>
      </c>
      <c r="K17" s="161" t="n">
        <v>8</v>
      </c>
      <c r="L17" s="160" t="n">
        <v>0.0418848167539267</v>
      </c>
      <c r="M17" s="161" t="n">
        <v>0</v>
      </c>
      <c r="N17" s="160" t="n">
        <v>0</v>
      </c>
    </row>
    <row r="18" customFormat="false" ht="12.75" hidden="false" customHeight="false" outlineLevel="0" collapsed="false">
      <c r="A18" s="66" t="s">
        <v>218</v>
      </c>
      <c r="B18" s="167" t="n">
        <v>101</v>
      </c>
      <c r="C18" s="81" t="n">
        <v>44</v>
      </c>
      <c r="D18" s="160" t="n">
        <v>0.435643564356436</v>
      </c>
      <c r="E18" s="161" t="n">
        <v>6</v>
      </c>
      <c r="F18" s="160" t="n">
        <v>0.0594059405940594</v>
      </c>
      <c r="G18" s="161" t="n">
        <v>37</v>
      </c>
      <c r="H18" s="160" t="n">
        <v>0.366336633663366</v>
      </c>
      <c r="I18" s="161" t="n">
        <v>8</v>
      </c>
      <c r="J18" s="160" t="n">
        <v>0.0792079207920792</v>
      </c>
      <c r="K18" s="161" t="n">
        <v>6</v>
      </c>
      <c r="L18" s="160" t="n">
        <v>0.0594059405940594</v>
      </c>
      <c r="M18" s="161" t="n">
        <v>0</v>
      </c>
      <c r="N18" s="160" t="n">
        <v>0</v>
      </c>
    </row>
    <row r="19" customFormat="false" ht="12.75" hidden="false" customHeight="false" outlineLevel="0" collapsed="false">
      <c r="A19" s="66" t="s">
        <v>220</v>
      </c>
      <c r="B19" s="167" t="n">
        <v>27</v>
      </c>
      <c r="C19" s="81" t="n">
        <v>11</v>
      </c>
      <c r="D19" s="160" t="n">
        <v>0.407407407407407</v>
      </c>
      <c r="E19" s="161" t="n">
        <v>0</v>
      </c>
      <c r="F19" s="160" t="n">
        <v>0</v>
      </c>
      <c r="G19" s="161" t="n">
        <v>9</v>
      </c>
      <c r="H19" s="160" t="n">
        <v>0.333333333333333</v>
      </c>
      <c r="I19" s="161" t="n">
        <v>7</v>
      </c>
      <c r="J19" s="160" t="n">
        <v>0.259259259259259</v>
      </c>
      <c r="K19" s="161" t="n">
        <v>0</v>
      </c>
      <c r="L19" s="160" t="n">
        <v>0</v>
      </c>
      <c r="M19" s="161" t="n">
        <v>0</v>
      </c>
      <c r="N19" s="160" t="n">
        <v>0</v>
      </c>
    </row>
    <row r="20" customFormat="false" ht="12.75" hidden="false" customHeight="false" outlineLevel="0" collapsed="false">
      <c r="A20" s="66" t="s">
        <v>221</v>
      </c>
      <c r="B20" s="167" t="n">
        <v>497</v>
      </c>
      <c r="C20" s="81" t="n">
        <v>148</v>
      </c>
      <c r="D20" s="160" t="n">
        <v>0.297786720321932</v>
      </c>
      <c r="E20" s="161" t="n">
        <v>20</v>
      </c>
      <c r="F20" s="160" t="n">
        <v>0.0402414486921529</v>
      </c>
      <c r="G20" s="161" t="n">
        <v>209</v>
      </c>
      <c r="H20" s="160" t="n">
        <v>0.420523138832998</v>
      </c>
      <c r="I20" s="161" t="n">
        <v>98</v>
      </c>
      <c r="J20" s="160" t="n">
        <v>0.197183098591549</v>
      </c>
      <c r="K20" s="161" t="n">
        <v>22</v>
      </c>
      <c r="L20" s="160" t="n">
        <v>0.0442655935613682</v>
      </c>
      <c r="M20" s="161" t="n">
        <v>0</v>
      </c>
      <c r="N20" s="160" t="n">
        <v>0</v>
      </c>
    </row>
    <row r="21" customFormat="false" ht="12.75" hidden="false" customHeight="false" outlineLevel="0" collapsed="false">
      <c r="A21" s="66" t="s">
        <v>222</v>
      </c>
      <c r="B21" s="167" t="n">
        <v>53</v>
      </c>
      <c r="C21" s="81" t="n">
        <v>14</v>
      </c>
      <c r="D21" s="160" t="n">
        <v>0.264150943396226</v>
      </c>
      <c r="E21" s="161" t="n">
        <v>0</v>
      </c>
      <c r="F21" s="160" t="n">
        <v>0</v>
      </c>
      <c r="G21" s="161" t="n">
        <v>30</v>
      </c>
      <c r="H21" s="160" t="n">
        <v>0.566037735849057</v>
      </c>
      <c r="I21" s="161" t="n">
        <v>9</v>
      </c>
      <c r="J21" s="160" t="n">
        <v>0.169811320754717</v>
      </c>
      <c r="K21" s="161" t="n">
        <v>0</v>
      </c>
      <c r="L21" s="160" t="n">
        <v>0</v>
      </c>
      <c r="M21" s="161" t="n">
        <v>0</v>
      </c>
      <c r="N21" s="160" t="n">
        <v>0</v>
      </c>
    </row>
    <row r="22" customFormat="false" ht="12.75" hidden="false" customHeight="false" outlineLevel="0" collapsed="false">
      <c r="A22" s="66" t="s">
        <v>223</v>
      </c>
      <c r="B22" s="167" t="n">
        <v>10</v>
      </c>
      <c r="C22" s="81" t="n">
        <v>5</v>
      </c>
      <c r="D22" s="160" t="n">
        <v>0.5</v>
      </c>
      <c r="E22" s="161" t="n">
        <v>1</v>
      </c>
      <c r="F22" s="160" t="n">
        <v>0.1</v>
      </c>
      <c r="G22" s="161" t="n">
        <v>4</v>
      </c>
      <c r="H22" s="160" t="n">
        <v>0.4</v>
      </c>
      <c r="I22" s="161" t="n">
        <v>0</v>
      </c>
      <c r="J22" s="160" t="n">
        <v>0</v>
      </c>
      <c r="K22" s="161" t="n">
        <v>0</v>
      </c>
      <c r="L22" s="160" t="n">
        <v>0</v>
      </c>
      <c r="M22" s="161" t="n">
        <v>0</v>
      </c>
      <c r="N22" s="160" t="n">
        <v>0</v>
      </c>
    </row>
    <row r="23" customFormat="false" ht="12.75" hidden="false" customHeight="false" outlineLevel="0" collapsed="false">
      <c r="A23" s="66" t="s">
        <v>224</v>
      </c>
      <c r="B23" s="167" t="n">
        <v>210</v>
      </c>
      <c r="C23" s="81" t="n">
        <v>90</v>
      </c>
      <c r="D23" s="160" t="n">
        <v>0.428571428571429</v>
      </c>
      <c r="E23" s="161" t="n">
        <v>6</v>
      </c>
      <c r="F23" s="160" t="n">
        <v>0.0285714285714286</v>
      </c>
      <c r="G23" s="161" t="n">
        <v>86</v>
      </c>
      <c r="H23" s="160" t="n">
        <v>0.40952380952381</v>
      </c>
      <c r="I23" s="161" t="n">
        <v>9</v>
      </c>
      <c r="J23" s="160" t="n">
        <v>0.0428571428571429</v>
      </c>
      <c r="K23" s="161" t="n">
        <v>19</v>
      </c>
      <c r="L23" s="160" t="n">
        <v>0.0904761904761905</v>
      </c>
      <c r="M23" s="161" t="n">
        <v>0</v>
      </c>
      <c r="N23" s="160" t="n">
        <v>0</v>
      </c>
    </row>
    <row r="24" customFormat="false" ht="12.75" hidden="false" customHeight="false" outlineLevel="0" collapsed="false">
      <c r="A24" s="66" t="s">
        <v>225</v>
      </c>
      <c r="B24" s="167" t="n">
        <v>15</v>
      </c>
      <c r="C24" s="81" t="n">
        <v>8</v>
      </c>
      <c r="D24" s="160" t="n">
        <v>0.533333333333333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7</v>
      </c>
      <c r="J24" s="160" t="n">
        <v>0.466666666666667</v>
      </c>
      <c r="K24" s="161" t="n">
        <v>0</v>
      </c>
      <c r="L24" s="160" t="n">
        <v>0</v>
      </c>
      <c r="M24" s="161" t="n">
        <v>0</v>
      </c>
      <c r="N24" s="160" t="n">
        <v>0</v>
      </c>
    </row>
    <row r="25" customFormat="false" ht="12.75" hidden="false" customHeight="false" outlineLevel="0" collapsed="false">
      <c r="A25" s="66" t="s">
        <v>226</v>
      </c>
      <c r="B25" s="167" t="n">
        <v>460</v>
      </c>
      <c r="C25" s="81" t="n">
        <v>133</v>
      </c>
      <c r="D25" s="160" t="n">
        <v>0.289130434782609</v>
      </c>
      <c r="E25" s="161" t="n">
        <v>37</v>
      </c>
      <c r="F25" s="160" t="n">
        <v>0.0804347826086957</v>
      </c>
      <c r="G25" s="161" t="n">
        <v>182</v>
      </c>
      <c r="H25" s="160" t="n">
        <v>0.395652173913043</v>
      </c>
      <c r="I25" s="161" t="n">
        <v>77</v>
      </c>
      <c r="J25" s="160" t="n">
        <v>0.167391304347826</v>
      </c>
      <c r="K25" s="161" t="n">
        <v>31</v>
      </c>
      <c r="L25" s="160" t="n">
        <v>0.0673913043478261</v>
      </c>
      <c r="M25" s="161" t="n">
        <v>0</v>
      </c>
      <c r="N25" s="160" t="n">
        <v>0</v>
      </c>
    </row>
    <row r="26" customFormat="false" ht="12.75" hidden="false" customHeight="false" outlineLevel="0" collapsed="false">
      <c r="A26" s="66" t="s">
        <v>227</v>
      </c>
      <c r="B26" s="167" t="n">
        <v>87</v>
      </c>
      <c r="C26" s="81" t="n">
        <v>38</v>
      </c>
      <c r="D26" s="160" t="n">
        <v>0.436781609195402</v>
      </c>
      <c r="E26" s="161" t="n">
        <v>0</v>
      </c>
      <c r="F26" s="160" t="n">
        <v>0</v>
      </c>
      <c r="G26" s="161" t="n">
        <v>36</v>
      </c>
      <c r="H26" s="160" t="n">
        <v>0.413793103448276</v>
      </c>
      <c r="I26" s="161" t="n">
        <v>8</v>
      </c>
      <c r="J26" s="160" t="n">
        <v>0.0919540229885058</v>
      </c>
      <c r="K26" s="161" t="n">
        <v>5</v>
      </c>
      <c r="L26" s="160" t="n">
        <v>0.0574712643678161</v>
      </c>
      <c r="M26" s="161" t="n">
        <v>0</v>
      </c>
      <c r="N26" s="160" t="n">
        <v>0</v>
      </c>
    </row>
    <row r="27" customFormat="false" ht="12.75" hidden="false" customHeight="false" outlineLevel="0" collapsed="false">
      <c r="A27" s="66" t="s">
        <v>228</v>
      </c>
      <c r="B27" s="167" t="n">
        <v>101</v>
      </c>
      <c r="C27" s="81" t="n">
        <v>44</v>
      </c>
      <c r="D27" s="160" t="n">
        <v>0.435643564356436</v>
      </c>
      <c r="E27" s="161" t="n">
        <v>4</v>
      </c>
      <c r="F27" s="160" t="n">
        <v>0.0396039603960396</v>
      </c>
      <c r="G27" s="161" t="n">
        <v>34</v>
      </c>
      <c r="H27" s="160" t="n">
        <v>0.336633663366337</v>
      </c>
      <c r="I27" s="161" t="n">
        <v>13</v>
      </c>
      <c r="J27" s="160" t="n">
        <v>0.128712871287129</v>
      </c>
      <c r="K27" s="161" t="n">
        <v>6</v>
      </c>
      <c r="L27" s="160" t="n">
        <v>0.0594059405940594</v>
      </c>
      <c r="M27" s="161" t="n">
        <v>0</v>
      </c>
      <c r="N27" s="160" t="n">
        <v>0</v>
      </c>
    </row>
    <row r="28" customFormat="false" ht="12.75" hidden="false" customHeight="false" outlineLevel="0" collapsed="false">
      <c r="A28" s="66" t="s">
        <v>229</v>
      </c>
      <c r="B28" s="167" t="n">
        <v>77</v>
      </c>
      <c r="C28" s="81" t="n">
        <v>28</v>
      </c>
      <c r="D28" s="160" t="n">
        <v>0.363636363636364</v>
      </c>
      <c r="E28" s="161" t="n">
        <v>5</v>
      </c>
      <c r="F28" s="160" t="n">
        <v>0.0649350649350649</v>
      </c>
      <c r="G28" s="161" t="n">
        <v>25</v>
      </c>
      <c r="H28" s="160" t="n">
        <v>0.324675324675325</v>
      </c>
      <c r="I28" s="161" t="n">
        <v>9</v>
      </c>
      <c r="J28" s="160" t="n">
        <v>0.116883116883117</v>
      </c>
      <c r="K28" s="161" t="n">
        <v>9</v>
      </c>
      <c r="L28" s="160" t="n">
        <v>0.116883116883117</v>
      </c>
      <c r="M28" s="161" t="n">
        <v>1</v>
      </c>
      <c r="N28" s="160" t="n">
        <v>0.012987012987013</v>
      </c>
    </row>
    <row r="29" customFormat="false" ht="12.75" hidden="false" customHeight="false" outlineLevel="0" collapsed="false">
      <c r="A29" s="66" t="s">
        <v>230</v>
      </c>
      <c r="B29" s="167" t="n">
        <v>3</v>
      </c>
      <c r="C29" s="81" t="n">
        <v>2</v>
      </c>
      <c r="D29" s="160" t="n">
        <v>0.666666666666667</v>
      </c>
      <c r="E29" s="161" t="n">
        <v>0</v>
      </c>
      <c r="F29" s="160" t="n">
        <v>0</v>
      </c>
      <c r="G29" s="161" t="n">
        <v>1</v>
      </c>
      <c r="H29" s="160" t="n">
        <v>0.333333333333333</v>
      </c>
      <c r="I29" s="161" t="n">
        <v>0</v>
      </c>
      <c r="J29" s="160" t="n">
        <v>0</v>
      </c>
      <c r="K29" s="161" t="n">
        <v>0</v>
      </c>
      <c r="L29" s="160" t="n">
        <v>0</v>
      </c>
      <c r="M29" s="161" t="n">
        <v>0</v>
      </c>
      <c r="N29" s="160" t="n">
        <v>0</v>
      </c>
    </row>
    <row r="30" customFormat="false" ht="12.75" hidden="false" customHeight="false" outlineLevel="0" collapsed="false">
      <c r="A30" s="66" t="s">
        <v>231</v>
      </c>
      <c r="B30" s="167" t="n">
        <v>1</v>
      </c>
      <c r="C30" s="81" t="n">
        <v>0</v>
      </c>
      <c r="D30" s="160" t="n">
        <v>0</v>
      </c>
      <c r="E30" s="161" t="n">
        <v>0</v>
      </c>
      <c r="F30" s="160" t="n">
        <v>0</v>
      </c>
      <c r="G30" s="161" t="n">
        <v>1</v>
      </c>
      <c r="H30" s="160" t="n">
        <v>1</v>
      </c>
      <c r="I30" s="161" t="n">
        <v>0</v>
      </c>
      <c r="J30" s="160" t="n">
        <v>0</v>
      </c>
      <c r="K30" s="161" t="n">
        <v>0</v>
      </c>
      <c r="L30" s="160" t="n">
        <v>0</v>
      </c>
      <c r="M30" s="161" t="n">
        <v>0</v>
      </c>
      <c r="N30" s="160" t="n">
        <v>0</v>
      </c>
    </row>
    <row r="31" customFormat="false" ht="12.75" hidden="false" customHeight="false" outlineLevel="0" collapsed="false">
      <c r="A31" s="66" t="s">
        <v>232</v>
      </c>
      <c r="B31" s="167" t="n">
        <v>6</v>
      </c>
      <c r="C31" s="81" t="n">
        <v>2</v>
      </c>
      <c r="D31" s="160" t="n">
        <v>0.333333333333333</v>
      </c>
      <c r="E31" s="161" t="n">
        <v>0</v>
      </c>
      <c r="F31" s="160" t="n">
        <v>0</v>
      </c>
      <c r="G31" s="161" t="n">
        <v>1</v>
      </c>
      <c r="H31" s="160" t="n">
        <v>0.166666666666667</v>
      </c>
      <c r="I31" s="161" t="n">
        <v>3</v>
      </c>
      <c r="J31" s="160" t="n">
        <v>0.5</v>
      </c>
      <c r="K31" s="161" t="n">
        <v>0</v>
      </c>
      <c r="L31" s="160" t="n">
        <v>0</v>
      </c>
      <c r="M31" s="161" t="n">
        <v>0</v>
      </c>
      <c r="N31" s="160" t="n">
        <v>0</v>
      </c>
    </row>
    <row r="32" customFormat="false" ht="12.75" hidden="false" customHeight="false" outlineLevel="0" collapsed="false">
      <c r="A32" s="66" t="s">
        <v>233</v>
      </c>
      <c r="B32" s="167" t="n">
        <v>2</v>
      </c>
      <c r="C32" s="81" t="n">
        <v>2</v>
      </c>
      <c r="D32" s="160" t="n">
        <v>1</v>
      </c>
      <c r="E32" s="161" t="n">
        <v>0</v>
      </c>
      <c r="F32" s="160" t="n">
        <v>0</v>
      </c>
      <c r="G32" s="161" t="n">
        <v>0</v>
      </c>
      <c r="H32" s="160" t="n">
        <v>0</v>
      </c>
      <c r="I32" s="161" t="n">
        <v>0</v>
      </c>
      <c r="J32" s="160" t="n">
        <v>0</v>
      </c>
      <c r="K32" s="161" t="n">
        <v>0</v>
      </c>
      <c r="L32" s="160" t="n">
        <v>0</v>
      </c>
      <c r="M32" s="161" t="n">
        <v>0</v>
      </c>
      <c r="N32" s="160" t="n">
        <v>0</v>
      </c>
    </row>
    <row r="33" customFormat="false" ht="12.75" hidden="false" customHeight="false" outlineLevel="0" collapsed="false">
      <c r="A33" s="66" t="s">
        <v>234</v>
      </c>
      <c r="B33" s="167" t="n">
        <v>8</v>
      </c>
      <c r="C33" s="171" t="n">
        <v>4</v>
      </c>
      <c r="D33" s="160" t="n">
        <v>0.5</v>
      </c>
      <c r="E33" s="161" t="n">
        <v>0</v>
      </c>
      <c r="F33" s="160" t="n">
        <v>0</v>
      </c>
      <c r="G33" s="172" t="n">
        <v>4</v>
      </c>
      <c r="H33" s="160" t="n">
        <v>0.5</v>
      </c>
      <c r="I33" s="161" t="n">
        <v>0</v>
      </c>
      <c r="J33" s="160" t="n">
        <v>0</v>
      </c>
      <c r="K33" s="161" t="n">
        <v>0</v>
      </c>
      <c r="L33" s="160" t="n">
        <v>0</v>
      </c>
      <c r="M33" s="161" t="n">
        <v>0</v>
      </c>
      <c r="N33" s="160" t="n">
        <v>0</v>
      </c>
    </row>
    <row r="34" customFormat="false" ht="12.75" hidden="false" customHeight="false" outlineLevel="0" collapsed="false">
      <c r="A34" s="66" t="s">
        <v>235</v>
      </c>
      <c r="B34" s="167" t="n">
        <v>8</v>
      </c>
      <c r="C34" s="81" t="n">
        <v>7</v>
      </c>
      <c r="D34" s="160" t="n">
        <v>0.875</v>
      </c>
      <c r="E34" s="161" t="n">
        <v>0</v>
      </c>
      <c r="F34" s="160" t="n">
        <v>0</v>
      </c>
      <c r="G34" s="161" t="n">
        <v>1</v>
      </c>
      <c r="H34" s="160" t="n">
        <v>0.125</v>
      </c>
      <c r="I34" s="161" t="n">
        <v>0</v>
      </c>
      <c r="J34" s="160" t="n">
        <v>0</v>
      </c>
      <c r="K34" s="161" t="n">
        <v>0</v>
      </c>
      <c r="L34" s="160" t="n">
        <v>0</v>
      </c>
      <c r="M34" s="161" t="n">
        <v>0</v>
      </c>
      <c r="N34" s="160" t="n">
        <v>0</v>
      </c>
    </row>
    <row r="35" customFormat="false" ht="12.75" hidden="false" customHeight="false" outlineLevel="0" collapsed="false">
      <c r="A35" s="66" t="s">
        <v>236</v>
      </c>
      <c r="B35" s="167" t="n">
        <v>120</v>
      </c>
      <c r="C35" s="171" t="n">
        <v>49</v>
      </c>
      <c r="D35" s="160" t="n">
        <v>0.408333333333333</v>
      </c>
      <c r="E35" s="161" t="n">
        <v>5</v>
      </c>
      <c r="F35" s="160" t="n">
        <v>0.0416666666666667</v>
      </c>
      <c r="G35" s="172" t="n">
        <v>64</v>
      </c>
      <c r="H35" s="160" t="n">
        <v>0.533333333333333</v>
      </c>
      <c r="I35" s="161" t="n">
        <v>2</v>
      </c>
      <c r="J35" s="160" t="n">
        <v>0.0166666666666667</v>
      </c>
      <c r="K35" s="161" t="n">
        <v>0</v>
      </c>
      <c r="L35" s="160" t="n">
        <v>0</v>
      </c>
      <c r="M35" s="161" t="n">
        <v>0</v>
      </c>
      <c r="N35" s="160" t="n">
        <v>0</v>
      </c>
    </row>
    <row r="36" customFormat="false" ht="12.75" hidden="false" customHeight="false" outlineLevel="0" collapsed="false">
      <c r="A36" s="66" t="s">
        <v>237</v>
      </c>
      <c r="B36" s="167" t="n">
        <v>41</v>
      </c>
      <c r="C36" s="81" t="n">
        <v>10</v>
      </c>
      <c r="D36" s="160" t="n">
        <v>0.24390243902439</v>
      </c>
      <c r="E36" s="161" t="n">
        <v>6</v>
      </c>
      <c r="F36" s="160" t="n">
        <v>0.146341463414634</v>
      </c>
      <c r="G36" s="172" t="n">
        <v>12</v>
      </c>
      <c r="H36" s="160" t="n">
        <v>0.292682926829268</v>
      </c>
      <c r="I36" s="172" t="n">
        <v>13</v>
      </c>
      <c r="J36" s="160" t="n">
        <v>0.317073170731707</v>
      </c>
      <c r="K36" s="161" t="n">
        <v>0</v>
      </c>
      <c r="L36" s="160" t="n">
        <v>0</v>
      </c>
      <c r="M36" s="161" t="n">
        <v>0</v>
      </c>
      <c r="N36" s="160" t="n">
        <v>0</v>
      </c>
    </row>
    <row r="37" customFormat="false" ht="12.75" hidden="false" customHeight="false" outlineLevel="0" collapsed="false">
      <c r="A37" s="66" t="s">
        <v>238</v>
      </c>
      <c r="B37" s="167" t="n">
        <v>0</v>
      </c>
      <c r="C37" s="81" t="n">
        <v>0</v>
      </c>
      <c r="D37" s="160" t="n">
        <v>0</v>
      </c>
      <c r="E37" s="161" t="n">
        <v>0</v>
      </c>
      <c r="F37" s="160" t="n">
        <v>0</v>
      </c>
      <c r="G37" s="161" t="n">
        <v>0</v>
      </c>
      <c r="H37" s="160" t="n">
        <v>0</v>
      </c>
      <c r="I37" s="161" t="n">
        <v>0</v>
      </c>
      <c r="J37" s="160" t="n">
        <v>0</v>
      </c>
      <c r="K37" s="161" t="n">
        <v>0</v>
      </c>
      <c r="L37" s="160" t="n">
        <v>0</v>
      </c>
      <c r="M37" s="161" t="n">
        <v>0</v>
      </c>
      <c r="N37" s="160" t="n">
        <v>0</v>
      </c>
    </row>
    <row r="38" customFormat="false" ht="12.75" hidden="false" customHeight="false" outlineLevel="0" collapsed="false">
      <c r="A38" s="66" t="s">
        <v>239</v>
      </c>
      <c r="B38" s="167" t="n">
        <v>15</v>
      </c>
      <c r="C38" s="81" t="n">
        <v>8</v>
      </c>
      <c r="D38" s="160" t="n">
        <v>0.533333333333333</v>
      </c>
      <c r="E38" s="161" t="n">
        <v>2</v>
      </c>
      <c r="F38" s="160" t="n">
        <v>0.133333333333333</v>
      </c>
      <c r="G38" s="161" t="n">
        <v>1</v>
      </c>
      <c r="H38" s="160" t="n">
        <v>0.0666666666666667</v>
      </c>
      <c r="I38" s="161" t="n">
        <v>1</v>
      </c>
      <c r="J38" s="160" t="n">
        <v>0.0666666666666667</v>
      </c>
      <c r="K38" s="161" t="n">
        <v>3</v>
      </c>
      <c r="L38" s="160" t="n">
        <v>0.2</v>
      </c>
      <c r="M38" s="161" t="n">
        <v>0</v>
      </c>
      <c r="N38" s="160" t="n">
        <v>0</v>
      </c>
    </row>
    <row r="39" customFormat="false" ht="12.75" hidden="false" customHeight="false" outlineLevel="0" collapsed="false">
      <c r="A39" s="66" t="s">
        <v>240</v>
      </c>
      <c r="B39" s="167" t="n">
        <v>10</v>
      </c>
      <c r="C39" s="81" t="n">
        <v>5</v>
      </c>
      <c r="D39" s="160" t="n">
        <v>0.5</v>
      </c>
      <c r="E39" s="161" t="n">
        <v>1</v>
      </c>
      <c r="F39" s="160" t="n">
        <v>0.1</v>
      </c>
      <c r="G39" s="161" t="n">
        <v>4</v>
      </c>
      <c r="H39" s="160" t="n">
        <v>0.4</v>
      </c>
      <c r="I39" s="161" t="n">
        <v>0</v>
      </c>
      <c r="J39" s="160" t="n">
        <v>0</v>
      </c>
      <c r="K39" s="161" t="n">
        <v>0</v>
      </c>
      <c r="L39" s="160" t="n">
        <v>0</v>
      </c>
      <c r="M39" s="161" t="n">
        <v>0</v>
      </c>
      <c r="N39" s="160" t="n">
        <v>0</v>
      </c>
    </row>
    <row r="40" customFormat="false" ht="12.75" hidden="false" customHeight="false" outlineLevel="0" collapsed="false">
      <c r="A40" s="66" t="s">
        <v>241</v>
      </c>
      <c r="B40" s="167" t="n">
        <v>2</v>
      </c>
      <c r="C40" s="81" t="n">
        <v>1</v>
      </c>
      <c r="D40" s="160" t="n">
        <v>0.5</v>
      </c>
      <c r="E40" s="161" t="n">
        <v>0</v>
      </c>
      <c r="F40" s="160" t="n">
        <v>0</v>
      </c>
      <c r="G40" s="161" t="n">
        <v>1</v>
      </c>
      <c r="H40" s="160" t="n">
        <v>0.5</v>
      </c>
      <c r="I40" s="161" t="n">
        <v>0</v>
      </c>
      <c r="J40" s="160" t="n">
        <v>0</v>
      </c>
      <c r="K40" s="161" t="n">
        <v>0</v>
      </c>
      <c r="L40" s="160" t="n">
        <v>0</v>
      </c>
      <c r="M40" s="161" t="n">
        <v>0</v>
      </c>
      <c r="N40" s="160" t="n">
        <v>0</v>
      </c>
    </row>
    <row r="41" customFormat="false" ht="12.75" hidden="false" customHeight="false" outlineLevel="0" collapsed="false">
      <c r="A41" s="66" t="s">
        <v>242</v>
      </c>
      <c r="B41" s="167" t="n">
        <v>1</v>
      </c>
      <c r="C41" s="81" t="n">
        <v>0</v>
      </c>
      <c r="D41" s="160" t="n">
        <v>0</v>
      </c>
      <c r="E41" s="161" t="n">
        <v>0</v>
      </c>
      <c r="F41" s="160" t="n">
        <v>0</v>
      </c>
      <c r="G41" s="161" t="n">
        <v>1</v>
      </c>
      <c r="H41" s="160" t="n">
        <v>1</v>
      </c>
      <c r="I41" s="161" t="n">
        <v>0</v>
      </c>
      <c r="J41" s="160" t="n">
        <v>0</v>
      </c>
      <c r="K41" s="161" t="n">
        <v>0</v>
      </c>
      <c r="L41" s="160" t="n">
        <v>0</v>
      </c>
      <c r="M41" s="161" t="n">
        <v>0</v>
      </c>
      <c r="N41" s="160" t="n">
        <v>0</v>
      </c>
    </row>
    <row r="42" customFormat="false" ht="12.75" hidden="false" customHeight="false" outlineLevel="0" collapsed="false">
      <c r="A42" s="66" t="s">
        <v>243</v>
      </c>
      <c r="B42" s="167" t="n">
        <v>50</v>
      </c>
      <c r="C42" s="81" t="n">
        <v>23</v>
      </c>
      <c r="D42" s="160" t="n">
        <v>0.46</v>
      </c>
      <c r="E42" s="161" t="n">
        <v>1</v>
      </c>
      <c r="F42" s="160" t="n">
        <v>0.02</v>
      </c>
      <c r="G42" s="161" t="n">
        <v>20</v>
      </c>
      <c r="H42" s="160" t="n">
        <v>0.4</v>
      </c>
      <c r="I42" s="161" t="n">
        <v>4</v>
      </c>
      <c r="J42" s="160" t="n">
        <v>0.08</v>
      </c>
      <c r="K42" s="161" t="n">
        <v>2</v>
      </c>
      <c r="L42" s="160" t="n">
        <v>0.04</v>
      </c>
      <c r="M42" s="161" t="n">
        <v>0</v>
      </c>
      <c r="N42" s="160" t="n">
        <v>0</v>
      </c>
    </row>
    <row r="43" customFormat="false" ht="12.75" hidden="false" customHeight="false" outlineLevel="0" collapsed="false">
      <c r="A43" s="66" t="s">
        <v>244</v>
      </c>
      <c r="B43" s="167" t="n">
        <v>0</v>
      </c>
      <c r="C43" s="81" t="n">
        <v>0</v>
      </c>
      <c r="D43" s="160" t="n">
        <v>0</v>
      </c>
      <c r="E43" s="161" t="n">
        <v>0</v>
      </c>
      <c r="F43" s="160" t="n">
        <v>0</v>
      </c>
      <c r="G43" s="161" t="n">
        <v>0</v>
      </c>
      <c r="H43" s="160" t="n">
        <v>0</v>
      </c>
      <c r="I43" s="161" t="n">
        <v>0</v>
      </c>
      <c r="J43" s="160" t="n">
        <v>0</v>
      </c>
      <c r="K43" s="161" t="n">
        <v>0</v>
      </c>
      <c r="L43" s="160" t="n">
        <v>0</v>
      </c>
      <c r="M43" s="161" t="n">
        <v>0</v>
      </c>
      <c r="N43" s="160" t="n">
        <v>0</v>
      </c>
    </row>
    <row r="44" customFormat="false" ht="12.75" hidden="false" customHeight="false" outlineLevel="0" collapsed="false">
      <c r="A44" s="66" t="s">
        <v>245</v>
      </c>
      <c r="B44" s="167" t="n">
        <v>167</v>
      </c>
      <c r="C44" s="81" t="n">
        <v>51</v>
      </c>
      <c r="D44" s="160" t="n">
        <v>0.305389221556886</v>
      </c>
      <c r="E44" s="161" t="n">
        <v>11</v>
      </c>
      <c r="F44" s="160" t="n">
        <v>0.0658682634730539</v>
      </c>
      <c r="G44" s="161" t="n">
        <v>62</v>
      </c>
      <c r="H44" s="160" t="n">
        <v>0.37125748502994</v>
      </c>
      <c r="I44" s="161" t="n">
        <v>39</v>
      </c>
      <c r="J44" s="160" t="n">
        <v>0.233532934131737</v>
      </c>
      <c r="K44" s="161" t="n">
        <v>4</v>
      </c>
      <c r="L44" s="160" t="n">
        <v>0.0239520958083832</v>
      </c>
      <c r="M44" s="161" t="n">
        <v>0</v>
      </c>
      <c r="N44" s="160" t="n">
        <v>0</v>
      </c>
    </row>
    <row r="45" customFormat="false" ht="12.75" hidden="false" customHeight="false" outlineLevel="0" collapsed="false">
      <c r="A45" s="66" t="s">
        <v>246</v>
      </c>
      <c r="B45" s="167" t="n">
        <v>1</v>
      </c>
      <c r="C45" s="81" t="n">
        <v>1</v>
      </c>
      <c r="D45" s="160" t="n">
        <v>1</v>
      </c>
      <c r="E45" s="161" t="n">
        <v>0</v>
      </c>
      <c r="F45" s="160" t="n">
        <v>0</v>
      </c>
      <c r="G45" s="161" t="n">
        <v>0</v>
      </c>
      <c r="H45" s="160" t="n">
        <v>0</v>
      </c>
      <c r="I45" s="161" t="n">
        <v>0</v>
      </c>
      <c r="J45" s="160" t="n">
        <v>0</v>
      </c>
      <c r="K45" s="161" t="n">
        <v>0</v>
      </c>
      <c r="L45" s="160" t="n">
        <v>0</v>
      </c>
      <c r="M45" s="161" t="n">
        <v>0</v>
      </c>
      <c r="N45" s="160" t="n">
        <v>0</v>
      </c>
    </row>
    <row r="46" customFormat="false" ht="12.75" hidden="false" customHeight="false" outlineLevel="0" collapsed="false">
      <c r="A46" s="66" t="s">
        <v>247</v>
      </c>
      <c r="B46" s="167" t="n">
        <v>34</v>
      </c>
      <c r="C46" s="81" t="n">
        <v>15</v>
      </c>
      <c r="D46" s="160" t="n">
        <v>0.441176470588235</v>
      </c>
      <c r="E46" s="161" t="n">
        <v>0</v>
      </c>
      <c r="F46" s="160" t="n">
        <v>0</v>
      </c>
      <c r="G46" s="161" t="n">
        <v>11</v>
      </c>
      <c r="H46" s="160" t="n">
        <v>0.323529411764706</v>
      </c>
      <c r="I46" s="161" t="n">
        <v>8</v>
      </c>
      <c r="J46" s="160" t="n">
        <v>0.235294117647059</v>
      </c>
      <c r="K46" s="161" t="n">
        <v>0</v>
      </c>
      <c r="L46" s="160" t="n">
        <v>0</v>
      </c>
      <c r="M46" s="161" t="n">
        <v>0</v>
      </c>
      <c r="N46" s="160" t="n">
        <v>0</v>
      </c>
    </row>
    <row r="47" customFormat="false" ht="12.75" hidden="false" customHeight="false" outlineLevel="0" collapsed="false">
      <c r="A47" s="66" t="s">
        <v>248</v>
      </c>
      <c r="B47" s="167" t="n">
        <v>110</v>
      </c>
      <c r="C47" s="171" t="n">
        <v>36</v>
      </c>
      <c r="D47" s="160" t="n">
        <v>0.327272727272727</v>
      </c>
      <c r="E47" s="161" t="n">
        <v>5</v>
      </c>
      <c r="F47" s="160" t="n">
        <v>0.0454545454545455</v>
      </c>
      <c r="G47" s="172" t="n">
        <v>54</v>
      </c>
      <c r="H47" s="160" t="n">
        <v>0.490909090909091</v>
      </c>
      <c r="I47" s="161" t="n">
        <v>9</v>
      </c>
      <c r="J47" s="160" t="n">
        <v>0.0818181818181818</v>
      </c>
      <c r="K47" s="161" t="n">
        <v>6</v>
      </c>
      <c r="L47" s="160" t="n">
        <v>0.0545454545454545</v>
      </c>
      <c r="M47" s="161" t="n">
        <v>0</v>
      </c>
      <c r="N47" s="160" t="n">
        <v>0</v>
      </c>
    </row>
    <row r="48" customFormat="false" ht="12.75" hidden="false" customHeight="false" outlineLevel="0" collapsed="false">
      <c r="A48" s="66" t="s">
        <v>249</v>
      </c>
      <c r="B48" s="167" t="n">
        <v>3</v>
      </c>
      <c r="C48" s="81" t="n">
        <v>3</v>
      </c>
      <c r="D48" s="160" t="n">
        <v>1</v>
      </c>
      <c r="E48" s="161" t="n">
        <v>0</v>
      </c>
      <c r="F48" s="160" t="n">
        <v>0</v>
      </c>
      <c r="G48" s="161" t="n">
        <v>0</v>
      </c>
      <c r="H48" s="160" t="n">
        <v>0</v>
      </c>
      <c r="I48" s="161" t="n">
        <v>0</v>
      </c>
      <c r="J48" s="160" t="n">
        <v>0</v>
      </c>
      <c r="K48" s="161" t="n">
        <v>0</v>
      </c>
      <c r="L48" s="160" t="n">
        <v>0</v>
      </c>
      <c r="M48" s="161" t="n">
        <v>0</v>
      </c>
      <c r="N48" s="160" t="n">
        <v>0</v>
      </c>
    </row>
    <row r="49" customFormat="false" ht="12.75" hidden="false" customHeight="false" outlineLevel="0" collapsed="false">
      <c r="A49" s="66" t="s">
        <v>250</v>
      </c>
      <c r="B49" s="167" t="n">
        <v>19</v>
      </c>
      <c r="C49" s="81" t="n">
        <v>1</v>
      </c>
      <c r="D49" s="160" t="n">
        <v>0.0526315789473684</v>
      </c>
      <c r="E49" s="161" t="n">
        <v>0</v>
      </c>
      <c r="F49" s="160" t="n">
        <v>0</v>
      </c>
      <c r="G49" s="161" t="n">
        <v>1</v>
      </c>
      <c r="H49" s="160" t="n">
        <v>0.0526315789473684</v>
      </c>
      <c r="I49" s="161" t="n">
        <v>17</v>
      </c>
      <c r="J49" s="160" t="n">
        <v>0.894736842105263</v>
      </c>
      <c r="K49" s="161" t="n">
        <v>0</v>
      </c>
      <c r="L49" s="160" t="n">
        <v>0</v>
      </c>
      <c r="M49" s="161" t="n">
        <v>0</v>
      </c>
      <c r="N49" s="160" t="n">
        <v>0</v>
      </c>
    </row>
    <row r="50" customFormat="false" ht="12.75" hidden="false" customHeight="false" outlineLevel="0" collapsed="false">
      <c r="A50" s="66" t="s">
        <v>251</v>
      </c>
      <c r="B50" s="167" t="n">
        <v>1</v>
      </c>
      <c r="C50" s="81" t="n">
        <v>0</v>
      </c>
      <c r="D50" s="160" t="n">
        <v>0</v>
      </c>
      <c r="E50" s="161" t="n">
        <v>1</v>
      </c>
      <c r="F50" s="160" t="n">
        <v>1</v>
      </c>
      <c r="G50" s="161" t="n">
        <v>0</v>
      </c>
      <c r="H50" s="160" t="n">
        <v>0</v>
      </c>
      <c r="I50" s="161" t="n">
        <v>0</v>
      </c>
      <c r="J50" s="160" t="n">
        <v>0</v>
      </c>
      <c r="K50" s="161" t="n">
        <v>0</v>
      </c>
      <c r="L50" s="160" t="n">
        <v>0</v>
      </c>
      <c r="M50" s="161" t="n">
        <v>0</v>
      </c>
      <c r="N50" s="160" t="n">
        <v>0</v>
      </c>
    </row>
    <row r="51" customFormat="false" ht="12.75" hidden="false" customHeight="false" outlineLevel="0" collapsed="false">
      <c r="A51" s="66" t="s">
        <v>252</v>
      </c>
      <c r="B51" s="167" t="n">
        <v>73</v>
      </c>
      <c r="C51" s="81" t="n">
        <v>32</v>
      </c>
      <c r="D51" s="160" t="n">
        <v>0.438356164383562</v>
      </c>
      <c r="E51" s="161" t="n">
        <v>0</v>
      </c>
      <c r="F51" s="160" t="n">
        <v>0</v>
      </c>
      <c r="G51" s="161" t="n">
        <v>29</v>
      </c>
      <c r="H51" s="160" t="n">
        <v>0.397260273972603</v>
      </c>
      <c r="I51" s="161" t="n">
        <v>11</v>
      </c>
      <c r="J51" s="160" t="n">
        <v>0.150684931506849</v>
      </c>
      <c r="K51" s="161" t="n">
        <v>1</v>
      </c>
      <c r="L51" s="160" t="n">
        <v>0.0136986301369863</v>
      </c>
      <c r="M51" s="161" t="n">
        <v>0</v>
      </c>
      <c r="N51" s="160" t="n">
        <v>0</v>
      </c>
    </row>
    <row r="52" customFormat="false" ht="12.75" hidden="false" customHeight="false" outlineLevel="0" collapsed="false">
      <c r="A52" s="66" t="s">
        <v>253</v>
      </c>
      <c r="B52" s="167" t="n">
        <v>6</v>
      </c>
      <c r="C52" s="81" t="n">
        <v>6</v>
      </c>
      <c r="D52" s="160" t="n">
        <v>1</v>
      </c>
      <c r="E52" s="161" t="n">
        <v>0</v>
      </c>
      <c r="F52" s="160" t="n">
        <v>0</v>
      </c>
      <c r="G52" s="161" t="n">
        <v>0</v>
      </c>
      <c r="H52" s="160" t="n">
        <v>0</v>
      </c>
      <c r="I52" s="161" t="n">
        <v>0</v>
      </c>
      <c r="J52" s="160" t="n">
        <v>0</v>
      </c>
      <c r="K52" s="161" t="n">
        <v>0</v>
      </c>
      <c r="L52" s="160" t="n">
        <v>0</v>
      </c>
      <c r="M52" s="161" t="n">
        <v>0</v>
      </c>
      <c r="N52" s="160" t="n">
        <v>0</v>
      </c>
    </row>
    <row r="53" customFormat="false" ht="12.75" hidden="false" customHeight="false" outlineLevel="0" collapsed="false">
      <c r="A53" s="66" t="s">
        <v>254</v>
      </c>
      <c r="B53" s="167" t="n">
        <v>0</v>
      </c>
      <c r="C53" s="81" t="n">
        <v>0</v>
      </c>
      <c r="D53" s="160" t="n">
        <v>0</v>
      </c>
      <c r="E53" s="161" t="n">
        <v>0</v>
      </c>
      <c r="F53" s="160" t="n">
        <v>0</v>
      </c>
      <c r="G53" s="161" t="n">
        <v>0</v>
      </c>
      <c r="H53" s="160" t="n">
        <v>0</v>
      </c>
      <c r="I53" s="161" t="n">
        <v>0</v>
      </c>
      <c r="J53" s="160" t="n">
        <v>0</v>
      </c>
      <c r="K53" s="161" t="n">
        <v>0</v>
      </c>
      <c r="L53" s="160" t="n">
        <v>0</v>
      </c>
      <c r="M53" s="161" t="n">
        <v>0</v>
      </c>
      <c r="N53" s="160" t="n">
        <v>0</v>
      </c>
    </row>
    <row r="54" customFormat="false" ht="12.75" hidden="false" customHeight="false" outlineLevel="0" collapsed="false">
      <c r="A54" s="66" t="s">
        <v>255</v>
      </c>
      <c r="B54" s="167" t="n">
        <v>829</v>
      </c>
      <c r="C54" s="81" t="n">
        <v>190</v>
      </c>
      <c r="D54" s="160" t="n">
        <v>0.229468599033816</v>
      </c>
      <c r="E54" s="161" t="n">
        <v>23</v>
      </c>
      <c r="F54" s="160" t="n">
        <v>0.0277777777777778</v>
      </c>
      <c r="G54" s="161" t="n">
        <v>323</v>
      </c>
      <c r="H54" s="160" t="n">
        <v>0.390096618357488</v>
      </c>
      <c r="I54" s="161" t="n">
        <v>247</v>
      </c>
      <c r="J54" s="160" t="n">
        <v>0.298309178743961</v>
      </c>
      <c r="K54" s="161" t="n">
        <v>46</v>
      </c>
      <c r="L54" s="160" t="n">
        <v>0.0555555555555556</v>
      </c>
      <c r="M54" s="161" t="n">
        <v>0</v>
      </c>
      <c r="N54" s="160" t="n">
        <v>0</v>
      </c>
    </row>
    <row r="55" customFormat="false" ht="12.75" hidden="false" customHeight="false" outlineLevel="0" collapsed="false">
      <c r="A55" s="66" t="s">
        <v>256</v>
      </c>
      <c r="B55" s="167" t="n">
        <v>32</v>
      </c>
      <c r="C55" s="81" t="n">
        <v>16</v>
      </c>
      <c r="D55" s="160" t="n">
        <v>0.5</v>
      </c>
      <c r="E55" s="161" t="n">
        <v>0</v>
      </c>
      <c r="F55" s="160" t="n">
        <v>0</v>
      </c>
      <c r="G55" s="161" t="n">
        <v>14</v>
      </c>
      <c r="H55" s="160" t="n">
        <v>0.4375</v>
      </c>
      <c r="I55" s="161" t="n">
        <v>2</v>
      </c>
      <c r="J55" s="160" t="n">
        <v>0.0625</v>
      </c>
      <c r="K55" s="161" t="n">
        <v>0</v>
      </c>
      <c r="L55" s="160" t="n">
        <v>0</v>
      </c>
      <c r="M55" s="161" t="n">
        <v>0</v>
      </c>
      <c r="N55" s="160" t="n">
        <v>0</v>
      </c>
    </row>
    <row r="56" customFormat="false" ht="12.75" hidden="false" customHeight="false" outlineLevel="0" collapsed="false">
      <c r="A56" s="66" t="s">
        <v>257</v>
      </c>
      <c r="B56" s="167" t="n">
        <v>138</v>
      </c>
      <c r="C56" s="81" t="n">
        <v>30</v>
      </c>
      <c r="D56" s="160" t="n">
        <v>0.217391304347826</v>
      </c>
      <c r="E56" s="161" t="n">
        <v>7</v>
      </c>
      <c r="F56" s="160" t="n">
        <v>0.0507246376811594</v>
      </c>
      <c r="G56" s="161" t="n">
        <v>52</v>
      </c>
      <c r="H56" s="160" t="n">
        <v>0.376811594202899</v>
      </c>
      <c r="I56" s="161" t="n">
        <v>44</v>
      </c>
      <c r="J56" s="160" t="n">
        <v>0.318840579710145</v>
      </c>
      <c r="K56" s="161" t="n">
        <v>5</v>
      </c>
      <c r="L56" s="160" t="n">
        <v>0.036231884057971</v>
      </c>
      <c r="M56" s="161" t="n">
        <v>0</v>
      </c>
      <c r="N56" s="160" t="n">
        <v>0</v>
      </c>
    </row>
    <row r="57" customFormat="false" ht="12.75" hidden="false" customHeight="false" outlineLevel="0" collapsed="false">
      <c r="A57" s="66" t="s">
        <v>258</v>
      </c>
      <c r="B57" s="167" t="n">
        <v>0</v>
      </c>
      <c r="C57" s="81" t="n">
        <v>0</v>
      </c>
      <c r="D57" s="160" t="n">
        <v>0</v>
      </c>
      <c r="E57" s="161" t="n">
        <v>0</v>
      </c>
      <c r="F57" s="160" t="n">
        <v>0</v>
      </c>
      <c r="G57" s="161" t="n">
        <v>0</v>
      </c>
      <c r="H57" s="160" t="n">
        <v>0</v>
      </c>
      <c r="I57" s="161" t="n">
        <v>0</v>
      </c>
      <c r="J57" s="160" t="n">
        <v>0</v>
      </c>
      <c r="K57" s="161" t="n">
        <v>0</v>
      </c>
      <c r="L57" s="160" t="n">
        <v>0</v>
      </c>
      <c r="M57" s="161" t="n">
        <v>0</v>
      </c>
      <c r="N57" s="160" t="n">
        <v>0</v>
      </c>
    </row>
    <row r="58" customFormat="false" ht="12.75" hidden="false" customHeight="false" outlineLevel="0" collapsed="false">
      <c r="A58" s="66" t="s">
        <v>259</v>
      </c>
      <c r="B58" s="167" t="n">
        <v>17</v>
      </c>
      <c r="C58" s="81" t="n">
        <v>3</v>
      </c>
      <c r="D58" s="160" t="n">
        <v>0.176470588235294</v>
      </c>
      <c r="E58" s="161" t="n">
        <v>2</v>
      </c>
      <c r="F58" s="160" t="n">
        <v>0.117647058823529</v>
      </c>
      <c r="G58" s="161" t="n">
        <v>1</v>
      </c>
      <c r="H58" s="160" t="n">
        <v>0.0588235294117647</v>
      </c>
      <c r="I58" s="161" t="n">
        <v>11</v>
      </c>
      <c r="J58" s="160" t="n">
        <v>0.647058823529412</v>
      </c>
      <c r="K58" s="161" t="n">
        <v>0</v>
      </c>
      <c r="L58" s="160" t="n">
        <v>0</v>
      </c>
      <c r="M58" s="161" t="n">
        <v>0</v>
      </c>
      <c r="N58" s="160" t="n">
        <v>0</v>
      </c>
    </row>
    <row r="59" customFormat="false" ht="12.75" hidden="false" customHeight="false" outlineLevel="0" collapsed="false">
      <c r="A59" s="66" t="s">
        <v>260</v>
      </c>
      <c r="B59" s="167" t="n">
        <v>801</v>
      </c>
      <c r="C59" s="81" t="n">
        <v>216</v>
      </c>
      <c r="D59" s="160" t="n">
        <v>0.269662921348315</v>
      </c>
      <c r="E59" s="161" t="n">
        <v>23</v>
      </c>
      <c r="F59" s="160" t="n">
        <v>0.0287141073657928</v>
      </c>
      <c r="G59" s="161" t="n">
        <v>257</v>
      </c>
      <c r="H59" s="160" t="n">
        <v>0.320848938826467</v>
      </c>
      <c r="I59" s="161" t="n">
        <v>249</v>
      </c>
      <c r="J59" s="160" t="n">
        <v>0.310861423220974</v>
      </c>
      <c r="K59" s="161" t="n">
        <v>56</v>
      </c>
      <c r="L59" s="160" t="n">
        <v>0.0699126092384519</v>
      </c>
      <c r="M59" s="161" t="n">
        <v>0</v>
      </c>
      <c r="N59" s="160" t="n">
        <v>0</v>
      </c>
    </row>
    <row r="60" customFormat="false" ht="12.75" hidden="false" customHeight="false" outlineLevel="0" collapsed="false">
      <c r="A60" s="66" t="s">
        <v>261</v>
      </c>
      <c r="B60" s="167" t="n">
        <v>459</v>
      </c>
      <c r="C60" s="81" t="n">
        <v>157</v>
      </c>
      <c r="D60" s="160" t="n">
        <v>0.342047930283224</v>
      </c>
      <c r="E60" s="161" t="n">
        <v>17</v>
      </c>
      <c r="F60" s="160" t="n">
        <v>0.037037037037037</v>
      </c>
      <c r="G60" s="161" t="n">
        <v>169</v>
      </c>
      <c r="H60" s="160" t="n">
        <v>0.368191721132898</v>
      </c>
      <c r="I60" s="161" t="n">
        <v>96</v>
      </c>
      <c r="J60" s="160" t="n">
        <v>0.209150326797386</v>
      </c>
      <c r="K60" s="161" t="n">
        <v>20</v>
      </c>
      <c r="L60" s="160" t="n">
        <v>0.0435729847494553</v>
      </c>
      <c r="M60" s="161" t="n">
        <v>0</v>
      </c>
      <c r="N60" s="160" t="n">
        <v>0</v>
      </c>
    </row>
    <row r="61" customFormat="false" ht="12.75" hidden="false" customHeight="false" outlineLevel="0" collapsed="false">
      <c r="A61" s="66" t="s">
        <v>262</v>
      </c>
      <c r="B61" s="167" t="n">
        <v>58</v>
      </c>
      <c r="C61" s="81" t="n">
        <v>23</v>
      </c>
      <c r="D61" s="160" t="n">
        <v>0.396551724137931</v>
      </c>
      <c r="E61" s="161" t="n">
        <v>4</v>
      </c>
      <c r="F61" s="160" t="n">
        <v>0.0689655172413793</v>
      </c>
      <c r="G61" s="161" t="n">
        <v>11</v>
      </c>
      <c r="H61" s="160" t="n">
        <v>0.189655172413793</v>
      </c>
      <c r="I61" s="161" t="n">
        <v>19</v>
      </c>
      <c r="J61" s="160" t="n">
        <v>0.327586206896552</v>
      </c>
      <c r="K61" s="161" t="n">
        <v>0</v>
      </c>
      <c r="L61" s="160" t="n">
        <v>0</v>
      </c>
      <c r="M61" s="161" t="n">
        <v>1</v>
      </c>
      <c r="N61" s="160" t="n">
        <v>0.0172413793103448</v>
      </c>
    </row>
    <row r="62" customFormat="false" ht="12.75" hidden="false" customHeight="false" outlineLevel="0" collapsed="false">
      <c r="A62" s="66" t="s">
        <v>263</v>
      </c>
      <c r="B62" s="167" t="n">
        <v>2</v>
      </c>
      <c r="C62" s="81" t="n">
        <v>0</v>
      </c>
      <c r="D62" s="160" t="n">
        <v>0</v>
      </c>
      <c r="E62" s="161" t="n">
        <v>0</v>
      </c>
      <c r="F62" s="160" t="n">
        <v>0</v>
      </c>
      <c r="G62" s="161" t="n">
        <v>0</v>
      </c>
      <c r="H62" s="160" t="n">
        <v>0</v>
      </c>
      <c r="I62" s="161" t="n">
        <v>2</v>
      </c>
      <c r="J62" s="160" t="n">
        <v>1</v>
      </c>
      <c r="K62" s="161" t="n">
        <v>0</v>
      </c>
      <c r="L62" s="160" t="n">
        <v>0</v>
      </c>
      <c r="M62" s="161" t="n">
        <v>0</v>
      </c>
      <c r="N62" s="160" t="n">
        <v>0</v>
      </c>
    </row>
    <row r="63" customFormat="false" ht="12.75" hidden="false" customHeight="false" outlineLevel="0" collapsed="false">
      <c r="A63" s="66" t="s">
        <v>264</v>
      </c>
      <c r="B63" s="167" t="n">
        <v>603</v>
      </c>
      <c r="C63" s="81" t="n">
        <v>166</v>
      </c>
      <c r="D63" s="160" t="n">
        <v>0.275290215588723</v>
      </c>
      <c r="E63" s="161" t="n">
        <v>16</v>
      </c>
      <c r="F63" s="160" t="n">
        <v>0.0265339966832504</v>
      </c>
      <c r="G63" s="161" t="n">
        <v>232</v>
      </c>
      <c r="H63" s="160" t="n">
        <v>0.384742951907131</v>
      </c>
      <c r="I63" s="161" t="n">
        <v>134</v>
      </c>
      <c r="J63" s="160" t="n">
        <v>0.222222222222222</v>
      </c>
      <c r="K63" s="161" t="n">
        <v>55</v>
      </c>
      <c r="L63" s="160" t="n">
        <v>0.0912106135986733</v>
      </c>
      <c r="M63" s="161" t="n">
        <v>0</v>
      </c>
      <c r="N63" s="160" t="n">
        <v>0</v>
      </c>
    </row>
    <row r="64" customFormat="false" ht="12.75" hidden="false" customHeight="false" outlineLevel="0" collapsed="false">
      <c r="A64" s="66" t="s">
        <v>265</v>
      </c>
      <c r="B64" s="167" t="n">
        <v>343</v>
      </c>
      <c r="C64" s="81" t="n">
        <v>96</v>
      </c>
      <c r="D64" s="160" t="n">
        <v>0.279883381924198</v>
      </c>
      <c r="E64" s="161" t="n">
        <v>5</v>
      </c>
      <c r="F64" s="160" t="n">
        <v>0.0145772594752187</v>
      </c>
      <c r="G64" s="161" t="n">
        <v>94</v>
      </c>
      <c r="H64" s="160" t="n">
        <v>0.274052478134111</v>
      </c>
      <c r="I64" s="161" t="n">
        <v>136</v>
      </c>
      <c r="J64" s="160" t="n">
        <v>0.396501457725948</v>
      </c>
      <c r="K64" s="161" t="n">
        <v>12</v>
      </c>
      <c r="L64" s="160" t="n">
        <v>0.0349854227405248</v>
      </c>
      <c r="M64" s="161" t="n">
        <v>0</v>
      </c>
      <c r="N64" s="160" t="n">
        <v>0</v>
      </c>
    </row>
    <row r="65" customFormat="false" ht="12.75" hidden="false" customHeight="false" outlineLevel="0" collapsed="false">
      <c r="A65" s="66" t="s">
        <v>266</v>
      </c>
      <c r="B65" s="173" t="n">
        <v>5</v>
      </c>
      <c r="C65" s="84" t="n">
        <v>2</v>
      </c>
      <c r="D65" s="163" t="n">
        <v>0.4</v>
      </c>
      <c r="E65" s="164" t="n">
        <v>0</v>
      </c>
      <c r="F65" s="163" t="n">
        <v>0</v>
      </c>
      <c r="G65" s="164" t="n">
        <v>3</v>
      </c>
      <c r="H65" s="163" t="n">
        <v>0.6</v>
      </c>
      <c r="I65" s="164" t="n">
        <v>0</v>
      </c>
      <c r="J65" s="163" t="n">
        <v>0</v>
      </c>
      <c r="K65" s="164" t="n">
        <v>0</v>
      </c>
      <c r="L65" s="163" t="n">
        <v>0</v>
      </c>
      <c r="M65" s="164" t="n">
        <v>0</v>
      </c>
      <c r="N65" s="163" t="n">
        <v>0</v>
      </c>
    </row>
    <row r="66" s="176" customFormat="true" ht="12.75" hidden="false" customHeight="false" outlineLevel="0" collapsed="false">
      <c r="A66" s="174"/>
      <c r="B66" s="174"/>
      <c r="C66" s="174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38.25" hidden="false" customHeight="false" outlineLevel="0" collapsed="false">
      <c r="B67" s="177" t="s">
        <v>207</v>
      </c>
      <c r="C67" s="150" t="s">
        <v>50</v>
      </c>
      <c r="D67" s="151" t="s">
        <v>284</v>
      </c>
      <c r="E67" s="152" t="s">
        <v>73</v>
      </c>
      <c r="F67" s="151" t="s">
        <v>285</v>
      </c>
      <c r="G67" s="152" t="s">
        <v>87</v>
      </c>
      <c r="H67" s="151" t="s">
        <v>286</v>
      </c>
      <c r="I67" s="152" t="s">
        <v>112</v>
      </c>
      <c r="J67" s="151" t="s">
        <v>287</v>
      </c>
      <c r="K67" s="152" t="s">
        <v>139</v>
      </c>
      <c r="L67" s="151" t="s">
        <v>288</v>
      </c>
      <c r="M67" s="152" t="s">
        <v>163</v>
      </c>
      <c r="N67" s="151" t="s">
        <v>289</v>
      </c>
    </row>
    <row r="68" customFormat="false" ht="20.25" hidden="false" customHeight="false" outlineLevel="0" collapsed="false">
      <c r="A68" s="178" t="s">
        <v>292</v>
      </c>
      <c r="B68" s="167" t="n">
        <v>8312</v>
      </c>
      <c r="C68" s="168" t="n">
        <v>2572</v>
      </c>
      <c r="D68" s="169" t="n">
        <v>0.309432146294514</v>
      </c>
      <c r="E68" s="77" t="n">
        <v>419</v>
      </c>
      <c r="F68" s="170" t="n">
        <v>0.0504090471607315</v>
      </c>
      <c r="G68" s="77" t="n">
        <v>4292</v>
      </c>
      <c r="H68" s="170" t="n">
        <v>0.516361886429259</v>
      </c>
      <c r="I68" s="77" t="n">
        <v>683</v>
      </c>
      <c r="J68" s="170" t="n">
        <v>0.0821703561116458</v>
      </c>
      <c r="K68" s="77" t="n">
        <v>341</v>
      </c>
      <c r="L68" s="170" t="n">
        <v>0.0410250240615977</v>
      </c>
      <c r="M68" s="77" t="n">
        <v>5</v>
      </c>
      <c r="N68" s="170" t="n">
        <v>0.000601539942252166</v>
      </c>
    </row>
    <row r="69" customFormat="false" ht="12.75" hidden="false" customHeight="false" outlineLevel="0" collapsed="false">
      <c r="A69" s="120" t="s">
        <v>208</v>
      </c>
      <c r="B69" s="167" t="n">
        <v>9</v>
      </c>
      <c r="C69" s="81" t="n">
        <v>4</v>
      </c>
      <c r="D69" s="160" t="n">
        <v>0.444444444444444</v>
      </c>
      <c r="E69" s="161" t="n">
        <v>1</v>
      </c>
      <c r="F69" s="160" t="n">
        <v>0.111111111111111</v>
      </c>
      <c r="G69" s="161" t="n">
        <v>3</v>
      </c>
      <c r="H69" s="160" t="n">
        <v>0.333333333333333</v>
      </c>
      <c r="I69" s="161" t="n">
        <v>1</v>
      </c>
      <c r="J69" s="160" t="n">
        <v>0.111111111111111</v>
      </c>
      <c r="K69" s="161" t="n">
        <v>0</v>
      </c>
      <c r="L69" s="160" t="n">
        <v>0</v>
      </c>
      <c r="M69" s="161" t="n">
        <v>0</v>
      </c>
      <c r="N69" s="160" t="n">
        <v>0</v>
      </c>
    </row>
    <row r="70" customFormat="false" ht="12.75" hidden="false" customHeight="false" outlineLevel="0" collapsed="false">
      <c r="A70" s="66" t="s">
        <v>209</v>
      </c>
      <c r="B70" s="167" t="n">
        <v>168</v>
      </c>
      <c r="C70" s="81" t="n">
        <v>53</v>
      </c>
      <c r="D70" s="160" t="n">
        <v>0.31547619047619</v>
      </c>
      <c r="E70" s="161" t="n">
        <v>10</v>
      </c>
      <c r="F70" s="160" t="n">
        <v>0.0595238095238095</v>
      </c>
      <c r="G70" s="161" t="n">
        <v>95</v>
      </c>
      <c r="H70" s="160" t="n">
        <v>0.565476190476191</v>
      </c>
      <c r="I70" s="161" t="n">
        <v>7</v>
      </c>
      <c r="J70" s="160" t="n">
        <v>0.0416666666666667</v>
      </c>
      <c r="K70" s="161" t="n">
        <v>3</v>
      </c>
      <c r="L70" s="160" t="n">
        <v>0.0178571428571429</v>
      </c>
      <c r="M70" s="161" t="n">
        <v>0</v>
      </c>
      <c r="N70" s="160" t="n">
        <v>0</v>
      </c>
    </row>
    <row r="71" customFormat="false" ht="12.75" hidden="false" customHeight="false" outlineLevel="0" collapsed="false">
      <c r="A71" s="66" t="s">
        <v>210</v>
      </c>
      <c r="B71" s="167" t="n">
        <v>719</v>
      </c>
      <c r="C71" s="81" t="n">
        <v>212</v>
      </c>
      <c r="D71" s="160" t="n">
        <v>0.294853963838665</v>
      </c>
      <c r="E71" s="161" t="n">
        <v>23</v>
      </c>
      <c r="F71" s="160" t="n">
        <v>0.0319888734353268</v>
      </c>
      <c r="G71" s="161" t="n">
        <v>395</v>
      </c>
      <c r="H71" s="160" t="n">
        <v>0.549374130737135</v>
      </c>
      <c r="I71" s="161" t="n">
        <v>53</v>
      </c>
      <c r="J71" s="160" t="n">
        <v>0.0737134909596662</v>
      </c>
      <c r="K71" s="161" t="n">
        <v>36</v>
      </c>
      <c r="L71" s="160" t="n">
        <v>0.0500695410292072</v>
      </c>
      <c r="M71" s="161" t="n">
        <v>0</v>
      </c>
      <c r="N71" s="160" t="n">
        <v>0</v>
      </c>
    </row>
    <row r="72" customFormat="false" ht="12.75" hidden="false" customHeight="false" outlineLevel="0" collapsed="false">
      <c r="A72" s="66" t="s">
        <v>211</v>
      </c>
      <c r="B72" s="167" t="n">
        <v>0</v>
      </c>
      <c r="C72" s="81" t="n">
        <v>0</v>
      </c>
      <c r="D72" s="160" t="n">
        <v>0</v>
      </c>
      <c r="E72" s="161" t="n">
        <v>0</v>
      </c>
      <c r="F72" s="160" t="n">
        <v>0</v>
      </c>
      <c r="G72" s="161" t="n">
        <v>0</v>
      </c>
      <c r="H72" s="160" t="n">
        <v>0</v>
      </c>
      <c r="I72" s="161" t="n">
        <v>0</v>
      </c>
      <c r="J72" s="160" t="n">
        <v>0</v>
      </c>
      <c r="K72" s="161" t="n">
        <v>0</v>
      </c>
      <c r="L72" s="160" t="n">
        <v>0</v>
      </c>
      <c r="M72" s="161" t="n">
        <v>0</v>
      </c>
      <c r="N72" s="160" t="n">
        <v>0</v>
      </c>
    </row>
    <row r="73" customFormat="false" ht="12.75" hidden="false" customHeight="false" outlineLevel="0" collapsed="false">
      <c r="A73" s="66" t="s">
        <v>212</v>
      </c>
      <c r="B73" s="167" t="n">
        <v>9</v>
      </c>
      <c r="C73" s="81" t="n">
        <v>5</v>
      </c>
      <c r="D73" s="160" t="n">
        <v>0.555555555555556</v>
      </c>
      <c r="E73" s="161" t="n">
        <v>0</v>
      </c>
      <c r="F73" s="160" t="n">
        <v>0</v>
      </c>
      <c r="G73" s="161" t="n">
        <v>4</v>
      </c>
      <c r="H73" s="160" t="n">
        <v>0.444444444444444</v>
      </c>
      <c r="I73" s="161" t="n">
        <v>0</v>
      </c>
      <c r="J73" s="160" t="n">
        <v>0</v>
      </c>
      <c r="K73" s="161" t="n">
        <v>0</v>
      </c>
      <c r="L73" s="160" t="n">
        <v>0</v>
      </c>
      <c r="M73" s="161" t="n">
        <v>0</v>
      </c>
      <c r="N73" s="160" t="n">
        <v>0</v>
      </c>
    </row>
    <row r="74" customFormat="false" ht="12.75" hidden="false" customHeight="false" outlineLevel="0" collapsed="false">
      <c r="A74" s="66" t="s">
        <v>213</v>
      </c>
      <c r="B74" s="167" t="n">
        <v>3</v>
      </c>
      <c r="C74" s="81" t="n">
        <v>2</v>
      </c>
      <c r="D74" s="160" t="n">
        <v>0.666666666666667</v>
      </c>
      <c r="E74" s="161" t="n">
        <v>0</v>
      </c>
      <c r="F74" s="160" t="n">
        <v>0</v>
      </c>
      <c r="G74" s="161" t="n">
        <v>1</v>
      </c>
      <c r="H74" s="160" t="n">
        <v>0.333333333333333</v>
      </c>
      <c r="I74" s="161" t="n">
        <v>0</v>
      </c>
      <c r="J74" s="160" t="n">
        <v>0</v>
      </c>
      <c r="K74" s="161" t="n">
        <v>0</v>
      </c>
      <c r="L74" s="160" t="n">
        <v>0</v>
      </c>
      <c r="M74" s="161" t="n">
        <v>0</v>
      </c>
      <c r="N74" s="160" t="n">
        <v>0</v>
      </c>
    </row>
    <row r="75" customFormat="false" ht="12.75" hidden="false" customHeight="false" outlineLevel="0" collapsed="false">
      <c r="A75" s="66" t="s">
        <v>214</v>
      </c>
      <c r="B75" s="167" t="n">
        <v>370</v>
      </c>
      <c r="C75" s="81" t="n">
        <v>138</v>
      </c>
      <c r="D75" s="160" t="n">
        <v>0.372972972972973</v>
      </c>
      <c r="E75" s="161" t="n">
        <v>14</v>
      </c>
      <c r="F75" s="160" t="n">
        <v>0.0378378378378378</v>
      </c>
      <c r="G75" s="161" t="n">
        <v>171</v>
      </c>
      <c r="H75" s="160" t="n">
        <v>0.462162162162162</v>
      </c>
      <c r="I75" s="161" t="n">
        <v>23</v>
      </c>
      <c r="J75" s="160" t="n">
        <v>0.0621621621621622</v>
      </c>
      <c r="K75" s="161" t="n">
        <v>23</v>
      </c>
      <c r="L75" s="160" t="n">
        <v>0.0621621621621622</v>
      </c>
      <c r="M75" s="161" t="n">
        <v>1</v>
      </c>
      <c r="N75" s="160" t="n">
        <v>0.0027027027027027</v>
      </c>
    </row>
    <row r="76" customFormat="false" ht="12.75" hidden="false" customHeight="false" outlineLevel="0" collapsed="false">
      <c r="A76" s="66" t="s">
        <v>215</v>
      </c>
      <c r="B76" s="167" t="n">
        <v>3</v>
      </c>
      <c r="C76" s="81" t="n">
        <v>2</v>
      </c>
      <c r="D76" s="160" t="n">
        <v>0.666666666666667</v>
      </c>
      <c r="E76" s="161" t="n">
        <v>1</v>
      </c>
      <c r="F76" s="160" t="n">
        <v>0.333333333333333</v>
      </c>
      <c r="G76" s="161" t="n">
        <v>0</v>
      </c>
      <c r="H76" s="160" t="n">
        <v>0</v>
      </c>
      <c r="I76" s="161" t="n">
        <v>0</v>
      </c>
      <c r="J76" s="160" t="n">
        <v>0</v>
      </c>
      <c r="K76" s="161" t="n">
        <v>0</v>
      </c>
      <c r="L76" s="160" t="n">
        <v>0</v>
      </c>
      <c r="M76" s="161" t="n">
        <v>0</v>
      </c>
      <c r="N76" s="160" t="n">
        <v>0</v>
      </c>
    </row>
    <row r="77" customFormat="false" ht="12.75" hidden="false" customHeight="false" outlineLevel="0" collapsed="false">
      <c r="A77" s="66" t="s">
        <v>216</v>
      </c>
      <c r="B77" s="167" t="n">
        <v>279</v>
      </c>
      <c r="C77" s="81" t="n">
        <v>106</v>
      </c>
      <c r="D77" s="160" t="n">
        <v>0.379928315412186</v>
      </c>
      <c r="E77" s="161" t="n">
        <v>12</v>
      </c>
      <c r="F77" s="160" t="n">
        <v>0.043010752688172</v>
      </c>
      <c r="G77" s="161" t="n">
        <v>143</v>
      </c>
      <c r="H77" s="160" t="n">
        <v>0.512544802867384</v>
      </c>
      <c r="I77" s="161" t="n">
        <v>10</v>
      </c>
      <c r="J77" s="160" t="n">
        <v>0.03584229390681</v>
      </c>
      <c r="K77" s="161" t="n">
        <v>8</v>
      </c>
      <c r="L77" s="160" t="n">
        <v>0.028673835125448</v>
      </c>
      <c r="M77" s="161" t="n">
        <v>0</v>
      </c>
      <c r="N77" s="160" t="n">
        <v>0</v>
      </c>
    </row>
    <row r="78" customFormat="false" ht="12.75" hidden="false" customHeight="false" outlineLevel="0" collapsed="false">
      <c r="A78" s="66" t="s">
        <v>217</v>
      </c>
      <c r="B78" s="167" t="n">
        <v>770</v>
      </c>
      <c r="C78" s="81" t="n">
        <v>276</v>
      </c>
      <c r="D78" s="160" t="n">
        <v>0.358441558441558</v>
      </c>
      <c r="E78" s="161" t="n">
        <v>30</v>
      </c>
      <c r="F78" s="160" t="n">
        <v>0.038961038961039</v>
      </c>
      <c r="G78" s="161" t="n">
        <v>414</v>
      </c>
      <c r="H78" s="160" t="n">
        <v>0.537662337662338</v>
      </c>
      <c r="I78" s="161" t="n">
        <v>18</v>
      </c>
      <c r="J78" s="160" t="n">
        <v>0.0233766233766234</v>
      </c>
      <c r="K78" s="161" t="n">
        <v>32</v>
      </c>
      <c r="L78" s="160" t="n">
        <v>0.0415584415584416</v>
      </c>
      <c r="M78" s="161" t="n">
        <v>0</v>
      </c>
      <c r="N78" s="160" t="n">
        <v>0</v>
      </c>
    </row>
    <row r="79" customFormat="false" ht="12.75" hidden="false" customHeight="false" outlineLevel="0" collapsed="false">
      <c r="A79" s="66" t="s">
        <v>219</v>
      </c>
      <c r="B79" s="167" t="n">
        <v>203</v>
      </c>
      <c r="C79" s="81" t="n">
        <v>92</v>
      </c>
      <c r="D79" s="160" t="n">
        <v>0.45320197044335</v>
      </c>
      <c r="E79" s="161" t="n">
        <v>8</v>
      </c>
      <c r="F79" s="160" t="n">
        <v>0.0394088669950739</v>
      </c>
      <c r="G79" s="161" t="n">
        <v>91</v>
      </c>
      <c r="H79" s="160" t="n">
        <v>0.448275862068966</v>
      </c>
      <c r="I79" s="161" t="n">
        <v>9</v>
      </c>
      <c r="J79" s="160" t="n">
        <v>0.0443349753694581</v>
      </c>
      <c r="K79" s="161" t="n">
        <v>3</v>
      </c>
      <c r="L79" s="160" t="n">
        <v>0.0147783251231527</v>
      </c>
      <c r="M79" s="161" t="n">
        <v>0</v>
      </c>
      <c r="N79" s="160" t="n">
        <v>0</v>
      </c>
    </row>
    <row r="80" customFormat="false" ht="12.75" hidden="false" customHeight="false" outlineLevel="0" collapsed="false">
      <c r="A80" s="66" t="s">
        <v>218</v>
      </c>
      <c r="B80" s="167" t="n">
        <v>201</v>
      </c>
      <c r="C80" s="81" t="n">
        <v>80</v>
      </c>
      <c r="D80" s="160" t="n">
        <v>0.398009950248756</v>
      </c>
      <c r="E80" s="161" t="n">
        <v>17</v>
      </c>
      <c r="F80" s="160" t="n">
        <v>0.0845771144278607</v>
      </c>
      <c r="G80" s="161" t="n">
        <v>85</v>
      </c>
      <c r="H80" s="160" t="n">
        <v>0.422885572139304</v>
      </c>
      <c r="I80" s="161" t="n">
        <v>6</v>
      </c>
      <c r="J80" s="160" t="n">
        <v>0.0298507462686567</v>
      </c>
      <c r="K80" s="161" t="n">
        <v>13</v>
      </c>
      <c r="L80" s="160" t="n">
        <v>0.0646766169154229</v>
      </c>
      <c r="M80" s="161" t="n">
        <v>0</v>
      </c>
      <c r="N80" s="160" t="n">
        <v>0</v>
      </c>
    </row>
    <row r="81" customFormat="false" ht="12.75" hidden="false" customHeight="false" outlineLevel="0" collapsed="false">
      <c r="A81" s="66" t="s">
        <v>220</v>
      </c>
      <c r="B81" s="167" t="n">
        <v>35</v>
      </c>
      <c r="C81" s="81" t="n">
        <v>12</v>
      </c>
      <c r="D81" s="160" t="n">
        <v>0.342857142857143</v>
      </c>
      <c r="E81" s="161" t="n">
        <v>2</v>
      </c>
      <c r="F81" s="160" t="n">
        <v>0.0571428571428571</v>
      </c>
      <c r="G81" s="161" t="n">
        <v>12</v>
      </c>
      <c r="H81" s="160" t="n">
        <v>0.342857142857143</v>
      </c>
      <c r="I81" s="161" t="n">
        <v>9</v>
      </c>
      <c r="J81" s="160" t="n">
        <v>0.257142857142857</v>
      </c>
      <c r="K81" s="161" t="n">
        <v>0</v>
      </c>
      <c r="L81" s="160" t="n">
        <v>0</v>
      </c>
      <c r="M81" s="161" t="n">
        <v>0</v>
      </c>
      <c r="N81" s="160" t="n">
        <v>0</v>
      </c>
    </row>
    <row r="82" customFormat="false" ht="12.75" hidden="false" customHeight="false" outlineLevel="0" collapsed="false">
      <c r="A82" s="66" t="s">
        <v>221</v>
      </c>
      <c r="B82" s="167" t="n">
        <v>521</v>
      </c>
      <c r="C82" s="81" t="n">
        <v>156</v>
      </c>
      <c r="D82" s="160" t="n">
        <v>0.299424184261036</v>
      </c>
      <c r="E82" s="161" t="n">
        <v>33</v>
      </c>
      <c r="F82" s="160" t="n">
        <v>0.0633397312859885</v>
      </c>
      <c r="G82" s="161" t="n">
        <v>281</v>
      </c>
      <c r="H82" s="160" t="n">
        <v>0.539347408829175</v>
      </c>
      <c r="I82" s="161" t="n">
        <v>33</v>
      </c>
      <c r="J82" s="160" t="n">
        <v>0.0633397312859885</v>
      </c>
      <c r="K82" s="161" t="n">
        <v>18</v>
      </c>
      <c r="L82" s="160" t="n">
        <v>0.0345489443378119</v>
      </c>
      <c r="M82" s="161" t="n">
        <v>0</v>
      </c>
      <c r="N82" s="160" t="n">
        <v>0</v>
      </c>
    </row>
    <row r="83" customFormat="false" ht="12.75" hidden="false" customHeight="false" outlineLevel="0" collapsed="false">
      <c r="A83" s="66" t="s">
        <v>222</v>
      </c>
      <c r="B83" s="167" t="n">
        <v>49</v>
      </c>
      <c r="C83" s="81" t="n">
        <v>13</v>
      </c>
      <c r="D83" s="160" t="n">
        <v>0.26530612244898</v>
      </c>
      <c r="E83" s="161" t="n">
        <v>0</v>
      </c>
      <c r="F83" s="160" t="n">
        <v>0</v>
      </c>
      <c r="G83" s="161" t="n">
        <v>33</v>
      </c>
      <c r="H83" s="160" t="n">
        <v>0.673469387755102</v>
      </c>
      <c r="I83" s="161" t="n">
        <v>3</v>
      </c>
      <c r="J83" s="160" t="n">
        <v>0.0612244897959184</v>
      </c>
      <c r="K83" s="161" t="n">
        <v>0</v>
      </c>
      <c r="L83" s="160" t="n">
        <v>0</v>
      </c>
      <c r="M83" s="161" t="n">
        <v>0</v>
      </c>
      <c r="N83" s="160" t="n">
        <v>0</v>
      </c>
    </row>
    <row r="84" customFormat="false" ht="12.75" hidden="false" customHeight="false" outlineLevel="0" collapsed="false">
      <c r="A84" s="66" t="s">
        <v>223</v>
      </c>
      <c r="B84" s="167" t="n">
        <v>11</v>
      </c>
      <c r="C84" s="81" t="n">
        <v>4</v>
      </c>
      <c r="D84" s="160" t="n">
        <v>0.363636363636364</v>
      </c>
      <c r="E84" s="161" t="n">
        <v>0</v>
      </c>
      <c r="F84" s="160" t="n">
        <v>0</v>
      </c>
      <c r="G84" s="161" t="n">
        <v>5</v>
      </c>
      <c r="H84" s="160" t="n">
        <v>0.454545454545455</v>
      </c>
      <c r="I84" s="161" t="n">
        <v>1</v>
      </c>
      <c r="J84" s="160" t="n">
        <v>0.0909090909090909</v>
      </c>
      <c r="K84" s="161" t="n">
        <v>1</v>
      </c>
      <c r="L84" s="160" t="n">
        <v>0.0909090909090909</v>
      </c>
      <c r="M84" s="161" t="n">
        <v>0</v>
      </c>
      <c r="N84" s="160" t="n">
        <v>0</v>
      </c>
    </row>
    <row r="85" customFormat="false" ht="12.75" hidden="false" customHeight="false" outlineLevel="0" collapsed="false">
      <c r="A85" s="66" t="s">
        <v>224</v>
      </c>
      <c r="B85" s="167" t="n">
        <v>240</v>
      </c>
      <c r="C85" s="81" t="n">
        <v>93</v>
      </c>
      <c r="D85" s="160" t="n">
        <v>0.3875</v>
      </c>
      <c r="E85" s="161" t="n">
        <v>9</v>
      </c>
      <c r="F85" s="160" t="n">
        <v>0.0375</v>
      </c>
      <c r="G85" s="161" t="n">
        <v>106</v>
      </c>
      <c r="H85" s="160" t="n">
        <v>0.441666666666667</v>
      </c>
      <c r="I85" s="161" t="n">
        <v>11</v>
      </c>
      <c r="J85" s="160" t="n">
        <v>0.0458333333333333</v>
      </c>
      <c r="K85" s="161" t="n">
        <v>21</v>
      </c>
      <c r="L85" s="160" t="n">
        <v>0.0875</v>
      </c>
      <c r="M85" s="161" t="n">
        <v>0</v>
      </c>
      <c r="N85" s="160" t="n">
        <v>0</v>
      </c>
    </row>
    <row r="86" customFormat="false" ht="12.75" hidden="false" customHeight="false" outlineLevel="0" collapsed="false">
      <c r="A86" s="66" t="s">
        <v>225</v>
      </c>
      <c r="B86" s="167" t="n">
        <v>20</v>
      </c>
      <c r="C86" s="81" t="n">
        <v>11</v>
      </c>
      <c r="D86" s="160" t="n">
        <v>0.55</v>
      </c>
      <c r="E86" s="161" t="n">
        <v>1</v>
      </c>
      <c r="F86" s="160" t="n">
        <v>0.05</v>
      </c>
      <c r="G86" s="161" t="n">
        <v>5</v>
      </c>
      <c r="H86" s="160" t="n">
        <v>0.25</v>
      </c>
      <c r="I86" s="161" t="n">
        <v>3</v>
      </c>
      <c r="J86" s="160" t="n">
        <v>0.15</v>
      </c>
      <c r="K86" s="161" t="n">
        <v>0</v>
      </c>
      <c r="L86" s="160" t="n">
        <v>0</v>
      </c>
      <c r="M86" s="161" t="n">
        <v>0</v>
      </c>
      <c r="N86" s="160" t="n">
        <v>0</v>
      </c>
    </row>
    <row r="87" customFormat="false" ht="12.75" hidden="false" customHeight="false" outlineLevel="0" collapsed="false">
      <c r="A87" s="66" t="s">
        <v>226</v>
      </c>
      <c r="B87" s="167" t="n">
        <v>515</v>
      </c>
      <c r="C87" s="81" t="n">
        <v>110</v>
      </c>
      <c r="D87" s="160" t="n">
        <v>0.213592233009709</v>
      </c>
      <c r="E87" s="161" t="n">
        <v>34</v>
      </c>
      <c r="F87" s="160" t="n">
        <v>0.0660194174757282</v>
      </c>
      <c r="G87" s="161" t="n">
        <v>285</v>
      </c>
      <c r="H87" s="160" t="n">
        <v>0.553398058252427</v>
      </c>
      <c r="I87" s="161" t="n">
        <v>59</v>
      </c>
      <c r="J87" s="160" t="n">
        <v>0.114563106796117</v>
      </c>
      <c r="K87" s="161" t="n">
        <v>27</v>
      </c>
      <c r="L87" s="160" t="n">
        <v>0.0524271844660194</v>
      </c>
      <c r="M87" s="161" t="n">
        <v>0</v>
      </c>
      <c r="N87" s="160" t="n">
        <v>0</v>
      </c>
    </row>
    <row r="88" customFormat="false" ht="12.75" hidden="false" customHeight="false" outlineLevel="0" collapsed="false">
      <c r="A88" s="66" t="s">
        <v>227</v>
      </c>
      <c r="B88" s="167" t="n">
        <v>81</v>
      </c>
      <c r="C88" s="81" t="n">
        <v>26</v>
      </c>
      <c r="D88" s="160" t="n">
        <v>0.320987654320988</v>
      </c>
      <c r="E88" s="161" t="n">
        <v>2</v>
      </c>
      <c r="F88" s="160" t="n">
        <v>0.0246913580246914</v>
      </c>
      <c r="G88" s="161" t="n">
        <v>46</v>
      </c>
      <c r="H88" s="160" t="n">
        <v>0.567901234567901</v>
      </c>
      <c r="I88" s="161" t="n">
        <v>4</v>
      </c>
      <c r="J88" s="160" t="n">
        <v>0.0493827160493827</v>
      </c>
      <c r="K88" s="161" t="n">
        <v>3</v>
      </c>
      <c r="L88" s="160" t="n">
        <v>0.037037037037037</v>
      </c>
      <c r="M88" s="161" t="n">
        <v>0</v>
      </c>
      <c r="N88" s="160" t="n">
        <v>0</v>
      </c>
    </row>
    <row r="89" customFormat="false" ht="12.75" hidden="false" customHeight="false" outlineLevel="0" collapsed="false">
      <c r="A89" s="66" t="s">
        <v>228</v>
      </c>
      <c r="B89" s="167" t="n">
        <v>145</v>
      </c>
      <c r="C89" s="81" t="n">
        <v>46</v>
      </c>
      <c r="D89" s="160" t="n">
        <v>0.317241379310345</v>
      </c>
      <c r="E89" s="161" t="n">
        <v>12</v>
      </c>
      <c r="F89" s="160" t="n">
        <v>0.0827586206896552</v>
      </c>
      <c r="G89" s="161" t="n">
        <v>73</v>
      </c>
      <c r="H89" s="160" t="n">
        <v>0.503448275862069</v>
      </c>
      <c r="I89" s="161" t="n">
        <v>10</v>
      </c>
      <c r="J89" s="160" t="n">
        <v>0.0689655172413793</v>
      </c>
      <c r="K89" s="161" t="n">
        <v>4</v>
      </c>
      <c r="L89" s="160" t="n">
        <v>0.0275862068965517</v>
      </c>
      <c r="M89" s="161" t="n">
        <v>0</v>
      </c>
      <c r="N89" s="160" t="n">
        <v>0</v>
      </c>
    </row>
    <row r="90" customFormat="false" ht="12.75" hidden="false" customHeight="false" outlineLevel="0" collapsed="false">
      <c r="A90" s="66" t="s">
        <v>229</v>
      </c>
      <c r="B90" s="167" t="n">
        <v>86</v>
      </c>
      <c r="C90" s="81" t="n">
        <v>21</v>
      </c>
      <c r="D90" s="160" t="n">
        <v>0.244186046511628</v>
      </c>
      <c r="E90" s="161" t="n">
        <v>2</v>
      </c>
      <c r="F90" s="160" t="n">
        <v>0.0232558139534884</v>
      </c>
      <c r="G90" s="161" t="n">
        <v>57</v>
      </c>
      <c r="H90" s="160" t="n">
        <v>0.662790697674419</v>
      </c>
      <c r="I90" s="161" t="n">
        <v>3</v>
      </c>
      <c r="J90" s="160" t="n">
        <v>0.0348837209302326</v>
      </c>
      <c r="K90" s="161" t="n">
        <v>3</v>
      </c>
      <c r="L90" s="160" t="n">
        <v>0.0348837209302326</v>
      </c>
      <c r="M90" s="161" t="n">
        <v>0</v>
      </c>
      <c r="N90" s="160" t="n">
        <v>0</v>
      </c>
    </row>
    <row r="91" customFormat="false" ht="12.75" hidden="false" customHeight="false" outlineLevel="0" collapsed="false">
      <c r="A91" s="66" t="s">
        <v>230</v>
      </c>
      <c r="B91" s="167" t="n">
        <v>6</v>
      </c>
      <c r="C91" s="81" t="n">
        <v>4</v>
      </c>
      <c r="D91" s="160" t="n">
        <v>0.666666666666667</v>
      </c>
      <c r="E91" s="161" t="n">
        <v>0</v>
      </c>
      <c r="F91" s="160" t="n">
        <v>0</v>
      </c>
      <c r="G91" s="161" t="n">
        <v>2</v>
      </c>
      <c r="H91" s="160" t="n">
        <v>0.333333333333333</v>
      </c>
      <c r="I91" s="161" t="n">
        <v>0</v>
      </c>
      <c r="J91" s="160" t="n">
        <v>0</v>
      </c>
      <c r="K91" s="161" t="n">
        <v>0</v>
      </c>
      <c r="L91" s="160" t="n">
        <v>0</v>
      </c>
      <c r="M91" s="161" t="n">
        <v>0</v>
      </c>
      <c r="N91" s="160" t="n">
        <v>0</v>
      </c>
    </row>
    <row r="92" customFormat="false" ht="12.75" hidden="false" customHeight="false" outlineLevel="0" collapsed="false">
      <c r="A92" s="66" t="s">
        <v>231</v>
      </c>
      <c r="B92" s="167" t="n">
        <v>0</v>
      </c>
      <c r="C92" s="81" t="n">
        <v>0</v>
      </c>
      <c r="D92" s="160" t="n">
        <v>0</v>
      </c>
      <c r="E92" s="161" t="n">
        <v>0</v>
      </c>
      <c r="F92" s="160" t="n">
        <v>0</v>
      </c>
      <c r="G92" s="161" t="n">
        <v>0</v>
      </c>
      <c r="H92" s="160" t="n">
        <v>0</v>
      </c>
      <c r="I92" s="161" t="n">
        <v>0</v>
      </c>
      <c r="J92" s="160" t="n">
        <v>0</v>
      </c>
      <c r="K92" s="161" t="n">
        <v>0</v>
      </c>
      <c r="L92" s="160" t="n">
        <v>0</v>
      </c>
      <c r="M92" s="161" t="n">
        <v>0</v>
      </c>
      <c r="N92" s="160" t="n">
        <v>0</v>
      </c>
    </row>
    <row r="93" customFormat="false" ht="12.75" hidden="false" customHeight="false" outlineLevel="0" collapsed="false">
      <c r="A93" s="66" t="s">
        <v>232</v>
      </c>
      <c r="B93" s="167" t="n">
        <v>8</v>
      </c>
      <c r="C93" s="81" t="n">
        <v>4</v>
      </c>
      <c r="D93" s="160" t="n">
        <v>0.5</v>
      </c>
      <c r="E93" s="161" t="n">
        <v>1</v>
      </c>
      <c r="F93" s="160" t="n">
        <v>0.125</v>
      </c>
      <c r="G93" s="161" t="n">
        <v>3</v>
      </c>
      <c r="H93" s="160" t="n">
        <v>0.375</v>
      </c>
      <c r="I93" s="161" t="n">
        <v>0</v>
      </c>
      <c r="J93" s="160" t="n">
        <v>0</v>
      </c>
      <c r="K93" s="161" t="n">
        <v>0</v>
      </c>
      <c r="L93" s="160" t="n">
        <v>0</v>
      </c>
      <c r="M93" s="161" t="n">
        <v>0</v>
      </c>
      <c r="N93" s="160" t="n">
        <v>0</v>
      </c>
    </row>
    <row r="94" customFormat="false" ht="12.75" hidden="false" customHeight="false" outlineLevel="0" collapsed="false">
      <c r="A94" s="66" t="s">
        <v>233</v>
      </c>
      <c r="B94" s="167" t="n">
        <v>6</v>
      </c>
      <c r="C94" s="81" t="n">
        <v>3</v>
      </c>
      <c r="D94" s="160" t="n">
        <v>0.5</v>
      </c>
      <c r="E94" s="161" t="n">
        <v>1</v>
      </c>
      <c r="F94" s="160" t="n">
        <v>0.166666666666667</v>
      </c>
      <c r="G94" s="161" t="n">
        <v>2</v>
      </c>
      <c r="H94" s="160" t="n">
        <v>0.333333333333333</v>
      </c>
      <c r="I94" s="161" t="n">
        <v>0</v>
      </c>
      <c r="J94" s="160" t="n">
        <v>0</v>
      </c>
      <c r="K94" s="161" t="n">
        <v>0</v>
      </c>
      <c r="L94" s="160" t="n">
        <v>0</v>
      </c>
      <c r="M94" s="161" t="n">
        <v>0</v>
      </c>
      <c r="N94" s="160" t="n">
        <v>0</v>
      </c>
    </row>
    <row r="95" customFormat="false" ht="12.75" hidden="false" customHeight="false" outlineLevel="0" collapsed="false">
      <c r="A95" s="66" t="s">
        <v>234</v>
      </c>
      <c r="B95" s="167" t="n">
        <v>13</v>
      </c>
      <c r="C95" s="171" t="n">
        <v>3</v>
      </c>
      <c r="D95" s="160" t="n">
        <v>0.230769230769231</v>
      </c>
      <c r="E95" s="161" t="n">
        <v>0</v>
      </c>
      <c r="F95" s="160" t="n">
        <v>0</v>
      </c>
      <c r="G95" s="172" t="n">
        <v>9</v>
      </c>
      <c r="H95" s="160" t="n">
        <v>0.692307692307692</v>
      </c>
      <c r="I95" s="161" t="n">
        <v>0</v>
      </c>
      <c r="J95" s="160" t="n">
        <v>0</v>
      </c>
      <c r="K95" s="161" t="n">
        <v>1</v>
      </c>
      <c r="L95" s="160" t="n">
        <v>0.0769230769230769</v>
      </c>
      <c r="M95" s="161" t="n">
        <v>0</v>
      </c>
      <c r="N95" s="160" t="n">
        <v>0</v>
      </c>
    </row>
    <row r="96" customFormat="false" ht="12.75" hidden="false" customHeight="false" outlineLevel="0" collapsed="false">
      <c r="A96" s="66" t="s">
        <v>235</v>
      </c>
      <c r="B96" s="167" t="n">
        <v>6</v>
      </c>
      <c r="C96" s="81" t="n">
        <v>4</v>
      </c>
      <c r="D96" s="160" t="n">
        <v>0.666666666666667</v>
      </c>
      <c r="E96" s="161" t="n">
        <v>0</v>
      </c>
      <c r="F96" s="160" t="n">
        <v>0</v>
      </c>
      <c r="G96" s="161" t="n">
        <v>2</v>
      </c>
      <c r="H96" s="160" t="n">
        <v>0.333333333333333</v>
      </c>
      <c r="I96" s="161" t="n">
        <v>0</v>
      </c>
      <c r="J96" s="160" t="n">
        <v>0</v>
      </c>
      <c r="K96" s="161" t="n">
        <v>0</v>
      </c>
      <c r="L96" s="160" t="n">
        <v>0</v>
      </c>
      <c r="M96" s="161" t="n">
        <v>0</v>
      </c>
      <c r="N96" s="160" t="n">
        <v>0</v>
      </c>
    </row>
    <row r="97" customFormat="false" ht="12.75" hidden="false" customHeight="false" outlineLevel="0" collapsed="false">
      <c r="A97" s="66" t="s">
        <v>236</v>
      </c>
      <c r="B97" s="167" t="n">
        <v>106</v>
      </c>
      <c r="C97" s="171" t="n">
        <v>32</v>
      </c>
      <c r="D97" s="160" t="n">
        <v>0.30188679245283</v>
      </c>
      <c r="E97" s="161" t="n">
        <v>4</v>
      </c>
      <c r="F97" s="160" t="n">
        <v>0.0377358490566038</v>
      </c>
      <c r="G97" s="172" t="n">
        <v>64</v>
      </c>
      <c r="H97" s="160" t="n">
        <v>0.60377358490566</v>
      </c>
      <c r="I97" s="161" t="n">
        <v>2</v>
      </c>
      <c r="J97" s="160" t="n">
        <v>0.0188679245283019</v>
      </c>
      <c r="K97" s="161" t="n">
        <v>4</v>
      </c>
      <c r="L97" s="160" t="n">
        <v>0.0377358490566038</v>
      </c>
      <c r="M97" s="161" t="n">
        <v>0</v>
      </c>
      <c r="N97" s="160" t="n">
        <v>0</v>
      </c>
    </row>
    <row r="98" customFormat="false" ht="12.75" hidden="false" customHeight="false" outlineLevel="0" collapsed="false">
      <c r="A98" s="66" t="s">
        <v>237</v>
      </c>
      <c r="B98" s="167" t="n">
        <v>51</v>
      </c>
      <c r="C98" s="81" t="n">
        <v>12</v>
      </c>
      <c r="D98" s="160" t="n">
        <v>0.235294117647059</v>
      </c>
      <c r="E98" s="161" t="n">
        <v>5</v>
      </c>
      <c r="F98" s="160" t="n">
        <v>0.0980392156862745</v>
      </c>
      <c r="G98" s="172" t="n">
        <v>17</v>
      </c>
      <c r="H98" s="160" t="n">
        <v>0.333333333333333</v>
      </c>
      <c r="I98" s="172" t="n">
        <v>16</v>
      </c>
      <c r="J98" s="160" t="n">
        <v>0.313725490196078</v>
      </c>
      <c r="K98" s="161" t="n">
        <v>1</v>
      </c>
      <c r="L98" s="160" t="n">
        <v>0.0196078431372549</v>
      </c>
      <c r="M98" s="161" t="n">
        <v>0</v>
      </c>
      <c r="N98" s="160" t="n">
        <v>0</v>
      </c>
    </row>
    <row r="99" customFormat="false" ht="12.75" hidden="false" customHeight="false" outlineLevel="0" collapsed="false">
      <c r="A99" s="66" t="s">
        <v>238</v>
      </c>
      <c r="B99" s="167" t="n">
        <v>1</v>
      </c>
      <c r="C99" s="81" t="n">
        <v>0</v>
      </c>
      <c r="D99" s="160" t="n">
        <v>0</v>
      </c>
      <c r="E99" s="161" t="n">
        <v>0</v>
      </c>
      <c r="F99" s="160" t="n">
        <v>0</v>
      </c>
      <c r="G99" s="161" t="n">
        <v>0</v>
      </c>
      <c r="H99" s="160" t="n">
        <v>0</v>
      </c>
      <c r="I99" s="161" t="n">
        <v>0</v>
      </c>
      <c r="J99" s="160" t="n">
        <v>0</v>
      </c>
      <c r="K99" s="161" t="n">
        <v>0</v>
      </c>
      <c r="L99" s="160" t="n">
        <v>0</v>
      </c>
      <c r="M99" s="161" t="n">
        <v>1</v>
      </c>
      <c r="N99" s="160" t="n">
        <v>1</v>
      </c>
    </row>
    <row r="100" customFormat="false" ht="12.75" hidden="false" customHeight="false" outlineLevel="0" collapsed="false">
      <c r="A100" s="66" t="s">
        <v>239</v>
      </c>
      <c r="B100" s="167" t="n">
        <v>13</v>
      </c>
      <c r="C100" s="81" t="n">
        <v>6</v>
      </c>
      <c r="D100" s="160" t="n">
        <v>0.461538461538462</v>
      </c>
      <c r="E100" s="161" t="n">
        <v>1</v>
      </c>
      <c r="F100" s="160" t="n">
        <v>0.0769230769230769</v>
      </c>
      <c r="G100" s="161" t="n">
        <v>4</v>
      </c>
      <c r="H100" s="160" t="n">
        <v>0.307692307692308</v>
      </c>
      <c r="I100" s="161" t="n">
        <v>0</v>
      </c>
      <c r="J100" s="160" t="n">
        <v>0</v>
      </c>
      <c r="K100" s="161" t="n">
        <v>2</v>
      </c>
      <c r="L100" s="160" t="n">
        <v>0.153846153846154</v>
      </c>
      <c r="M100" s="161" t="n">
        <v>0</v>
      </c>
      <c r="N100" s="160" t="n">
        <v>0</v>
      </c>
    </row>
    <row r="101" customFormat="false" ht="12.75" hidden="false" customHeight="false" outlineLevel="0" collapsed="false">
      <c r="A101" s="66" t="s">
        <v>240</v>
      </c>
      <c r="B101" s="167" t="n">
        <v>13</v>
      </c>
      <c r="C101" s="81" t="n">
        <v>3</v>
      </c>
      <c r="D101" s="160" t="n">
        <v>0.230769230769231</v>
      </c>
      <c r="E101" s="161" t="n">
        <v>2</v>
      </c>
      <c r="F101" s="160" t="n">
        <v>0.153846153846154</v>
      </c>
      <c r="G101" s="161" t="n">
        <v>2</v>
      </c>
      <c r="H101" s="160" t="n">
        <v>0.153846153846154</v>
      </c>
      <c r="I101" s="161" t="n">
        <v>6</v>
      </c>
      <c r="J101" s="160" t="n">
        <v>0.461538461538462</v>
      </c>
      <c r="K101" s="161" t="n">
        <v>0</v>
      </c>
      <c r="L101" s="160" t="n">
        <v>0</v>
      </c>
      <c r="M101" s="161" t="n">
        <v>0</v>
      </c>
      <c r="N101" s="160" t="n">
        <v>0</v>
      </c>
    </row>
    <row r="102" customFormat="false" ht="12.75" hidden="false" customHeight="false" outlineLevel="0" collapsed="false">
      <c r="A102" s="66" t="s">
        <v>241</v>
      </c>
      <c r="B102" s="167" t="n">
        <v>4</v>
      </c>
      <c r="C102" s="81" t="n">
        <v>0</v>
      </c>
      <c r="D102" s="160" t="n">
        <v>0</v>
      </c>
      <c r="E102" s="161" t="n">
        <v>4</v>
      </c>
      <c r="F102" s="160" t="n">
        <v>1</v>
      </c>
      <c r="G102" s="161" t="n">
        <v>0</v>
      </c>
      <c r="H102" s="160" t="n">
        <v>0</v>
      </c>
      <c r="I102" s="161" t="n">
        <v>0</v>
      </c>
      <c r="J102" s="160" t="n">
        <v>0</v>
      </c>
      <c r="K102" s="161" t="n">
        <v>0</v>
      </c>
      <c r="L102" s="160" t="n">
        <v>0</v>
      </c>
      <c r="M102" s="161" t="n">
        <v>0</v>
      </c>
      <c r="N102" s="160" t="n">
        <v>0</v>
      </c>
    </row>
    <row r="103" customFormat="false" ht="12.75" hidden="false" customHeight="false" outlineLevel="0" collapsed="false">
      <c r="A103" s="66" t="s">
        <v>242</v>
      </c>
      <c r="B103" s="167" t="n">
        <v>0</v>
      </c>
      <c r="C103" s="81" t="n">
        <v>0</v>
      </c>
      <c r="D103" s="160" t="n">
        <v>0</v>
      </c>
      <c r="E103" s="161" t="n">
        <v>0</v>
      </c>
      <c r="F103" s="160" t="n">
        <v>0</v>
      </c>
      <c r="G103" s="161" t="n">
        <v>0</v>
      </c>
      <c r="H103" s="160" t="n">
        <v>0</v>
      </c>
      <c r="I103" s="161" t="n">
        <v>0</v>
      </c>
      <c r="J103" s="160" t="n">
        <v>0</v>
      </c>
      <c r="K103" s="161" t="n">
        <v>0</v>
      </c>
      <c r="L103" s="160" t="n">
        <v>0</v>
      </c>
      <c r="M103" s="161" t="n">
        <v>0</v>
      </c>
      <c r="N103" s="160" t="n">
        <v>0</v>
      </c>
    </row>
    <row r="104" customFormat="false" ht="12.75" hidden="false" customHeight="false" outlineLevel="0" collapsed="false">
      <c r="A104" s="66" t="s">
        <v>243</v>
      </c>
      <c r="B104" s="167" t="n">
        <v>72</v>
      </c>
      <c r="C104" s="81" t="n">
        <v>26</v>
      </c>
      <c r="D104" s="160" t="n">
        <v>0.361111111111111</v>
      </c>
      <c r="E104" s="161" t="n">
        <v>7</v>
      </c>
      <c r="F104" s="160" t="n">
        <v>0.0972222222222222</v>
      </c>
      <c r="G104" s="161" t="n">
        <v>33</v>
      </c>
      <c r="H104" s="160" t="n">
        <v>0.458333333333333</v>
      </c>
      <c r="I104" s="161" t="n">
        <v>1</v>
      </c>
      <c r="J104" s="160" t="n">
        <v>0.0138888888888889</v>
      </c>
      <c r="K104" s="161" t="n">
        <v>5</v>
      </c>
      <c r="L104" s="160" t="n">
        <v>0.0694444444444445</v>
      </c>
      <c r="M104" s="161" t="n">
        <v>0</v>
      </c>
      <c r="N104" s="160" t="n">
        <v>0</v>
      </c>
    </row>
    <row r="105" customFormat="false" ht="12.75" hidden="false" customHeight="false" outlineLevel="0" collapsed="false">
      <c r="A105" s="66" t="s">
        <v>244</v>
      </c>
      <c r="B105" s="167" t="n">
        <v>6</v>
      </c>
      <c r="C105" s="81" t="n">
        <v>1</v>
      </c>
      <c r="D105" s="160" t="n">
        <v>0.166666666666667</v>
      </c>
      <c r="E105" s="161" t="n">
        <v>2</v>
      </c>
      <c r="F105" s="160" t="n">
        <v>0.333333333333333</v>
      </c>
      <c r="G105" s="161" t="n">
        <v>3</v>
      </c>
      <c r="H105" s="160" t="n">
        <v>0.5</v>
      </c>
      <c r="I105" s="161" t="n">
        <v>0</v>
      </c>
      <c r="J105" s="160" t="n">
        <v>0</v>
      </c>
      <c r="K105" s="161" t="n">
        <v>0</v>
      </c>
      <c r="L105" s="160" t="n">
        <v>0</v>
      </c>
      <c r="M105" s="161" t="n">
        <v>0</v>
      </c>
      <c r="N105" s="160" t="n">
        <v>0</v>
      </c>
    </row>
    <row r="106" customFormat="false" ht="12.75" hidden="false" customHeight="false" outlineLevel="0" collapsed="false">
      <c r="A106" s="66" t="s">
        <v>245</v>
      </c>
      <c r="B106" s="167" t="n">
        <v>173</v>
      </c>
      <c r="C106" s="81" t="n">
        <v>50</v>
      </c>
      <c r="D106" s="160" t="n">
        <v>0.289017341040462</v>
      </c>
      <c r="E106" s="161" t="n">
        <v>18</v>
      </c>
      <c r="F106" s="160" t="n">
        <v>0.104046242774566</v>
      </c>
      <c r="G106" s="161" t="n">
        <v>83</v>
      </c>
      <c r="H106" s="160" t="n">
        <v>0.479768786127168</v>
      </c>
      <c r="I106" s="161" t="n">
        <v>18</v>
      </c>
      <c r="J106" s="160" t="n">
        <v>0.104046242774566</v>
      </c>
      <c r="K106" s="161" t="n">
        <v>4</v>
      </c>
      <c r="L106" s="160" t="n">
        <v>0.023121387283237</v>
      </c>
      <c r="M106" s="161" t="n">
        <v>0</v>
      </c>
      <c r="N106" s="160" t="n">
        <v>0</v>
      </c>
    </row>
    <row r="107" customFormat="false" ht="12.75" hidden="false" customHeight="false" outlineLevel="0" collapsed="false">
      <c r="A107" s="66" t="s">
        <v>246</v>
      </c>
      <c r="B107" s="167" t="n">
        <v>3</v>
      </c>
      <c r="C107" s="81" t="n">
        <v>2</v>
      </c>
      <c r="D107" s="160" t="n">
        <v>0.666666666666667</v>
      </c>
      <c r="E107" s="161" t="n">
        <v>0</v>
      </c>
      <c r="F107" s="160" t="n">
        <v>0</v>
      </c>
      <c r="G107" s="161" t="n">
        <v>0</v>
      </c>
      <c r="H107" s="160" t="n">
        <v>0</v>
      </c>
      <c r="I107" s="161" t="n">
        <v>0</v>
      </c>
      <c r="J107" s="160" t="n">
        <v>0</v>
      </c>
      <c r="K107" s="161" t="n">
        <v>1</v>
      </c>
      <c r="L107" s="160" t="n">
        <v>0.333333333333333</v>
      </c>
      <c r="M107" s="161" t="n">
        <v>0</v>
      </c>
      <c r="N107" s="160" t="n">
        <v>0</v>
      </c>
    </row>
    <row r="108" customFormat="false" ht="12.75" hidden="false" customHeight="false" outlineLevel="0" collapsed="false">
      <c r="A108" s="66" t="s">
        <v>247</v>
      </c>
      <c r="B108" s="167" t="n">
        <v>35</v>
      </c>
      <c r="C108" s="81" t="n">
        <v>16</v>
      </c>
      <c r="D108" s="160" t="n">
        <v>0.457142857142857</v>
      </c>
      <c r="E108" s="161" t="n">
        <v>1</v>
      </c>
      <c r="F108" s="160" t="n">
        <v>0.0285714285714286</v>
      </c>
      <c r="G108" s="161" t="n">
        <v>16</v>
      </c>
      <c r="H108" s="160" t="n">
        <v>0.457142857142857</v>
      </c>
      <c r="I108" s="161" t="n">
        <v>2</v>
      </c>
      <c r="J108" s="160" t="n">
        <v>0.0571428571428571</v>
      </c>
      <c r="K108" s="161" t="n">
        <v>0</v>
      </c>
      <c r="L108" s="160" t="n">
        <v>0</v>
      </c>
      <c r="M108" s="161" t="n">
        <v>0</v>
      </c>
      <c r="N108" s="160" t="n">
        <v>0</v>
      </c>
    </row>
    <row r="109" customFormat="false" ht="12.75" hidden="false" customHeight="false" outlineLevel="0" collapsed="false">
      <c r="A109" s="66" t="s">
        <v>248</v>
      </c>
      <c r="B109" s="167" t="n">
        <v>118</v>
      </c>
      <c r="C109" s="171" t="n">
        <v>38</v>
      </c>
      <c r="D109" s="160" t="n">
        <v>0.322033898305085</v>
      </c>
      <c r="E109" s="161" t="n">
        <v>8</v>
      </c>
      <c r="F109" s="160" t="n">
        <v>0.0677966101694915</v>
      </c>
      <c r="G109" s="172" t="n">
        <v>62</v>
      </c>
      <c r="H109" s="160" t="n">
        <v>0.525423728813559</v>
      </c>
      <c r="I109" s="161" t="n">
        <v>4</v>
      </c>
      <c r="J109" s="160" t="n">
        <v>0.0338983050847458</v>
      </c>
      <c r="K109" s="161" t="n">
        <v>6</v>
      </c>
      <c r="L109" s="160" t="n">
        <v>0.0508474576271187</v>
      </c>
      <c r="M109" s="161" t="n">
        <v>0</v>
      </c>
      <c r="N109" s="160" t="n">
        <v>0</v>
      </c>
    </row>
    <row r="110" customFormat="false" ht="12.75" hidden="false" customHeight="false" outlineLevel="0" collapsed="false">
      <c r="A110" s="66" t="s">
        <v>249</v>
      </c>
      <c r="B110" s="167" t="n">
        <v>11</v>
      </c>
      <c r="C110" s="81" t="n">
        <v>9</v>
      </c>
      <c r="D110" s="160" t="n">
        <v>0.818181818181818</v>
      </c>
      <c r="E110" s="161" t="n">
        <v>0</v>
      </c>
      <c r="F110" s="160" t="n">
        <v>0</v>
      </c>
      <c r="G110" s="161" t="n">
        <v>2</v>
      </c>
      <c r="H110" s="160" t="n">
        <v>0.181818181818182</v>
      </c>
      <c r="I110" s="161" t="n">
        <v>0</v>
      </c>
      <c r="J110" s="160" t="n">
        <v>0</v>
      </c>
      <c r="K110" s="161" t="n">
        <v>0</v>
      </c>
      <c r="L110" s="160" t="n">
        <v>0</v>
      </c>
      <c r="M110" s="161" t="n">
        <v>0</v>
      </c>
      <c r="N110" s="160" t="n">
        <v>0</v>
      </c>
    </row>
    <row r="111" customFormat="false" ht="12.75" hidden="false" customHeight="false" outlineLevel="0" collapsed="false">
      <c r="A111" s="66" t="s">
        <v>250</v>
      </c>
      <c r="B111" s="167" t="n">
        <v>6</v>
      </c>
      <c r="C111" s="81" t="n">
        <v>0</v>
      </c>
      <c r="D111" s="160" t="n">
        <v>0</v>
      </c>
      <c r="E111" s="161" t="n">
        <v>0</v>
      </c>
      <c r="F111" s="160" t="n">
        <v>0</v>
      </c>
      <c r="G111" s="161" t="n">
        <v>5</v>
      </c>
      <c r="H111" s="160" t="n">
        <v>0.833333333333333</v>
      </c>
      <c r="I111" s="161" t="n">
        <v>1</v>
      </c>
      <c r="J111" s="160" t="n">
        <v>0.166666666666667</v>
      </c>
      <c r="K111" s="161" t="n">
        <v>0</v>
      </c>
      <c r="L111" s="160" t="n">
        <v>0</v>
      </c>
      <c r="M111" s="161" t="n">
        <v>0</v>
      </c>
      <c r="N111" s="160" t="n">
        <v>0</v>
      </c>
    </row>
    <row r="112" customFormat="false" ht="12.75" hidden="false" customHeight="false" outlineLevel="0" collapsed="false">
      <c r="A112" s="66" t="s">
        <v>251</v>
      </c>
      <c r="B112" s="167" t="n">
        <v>0</v>
      </c>
      <c r="C112" s="81" t="n">
        <v>0</v>
      </c>
      <c r="D112" s="160" t="n">
        <v>0</v>
      </c>
      <c r="E112" s="161" t="n">
        <v>0</v>
      </c>
      <c r="F112" s="160" t="n">
        <v>0</v>
      </c>
      <c r="G112" s="161" t="n">
        <v>0</v>
      </c>
      <c r="H112" s="160" t="n">
        <v>0</v>
      </c>
      <c r="I112" s="161" t="n">
        <v>0</v>
      </c>
      <c r="J112" s="160" t="n">
        <v>0</v>
      </c>
      <c r="K112" s="161" t="n">
        <v>0</v>
      </c>
      <c r="L112" s="160" t="n">
        <v>0</v>
      </c>
      <c r="M112" s="161" t="n">
        <v>0</v>
      </c>
      <c r="N112" s="160" t="n">
        <v>0</v>
      </c>
    </row>
    <row r="113" customFormat="false" ht="12.75" hidden="false" customHeight="false" outlineLevel="0" collapsed="false">
      <c r="A113" s="66" t="s">
        <v>252</v>
      </c>
      <c r="B113" s="167" t="n">
        <v>96</v>
      </c>
      <c r="C113" s="81" t="n">
        <v>26</v>
      </c>
      <c r="D113" s="160" t="n">
        <v>0.270833333333333</v>
      </c>
      <c r="E113" s="161" t="n">
        <v>1</v>
      </c>
      <c r="F113" s="160" t="n">
        <v>0.0104166666666667</v>
      </c>
      <c r="G113" s="161" t="n">
        <v>61</v>
      </c>
      <c r="H113" s="160" t="n">
        <v>0.635416666666667</v>
      </c>
      <c r="I113" s="161" t="n">
        <v>6</v>
      </c>
      <c r="J113" s="160" t="n">
        <v>0.0625</v>
      </c>
      <c r="K113" s="161" t="n">
        <v>2</v>
      </c>
      <c r="L113" s="160" t="n">
        <v>0.0208333333333333</v>
      </c>
      <c r="M113" s="161" t="n">
        <v>0</v>
      </c>
      <c r="N113" s="160" t="n">
        <v>0</v>
      </c>
    </row>
    <row r="114" customFormat="false" ht="12.75" hidden="false" customHeight="false" outlineLevel="0" collapsed="false">
      <c r="A114" s="66" t="s">
        <v>253</v>
      </c>
      <c r="B114" s="167" t="n">
        <v>6</v>
      </c>
      <c r="C114" s="81" t="n">
        <v>3</v>
      </c>
      <c r="D114" s="160" t="n">
        <v>0.5</v>
      </c>
      <c r="E114" s="161" t="n">
        <v>0</v>
      </c>
      <c r="F114" s="160" t="n">
        <v>0</v>
      </c>
      <c r="G114" s="161" t="n">
        <v>3</v>
      </c>
      <c r="H114" s="160" t="n">
        <v>0.5</v>
      </c>
      <c r="I114" s="161" t="n">
        <v>0</v>
      </c>
      <c r="J114" s="160" t="n">
        <v>0</v>
      </c>
      <c r="K114" s="161" t="n">
        <v>0</v>
      </c>
      <c r="L114" s="160" t="n">
        <v>0</v>
      </c>
      <c r="M114" s="161" t="n">
        <v>0</v>
      </c>
      <c r="N114" s="160" t="n">
        <v>0</v>
      </c>
    </row>
    <row r="115" customFormat="false" ht="12.75" hidden="false" customHeight="false" outlineLevel="0" collapsed="false">
      <c r="A115" s="66" t="s">
        <v>254</v>
      </c>
      <c r="B115" s="167" t="n">
        <v>4</v>
      </c>
      <c r="C115" s="81" t="n">
        <v>1</v>
      </c>
      <c r="D115" s="160" t="n">
        <v>0.25</v>
      </c>
      <c r="E115" s="161" t="n">
        <v>1</v>
      </c>
      <c r="F115" s="160" t="n">
        <v>0.25</v>
      </c>
      <c r="G115" s="161" t="n">
        <v>1</v>
      </c>
      <c r="H115" s="160" t="n">
        <v>0.25</v>
      </c>
      <c r="I115" s="161" t="n">
        <v>0</v>
      </c>
      <c r="J115" s="160" t="n">
        <v>0</v>
      </c>
      <c r="K115" s="161" t="n">
        <v>0</v>
      </c>
      <c r="L115" s="160" t="n">
        <v>0</v>
      </c>
      <c r="M115" s="161" t="n">
        <v>1</v>
      </c>
      <c r="N115" s="160" t="n">
        <v>0.25</v>
      </c>
    </row>
    <row r="116" customFormat="false" ht="12.75" hidden="false" customHeight="false" outlineLevel="0" collapsed="false">
      <c r="A116" s="66" t="s">
        <v>255</v>
      </c>
      <c r="B116" s="167" t="n">
        <v>812</v>
      </c>
      <c r="C116" s="81" t="n">
        <v>228</v>
      </c>
      <c r="D116" s="160" t="n">
        <v>0.280788177339901</v>
      </c>
      <c r="E116" s="161" t="n">
        <v>32</v>
      </c>
      <c r="F116" s="160" t="n">
        <v>0.0394088669950739</v>
      </c>
      <c r="G116" s="161" t="n">
        <v>448</v>
      </c>
      <c r="H116" s="160" t="n">
        <v>0.551724137931035</v>
      </c>
      <c r="I116" s="161" t="n">
        <v>73</v>
      </c>
      <c r="J116" s="160" t="n">
        <v>0.0899014778325123</v>
      </c>
      <c r="K116" s="161" t="n">
        <v>31</v>
      </c>
      <c r="L116" s="160" t="n">
        <v>0.0381773399014778</v>
      </c>
      <c r="M116" s="161" t="n">
        <v>0</v>
      </c>
      <c r="N116" s="160" t="n">
        <v>0</v>
      </c>
    </row>
    <row r="117" customFormat="false" ht="12.75" hidden="false" customHeight="false" outlineLevel="0" collapsed="false">
      <c r="A117" s="66" t="s">
        <v>256</v>
      </c>
      <c r="B117" s="167" t="n">
        <v>36</v>
      </c>
      <c r="C117" s="81" t="n">
        <v>18</v>
      </c>
      <c r="D117" s="160" t="n">
        <v>0.5</v>
      </c>
      <c r="E117" s="161" t="n">
        <v>0</v>
      </c>
      <c r="F117" s="160" t="n">
        <v>0</v>
      </c>
      <c r="G117" s="161" t="n">
        <v>17</v>
      </c>
      <c r="H117" s="160" t="n">
        <v>0.472222222222222</v>
      </c>
      <c r="I117" s="161" t="n">
        <v>1</v>
      </c>
      <c r="J117" s="160" t="n">
        <v>0.0277777777777778</v>
      </c>
      <c r="K117" s="161" t="n">
        <v>0</v>
      </c>
      <c r="L117" s="160" t="n">
        <v>0</v>
      </c>
      <c r="M117" s="161" t="n">
        <v>0</v>
      </c>
      <c r="N117" s="160" t="n">
        <v>0</v>
      </c>
    </row>
    <row r="118" customFormat="false" ht="12.75" hidden="false" customHeight="false" outlineLevel="0" collapsed="false">
      <c r="A118" s="66" t="s">
        <v>257</v>
      </c>
      <c r="B118" s="167" t="n">
        <v>86</v>
      </c>
      <c r="C118" s="81" t="n">
        <v>22</v>
      </c>
      <c r="D118" s="160" t="n">
        <v>0.255813953488372</v>
      </c>
      <c r="E118" s="161" t="n">
        <v>4</v>
      </c>
      <c r="F118" s="160" t="n">
        <v>0.0465116279069767</v>
      </c>
      <c r="G118" s="161" t="n">
        <v>46</v>
      </c>
      <c r="H118" s="160" t="n">
        <v>0.534883720930233</v>
      </c>
      <c r="I118" s="161" t="n">
        <v>11</v>
      </c>
      <c r="J118" s="160" t="n">
        <v>0.127906976744186</v>
      </c>
      <c r="K118" s="161" t="n">
        <v>2</v>
      </c>
      <c r="L118" s="160" t="n">
        <v>0.0232558139534884</v>
      </c>
      <c r="M118" s="161" t="n">
        <v>1</v>
      </c>
      <c r="N118" s="160" t="n">
        <v>0.0116279069767442</v>
      </c>
    </row>
    <row r="119" customFormat="false" ht="12.75" hidden="false" customHeight="false" outlineLevel="0" collapsed="false">
      <c r="A119" s="66" t="s">
        <v>258</v>
      </c>
      <c r="B119" s="167" t="n">
        <v>0</v>
      </c>
      <c r="C119" s="81" t="n">
        <v>0</v>
      </c>
      <c r="D119" s="160" t="n">
        <v>0</v>
      </c>
      <c r="E119" s="161" t="n">
        <v>0</v>
      </c>
      <c r="F119" s="160" t="n">
        <v>0</v>
      </c>
      <c r="G119" s="161" t="n">
        <v>0</v>
      </c>
      <c r="H119" s="160" t="n">
        <v>0</v>
      </c>
      <c r="I119" s="161" t="n">
        <v>0</v>
      </c>
      <c r="J119" s="160" t="n">
        <v>0</v>
      </c>
      <c r="K119" s="161" t="n">
        <v>0</v>
      </c>
      <c r="L119" s="160" t="n">
        <v>0</v>
      </c>
      <c r="M119" s="161" t="n">
        <v>0</v>
      </c>
      <c r="N119" s="160" t="n">
        <v>0</v>
      </c>
    </row>
    <row r="120" customFormat="false" ht="12.75" hidden="false" customHeight="false" outlineLevel="0" collapsed="false">
      <c r="A120" s="66" t="s">
        <v>259</v>
      </c>
      <c r="B120" s="167" t="n">
        <v>6</v>
      </c>
      <c r="C120" s="81" t="n">
        <v>1</v>
      </c>
      <c r="D120" s="160" t="n">
        <v>0.166666666666667</v>
      </c>
      <c r="E120" s="161" t="n">
        <v>3</v>
      </c>
      <c r="F120" s="160" t="n">
        <v>0.5</v>
      </c>
      <c r="G120" s="161" t="n">
        <v>1</v>
      </c>
      <c r="H120" s="160" t="n">
        <v>0.166666666666667</v>
      </c>
      <c r="I120" s="161" t="n">
        <v>0</v>
      </c>
      <c r="J120" s="160" t="n">
        <v>0</v>
      </c>
      <c r="K120" s="161" t="n">
        <v>0</v>
      </c>
      <c r="L120" s="160" t="n">
        <v>0</v>
      </c>
      <c r="M120" s="161" t="n">
        <v>1</v>
      </c>
      <c r="N120" s="160" t="n">
        <v>0.166666666666667</v>
      </c>
    </row>
    <row r="121" customFormat="false" ht="12.75" hidden="false" customHeight="false" outlineLevel="0" collapsed="false">
      <c r="A121" s="66" t="s">
        <v>260</v>
      </c>
      <c r="B121" s="167" t="n">
        <v>745</v>
      </c>
      <c r="C121" s="81" t="n">
        <v>194</v>
      </c>
      <c r="D121" s="160" t="n">
        <v>0.260402684563758</v>
      </c>
      <c r="E121" s="161" t="n">
        <v>33</v>
      </c>
      <c r="F121" s="160" t="n">
        <v>0.0442953020134228</v>
      </c>
      <c r="G121" s="161" t="n">
        <v>400</v>
      </c>
      <c r="H121" s="160" t="n">
        <v>0.536912751677852</v>
      </c>
      <c r="I121" s="161" t="n">
        <v>93</v>
      </c>
      <c r="J121" s="160" t="n">
        <v>0.124832214765101</v>
      </c>
      <c r="K121" s="161" t="n">
        <v>25</v>
      </c>
      <c r="L121" s="160" t="n">
        <v>0.0335570469798658</v>
      </c>
      <c r="M121" s="161" t="n">
        <v>0</v>
      </c>
      <c r="N121" s="160" t="n">
        <v>0</v>
      </c>
    </row>
    <row r="122" customFormat="false" ht="12.75" hidden="false" customHeight="false" outlineLevel="0" collapsed="false">
      <c r="A122" s="66" t="s">
        <v>261</v>
      </c>
      <c r="B122" s="167" t="n">
        <v>455</v>
      </c>
      <c r="C122" s="81" t="n">
        <v>133</v>
      </c>
      <c r="D122" s="160" t="n">
        <v>0.292307692307692</v>
      </c>
      <c r="E122" s="161" t="n">
        <v>42</v>
      </c>
      <c r="F122" s="160" t="n">
        <v>0.0923076923076923</v>
      </c>
      <c r="G122" s="161" t="n">
        <v>215</v>
      </c>
      <c r="H122" s="160" t="n">
        <v>0.472527472527473</v>
      </c>
      <c r="I122" s="161" t="n">
        <v>42</v>
      </c>
      <c r="J122" s="160" t="n">
        <v>0.0923076923076923</v>
      </c>
      <c r="K122" s="161" t="n">
        <v>23</v>
      </c>
      <c r="L122" s="160" t="n">
        <v>0.0505494505494506</v>
      </c>
      <c r="M122" s="161" t="n">
        <v>0</v>
      </c>
      <c r="N122" s="160" t="n">
        <v>0</v>
      </c>
    </row>
    <row r="123" customFormat="false" ht="12.75" hidden="false" customHeight="false" outlineLevel="0" collapsed="false">
      <c r="A123" s="66" t="s">
        <v>262</v>
      </c>
      <c r="B123" s="167" t="n">
        <v>57</v>
      </c>
      <c r="C123" s="81" t="n">
        <v>13</v>
      </c>
      <c r="D123" s="160" t="n">
        <v>0.228070175438596</v>
      </c>
      <c r="E123" s="161" t="n">
        <v>3</v>
      </c>
      <c r="F123" s="160" t="n">
        <v>0.0526315789473684</v>
      </c>
      <c r="G123" s="161" t="n">
        <v>32</v>
      </c>
      <c r="H123" s="160" t="n">
        <v>0.56140350877193</v>
      </c>
      <c r="I123" s="161" t="n">
        <v>9</v>
      </c>
      <c r="J123" s="160" t="n">
        <v>0.157894736842105</v>
      </c>
      <c r="K123" s="161" t="n">
        <v>0</v>
      </c>
      <c r="L123" s="160" t="n">
        <v>0</v>
      </c>
      <c r="M123" s="161" t="n">
        <v>0</v>
      </c>
      <c r="N123" s="160" t="n">
        <v>0</v>
      </c>
    </row>
    <row r="124" customFormat="false" ht="12.75" hidden="false" customHeight="false" outlineLevel="0" collapsed="false">
      <c r="A124" s="66" t="s">
        <v>263</v>
      </c>
      <c r="B124" s="167" t="n">
        <v>7</v>
      </c>
      <c r="C124" s="81" t="n">
        <v>1</v>
      </c>
      <c r="D124" s="160" t="n">
        <v>0.142857142857143</v>
      </c>
      <c r="E124" s="161" t="n">
        <v>0</v>
      </c>
      <c r="F124" s="160" t="n">
        <v>0</v>
      </c>
      <c r="G124" s="161" t="n">
        <v>3</v>
      </c>
      <c r="H124" s="160" t="n">
        <v>0.428571428571429</v>
      </c>
      <c r="I124" s="161" t="n">
        <v>3</v>
      </c>
      <c r="J124" s="160" t="n">
        <v>0.428571428571429</v>
      </c>
      <c r="K124" s="161" t="n">
        <v>0</v>
      </c>
      <c r="L124" s="160" t="n">
        <v>0</v>
      </c>
      <c r="M124" s="161" t="n">
        <v>0</v>
      </c>
      <c r="N124" s="160" t="n">
        <v>0</v>
      </c>
    </row>
    <row r="125" customFormat="false" ht="12.75" hidden="false" customHeight="false" outlineLevel="0" collapsed="false">
      <c r="A125" s="66" t="s">
        <v>264</v>
      </c>
      <c r="B125" s="167" t="n">
        <v>588</v>
      </c>
      <c r="C125" s="81" t="n">
        <v>168</v>
      </c>
      <c r="D125" s="160" t="n">
        <v>0.285714285714286</v>
      </c>
      <c r="E125" s="161" t="n">
        <v>25</v>
      </c>
      <c r="F125" s="160" t="n">
        <v>0.0425170068027211</v>
      </c>
      <c r="G125" s="161" t="n">
        <v>306</v>
      </c>
      <c r="H125" s="160" t="n">
        <v>0.520408163265306</v>
      </c>
      <c r="I125" s="161" t="n">
        <v>64</v>
      </c>
      <c r="J125" s="160" t="n">
        <v>0.108843537414966</v>
      </c>
      <c r="K125" s="161" t="n">
        <v>25</v>
      </c>
      <c r="L125" s="160" t="n">
        <v>0.0425170068027211</v>
      </c>
      <c r="M125" s="161" t="n">
        <v>0</v>
      </c>
      <c r="N125" s="160" t="n">
        <v>0</v>
      </c>
    </row>
    <row r="126" customFormat="false" ht="12.75" hidden="false" customHeight="false" outlineLevel="0" collapsed="false">
      <c r="A126" s="66" t="s">
        <v>265</v>
      </c>
      <c r="B126" s="167" t="n">
        <v>321</v>
      </c>
      <c r="C126" s="81" t="n">
        <v>89</v>
      </c>
      <c r="D126" s="160" t="n">
        <v>0.277258566978193</v>
      </c>
      <c r="E126" s="161" t="n">
        <v>10</v>
      </c>
      <c r="F126" s="160" t="n">
        <v>0.0311526479750779</v>
      </c>
      <c r="G126" s="161" t="n">
        <v>140</v>
      </c>
      <c r="H126" s="160" t="n">
        <v>0.43613707165109</v>
      </c>
      <c r="I126" s="161" t="n">
        <v>68</v>
      </c>
      <c r="J126" s="160" t="n">
        <v>0.21183800623053</v>
      </c>
      <c r="K126" s="161" t="n">
        <v>14</v>
      </c>
      <c r="L126" s="160" t="n">
        <v>0.043613707165109</v>
      </c>
      <c r="M126" s="161" t="n">
        <v>0</v>
      </c>
      <c r="N126" s="160" t="n">
        <v>0</v>
      </c>
    </row>
    <row r="127" customFormat="false" ht="12.75" hidden="false" customHeight="false" outlineLevel="0" collapsed="false">
      <c r="A127" s="66" t="s">
        <v>266</v>
      </c>
      <c r="B127" s="173" t="n">
        <v>5</v>
      </c>
      <c r="C127" s="84" t="n">
        <v>0</v>
      </c>
      <c r="D127" s="163" t="n">
        <v>0</v>
      </c>
      <c r="E127" s="164" t="n">
        <v>0</v>
      </c>
      <c r="F127" s="163" t="n">
        <v>0</v>
      </c>
      <c r="G127" s="164" t="n">
        <v>5</v>
      </c>
      <c r="H127" s="163" t="n">
        <v>1</v>
      </c>
      <c r="I127" s="164" t="n">
        <v>0</v>
      </c>
      <c r="J127" s="163" t="n">
        <v>0</v>
      </c>
      <c r="K127" s="164" t="n">
        <v>0</v>
      </c>
      <c r="L127" s="163" t="n">
        <v>0</v>
      </c>
      <c r="M127" s="164" t="n">
        <v>0</v>
      </c>
      <c r="N127" s="163" t="n">
        <v>0</v>
      </c>
    </row>
    <row r="129" customFormat="false" ht="12.75" hidden="false" customHeight="false" outlineLevel="0" collapsed="false">
      <c r="A129" s="33" t="s">
        <v>166</v>
      </c>
      <c r="B129" s="33"/>
      <c r="C129" s="33"/>
    </row>
    <row r="130" customFormat="false" ht="12.75" hidden="false" customHeight="false" outlineLevel="0" collapsed="false">
      <c r="A130" s="34" t="s">
        <v>167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</sheetData>
  <mergeCells count="3">
    <mergeCell ref="A1:J1"/>
    <mergeCell ref="A130:N130"/>
    <mergeCell ref="A131:N131"/>
  </mergeCells>
  <hyperlinks>
    <hyperlink ref="A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104" width="13.13"/>
    <col collapsed="false" customWidth="true" hidden="false" outlineLevel="0" max="5" min="5" style="104" width="15.99"/>
    <col collapsed="false" customWidth="true" hidden="false" outlineLevel="0" max="6" min="6" style="104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4" customFormat="false" ht="15.75" hidden="false" customHeight="false" outlineLevel="0" collapsed="false">
      <c r="B4" s="72" t="s">
        <v>293</v>
      </c>
    </row>
    <row r="7" customFormat="false" ht="15.75" hidden="false" customHeight="false" outlineLevel="0" collapsed="false">
      <c r="C7" s="179" t="s">
        <v>207</v>
      </c>
      <c r="D7" s="179"/>
      <c r="E7" s="179"/>
      <c r="F7" s="179"/>
      <c r="G7" s="180" t="s">
        <v>50</v>
      </c>
      <c r="H7" s="180"/>
      <c r="I7" s="180"/>
      <c r="J7" s="180"/>
      <c r="K7" s="180" t="s">
        <v>73</v>
      </c>
      <c r="L7" s="180"/>
      <c r="M7" s="180"/>
      <c r="N7" s="180"/>
      <c r="O7" s="149" t="s">
        <v>87</v>
      </c>
      <c r="P7" s="149"/>
      <c r="Q7" s="149"/>
      <c r="R7" s="149"/>
      <c r="S7" s="149" t="s">
        <v>112</v>
      </c>
      <c r="T7" s="149"/>
      <c r="U7" s="149"/>
      <c r="V7" s="149"/>
      <c r="W7" s="149" t="s">
        <v>139</v>
      </c>
      <c r="X7" s="149"/>
      <c r="Y7" s="149"/>
      <c r="Z7" s="149"/>
      <c r="AA7" s="149" t="s">
        <v>163</v>
      </c>
      <c r="AB7" s="149"/>
      <c r="AC7" s="149"/>
      <c r="AD7" s="149"/>
    </row>
    <row r="8" customFormat="false" ht="15.75" hidden="false" customHeight="false" outlineLevel="0" collapsed="false">
      <c r="C8" s="109" t="s">
        <v>268</v>
      </c>
      <c r="D8" s="181" t="s">
        <v>274</v>
      </c>
      <c r="E8" s="181" t="s">
        <v>294</v>
      </c>
      <c r="F8" s="182" t="s">
        <v>295</v>
      </c>
      <c r="G8" s="183" t="s">
        <v>268</v>
      </c>
      <c r="H8" s="110" t="s">
        <v>274</v>
      </c>
      <c r="I8" s="110" t="s">
        <v>294</v>
      </c>
      <c r="J8" s="111" t="s">
        <v>295</v>
      </c>
      <c r="K8" s="183" t="s">
        <v>268</v>
      </c>
      <c r="L8" s="110" t="s">
        <v>274</v>
      </c>
      <c r="M8" s="110" t="s">
        <v>294</v>
      </c>
      <c r="N8" s="111" t="s">
        <v>295</v>
      </c>
      <c r="O8" s="183" t="s">
        <v>268</v>
      </c>
      <c r="P8" s="110" t="s">
        <v>274</v>
      </c>
      <c r="Q8" s="110" t="s">
        <v>294</v>
      </c>
      <c r="R8" s="111" t="s">
        <v>295</v>
      </c>
      <c r="S8" s="183" t="s">
        <v>268</v>
      </c>
      <c r="T8" s="110" t="s">
        <v>274</v>
      </c>
      <c r="U8" s="110" t="s">
        <v>294</v>
      </c>
      <c r="V8" s="111" t="s">
        <v>295</v>
      </c>
      <c r="W8" s="183" t="s">
        <v>268</v>
      </c>
      <c r="X8" s="110" t="s">
        <v>274</v>
      </c>
      <c r="Y8" s="110" t="s">
        <v>294</v>
      </c>
      <c r="Z8" s="111" t="s">
        <v>295</v>
      </c>
      <c r="AA8" s="183" t="s">
        <v>268</v>
      </c>
      <c r="AB8" s="110" t="s">
        <v>274</v>
      </c>
      <c r="AC8" s="110" t="s">
        <v>294</v>
      </c>
      <c r="AD8" s="111" t="s">
        <v>295</v>
      </c>
    </row>
    <row r="9" customFormat="false" ht="15.75" hidden="false" customHeight="false" outlineLevel="0" collapsed="false">
      <c r="B9" s="184" t="s">
        <v>207</v>
      </c>
      <c r="C9" s="77" t="n">
        <v>7690</v>
      </c>
      <c r="D9" s="185" t="n">
        <v>8312</v>
      </c>
      <c r="E9" s="186" t="n">
        <f aca="false">'Tabla 7'!D9/'Tabla 7'!C9</f>
        <v>0.480564929383827</v>
      </c>
      <c r="F9" s="79" t="n">
        <f aca="false">'Tabla 7'!E9/'Tabla 7'!C9</f>
        <v>0.519435070616173</v>
      </c>
      <c r="G9" s="77" t="n">
        <v>2487</v>
      </c>
      <c r="H9" s="187" t="n">
        <v>2572</v>
      </c>
      <c r="I9" s="188" t="n">
        <f aca="false">'Tabla 7'!G9/'Tabla 7'!F9</f>
        <v>0.491599130262898</v>
      </c>
      <c r="J9" s="79" t="n">
        <f aca="false">'Tabla 7'!H9/'Tabla 7'!F9</f>
        <v>0.508400869737102</v>
      </c>
      <c r="K9" s="77" t="n">
        <v>269</v>
      </c>
      <c r="L9" s="187" t="n">
        <v>419</v>
      </c>
      <c r="M9" s="188" t="n">
        <f aca="false">'Tabla 7'!J9/'Tabla 7'!I9</f>
        <v>0.390988372093023</v>
      </c>
      <c r="N9" s="79" t="n">
        <f aca="false">'Tabla 7'!K9/'Tabla 7'!I9</f>
        <v>0.609011627906977</v>
      </c>
      <c r="O9" s="77" t="n">
        <v>2976</v>
      </c>
      <c r="P9" s="187" t="n">
        <v>4292</v>
      </c>
      <c r="Q9" s="188" t="n">
        <f aca="false">'Tabla 7'!M9/'Tabla 7'!L9</f>
        <v>0.40946615299945</v>
      </c>
      <c r="R9" s="79" t="n">
        <f aca="false">'Tabla 7'!N9/'Tabla 7'!L9</f>
        <v>0.59053384700055</v>
      </c>
      <c r="S9" s="77" t="n">
        <v>1543</v>
      </c>
      <c r="T9" s="187" t="n">
        <v>683</v>
      </c>
      <c r="U9" s="188" t="n">
        <f aca="false">'Tabla 7'!P9/'Tabla 7'!O9</f>
        <v>0.693171608265948</v>
      </c>
      <c r="V9" s="79" t="n">
        <f aca="false">'Tabla 7'!Q9/'Tabla 7'!O9</f>
        <v>0.306828391734052</v>
      </c>
      <c r="W9" s="77" t="n">
        <v>413</v>
      </c>
      <c r="X9" s="187" t="n">
        <v>341</v>
      </c>
      <c r="Y9" s="188" t="n">
        <f aca="false">'Tabla 7'!S9/'Tabla 7'!R9</f>
        <v>0.547745358090186</v>
      </c>
      <c r="Z9" s="79" t="n">
        <f aca="false">'Tabla 7'!T9/'Tabla 7'!R9</f>
        <v>0.452254641909814</v>
      </c>
      <c r="AA9" s="77" t="n">
        <f aca="false">SUM(AA10:AA110)</f>
        <v>2</v>
      </c>
      <c r="AB9" s="78" t="n">
        <f aca="false">SUM(AB10:AB110)</f>
        <v>5</v>
      </c>
      <c r="AC9" s="186" t="n">
        <f aca="false">'Tabla 7'!V9/'Tabla 7'!U9</f>
        <v>0.285714285714286</v>
      </c>
      <c r="AD9" s="79" t="n">
        <f aca="false">'Tabla 7'!W9/'Tabla 7'!U9</f>
        <v>0.714285714285714</v>
      </c>
    </row>
    <row r="10" customFormat="false" ht="12.75" hidden="false" customHeight="false" outlineLevel="0" collapsed="false">
      <c r="A10" s="0" t="n">
        <v>1</v>
      </c>
      <c r="B10" s="120" t="s">
        <v>208</v>
      </c>
      <c r="C10" s="161" t="n">
        <v>5</v>
      </c>
      <c r="D10" s="189" t="n">
        <v>9</v>
      </c>
      <c r="E10" s="102" t="n">
        <f aca="false">'Tabla 7'!D10/'Tabla 7'!C10</f>
        <v>0.357142857142857</v>
      </c>
      <c r="F10" s="190" t="n">
        <f aca="false">'Tabla 7'!E10/'Tabla 7'!C10</f>
        <v>0.642857142857143</v>
      </c>
      <c r="G10" s="161" t="n">
        <v>2</v>
      </c>
      <c r="H10" s="189" t="n">
        <v>4</v>
      </c>
      <c r="I10" s="191" t="n">
        <f aca="false">'Tabla 7'!G10/'Tabla 7'!F10</f>
        <v>0.333333333333333</v>
      </c>
      <c r="J10" s="192" t="n">
        <f aca="false">'Tabla 7'!H10/'Tabla 7'!F10</f>
        <v>0.666666666666667</v>
      </c>
      <c r="K10" s="80" t="n">
        <v>1</v>
      </c>
      <c r="L10" s="189" t="n">
        <v>1</v>
      </c>
      <c r="M10" s="191" t="n">
        <f aca="false">'Tabla 7'!J10/'Tabla 7'!I10</f>
        <v>0.5</v>
      </c>
      <c r="N10" s="192" t="n">
        <f aca="false">'Tabla 7'!K10/'Tabla 7'!I10</f>
        <v>0.5</v>
      </c>
      <c r="O10" s="80" t="n">
        <v>1</v>
      </c>
      <c r="P10" s="189" t="n">
        <v>3</v>
      </c>
      <c r="Q10" s="191" t="n">
        <f aca="false">'Tabla 7'!M10/'Tabla 7'!L10</f>
        <v>0.25</v>
      </c>
      <c r="R10" s="192" t="n">
        <f aca="false">'Tabla 7'!N10/'Tabla 7'!L10</f>
        <v>0.75</v>
      </c>
      <c r="S10" s="80" t="n">
        <v>1</v>
      </c>
      <c r="T10" s="189" t="n">
        <v>1</v>
      </c>
      <c r="U10" s="191" t="n">
        <f aca="false">'Tabla 7'!P10/'Tabla 7'!O10</f>
        <v>0.5</v>
      </c>
      <c r="V10" s="192" t="n">
        <f aca="false">'Tabla 7'!Q10/'Tabla 7'!O10</f>
        <v>0.5</v>
      </c>
      <c r="W10" s="80" t="n">
        <v>0</v>
      </c>
      <c r="X10" s="189" t="n">
        <v>0</v>
      </c>
      <c r="Y10" s="191" t="n">
        <v>0</v>
      </c>
      <c r="Z10" s="192" t="n">
        <v>0</v>
      </c>
      <c r="AA10" s="80" t="n">
        <v>0</v>
      </c>
      <c r="AB10" s="81" t="n">
        <v>0</v>
      </c>
      <c r="AC10" s="102" t="n">
        <v>0</v>
      </c>
      <c r="AD10" s="193" t="n">
        <v>0</v>
      </c>
    </row>
    <row r="11" customFormat="false" ht="12.75" hidden="false" customHeight="false" outlineLevel="0" collapsed="false">
      <c r="A11" s="0" t="n">
        <v>2</v>
      </c>
      <c r="B11" s="66" t="s">
        <v>209</v>
      </c>
      <c r="C11" s="161" t="n">
        <v>125</v>
      </c>
      <c r="D11" s="189" t="n">
        <v>168</v>
      </c>
      <c r="E11" s="102" t="n">
        <f aca="false">'Tabla 7'!D11/'Tabla 7'!C11</f>
        <v>0.426621160409556</v>
      </c>
      <c r="F11" s="194" t="n">
        <f aca="false">'Tabla 7'!E11/'Tabla 7'!C11</f>
        <v>0.573378839590444</v>
      </c>
      <c r="G11" s="161" t="n">
        <v>44</v>
      </c>
      <c r="H11" s="189" t="n">
        <v>53</v>
      </c>
      <c r="I11" s="195" t="n">
        <f aca="false">'Tabla 7'!G11/'Tabla 7'!F11</f>
        <v>0.45360824742268</v>
      </c>
      <c r="J11" s="196" t="n">
        <f aca="false">'Tabla 7'!H11/'Tabla 7'!F11</f>
        <v>0.54639175257732</v>
      </c>
      <c r="K11" s="80" t="n">
        <v>4</v>
      </c>
      <c r="L11" s="189" t="n">
        <v>10</v>
      </c>
      <c r="M11" s="195" t="n">
        <f aca="false">'Tabla 7'!J11/'Tabla 7'!I11</f>
        <v>0.285714285714286</v>
      </c>
      <c r="N11" s="196" t="n">
        <f aca="false">'Tabla 7'!K11/'Tabla 7'!I11</f>
        <v>0.714285714285714</v>
      </c>
      <c r="O11" s="80" t="n">
        <v>61</v>
      </c>
      <c r="P11" s="189" t="n">
        <v>95</v>
      </c>
      <c r="Q11" s="195" t="n">
        <f aca="false">'Tabla 7'!M11/'Tabla 7'!L11</f>
        <v>0.391025641025641</v>
      </c>
      <c r="R11" s="196" t="n">
        <f aca="false">'Tabla 7'!N11/'Tabla 7'!L11</f>
        <v>0.608974358974359</v>
      </c>
      <c r="S11" s="80" t="n">
        <v>12</v>
      </c>
      <c r="T11" s="189" t="n">
        <v>7</v>
      </c>
      <c r="U11" s="195" t="n">
        <f aca="false">'Tabla 7'!P11/'Tabla 7'!O11</f>
        <v>0.631578947368421</v>
      </c>
      <c r="V11" s="196" t="n">
        <f aca="false">'Tabla 7'!Q11/'Tabla 7'!O11</f>
        <v>0.368421052631579</v>
      </c>
      <c r="W11" s="80" t="n">
        <v>4</v>
      </c>
      <c r="X11" s="189" t="n">
        <v>3</v>
      </c>
      <c r="Y11" s="195" t="n">
        <f aca="false">'Tabla 7'!S11/'Tabla 7'!R11</f>
        <v>0.571428571428571</v>
      </c>
      <c r="Z11" s="196" t="n">
        <f aca="false">'Tabla 7'!T11/'Tabla 7'!R11</f>
        <v>0.428571428571429</v>
      </c>
      <c r="AA11" s="80" t="n">
        <v>0</v>
      </c>
      <c r="AB11" s="81" t="n">
        <v>0</v>
      </c>
      <c r="AC11" s="102" t="n">
        <v>0</v>
      </c>
      <c r="AD11" s="197" t="n">
        <v>0</v>
      </c>
    </row>
    <row r="12" customFormat="false" ht="12.75" hidden="false" customHeight="false" outlineLevel="0" collapsed="false">
      <c r="A12" s="0" t="n">
        <v>3</v>
      </c>
      <c r="B12" s="66" t="s">
        <v>210</v>
      </c>
      <c r="C12" s="161" t="n">
        <v>581</v>
      </c>
      <c r="D12" s="189" t="n">
        <v>719</v>
      </c>
      <c r="E12" s="102" t="n">
        <f aca="false">'Tabla 7'!D12/'Tabla 7'!C12</f>
        <v>0.446923076923077</v>
      </c>
      <c r="F12" s="194" t="n">
        <f aca="false">'Tabla 7'!E12/'Tabla 7'!C12</f>
        <v>0.553076923076923</v>
      </c>
      <c r="G12" s="161" t="n">
        <v>204</v>
      </c>
      <c r="H12" s="189" t="n">
        <v>212</v>
      </c>
      <c r="I12" s="195" t="n">
        <f aca="false">'Tabla 7'!G12/'Tabla 7'!F12</f>
        <v>0.490384615384615</v>
      </c>
      <c r="J12" s="196" t="n">
        <f aca="false">'Tabla 7'!H12/'Tabla 7'!F12</f>
        <v>0.509615384615385</v>
      </c>
      <c r="K12" s="80" t="n">
        <v>12</v>
      </c>
      <c r="L12" s="189" t="n">
        <v>23</v>
      </c>
      <c r="M12" s="195" t="n">
        <f aca="false">'Tabla 7'!J12/'Tabla 7'!I12</f>
        <v>0.342857142857143</v>
      </c>
      <c r="N12" s="196" t="n">
        <f aca="false">'Tabla 7'!K12/'Tabla 7'!I12</f>
        <v>0.657142857142857</v>
      </c>
      <c r="O12" s="80" t="n">
        <v>246</v>
      </c>
      <c r="P12" s="189" t="n">
        <v>395</v>
      </c>
      <c r="Q12" s="195" t="n">
        <f aca="false">'Tabla 7'!M12/'Tabla 7'!L12</f>
        <v>0.383775351014041</v>
      </c>
      <c r="R12" s="196" t="n">
        <f aca="false">'Tabla 7'!N12/'Tabla 7'!L12</f>
        <v>0.616224648985959</v>
      </c>
      <c r="S12" s="80" t="n">
        <v>100</v>
      </c>
      <c r="T12" s="189" t="n">
        <v>53</v>
      </c>
      <c r="U12" s="195" t="n">
        <f aca="false">'Tabla 7'!P12/'Tabla 7'!O12</f>
        <v>0.65359477124183</v>
      </c>
      <c r="V12" s="196" t="n">
        <f aca="false">'Tabla 7'!Q12/'Tabla 7'!O12</f>
        <v>0.34640522875817</v>
      </c>
      <c r="W12" s="80" t="n">
        <v>19</v>
      </c>
      <c r="X12" s="189" t="n">
        <v>36</v>
      </c>
      <c r="Y12" s="195" t="n">
        <f aca="false">'Tabla 7'!S12/'Tabla 7'!R12</f>
        <v>0.345454545454545</v>
      </c>
      <c r="Z12" s="196" t="n">
        <f aca="false">'Tabla 7'!T12/'Tabla 7'!R12</f>
        <v>0.654545454545455</v>
      </c>
      <c r="AA12" s="80" t="n">
        <v>0</v>
      </c>
      <c r="AB12" s="81" t="n">
        <v>0</v>
      </c>
      <c r="AC12" s="102" t="n">
        <v>0</v>
      </c>
      <c r="AD12" s="197" t="n">
        <v>0</v>
      </c>
    </row>
    <row r="13" customFormat="false" ht="12.75" hidden="false" customHeight="false" outlineLevel="0" collapsed="false">
      <c r="A13" s="0" t="n">
        <v>4</v>
      </c>
      <c r="B13" s="66" t="s">
        <v>211</v>
      </c>
      <c r="C13" s="161" t="n">
        <v>0</v>
      </c>
      <c r="D13" s="189" t="n">
        <v>0</v>
      </c>
      <c r="E13" s="102" t="n">
        <v>0</v>
      </c>
      <c r="F13" s="194" t="n">
        <v>0</v>
      </c>
      <c r="G13" s="161" t="n">
        <v>0</v>
      </c>
      <c r="H13" s="189" t="n">
        <v>0</v>
      </c>
      <c r="I13" s="195" t="n">
        <v>0</v>
      </c>
      <c r="J13" s="196" t="n">
        <v>0</v>
      </c>
      <c r="K13" s="80" t="n">
        <v>0</v>
      </c>
      <c r="L13" s="189" t="n">
        <v>0</v>
      </c>
      <c r="M13" s="195" t="n">
        <v>0</v>
      </c>
      <c r="N13" s="196" t="n">
        <v>0</v>
      </c>
      <c r="O13" s="80" t="n">
        <v>0</v>
      </c>
      <c r="P13" s="189" t="n">
        <v>0</v>
      </c>
      <c r="Q13" s="195" t="n">
        <v>0</v>
      </c>
      <c r="R13" s="196" t="n">
        <v>0</v>
      </c>
      <c r="S13" s="80" t="n">
        <v>0</v>
      </c>
      <c r="T13" s="189" t="n">
        <v>0</v>
      </c>
      <c r="U13" s="195" t="n">
        <v>0</v>
      </c>
      <c r="V13" s="196" t="n">
        <v>0</v>
      </c>
      <c r="W13" s="80" t="n">
        <v>0</v>
      </c>
      <c r="X13" s="189" t="n">
        <v>0</v>
      </c>
      <c r="Y13" s="195" t="n">
        <v>0</v>
      </c>
      <c r="Z13" s="196" t="n">
        <v>0</v>
      </c>
      <c r="AA13" s="80" t="n">
        <v>0</v>
      </c>
      <c r="AB13" s="81" t="n">
        <v>0</v>
      </c>
      <c r="AC13" s="102" t="n">
        <v>0</v>
      </c>
      <c r="AD13" s="197" t="n">
        <v>0</v>
      </c>
    </row>
    <row r="14" customFormat="false" ht="12.75" hidden="false" customHeight="false" outlineLevel="0" collapsed="false">
      <c r="A14" s="0" t="n">
        <v>5</v>
      </c>
      <c r="B14" s="66" t="s">
        <v>212</v>
      </c>
      <c r="C14" s="161" t="n">
        <v>9</v>
      </c>
      <c r="D14" s="189" t="n">
        <v>9</v>
      </c>
      <c r="E14" s="102" t="n">
        <f aca="false">'Tabla 7'!D14/'Tabla 7'!C14</f>
        <v>0.5</v>
      </c>
      <c r="F14" s="194" t="n">
        <f aca="false">'Tabla 7'!E14/'Tabla 7'!C14</f>
        <v>0.5</v>
      </c>
      <c r="G14" s="161" t="n">
        <v>6</v>
      </c>
      <c r="H14" s="189" t="n">
        <v>5</v>
      </c>
      <c r="I14" s="195" t="n">
        <f aca="false">'Tabla 7'!G14/'Tabla 7'!F14</f>
        <v>0.545454545454545</v>
      </c>
      <c r="J14" s="196" t="n">
        <f aca="false">'Tabla 7'!H14/'Tabla 7'!F14</f>
        <v>0.454545454545455</v>
      </c>
      <c r="K14" s="80" t="n">
        <v>0</v>
      </c>
      <c r="L14" s="189" t="n">
        <v>0</v>
      </c>
      <c r="M14" s="195" t="n">
        <v>0</v>
      </c>
      <c r="N14" s="196" t="n">
        <v>0</v>
      </c>
      <c r="O14" s="80" t="n">
        <v>3</v>
      </c>
      <c r="P14" s="189" t="n">
        <v>4</v>
      </c>
      <c r="Q14" s="195" t="n">
        <f aca="false">'Tabla 7'!M14/'Tabla 7'!L14</f>
        <v>0.428571428571429</v>
      </c>
      <c r="R14" s="196" t="n">
        <f aca="false">'Tabla 7'!N14/'Tabla 7'!L14</f>
        <v>0.571428571428571</v>
      </c>
      <c r="S14" s="80" t="n">
        <v>0</v>
      </c>
      <c r="T14" s="189" t="n">
        <v>0</v>
      </c>
      <c r="U14" s="195" t="n">
        <v>0</v>
      </c>
      <c r="V14" s="196" t="n">
        <v>0</v>
      </c>
      <c r="W14" s="80" t="n">
        <v>0</v>
      </c>
      <c r="X14" s="189" t="n">
        <v>0</v>
      </c>
      <c r="Y14" s="195" t="n">
        <v>0</v>
      </c>
      <c r="Z14" s="196" t="n">
        <v>0</v>
      </c>
      <c r="AA14" s="80" t="n">
        <v>0</v>
      </c>
      <c r="AB14" s="81" t="n">
        <v>0</v>
      </c>
      <c r="AC14" s="102" t="n">
        <v>0</v>
      </c>
      <c r="AD14" s="197" t="n">
        <v>0</v>
      </c>
    </row>
    <row r="15" customFormat="false" ht="12.75" hidden="false" customHeight="false" outlineLevel="0" collapsed="false">
      <c r="A15" s="0" t="n">
        <v>6</v>
      </c>
      <c r="B15" s="66" t="s">
        <v>213</v>
      </c>
      <c r="C15" s="161" t="n">
        <v>1</v>
      </c>
      <c r="D15" s="189" t="n">
        <v>3</v>
      </c>
      <c r="E15" s="102" t="n">
        <f aca="false">'Tabla 7'!D15/'Tabla 7'!C15</f>
        <v>0.25</v>
      </c>
      <c r="F15" s="194" t="n">
        <f aca="false">'Tabla 7'!E15/'Tabla 7'!C15</f>
        <v>0.75</v>
      </c>
      <c r="G15" s="161" t="n">
        <v>0</v>
      </c>
      <c r="H15" s="189" t="n">
        <v>2</v>
      </c>
      <c r="I15" s="195" t="n">
        <f aca="false">'Tabla 7'!G15/'Tabla 7'!F15</f>
        <v>0</v>
      </c>
      <c r="J15" s="196" t="n">
        <f aca="false">'Tabla 7'!H15/'Tabla 7'!F15</f>
        <v>1</v>
      </c>
      <c r="K15" s="80" t="n">
        <v>1</v>
      </c>
      <c r="L15" s="189" t="n">
        <v>0</v>
      </c>
      <c r="M15" s="195" t="n">
        <f aca="false">'Tabla 7'!J15/'Tabla 7'!I15</f>
        <v>1</v>
      </c>
      <c r="N15" s="196" t="n">
        <f aca="false">'Tabla 7'!K15/'Tabla 7'!I15</f>
        <v>0</v>
      </c>
      <c r="O15" s="80" t="n">
        <v>0</v>
      </c>
      <c r="P15" s="189" t="n">
        <v>1</v>
      </c>
      <c r="Q15" s="195" t="n">
        <f aca="false">'Tabla 7'!M15/'Tabla 7'!L15</f>
        <v>0</v>
      </c>
      <c r="R15" s="196" t="n">
        <f aca="false">'Tabla 7'!N15/'Tabla 7'!L15</f>
        <v>1</v>
      </c>
      <c r="S15" s="80" t="n">
        <v>0</v>
      </c>
      <c r="T15" s="189" t="n">
        <v>0</v>
      </c>
      <c r="U15" s="195" t="n">
        <v>0</v>
      </c>
      <c r="V15" s="196" t="n">
        <v>0</v>
      </c>
      <c r="W15" s="80" t="n">
        <v>0</v>
      </c>
      <c r="X15" s="189" t="n">
        <v>0</v>
      </c>
      <c r="Y15" s="195" t="n">
        <v>0</v>
      </c>
      <c r="Z15" s="196" t="n">
        <v>0</v>
      </c>
      <c r="AA15" s="80" t="n">
        <v>0</v>
      </c>
      <c r="AB15" s="81" t="n">
        <v>0</v>
      </c>
      <c r="AC15" s="102" t="n">
        <v>0</v>
      </c>
      <c r="AD15" s="197" t="n">
        <v>0</v>
      </c>
    </row>
    <row r="16" customFormat="false" ht="12.75" hidden="false" customHeight="false" outlineLevel="0" collapsed="false">
      <c r="A16" s="0" t="n">
        <v>7</v>
      </c>
      <c r="B16" s="66" t="s">
        <v>214</v>
      </c>
      <c r="C16" s="161" t="n">
        <v>307</v>
      </c>
      <c r="D16" s="189" t="n">
        <v>370</v>
      </c>
      <c r="E16" s="102" t="n">
        <f aca="false">'Tabla 7'!D16/'Tabla 7'!C16</f>
        <v>0.453471196454948</v>
      </c>
      <c r="F16" s="194" t="n">
        <f aca="false">'Tabla 7'!E16/'Tabla 7'!C16</f>
        <v>0.546528803545052</v>
      </c>
      <c r="G16" s="161" t="n">
        <v>113</v>
      </c>
      <c r="H16" s="189" t="n">
        <v>138</v>
      </c>
      <c r="I16" s="195" t="n">
        <f aca="false">'Tabla 7'!G16/'Tabla 7'!F16</f>
        <v>0.450199203187251</v>
      </c>
      <c r="J16" s="196" t="n">
        <f aca="false">'Tabla 7'!H16/'Tabla 7'!F16</f>
        <v>0.549800796812749</v>
      </c>
      <c r="K16" s="80" t="n">
        <v>9</v>
      </c>
      <c r="L16" s="189" t="n">
        <v>14</v>
      </c>
      <c r="M16" s="195" t="n">
        <f aca="false">'Tabla 7'!J16/'Tabla 7'!I16</f>
        <v>0.391304347826087</v>
      </c>
      <c r="N16" s="196" t="n">
        <f aca="false">'Tabla 7'!K16/'Tabla 7'!I16</f>
        <v>0.608695652173913</v>
      </c>
      <c r="O16" s="80" t="n">
        <v>122</v>
      </c>
      <c r="P16" s="189" t="n">
        <v>171</v>
      </c>
      <c r="Q16" s="195" t="n">
        <f aca="false">'Tabla 7'!M16/'Tabla 7'!L16</f>
        <v>0.416382252559727</v>
      </c>
      <c r="R16" s="196" t="n">
        <f aca="false">'Tabla 7'!N16/'Tabla 7'!L16</f>
        <v>0.583617747440273</v>
      </c>
      <c r="S16" s="80" t="n">
        <v>33</v>
      </c>
      <c r="T16" s="189" t="n">
        <v>23</v>
      </c>
      <c r="U16" s="195" t="n">
        <f aca="false">'Tabla 7'!P16/'Tabla 7'!O16</f>
        <v>0.589285714285714</v>
      </c>
      <c r="V16" s="196" t="n">
        <f aca="false">'Tabla 7'!Q16/'Tabla 7'!O16</f>
        <v>0.410714285714286</v>
      </c>
      <c r="W16" s="80" t="n">
        <v>30</v>
      </c>
      <c r="X16" s="189" t="n">
        <v>23</v>
      </c>
      <c r="Y16" s="195" t="n">
        <f aca="false">'Tabla 7'!S16/'Tabla 7'!R16</f>
        <v>0.566037735849057</v>
      </c>
      <c r="Z16" s="196" t="n">
        <f aca="false">'Tabla 7'!T16/'Tabla 7'!R16</f>
        <v>0.433962264150943</v>
      </c>
      <c r="AA16" s="80" t="n">
        <v>0</v>
      </c>
      <c r="AB16" s="81" t="n">
        <v>1</v>
      </c>
      <c r="AC16" s="102" t="n">
        <f aca="false">'Tabla 7'!V16/'Tabla 7'!U16</f>
        <v>0</v>
      </c>
      <c r="AD16" s="197" t="n">
        <f aca="false">'Tabla 7'!W16/'Tabla 7'!U16</f>
        <v>1</v>
      </c>
    </row>
    <row r="17" customFormat="false" ht="12.75" hidden="false" customHeight="false" outlineLevel="0" collapsed="false">
      <c r="A17" s="0" t="n">
        <v>8</v>
      </c>
      <c r="B17" s="66" t="s">
        <v>215</v>
      </c>
      <c r="C17" s="161" t="n">
        <v>2</v>
      </c>
      <c r="D17" s="189" t="n">
        <v>3</v>
      </c>
      <c r="E17" s="102" t="n">
        <f aca="false">'Tabla 7'!D17/'Tabla 7'!C17</f>
        <v>0.4</v>
      </c>
      <c r="F17" s="194" t="n">
        <f aca="false">'Tabla 7'!E17/'Tabla 7'!C17</f>
        <v>0.6</v>
      </c>
      <c r="G17" s="161" t="n">
        <v>2</v>
      </c>
      <c r="H17" s="189" t="n">
        <v>2</v>
      </c>
      <c r="I17" s="195" t="n">
        <f aca="false">'Tabla 7'!G17/'Tabla 7'!F17</f>
        <v>0.5</v>
      </c>
      <c r="J17" s="196" t="n">
        <f aca="false">'Tabla 7'!H17/'Tabla 7'!F17</f>
        <v>0.5</v>
      </c>
      <c r="K17" s="80" t="n">
        <v>0</v>
      </c>
      <c r="L17" s="189" t="n">
        <v>1</v>
      </c>
      <c r="M17" s="195" t="n">
        <f aca="false">'Tabla 7'!J17/'Tabla 7'!I17</f>
        <v>0</v>
      </c>
      <c r="N17" s="196" t="n">
        <f aca="false">'Tabla 7'!K17/'Tabla 7'!I17</f>
        <v>1</v>
      </c>
      <c r="O17" s="80" t="n">
        <v>0</v>
      </c>
      <c r="P17" s="189" t="n">
        <v>0</v>
      </c>
      <c r="Q17" s="195" t="n">
        <v>0</v>
      </c>
      <c r="R17" s="196" t="n">
        <v>0</v>
      </c>
      <c r="S17" s="80" t="n">
        <v>0</v>
      </c>
      <c r="T17" s="189" t="n">
        <v>0</v>
      </c>
      <c r="U17" s="195" t="n">
        <v>0</v>
      </c>
      <c r="V17" s="196" t="n">
        <v>0</v>
      </c>
      <c r="W17" s="80" t="n">
        <v>0</v>
      </c>
      <c r="X17" s="189" t="n">
        <v>0</v>
      </c>
      <c r="Y17" s="195" t="n">
        <v>0</v>
      </c>
      <c r="Z17" s="196" t="n">
        <v>0</v>
      </c>
      <c r="AA17" s="80" t="n">
        <v>0</v>
      </c>
      <c r="AB17" s="81" t="n">
        <v>0</v>
      </c>
      <c r="AC17" s="102" t="n">
        <v>0</v>
      </c>
      <c r="AD17" s="197" t="n">
        <v>0</v>
      </c>
    </row>
    <row r="18" customFormat="false" ht="12.75" hidden="false" customHeight="false" outlineLevel="0" collapsed="false">
      <c r="A18" s="0" t="n">
        <v>9</v>
      </c>
      <c r="B18" s="66" t="s">
        <v>216</v>
      </c>
      <c r="C18" s="161" t="n">
        <v>239</v>
      </c>
      <c r="D18" s="189" t="n">
        <v>279</v>
      </c>
      <c r="E18" s="102" t="n">
        <f aca="false">'Tabla 7'!D18/'Tabla 7'!C18</f>
        <v>0.461389961389961</v>
      </c>
      <c r="F18" s="194" t="n">
        <f aca="false">'Tabla 7'!E18/'Tabla 7'!C18</f>
        <v>0.538610038610039</v>
      </c>
      <c r="G18" s="161" t="n">
        <v>74</v>
      </c>
      <c r="H18" s="189" t="n">
        <v>106</v>
      </c>
      <c r="I18" s="195" t="n">
        <f aca="false">'Tabla 7'!G18/'Tabla 7'!F18</f>
        <v>0.411111111111111</v>
      </c>
      <c r="J18" s="196" t="n">
        <f aca="false">'Tabla 7'!H18/'Tabla 7'!F18</f>
        <v>0.588888888888889</v>
      </c>
      <c r="K18" s="80" t="n">
        <v>10</v>
      </c>
      <c r="L18" s="189" t="n">
        <v>12</v>
      </c>
      <c r="M18" s="195" t="n">
        <f aca="false">'Tabla 7'!J18/'Tabla 7'!I18</f>
        <v>0.454545454545455</v>
      </c>
      <c r="N18" s="196" t="n">
        <f aca="false">'Tabla 7'!K18/'Tabla 7'!I18</f>
        <v>0.545454545454545</v>
      </c>
      <c r="O18" s="80" t="n">
        <v>110</v>
      </c>
      <c r="P18" s="189" t="n">
        <v>143</v>
      </c>
      <c r="Q18" s="195" t="n">
        <f aca="false">'Tabla 7'!M18/'Tabla 7'!L18</f>
        <v>0.434782608695652</v>
      </c>
      <c r="R18" s="196" t="n">
        <f aca="false">'Tabla 7'!N18/'Tabla 7'!L18</f>
        <v>0.565217391304348</v>
      </c>
      <c r="S18" s="80" t="n">
        <v>36</v>
      </c>
      <c r="T18" s="189" t="n">
        <v>10</v>
      </c>
      <c r="U18" s="195" t="n">
        <f aca="false">'Tabla 7'!P18/'Tabla 7'!O18</f>
        <v>0.782608695652174</v>
      </c>
      <c r="V18" s="196" t="n">
        <f aca="false">'Tabla 7'!Q18/'Tabla 7'!O18</f>
        <v>0.217391304347826</v>
      </c>
      <c r="W18" s="80" t="n">
        <v>9</v>
      </c>
      <c r="X18" s="189" t="n">
        <v>8</v>
      </c>
      <c r="Y18" s="195" t="n">
        <f aca="false">'Tabla 7'!S18/'Tabla 7'!R18</f>
        <v>0.529411764705882</v>
      </c>
      <c r="Z18" s="196" t="n">
        <f aca="false">'Tabla 7'!T18/'Tabla 7'!R18</f>
        <v>0.470588235294118</v>
      </c>
      <c r="AA18" s="80" t="n">
        <v>0</v>
      </c>
      <c r="AB18" s="81" t="n">
        <v>0</v>
      </c>
      <c r="AC18" s="102" t="n">
        <v>0</v>
      </c>
      <c r="AD18" s="197" t="n">
        <v>0</v>
      </c>
    </row>
    <row r="19" customFormat="false" ht="12.75" hidden="false" customHeight="false" outlineLevel="0" collapsed="false">
      <c r="A19" s="0" t="n">
        <v>10</v>
      </c>
      <c r="B19" s="66" t="s">
        <v>217</v>
      </c>
      <c r="C19" s="161" t="n">
        <v>624</v>
      </c>
      <c r="D19" s="189" t="n">
        <v>770</v>
      </c>
      <c r="E19" s="102" t="n">
        <f aca="false">'Tabla 7'!D19/'Tabla 7'!C19</f>
        <v>0.447632711621234</v>
      </c>
      <c r="F19" s="194" t="n">
        <f aca="false">'Tabla 7'!E19/'Tabla 7'!C19</f>
        <v>0.552367288378766</v>
      </c>
      <c r="G19" s="161" t="n">
        <v>233</v>
      </c>
      <c r="H19" s="189" t="n">
        <v>276</v>
      </c>
      <c r="I19" s="195" t="n">
        <f aca="false">'Tabla 7'!G19/'Tabla 7'!F19</f>
        <v>0.457760314341847</v>
      </c>
      <c r="J19" s="196" t="n">
        <f aca="false">'Tabla 7'!H19/'Tabla 7'!F19</f>
        <v>0.542239685658153</v>
      </c>
      <c r="K19" s="80" t="n">
        <v>19</v>
      </c>
      <c r="L19" s="189" t="n">
        <v>30</v>
      </c>
      <c r="M19" s="195" t="n">
        <f aca="false">'Tabla 7'!J19/'Tabla 7'!I19</f>
        <v>0.387755102040816</v>
      </c>
      <c r="N19" s="196" t="n">
        <f aca="false">'Tabla 7'!K19/'Tabla 7'!I19</f>
        <v>0.612244897959184</v>
      </c>
      <c r="O19" s="80" t="n">
        <v>278</v>
      </c>
      <c r="P19" s="189" t="n">
        <v>414</v>
      </c>
      <c r="Q19" s="195" t="n">
        <f aca="false">'Tabla 7'!M19/'Tabla 7'!L19</f>
        <v>0.401734104046243</v>
      </c>
      <c r="R19" s="196" t="n">
        <f aca="false">'Tabla 7'!N19/'Tabla 7'!L19</f>
        <v>0.598265895953757</v>
      </c>
      <c r="S19" s="80" t="n">
        <v>59</v>
      </c>
      <c r="T19" s="189" t="n">
        <v>18</v>
      </c>
      <c r="U19" s="195" t="n">
        <f aca="false">'Tabla 7'!P19/'Tabla 7'!O19</f>
        <v>0.766233766233766</v>
      </c>
      <c r="V19" s="196" t="n">
        <f aca="false">'Tabla 7'!Q19/'Tabla 7'!O19</f>
        <v>0.233766233766234</v>
      </c>
      <c r="W19" s="80" t="n">
        <v>35</v>
      </c>
      <c r="X19" s="189" t="n">
        <v>32</v>
      </c>
      <c r="Y19" s="195" t="n">
        <f aca="false">'Tabla 7'!S19/'Tabla 7'!R19</f>
        <v>0.522388059701493</v>
      </c>
      <c r="Z19" s="196" t="n">
        <f aca="false">'Tabla 7'!T19/'Tabla 7'!R19</f>
        <v>0.477611940298507</v>
      </c>
      <c r="AA19" s="80" t="n">
        <v>0</v>
      </c>
      <c r="AB19" s="81" t="n">
        <v>0</v>
      </c>
      <c r="AC19" s="102" t="n">
        <v>0</v>
      </c>
      <c r="AD19" s="197" t="n">
        <v>0</v>
      </c>
    </row>
    <row r="20" customFormat="false" ht="12.75" hidden="false" customHeight="false" outlineLevel="0" collapsed="false">
      <c r="A20" s="0" t="n">
        <v>11</v>
      </c>
      <c r="B20" s="66" t="s">
        <v>219</v>
      </c>
      <c r="C20" s="161" t="n">
        <v>191</v>
      </c>
      <c r="D20" s="189" t="n">
        <v>203</v>
      </c>
      <c r="E20" s="102" t="n">
        <f aca="false">'Tabla 7'!D20/'Tabla 7'!C20</f>
        <v>0.484771573604061</v>
      </c>
      <c r="F20" s="194" t="n">
        <f aca="false">'Tabla 7'!E20/'Tabla 7'!C20</f>
        <v>0.515228426395939</v>
      </c>
      <c r="G20" s="161" t="n">
        <v>89</v>
      </c>
      <c r="H20" s="189" t="n">
        <v>92</v>
      </c>
      <c r="I20" s="195" t="n">
        <f aca="false">'Tabla 7'!G20/'Tabla 7'!F20</f>
        <v>0.49171270718232</v>
      </c>
      <c r="J20" s="196" t="n">
        <f aca="false">'Tabla 7'!H20/'Tabla 7'!F20</f>
        <v>0.50828729281768</v>
      </c>
      <c r="K20" s="80" t="n">
        <v>5</v>
      </c>
      <c r="L20" s="189" t="n">
        <v>8</v>
      </c>
      <c r="M20" s="195" t="n">
        <f aca="false">'Tabla 7'!J20/'Tabla 7'!I20</f>
        <v>0.384615384615385</v>
      </c>
      <c r="N20" s="196" t="n">
        <f aca="false">'Tabla 7'!K20/'Tabla 7'!I20</f>
        <v>0.615384615384615</v>
      </c>
      <c r="O20" s="80" t="n">
        <v>79</v>
      </c>
      <c r="P20" s="189" t="n">
        <v>91</v>
      </c>
      <c r="Q20" s="195" t="n">
        <f aca="false">'Tabla 7'!M20/'Tabla 7'!L20</f>
        <v>0.464705882352941</v>
      </c>
      <c r="R20" s="196" t="n">
        <f aca="false">'Tabla 7'!N20/'Tabla 7'!L20</f>
        <v>0.535294117647059</v>
      </c>
      <c r="S20" s="80" t="n">
        <v>10</v>
      </c>
      <c r="T20" s="189" t="n">
        <v>9</v>
      </c>
      <c r="U20" s="195" t="n">
        <f aca="false">'Tabla 7'!P20/'Tabla 7'!O20</f>
        <v>0.526315789473684</v>
      </c>
      <c r="V20" s="196" t="n">
        <f aca="false">'Tabla 7'!Q20/'Tabla 7'!O20</f>
        <v>0.473684210526316</v>
      </c>
      <c r="W20" s="80" t="n">
        <v>8</v>
      </c>
      <c r="X20" s="189" t="n">
        <v>3</v>
      </c>
      <c r="Y20" s="195" t="n">
        <f aca="false">'Tabla 7'!S20/'Tabla 7'!R20</f>
        <v>0.727272727272727</v>
      </c>
      <c r="Z20" s="196" t="n">
        <f aca="false">'Tabla 7'!T20/'Tabla 7'!R20</f>
        <v>0.272727272727273</v>
      </c>
      <c r="AA20" s="80" t="n">
        <v>0</v>
      </c>
      <c r="AB20" s="81" t="n">
        <v>0</v>
      </c>
      <c r="AC20" s="102" t="n">
        <v>0</v>
      </c>
      <c r="AD20" s="197" t="n">
        <v>0</v>
      </c>
    </row>
    <row r="21" customFormat="false" ht="12.75" hidden="false" customHeight="false" outlineLevel="0" collapsed="false">
      <c r="A21" s="0" t="n">
        <v>12</v>
      </c>
      <c r="B21" s="66" t="s">
        <v>218</v>
      </c>
      <c r="C21" s="161" t="n">
        <v>101</v>
      </c>
      <c r="D21" s="189" t="n">
        <v>201</v>
      </c>
      <c r="E21" s="102" t="n">
        <f aca="false">'Tabla 7'!D21/'Tabla 7'!C21</f>
        <v>0.334437086092715</v>
      </c>
      <c r="F21" s="194" t="n">
        <f aca="false">'Tabla 7'!E21/'Tabla 7'!C21</f>
        <v>0.665562913907285</v>
      </c>
      <c r="G21" s="161" t="n">
        <v>44</v>
      </c>
      <c r="H21" s="189" t="n">
        <v>80</v>
      </c>
      <c r="I21" s="195" t="n">
        <f aca="false">'Tabla 7'!G21/'Tabla 7'!F21</f>
        <v>0.354838709677419</v>
      </c>
      <c r="J21" s="196" t="n">
        <f aca="false">'Tabla 7'!H21/'Tabla 7'!F21</f>
        <v>0.645161290322581</v>
      </c>
      <c r="K21" s="80" t="n">
        <v>6</v>
      </c>
      <c r="L21" s="189" t="n">
        <v>17</v>
      </c>
      <c r="M21" s="195" t="n">
        <f aca="false">'Tabla 7'!J21/'Tabla 7'!I21</f>
        <v>0.260869565217391</v>
      </c>
      <c r="N21" s="196" t="n">
        <f aca="false">'Tabla 7'!K21/'Tabla 7'!I21</f>
        <v>0.739130434782609</v>
      </c>
      <c r="O21" s="80" t="n">
        <v>37</v>
      </c>
      <c r="P21" s="189" t="n">
        <v>85</v>
      </c>
      <c r="Q21" s="195" t="n">
        <f aca="false">'Tabla 7'!M21/'Tabla 7'!L21</f>
        <v>0.30327868852459</v>
      </c>
      <c r="R21" s="196" t="n">
        <f aca="false">'Tabla 7'!N21/'Tabla 7'!L21</f>
        <v>0.69672131147541</v>
      </c>
      <c r="S21" s="80" t="n">
        <v>8</v>
      </c>
      <c r="T21" s="189" t="n">
        <v>6</v>
      </c>
      <c r="U21" s="195" t="n">
        <f aca="false">'Tabla 7'!P21/'Tabla 7'!O21</f>
        <v>0.571428571428571</v>
      </c>
      <c r="V21" s="196" t="n">
        <f aca="false">'Tabla 7'!Q21/'Tabla 7'!O21</f>
        <v>0.428571428571429</v>
      </c>
      <c r="W21" s="80" t="n">
        <v>6</v>
      </c>
      <c r="X21" s="189" t="n">
        <v>13</v>
      </c>
      <c r="Y21" s="195" t="n">
        <f aca="false">'Tabla 7'!S21/'Tabla 7'!R21</f>
        <v>0.315789473684211</v>
      </c>
      <c r="Z21" s="196" t="n">
        <f aca="false">'Tabla 7'!T21/'Tabla 7'!R21</f>
        <v>0.68421052631579</v>
      </c>
      <c r="AA21" s="80" t="n">
        <v>0</v>
      </c>
      <c r="AB21" s="81" t="n">
        <v>0</v>
      </c>
      <c r="AC21" s="102" t="n">
        <v>0</v>
      </c>
      <c r="AD21" s="197" t="n">
        <v>0</v>
      </c>
    </row>
    <row r="22" customFormat="false" ht="12.75" hidden="false" customHeight="false" outlineLevel="0" collapsed="false">
      <c r="A22" s="0" t="n">
        <v>13</v>
      </c>
      <c r="B22" s="66" t="s">
        <v>220</v>
      </c>
      <c r="C22" s="161" t="n">
        <v>27</v>
      </c>
      <c r="D22" s="189" t="n">
        <v>35</v>
      </c>
      <c r="E22" s="102" t="n">
        <f aca="false">'Tabla 7'!D22/'Tabla 7'!C22</f>
        <v>0.435483870967742</v>
      </c>
      <c r="F22" s="194" t="n">
        <f aca="false">'Tabla 7'!E22/'Tabla 7'!C22</f>
        <v>0.564516129032258</v>
      </c>
      <c r="G22" s="161" t="n">
        <v>11</v>
      </c>
      <c r="H22" s="189" t="n">
        <v>12</v>
      </c>
      <c r="I22" s="195" t="n">
        <f aca="false">'Tabla 7'!G22/'Tabla 7'!F22</f>
        <v>0.478260869565217</v>
      </c>
      <c r="J22" s="196" t="n">
        <f aca="false">'Tabla 7'!H22/'Tabla 7'!F22</f>
        <v>0.521739130434783</v>
      </c>
      <c r="K22" s="80" t="n">
        <v>0</v>
      </c>
      <c r="L22" s="189" t="n">
        <v>2</v>
      </c>
      <c r="M22" s="195" t="n">
        <f aca="false">'Tabla 7'!J22/'Tabla 7'!I22</f>
        <v>0</v>
      </c>
      <c r="N22" s="196" t="n">
        <f aca="false">'Tabla 7'!K22/'Tabla 7'!I22</f>
        <v>1</v>
      </c>
      <c r="O22" s="80" t="n">
        <v>9</v>
      </c>
      <c r="P22" s="189" t="n">
        <v>12</v>
      </c>
      <c r="Q22" s="195" t="n">
        <f aca="false">'Tabla 7'!M22/'Tabla 7'!L22</f>
        <v>0.428571428571429</v>
      </c>
      <c r="R22" s="196" t="n">
        <f aca="false">'Tabla 7'!N22/'Tabla 7'!L22</f>
        <v>0.571428571428571</v>
      </c>
      <c r="S22" s="80" t="n">
        <v>7</v>
      </c>
      <c r="T22" s="189" t="n">
        <v>9</v>
      </c>
      <c r="U22" s="195" t="n">
        <f aca="false">'Tabla 7'!P22/'Tabla 7'!O22</f>
        <v>0.4375</v>
      </c>
      <c r="V22" s="196" t="n">
        <f aca="false">'Tabla 7'!Q22/'Tabla 7'!O22</f>
        <v>0.5625</v>
      </c>
      <c r="W22" s="80" t="n">
        <v>0</v>
      </c>
      <c r="X22" s="189" t="n">
        <v>0</v>
      </c>
      <c r="Y22" s="195" t="n">
        <v>0</v>
      </c>
      <c r="Z22" s="196" t="n">
        <v>0</v>
      </c>
      <c r="AA22" s="80" t="n">
        <v>0</v>
      </c>
      <c r="AB22" s="81" t="n">
        <v>0</v>
      </c>
      <c r="AC22" s="102" t="n">
        <v>0</v>
      </c>
      <c r="AD22" s="197" t="n">
        <v>0</v>
      </c>
    </row>
    <row r="23" customFormat="false" ht="12.75" hidden="false" customHeight="false" outlineLevel="0" collapsed="false">
      <c r="A23" s="0" t="n">
        <v>14</v>
      </c>
      <c r="B23" s="66" t="s">
        <v>221</v>
      </c>
      <c r="C23" s="161" t="n">
        <v>497</v>
      </c>
      <c r="D23" s="189" t="n">
        <v>521</v>
      </c>
      <c r="E23" s="102" t="n">
        <f aca="false">'Tabla 7'!D23/'Tabla 7'!C23</f>
        <v>0.488212180746562</v>
      </c>
      <c r="F23" s="194" t="n">
        <f aca="false">'Tabla 7'!E23/'Tabla 7'!C23</f>
        <v>0.511787819253438</v>
      </c>
      <c r="G23" s="161" t="n">
        <v>148</v>
      </c>
      <c r="H23" s="189" t="n">
        <v>156</v>
      </c>
      <c r="I23" s="195" t="n">
        <f aca="false">'Tabla 7'!G23/'Tabla 7'!F23</f>
        <v>0.486842105263158</v>
      </c>
      <c r="J23" s="196" t="n">
        <f aca="false">'Tabla 7'!H23/'Tabla 7'!F23</f>
        <v>0.513157894736842</v>
      </c>
      <c r="K23" s="80" t="n">
        <v>20</v>
      </c>
      <c r="L23" s="189" t="n">
        <v>33</v>
      </c>
      <c r="M23" s="195" t="n">
        <f aca="false">'Tabla 7'!J23/'Tabla 7'!I23</f>
        <v>0.377358490566038</v>
      </c>
      <c r="N23" s="196" t="n">
        <f aca="false">'Tabla 7'!K23/'Tabla 7'!I23</f>
        <v>0.622641509433962</v>
      </c>
      <c r="O23" s="80" t="n">
        <v>209</v>
      </c>
      <c r="P23" s="189" t="n">
        <v>281</v>
      </c>
      <c r="Q23" s="195" t="n">
        <f aca="false">'Tabla 7'!M23/'Tabla 7'!L23</f>
        <v>0.426530612244898</v>
      </c>
      <c r="R23" s="196" t="n">
        <f aca="false">'Tabla 7'!N23/'Tabla 7'!L23</f>
        <v>0.573469387755102</v>
      </c>
      <c r="S23" s="80" t="n">
        <v>98</v>
      </c>
      <c r="T23" s="189" t="n">
        <v>33</v>
      </c>
      <c r="U23" s="195" t="n">
        <f aca="false">'Tabla 7'!P23/'Tabla 7'!O23</f>
        <v>0.748091603053435</v>
      </c>
      <c r="V23" s="196" t="n">
        <f aca="false">'Tabla 7'!Q23/'Tabla 7'!O23</f>
        <v>0.251908396946565</v>
      </c>
      <c r="W23" s="80" t="n">
        <v>22</v>
      </c>
      <c r="X23" s="189" t="n">
        <v>18</v>
      </c>
      <c r="Y23" s="195" t="n">
        <f aca="false">'Tabla 7'!S23/'Tabla 7'!R23</f>
        <v>0.55</v>
      </c>
      <c r="Z23" s="196" t="n">
        <f aca="false">'Tabla 7'!T23/'Tabla 7'!R23</f>
        <v>0.45</v>
      </c>
      <c r="AA23" s="80" t="n">
        <v>0</v>
      </c>
      <c r="AB23" s="81" t="n">
        <v>0</v>
      </c>
      <c r="AC23" s="102" t="n">
        <v>0</v>
      </c>
      <c r="AD23" s="197" t="n">
        <v>0</v>
      </c>
    </row>
    <row r="24" customFormat="false" ht="12.75" hidden="false" customHeight="false" outlineLevel="0" collapsed="false">
      <c r="A24" s="0" t="n">
        <v>15</v>
      </c>
      <c r="B24" s="66" t="s">
        <v>222</v>
      </c>
      <c r="C24" s="161" t="n">
        <v>53</v>
      </c>
      <c r="D24" s="189" t="n">
        <v>49</v>
      </c>
      <c r="E24" s="102" t="n">
        <f aca="false">'Tabla 7'!D24/'Tabla 7'!C24</f>
        <v>0.519607843137255</v>
      </c>
      <c r="F24" s="194" t="n">
        <f aca="false">'Tabla 7'!E24/'Tabla 7'!C24</f>
        <v>0.480392156862745</v>
      </c>
      <c r="G24" s="161" t="n">
        <v>14</v>
      </c>
      <c r="H24" s="189" t="n">
        <v>13</v>
      </c>
      <c r="I24" s="195" t="n">
        <f aca="false">'Tabla 7'!G24/'Tabla 7'!F24</f>
        <v>0.518518518518519</v>
      </c>
      <c r="J24" s="196" t="n">
        <f aca="false">'Tabla 7'!H24/'Tabla 7'!F24</f>
        <v>0.481481481481481</v>
      </c>
      <c r="K24" s="80" t="n">
        <v>0</v>
      </c>
      <c r="L24" s="189" t="n">
        <v>0</v>
      </c>
      <c r="M24" s="195" t="n">
        <v>0</v>
      </c>
      <c r="N24" s="196" t="n">
        <v>0</v>
      </c>
      <c r="O24" s="80" t="n">
        <v>30</v>
      </c>
      <c r="P24" s="189" t="n">
        <v>33</v>
      </c>
      <c r="Q24" s="195" t="n">
        <f aca="false">'Tabla 7'!M24/'Tabla 7'!L24</f>
        <v>0.476190476190476</v>
      </c>
      <c r="R24" s="196" t="n">
        <f aca="false">'Tabla 7'!N24/'Tabla 7'!L24</f>
        <v>0.523809523809524</v>
      </c>
      <c r="S24" s="80" t="n">
        <v>9</v>
      </c>
      <c r="T24" s="189" t="n">
        <v>3</v>
      </c>
      <c r="U24" s="195" t="n">
        <f aca="false">'Tabla 7'!P24/'Tabla 7'!O24</f>
        <v>0.75</v>
      </c>
      <c r="V24" s="196" t="n">
        <f aca="false">'Tabla 7'!Q24/'Tabla 7'!O24</f>
        <v>0.25</v>
      </c>
      <c r="W24" s="80" t="n">
        <v>0</v>
      </c>
      <c r="X24" s="189" t="n">
        <v>0</v>
      </c>
      <c r="Y24" s="195" t="n">
        <v>0</v>
      </c>
      <c r="Z24" s="196" t="n">
        <v>0</v>
      </c>
      <c r="AA24" s="80" t="n">
        <v>0</v>
      </c>
      <c r="AB24" s="81" t="n">
        <v>0</v>
      </c>
      <c r="AC24" s="102" t="n">
        <v>0</v>
      </c>
      <c r="AD24" s="197" t="n">
        <v>0</v>
      </c>
    </row>
    <row r="25" customFormat="false" ht="12.75" hidden="false" customHeight="false" outlineLevel="0" collapsed="false">
      <c r="A25" s="0" t="n">
        <v>16</v>
      </c>
      <c r="B25" s="66" t="s">
        <v>223</v>
      </c>
      <c r="C25" s="161" t="n">
        <v>10</v>
      </c>
      <c r="D25" s="189" t="n">
        <v>11</v>
      </c>
      <c r="E25" s="102" t="n">
        <f aca="false">'Tabla 7'!D25/'Tabla 7'!C25</f>
        <v>0.476190476190476</v>
      </c>
      <c r="F25" s="194" t="n">
        <f aca="false">'Tabla 7'!E25/'Tabla 7'!C25</f>
        <v>0.523809523809524</v>
      </c>
      <c r="G25" s="161" t="n">
        <v>5</v>
      </c>
      <c r="H25" s="189" t="n">
        <v>4</v>
      </c>
      <c r="I25" s="195" t="n">
        <f aca="false">'Tabla 7'!G25/'Tabla 7'!F25</f>
        <v>0.555555555555556</v>
      </c>
      <c r="J25" s="196" t="n">
        <f aca="false">'Tabla 7'!H25/'Tabla 7'!F25</f>
        <v>0.444444444444444</v>
      </c>
      <c r="K25" s="80" t="n">
        <v>1</v>
      </c>
      <c r="L25" s="189" t="n">
        <v>0</v>
      </c>
      <c r="M25" s="195" t="n">
        <f aca="false">'Tabla 7'!J25/'Tabla 7'!I25</f>
        <v>1</v>
      </c>
      <c r="N25" s="196" t="n">
        <f aca="false">'Tabla 7'!K25/'Tabla 7'!I25</f>
        <v>0</v>
      </c>
      <c r="O25" s="80" t="n">
        <v>4</v>
      </c>
      <c r="P25" s="189" t="n">
        <v>5</v>
      </c>
      <c r="Q25" s="195" t="n">
        <f aca="false">'Tabla 7'!M25/'Tabla 7'!L25</f>
        <v>0.444444444444444</v>
      </c>
      <c r="R25" s="196" t="n">
        <f aca="false">'Tabla 7'!N25/'Tabla 7'!L25</f>
        <v>0.555555555555556</v>
      </c>
      <c r="S25" s="80" t="n">
        <v>0</v>
      </c>
      <c r="T25" s="189" t="n">
        <v>1</v>
      </c>
      <c r="U25" s="195" t="n">
        <f aca="false">'Tabla 7'!P25/'Tabla 7'!O25</f>
        <v>0</v>
      </c>
      <c r="V25" s="196" t="n">
        <f aca="false">'Tabla 7'!Q25/'Tabla 7'!O25</f>
        <v>1</v>
      </c>
      <c r="W25" s="80" t="n">
        <v>0</v>
      </c>
      <c r="X25" s="189" t="n">
        <v>1</v>
      </c>
      <c r="Y25" s="195" t="n">
        <f aca="false">'Tabla 7'!S25/'Tabla 7'!R25</f>
        <v>0</v>
      </c>
      <c r="Z25" s="196" t="n">
        <f aca="false">'Tabla 7'!T25/'Tabla 7'!R25</f>
        <v>1</v>
      </c>
      <c r="AA25" s="80" t="n">
        <v>0</v>
      </c>
      <c r="AB25" s="81" t="n">
        <v>0</v>
      </c>
      <c r="AC25" s="102" t="n">
        <v>0</v>
      </c>
      <c r="AD25" s="197" t="n">
        <v>0</v>
      </c>
    </row>
    <row r="26" customFormat="false" ht="12.75" hidden="false" customHeight="false" outlineLevel="0" collapsed="false">
      <c r="A26" s="0" t="n">
        <v>17</v>
      </c>
      <c r="B26" s="66" t="s">
        <v>224</v>
      </c>
      <c r="C26" s="161" t="n">
        <v>210</v>
      </c>
      <c r="D26" s="189" t="n">
        <v>240</v>
      </c>
      <c r="E26" s="102" t="n">
        <f aca="false">'Tabla 7'!D26/'Tabla 7'!C26</f>
        <v>0.466666666666667</v>
      </c>
      <c r="F26" s="194" t="n">
        <f aca="false">'Tabla 7'!E26/'Tabla 7'!C26</f>
        <v>0.533333333333333</v>
      </c>
      <c r="G26" s="161" t="n">
        <v>90</v>
      </c>
      <c r="H26" s="189" t="n">
        <v>93</v>
      </c>
      <c r="I26" s="195" t="n">
        <f aca="false">'Tabla 7'!G26/'Tabla 7'!F26</f>
        <v>0.491803278688525</v>
      </c>
      <c r="J26" s="196" t="n">
        <f aca="false">'Tabla 7'!H26/'Tabla 7'!F26</f>
        <v>0.508196721311475</v>
      </c>
      <c r="K26" s="80" t="n">
        <v>6</v>
      </c>
      <c r="L26" s="189" t="n">
        <v>9</v>
      </c>
      <c r="M26" s="195" t="n">
        <f aca="false">'Tabla 7'!J26/'Tabla 7'!I26</f>
        <v>0.4</v>
      </c>
      <c r="N26" s="196" t="n">
        <f aca="false">'Tabla 7'!K26/'Tabla 7'!I26</f>
        <v>0.6</v>
      </c>
      <c r="O26" s="80" t="n">
        <v>86</v>
      </c>
      <c r="P26" s="189" t="n">
        <v>106</v>
      </c>
      <c r="Q26" s="195" t="n">
        <f aca="false">'Tabla 7'!M26/'Tabla 7'!L26</f>
        <v>0.447916666666667</v>
      </c>
      <c r="R26" s="196" t="n">
        <f aca="false">'Tabla 7'!N26/'Tabla 7'!L26</f>
        <v>0.552083333333333</v>
      </c>
      <c r="S26" s="80" t="n">
        <v>9</v>
      </c>
      <c r="T26" s="189" t="n">
        <v>11</v>
      </c>
      <c r="U26" s="195" t="n">
        <f aca="false">'Tabla 7'!P26/'Tabla 7'!O26</f>
        <v>0.45</v>
      </c>
      <c r="V26" s="196" t="n">
        <f aca="false">'Tabla 7'!Q26/'Tabla 7'!O26</f>
        <v>0.55</v>
      </c>
      <c r="W26" s="80" t="n">
        <v>19</v>
      </c>
      <c r="X26" s="189" t="n">
        <v>21</v>
      </c>
      <c r="Y26" s="195" t="n">
        <f aca="false">'Tabla 7'!S26/'Tabla 7'!R26</f>
        <v>0.475</v>
      </c>
      <c r="Z26" s="196" t="n">
        <f aca="false">'Tabla 7'!T26/'Tabla 7'!R26</f>
        <v>0.525</v>
      </c>
      <c r="AA26" s="80" t="n">
        <v>0</v>
      </c>
      <c r="AB26" s="81" t="n">
        <v>0</v>
      </c>
      <c r="AC26" s="102" t="n">
        <v>0</v>
      </c>
      <c r="AD26" s="197" t="n">
        <v>0</v>
      </c>
    </row>
    <row r="27" customFormat="false" ht="12.75" hidden="false" customHeight="false" outlineLevel="0" collapsed="false">
      <c r="A27" s="0" t="n">
        <v>18</v>
      </c>
      <c r="B27" s="66" t="s">
        <v>225</v>
      </c>
      <c r="C27" s="161" t="n">
        <v>15</v>
      </c>
      <c r="D27" s="189" t="n">
        <v>20</v>
      </c>
      <c r="E27" s="102" t="n">
        <f aca="false">'Tabla 7'!D27/'Tabla 7'!C27</f>
        <v>0.428571428571429</v>
      </c>
      <c r="F27" s="194" t="n">
        <f aca="false">'Tabla 7'!E27/'Tabla 7'!C27</f>
        <v>0.571428571428571</v>
      </c>
      <c r="G27" s="161" t="n">
        <v>8</v>
      </c>
      <c r="H27" s="189" t="n">
        <v>11</v>
      </c>
      <c r="I27" s="195" t="n">
        <f aca="false">'Tabla 7'!G27/'Tabla 7'!F27</f>
        <v>0.421052631578947</v>
      </c>
      <c r="J27" s="196" t="n">
        <f aca="false">'Tabla 7'!H27/'Tabla 7'!F27</f>
        <v>0.578947368421053</v>
      </c>
      <c r="K27" s="80" t="n">
        <v>0</v>
      </c>
      <c r="L27" s="189" t="n">
        <v>1</v>
      </c>
      <c r="M27" s="195" t="n">
        <v>0</v>
      </c>
      <c r="N27" s="196" t="n">
        <v>0</v>
      </c>
      <c r="O27" s="80" t="n">
        <v>0</v>
      </c>
      <c r="P27" s="189" t="n">
        <v>5</v>
      </c>
      <c r="Q27" s="195" t="n">
        <f aca="false">'Tabla 7'!M27/'Tabla 7'!L27</f>
        <v>0</v>
      </c>
      <c r="R27" s="196" t="n">
        <f aca="false">'Tabla 7'!N27/'Tabla 7'!L27</f>
        <v>1</v>
      </c>
      <c r="S27" s="80" t="n">
        <v>7</v>
      </c>
      <c r="T27" s="189" t="n">
        <v>3</v>
      </c>
      <c r="U27" s="195" t="n">
        <f aca="false">'Tabla 7'!P27/'Tabla 7'!O27</f>
        <v>0.7</v>
      </c>
      <c r="V27" s="196" t="n">
        <f aca="false">'Tabla 7'!Q27/'Tabla 7'!O27</f>
        <v>0.3</v>
      </c>
      <c r="W27" s="80" t="n">
        <v>0</v>
      </c>
      <c r="X27" s="189" t="n">
        <v>0</v>
      </c>
      <c r="Y27" s="195" t="n">
        <v>0</v>
      </c>
      <c r="Z27" s="196" t="n">
        <v>0</v>
      </c>
      <c r="AA27" s="80" t="n">
        <v>0</v>
      </c>
      <c r="AB27" s="81" t="n">
        <v>0</v>
      </c>
      <c r="AC27" s="102" t="n">
        <v>0</v>
      </c>
      <c r="AD27" s="197" t="n">
        <v>0</v>
      </c>
    </row>
    <row r="28" customFormat="false" ht="12.75" hidden="false" customHeight="false" outlineLevel="0" collapsed="false">
      <c r="A28" s="0" t="n">
        <v>19</v>
      </c>
      <c r="B28" s="66" t="s">
        <v>226</v>
      </c>
      <c r="C28" s="161" t="n">
        <v>460</v>
      </c>
      <c r="D28" s="189" t="n">
        <v>515</v>
      </c>
      <c r="E28" s="102" t="n">
        <f aca="false">'Tabla 7'!D28/'Tabla 7'!C28</f>
        <v>0.471794871794872</v>
      </c>
      <c r="F28" s="194" t="n">
        <f aca="false">'Tabla 7'!E28/'Tabla 7'!C28</f>
        <v>0.528205128205128</v>
      </c>
      <c r="G28" s="161" t="n">
        <v>133</v>
      </c>
      <c r="H28" s="189" t="n">
        <v>110</v>
      </c>
      <c r="I28" s="195" t="n">
        <f aca="false">'Tabla 7'!G28/'Tabla 7'!F28</f>
        <v>0.547325102880658</v>
      </c>
      <c r="J28" s="196" t="n">
        <f aca="false">'Tabla 7'!H28/'Tabla 7'!F28</f>
        <v>0.452674897119342</v>
      </c>
      <c r="K28" s="80" t="n">
        <v>37</v>
      </c>
      <c r="L28" s="189" t="n">
        <v>34</v>
      </c>
      <c r="M28" s="195" t="n">
        <f aca="false">'Tabla 7'!J28/'Tabla 7'!I28</f>
        <v>0.52112676056338</v>
      </c>
      <c r="N28" s="196" t="n">
        <f aca="false">'Tabla 7'!K28/'Tabla 7'!I28</f>
        <v>0.47887323943662</v>
      </c>
      <c r="O28" s="80" t="n">
        <v>182</v>
      </c>
      <c r="P28" s="189" t="n">
        <v>285</v>
      </c>
      <c r="Q28" s="195" t="n">
        <f aca="false">'Tabla 7'!M28/'Tabla 7'!L28</f>
        <v>0.389721627408994</v>
      </c>
      <c r="R28" s="196" t="n">
        <f aca="false">'Tabla 7'!N28/'Tabla 7'!L28</f>
        <v>0.610278372591007</v>
      </c>
      <c r="S28" s="80" t="n">
        <v>77</v>
      </c>
      <c r="T28" s="189" t="n">
        <v>59</v>
      </c>
      <c r="U28" s="195" t="n">
        <f aca="false">'Tabla 7'!P28/'Tabla 7'!O28</f>
        <v>0.566176470588235</v>
      </c>
      <c r="V28" s="196" t="n">
        <f aca="false">'Tabla 7'!Q28/'Tabla 7'!O28</f>
        <v>0.433823529411765</v>
      </c>
      <c r="W28" s="80" t="n">
        <v>31</v>
      </c>
      <c r="X28" s="189" t="n">
        <v>27</v>
      </c>
      <c r="Y28" s="195" t="n">
        <f aca="false">'Tabla 7'!S28/'Tabla 7'!R28</f>
        <v>0.53448275862069</v>
      </c>
      <c r="Z28" s="196" t="n">
        <f aca="false">'Tabla 7'!T28/'Tabla 7'!R28</f>
        <v>0.46551724137931</v>
      </c>
      <c r="AA28" s="80" t="n">
        <v>0</v>
      </c>
      <c r="AB28" s="81" t="n">
        <v>0</v>
      </c>
      <c r="AC28" s="102" t="n">
        <v>0</v>
      </c>
      <c r="AD28" s="197" t="n">
        <v>0</v>
      </c>
    </row>
    <row r="29" customFormat="false" ht="12.75" hidden="false" customHeight="false" outlineLevel="0" collapsed="false">
      <c r="A29" s="0" t="n">
        <v>20</v>
      </c>
      <c r="B29" s="66" t="s">
        <v>227</v>
      </c>
      <c r="C29" s="161" t="n">
        <v>87</v>
      </c>
      <c r="D29" s="189" t="n">
        <v>81</v>
      </c>
      <c r="E29" s="102" t="n">
        <f aca="false">'Tabla 7'!D29/'Tabla 7'!C29</f>
        <v>0.517857142857143</v>
      </c>
      <c r="F29" s="194" t="n">
        <f aca="false">'Tabla 7'!E29/'Tabla 7'!C29</f>
        <v>0.482142857142857</v>
      </c>
      <c r="G29" s="161" t="n">
        <v>38</v>
      </c>
      <c r="H29" s="189" t="n">
        <v>26</v>
      </c>
      <c r="I29" s="195" t="n">
        <f aca="false">'Tabla 7'!G29/'Tabla 7'!F29</f>
        <v>0.59375</v>
      </c>
      <c r="J29" s="196" t="n">
        <f aca="false">'Tabla 7'!H29/'Tabla 7'!F29</f>
        <v>0.40625</v>
      </c>
      <c r="K29" s="80" t="n">
        <v>0</v>
      </c>
      <c r="L29" s="189" t="n">
        <v>2</v>
      </c>
      <c r="M29" s="195" t="n">
        <v>0</v>
      </c>
      <c r="N29" s="196" t="n">
        <v>0</v>
      </c>
      <c r="O29" s="80" t="n">
        <v>36</v>
      </c>
      <c r="P29" s="189" t="n">
        <v>46</v>
      </c>
      <c r="Q29" s="195" t="n">
        <f aca="false">'Tabla 7'!M29/'Tabla 7'!L29</f>
        <v>0.439024390243902</v>
      </c>
      <c r="R29" s="196" t="n">
        <f aca="false">'Tabla 7'!N29/'Tabla 7'!L29</f>
        <v>0.560975609756098</v>
      </c>
      <c r="S29" s="80" t="n">
        <v>8</v>
      </c>
      <c r="T29" s="189" t="n">
        <v>4</v>
      </c>
      <c r="U29" s="195" t="n">
        <f aca="false">'Tabla 7'!P29/'Tabla 7'!O29</f>
        <v>0.666666666666667</v>
      </c>
      <c r="V29" s="196" t="n">
        <f aca="false">'Tabla 7'!Q29/'Tabla 7'!O29</f>
        <v>0.333333333333333</v>
      </c>
      <c r="W29" s="80" t="n">
        <v>5</v>
      </c>
      <c r="X29" s="189" t="n">
        <v>3</v>
      </c>
      <c r="Y29" s="195" t="n">
        <f aca="false">'Tabla 7'!S29/'Tabla 7'!R29</f>
        <v>0.625</v>
      </c>
      <c r="Z29" s="196" t="n">
        <f aca="false">'Tabla 7'!T29/'Tabla 7'!R29</f>
        <v>0.375</v>
      </c>
      <c r="AA29" s="80" t="n">
        <v>0</v>
      </c>
      <c r="AB29" s="81" t="n">
        <v>0</v>
      </c>
      <c r="AC29" s="102" t="n">
        <v>0</v>
      </c>
      <c r="AD29" s="197" t="n">
        <v>0</v>
      </c>
    </row>
    <row r="30" customFormat="false" ht="12.75" hidden="false" customHeight="false" outlineLevel="0" collapsed="false">
      <c r="A30" s="0" t="n">
        <v>21</v>
      </c>
      <c r="B30" s="66" t="s">
        <v>228</v>
      </c>
      <c r="C30" s="161" t="n">
        <v>101</v>
      </c>
      <c r="D30" s="189" t="n">
        <v>145</v>
      </c>
      <c r="E30" s="102" t="n">
        <f aca="false">'Tabla 7'!D30/'Tabla 7'!C30</f>
        <v>0.410569105691057</v>
      </c>
      <c r="F30" s="194" t="n">
        <f aca="false">'Tabla 7'!E30/'Tabla 7'!C30</f>
        <v>0.589430894308943</v>
      </c>
      <c r="G30" s="161" t="n">
        <v>44</v>
      </c>
      <c r="H30" s="189" t="n">
        <v>46</v>
      </c>
      <c r="I30" s="195" t="n">
        <f aca="false">'Tabla 7'!G30/'Tabla 7'!F30</f>
        <v>0.488888888888889</v>
      </c>
      <c r="J30" s="196" t="n">
        <f aca="false">'Tabla 7'!H30/'Tabla 7'!F30</f>
        <v>0.511111111111111</v>
      </c>
      <c r="K30" s="80" t="n">
        <v>4</v>
      </c>
      <c r="L30" s="189" t="n">
        <v>12</v>
      </c>
      <c r="M30" s="195" t="n">
        <f aca="false">'Tabla 7'!J30/'Tabla 7'!I30</f>
        <v>0.25</v>
      </c>
      <c r="N30" s="196" t="n">
        <f aca="false">'Tabla 7'!K30/'Tabla 7'!I30</f>
        <v>0.75</v>
      </c>
      <c r="O30" s="80" t="n">
        <v>34</v>
      </c>
      <c r="P30" s="189" t="n">
        <v>73</v>
      </c>
      <c r="Q30" s="195" t="n">
        <f aca="false">'Tabla 7'!M30/'Tabla 7'!L30</f>
        <v>0.317757009345794</v>
      </c>
      <c r="R30" s="196" t="n">
        <f aca="false">'Tabla 7'!N30/'Tabla 7'!L30</f>
        <v>0.682242990654206</v>
      </c>
      <c r="S30" s="80" t="n">
        <v>13</v>
      </c>
      <c r="T30" s="189" t="n">
        <v>10</v>
      </c>
      <c r="U30" s="195" t="n">
        <f aca="false">'Tabla 7'!P30/'Tabla 7'!O30</f>
        <v>0.565217391304348</v>
      </c>
      <c r="V30" s="196" t="n">
        <f aca="false">'Tabla 7'!Q30/'Tabla 7'!O30</f>
        <v>0.434782608695652</v>
      </c>
      <c r="W30" s="80" t="n">
        <v>6</v>
      </c>
      <c r="X30" s="189" t="n">
        <v>4</v>
      </c>
      <c r="Y30" s="195" t="n">
        <f aca="false">'Tabla 7'!S30/'Tabla 7'!R30</f>
        <v>0.6</v>
      </c>
      <c r="Z30" s="196" t="n">
        <f aca="false">'Tabla 7'!T30/'Tabla 7'!R30</f>
        <v>0.4</v>
      </c>
      <c r="AA30" s="80" t="n">
        <v>0</v>
      </c>
      <c r="AB30" s="81" t="n">
        <v>0</v>
      </c>
      <c r="AC30" s="102" t="n">
        <v>0</v>
      </c>
      <c r="AD30" s="197" t="n">
        <v>0</v>
      </c>
    </row>
    <row r="31" customFormat="false" ht="12.75" hidden="false" customHeight="false" outlineLevel="0" collapsed="false">
      <c r="A31" s="0" t="n">
        <v>22</v>
      </c>
      <c r="B31" s="66" t="s">
        <v>229</v>
      </c>
      <c r="C31" s="161" t="n">
        <v>77</v>
      </c>
      <c r="D31" s="189" t="n">
        <v>86</v>
      </c>
      <c r="E31" s="102" t="n">
        <f aca="false">'Tabla 7'!D31/'Tabla 7'!C31</f>
        <v>0.47239263803681</v>
      </c>
      <c r="F31" s="194" t="n">
        <f aca="false">'Tabla 7'!E31/'Tabla 7'!C31</f>
        <v>0.52760736196319</v>
      </c>
      <c r="G31" s="161" t="n">
        <v>28</v>
      </c>
      <c r="H31" s="189" t="n">
        <v>21</v>
      </c>
      <c r="I31" s="195" t="n">
        <f aca="false">'Tabla 7'!G31/'Tabla 7'!F31</f>
        <v>0.571428571428571</v>
      </c>
      <c r="J31" s="196" t="n">
        <f aca="false">'Tabla 7'!H31/'Tabla 7'!F31</f>
        <v>0.428571428571429</v>
      </c>
      <c r="K31" s="80" t="n">
        <v>5</v>
      </c>
      <c r="L31" s="189" t="n">
        <v>2</v>
      </c>
      <c r="M31" s="195" t="n">
        <f aca="false">'Tabla 7'!J31/'Tabla 7'!I31</f>
        <v>0.714285714285714</v>
      </c>
      <c r="N31" s="196" t="n">
        <f aca="false">'Tabla 7'!K31/'Tabla 7'!I31</f>
        <v>0.285714285714286</v>
      </c>
      <c r="O31" s="80" t="n">
        <v>25</v>
      </c>
      <c r="P31" s="189" t="n">
        <v>57</v>
      </c>
      <c r="Q31" s="195" t="n">
        <f aca="false">'Tabla 7'!M31/'Tabla 7'!L31</f>
        <v>0.304878048780488</v>
      </c>
      <c r="R31" s="196" t="n">
        <f aca="false">'Tabla 7'!N31/'Tabla 7'!L31</f>
        <v>0.695121951219512</v>
      </c>
      <c r="S31" s="80" t="n">
        <v>9</v>
      </c>
      <c r="T31" s="189" t="n">
        <v>3</v>
      </c>
      <c r="U31" s="195" t="n">
        <f aca="false">'Tabla 7'!P31/'Tabla 7'!O31</f>
        <v>0.75</v>
      </c>
      <c r="V31" s="196" t="n">
        <f aca="false">'Tabla 7'!Q31/'Tabla 7'!O31</f>
        <v>0.25</v>
      </c>
      <c r="W31" s="80" t="n">
        <v>9</v>
      </c>
      <c r="X31" s="189" t="n">
        <v>3</v>
      </c>
      <c r="Y31" s="195" t="n">
        <f aca="false">'Tabla 7'!S31/'Tabla 7'!R31</f>
        <v>0.75</v>
      </c>
      <c r="Z31" s="196" t="n">
        <f aca="false">'Tabla 7'!T31/'Tabla 7'!R31</f>
        <v>0.25</v>
      </c>
      <c r="AA31" s="161" t="n">
        <v>1</v>
      </c>
      <c r="AB31" s="128" t="n">
        <v>0</v>
      </c>
      <c r="AC31" s="102" t="n">
        <f aca="false">'Tabla 7'!V31/'Tabla 7'!U31</f>
        <v>1</v>
      </c>
      <c r="AD31" s="197" t="n">
        <f aca="false">'Tabla 7'!W31/'Tabla 7'!U31</f>
        <v>0</v>
      </c>
    </row>
    <row r="32" customFormat="false" ht="12.75" hidden="false" customHeight="false" outlineLevel="0" collapsed="false">
      <c r="A32" s="0" t="n">
        <v>23</v>
      </c>
      <c r="B32" s="66" t="s">
        <v>230</v>
      </c>
      <c r="C32" s="161" t="n">
        <v>3</v>
      </c>
      <c r="D32" s="189" t="n">
        <v>6</v>
      </c>
      <c r="E32" s="102" t="n">
        <f aca="false">'Tabla 7'!D32/'Tabla 7'!C32</f>
        <v>0.333333333333333</v>
      </c>
      <c r="F32" s="194" t="n">
        <f aca="false">'Tabla 7'!E32/'Tabla 7'!C32</f>
        <v>0.666666666666667</v>
      </c>
      <c r="G32" s="161" t="n">
        <v>2</v>
      </c>
      <c r="H32" s="189" t="n">
        <v>4</v>
      </c>
      <c r="I32" s="195" t="n">
        <f aca="false">'Tabla 7'!G32/'Tabla 7'!F32</f>
        <v>0.333333333333333</v>
      </c>
      <c r="J32" s="196" t="n">
        <f aca="false">'Tabla 7'!H32/'Tabla 7'!F32</f>
        <v>0.666666666666667</v>
      </c>
      <c r="K32" s="80" t="n">
        <v>0</v>
      </c>
      <c r="L32" s="189" t="n">
        <v>0</v>
      </c>
      <c r="M32" s="195" t="n">
        <v>0</v>
      </c>
      <c r="N32" s="196" t="n">
        <v>0</v>
      </c>
      <c r="O32" s="80" t="n">
        <v>1</v>
      </c>
      <c r="P32" s="189" t="n">
        <v>2</v>
      </c>
      <c r="Q32" s="195" t="n">
        <f aca="false">'Tabla 7'!M32/'Tabla 7'!L32</f>
        <v>0.333333333333333</v>
      </c>
      <c r="R32" s="196" t="n">
        <f aca="false">'Tabla 7'!N32/'Tabla 7'!L32</f>
        <v>0.666666666666667</v>
      </c>
      <c r="S32" s="80" t="n">
        <v>0</v>
      </c>
      <c r="T32" s="189" t="n">
        <v>0</v>
      </c>
      <c r="U32" s="195" t="n">
        <v>0</v>
      </c>
      <c r="V32" s="196" t="n">
        <v>0</v>
      </c>
      <c r="W32" s="80" t="n">
        <v>0</v>
      </c>
      <c r="X32" s="189" t="n">
        <v>0</v>
      </c>
      <c r="Y32" s="195" t="n">
        <v>0</v>
      </c>
      <c r="Z32" s="196" t="n">
        <v>0</v>
      </c>
      <c r="AA32" s="80" t="n">
        <v>0</v>
      </c>
      <c r="AB32" s="81" t="n">
        <v>0</v>
      </c>
      <c r="AC32" s="102" t="n">
        <v>0</v>
      </c>
      <c r="AD32" s="197" t="n">
        <v>0</v>
      </c>
    </row>
    <row r="33" customFormat="false" ht="12.75" hidden="false" customHeight="false" outlineLevel="0" collapsed="false">
      <c r="A33" s="0" t="n">
        <v>24</v>
      </c>
      <c r="B33" s="66" t="s">
        <v>231</v>
      </c>
      <c r="C33" s="161" t="n">
        <v>1</v>
      </c>
      <c r="D33" s="189" t="n">
        <v>0</v>
      </c>
      <c r="E33" s="102" t="n">
        <f aca="false">'Tabla 7'!D33/'Tabla 7'!C33</f>
        <v>1</v>
      </c>
      <c r="F33" s="194" t="n">
        <f aca="false">'Tabla 7'!E33/'Tabla 7'!C33</f>
        <v>0</v>
      </c>
      <c r="G33" s="161" t="n">
        <v>0</v>
      </c>
      <c r="H33" s="189" t="n">
        <v>0</v>
      </c>
      <c r="I33" s="195" t="n">
        <v>0</v>
      </c>
      <c r="J33" s="196" t="n">
        <v>0</v>
      </c>
      <c r="K33" s="80" t="n">
        <v>0</v>
      </c>
      <c r="L33" s="189" t="n">
        <v>0</v>
      </c>
      <c r="M33" s="195" t="n">
        <v>0</v>
      </c>
      <c r="N33" s="196" t="n">
        <v>0</v>
      </c>
      <c r="O33" s="80" t="n">
        <v>1</v>
      </c>
      <c r="P33" s="189" t="n">
        <v>0</v>
      </c>
      <c r="Q33" s="195" t="n">
        <f aca="false">'Tabla 7'!M33/'Tabla 7'!L33</f>
        <v>1</v>
      </c>
      <c r="R33" s="196" t="n">
        <f aca="false">'Tabla 7'!N33/'Tabla 7'!L33</f>
        <v>0</v>
      </c>
      <c r="S33" s="80" t="n">
        <v>0</v>
      </c>
      <c r="T33" s="189" t="n">
        <v>0</v>
      </c>
      <c r="U33" s="195" t="n">
        <v>0</v>
      </c>
      <c r="V33" s="196" t="n">
        <v>0</v>
      </c>
      <c r="W33" s="80" t="n">
        <v>0</v>
      </c>
      <c r="X33" s="189" t="n">
        <v>0</v>
      </c>
      <c r="Y33" s="195" t="n">
        <v>0</v>
      </c>
      <c r="Z33" s="196" t="n">
        <v>0</v>
      </c>
      <c r="AA33" s="80" t="n">
        <v>0</v>
      </c>
      <c r="AB33" s="81" t="n">
        <v>0</v>
      </c>
      <c r="AC33" s="102" t="n">
        <v>0</v>
      </c>
      <c r="AD33" s="197" t="n">
        <v>0</v>
      </c>
    </row>
    <row r="34" customFormat="false" ht="12.75" hidden="false" customHeight="false" outlineLevel="0" collapsed="false">
      <c r="A34" s="0" t="n">
        <v>25</v>
      </c>
      <c r="B34" s="66" t="s">
        <v>232</v>
      </c>
      <c r="C34" s="161" t="n">
        <v>6</v>
      </c>
      <c r="D34" s="189" t="n">
        <v>8</v>
      </c>
      <c r="E34" s="102" t="n">
        <f aca="false">'Tabla 7'!D34/'Tabla 7'!C34</f>
        <v>0.428571428571429</v>
      </c>
      <c r="F34" s="194" t="n">
        <f aca="false">'Tabla 7'!E34/'Tabla 7'!C34</f>
        <v>0.571428571428571</v>
      </c>
      <c r="G34" s="161" t="n">
        <v>2</v>
      </c>
      <c r="H34" s="189" t="n">
        <v>4</v>
      </c>
      <c r="I34" s="195" t="n">
        <f aca="false">'Tabla 7'!G34/'Tabla 7'!F34</f>
        <v>0.333333333333333</v>
      </c>
      <c r="J34" s="196" t="n">
        <f aca="false">'Tabla 7'!H34/'Tabla 7'!F34</f>
        <v>0.666666666666667</v>
      </c>
      <c r="K34" s="80" t="n">
        <v>0</v>
      </c>
      <c r="L34" s="189" t="n">
        <v>1</v>
      </c>
      <c r="M34" s="195" t="n">
        <f aca="false">'Tabla 7'!J34/'Tabla 7'!I34</f>
        <v>0</v>
      </c>
      <c r="N34" s="196" t="n">
        <f aca="false">'Tabla 7'!K34/'Tabla 7'!I34</f>
        <v>1</v>
      </c>
      <c r="O34" s="80" t="n">
        <v>1</v>
      </c>
      <c r="P34" s="189" t="n">
        <v>3</v>
      </c>
      <c r="Q34" s="195" t="n">
        <f aca="false">'Tabla 7'!M34/'Tabla 7'!L34</f>
        <v>0.25</v>
      </c>
      <c r="R34" s="196" t="n">
        <f aca="false">'Tabla 7'!N34/'Tabla 7'!L34</f>
        <v>0.75</v>
      </c>
      <c r="S34" s="80" t="n">
        <v>3</v>
      </c>
      <c r="T34" s="189" t="n">
        <v>0</v>
      </c>
      <c r="U34" s="195" t="n">
        <f aca="false">'Tabla 7'!P34/'Tabla 7'!O34</f>
        <v>1</v>
      </c>
      <c r="V34" s="196" t="n">
        <f aca="false">'Tabla 7'!Q34/'Tabla 7'!O34</f>
        <v>0</v>
      </c>
      <c r="W34" s="80" t="n">
        <v>0</v>
      </c>
      <c r="X34" s="189" t="n">
        <v>0</v>
      </c>
      <c r="Y34" s="195" t="n">
        <v>0</v>
      </c>
      <c r="Z34" s="196" t="n">
        <v>0</v>
      </c>
      <c r="AA34" s="80" t="n">
        <v>0</v>
      </c>
      <c r="AB34" s="81" t="n">
        <v>0</v>
      </c>
      <c r="AC34" s="102" t="n">
        <v>0</v>
      </c>
      <c r="AD34" s="197" t="n">
        <v>0</v>
      </c>
    </row>
    <row r="35" customFormat="false" ht="12.75" hidden="false" customHeight="false" outlineLevel="0" collapsed="false">
      <c r="A35" s="0" t="n">
        <v>26</v>
      </c>
      <c r="B35" s="66" t="s">
        <v>233</v>
      </c>
      <c r="C35" s="161" t="n">
        <v>2</v>
      </c>
      <c r="D35" s="189" t="n">
        <v>6</v>
      </c>
      <c r="E35" s="102" t="n">
        <f aca="false">'Tabla 7'!D35/'Tabla 7'!C35</f>
        <v>0.25</v>
      </c>
      <c r="F35" s="194" t="n">
        <f aca="false">'Tabla 7'!E35/'Tabla 7'!C35</f>
        <v>0.75</v>
      </c>
      <c r="G35" s="161" t="n">
        <v>2</v>
      </c>
      <c r="H35" s="189" t="n">
        <v>3</v>
      </c>
      <c r="I35" s="195" t="n">
        <f aca="false">'Tabla 7'!G35/'Tabla 7'!F35</f>
        <v>0.4</v>
      </c>
      <c r="J35" s="196" t="n">
        <f aca="false">'Tabla 7'!H35/'Tabla 7'!F35</f>
        <v>0.6</v>
      </c>
      <c r="K35" s="80" t="n">
        <v>0</v>
      </c>
      <c r="L35" s="189" t="n">
        <v>1</v>
      </c>
      <c r="M35" s="195" t="n">
        <f aca="false">'Tabla 7'!J35/'Tabla 7'!I35</f>
        <v>0</v>
      </c>
      <c r="N35" s="196" t="n">
        <f aca="false">'Tabla 7'!K35/'Tabla 7'!I35</f>
        <v>1</v>
      </c>
      <c r="O35" s="80" t="n">
        <v>0</v>
      </c>
      <c r="P35" s="189" t="n">
        <v>2</v>
      </c>
      <c r="Q35" s="195" t="n">
        <f aca="false">'Tabla 7'!M35/'Tabla 7'!L35</f>
        <v>0</v>
      </c>
      <c r="R35" s="196" t="n">
        <f aca="false">'Tabla 7'!N35/'Tabla 7'!L35</f>
        <v>1</v>
      </c>
      <c r="S35" s="80" t="n">
        <v>0</v>
      </c>
      <c r="T35" s="189" t="n">
        <v>0</v>
      </c>
      <c r="U35" s="195" t="n">
        <v>0</v>
      </c>
      <c r="V35" s="196" t="n">
        <v>0</v>
      </c>
      <c r="W35" s="80" t="n">
        <v>0</v>
      </c>
      <c r="X35" s="189" t="n">
        <v>0</v>
      </c>
      <c r="Y35" s="195" t="n">
        <v>0</v>
      </c>
      <c r="Z35" s="196" t="n">
        <v>0</v>
      </c>
      <c r="AA35" s="80" t="n">
        <v>0</v>
      </c>
      <c r="AB35" s="81" t="n">
        <v>0</v>
      </c>
      <c r="AC35" s="102" t="n">
        <v>0</v>
      </c>
      <c r="AD35" s="197" t="n">
        <v>0</v>
      </c>
    </row>
    <row r="36" customFormat="false" ht="12.75" hidden="false" customHeight="false" outlineLevel="0" collapsed="false">
      <c r="A36" s="0" t="n">
        <v>27</v>
      </c>
      <c r="B36" s="66" t="s">
        <v>234</v>
      </c>
      <c r="C36" s="161" t="n">
        <v>8</v>
      </c>
      <c r="D36" s="189" t="n">
        <v>13</v>
      </c>
      <c r="E36" s="102" t="n">
        <f aca="false">'Tabla 7'!D36/'Tabla 7'!C36</f>
        <v>0.380952380952381</v>
      </c>
      <c r="F36" s="194" t="n">
        <f aca="false">'Tabla 7'!E36/'Tabla 7'!C36</f>
        <v>0.619047619047619</v>
      </c>
      <c r="G36" s="172" t="n">
        <v>4</v>
      </c>
      <c r="H36" s="198" t="n">
        <v>3</v>
      </c>
      <c r="I36" s="195" t="n">
        <f aca="false">'Tabla 7'!G36/'Tabla 7'!F36</f>
        <v>0.571428571428571</v>
      </c>
      <c r="J36" s="196" t="n">
        <f aca="false">'Tabla 7'!H36/'Tabla 7'!F36</f>
        <v>0.428571428571429</v>
      </c>
      <c r="K36" s="80" t="n">
        <v>0</v>
      </c>
      <c r="L36" s="189" t="n">
        <v>0</v>
      </c>
      <c r="M36" s="195" t="n">
        <v>0</v>
      </c>
      <c r="N36" s="196" t="n">
        <v>0</v>
      </c>
      <c r="O36" s="199" t="n">
        <v>4</v>
      </c>
      <c r="P36" s="198" t="n">
        <v>9</v>
      </c>
      <c r="Q36" s="195" t="n">
        <f aca="false">'Tabla 7'!M36/'Tabla 7'!L36</f>
        <v>0.307692307692308</v>
      </c>
      <c r="R36" s="196" t="n">
        <f aca="false">'Tabla 7'!N36/'Tabla 7'!L36</f>
        <v>0.692307692307692</v>
      </c>
      <c r="S36" s="80" t="n">
        <v>0</v>
      </c>
      <c r="T36" s="189" t="n">
        <v>0</v>
      </c>
      <c r="U36" s="195" t="n">
        <v>0</v>
      </c>
      <c r="V36" s="196" t="n">
        <v>0</v>
      </c>
      <c r="W36" s="80" t="n">
        <v>0</v>
      </c>
      <c r="X36" s="189" t="n">
        <v>1</v>
      </c>
      <c r="Y36" s="195" t="n">
        <f aca="false">'Tabla 7'!S36/'Tabla 7'!R36</f>
        <v>0</v>
      </c>
      <c r="Z36" s="196" t="n">
        <f aca="false">'Tabla 7'!T36/'Tabla 7'!R36</f>
        <v>1</v>
      </c>
      <c r="AA36" s="80" t="n">
        <v>0</v>
      </c>
      <c r="AB36" s="81" t="n">
        <v>0</v>
      </c>
      <c r="AC36" s="102" t="n">
        <v>0</v>
      </c>
      <c r="AD36" s="197" t="n">
        <v>0</v>
      </c>
    </row>
    <row r="37" customFormat="false" ht="12.75" hidden="false" customHeight="false" outlineLevel="0" collapsed="false">
      <c r="A37" s="0" t="n">
        <v>28</v>
      </c>
      <c r="B37" s="66" t="s">
        <v>235</v>
      </c>
      <c r="C37" s="161" t="n">
        <v>8</v>
      </c>
      <c r="D37" s="189" t="n">
        <v>6</v>
      </c>
      <c r="E37" s="102" t="n">
        <f aca="false">'Tabla 7'!D37/'Tabla 7'!C37</f>
        <v>0.571428571428571</v>
      </c>
      <c r="F37" s="194" t="n">
        <f aca="false">'Tabla 7'!E37/'Tabla 7'!C37</f>
        <v>0.428571428571429</v>
      </c>
      <c r="G37" s="161" t="n">
        <v>7</v>
      </c>
      <c r="H37" s="189" t="n">
        <v>4</v>
      </c>
      <c r="I37" s="195" t="n">
        <f aca="false">'Tabla 7'!G37/'Tabla 7'!F37</f>
        <v>0.636363636363636</v>
      </c>
      <c r="J37" s="196" t="n">
        <f aca="false">'Tabla 7'!H37/'Tabla 7'!F37</f>
        <v>0.363636363636364</v>
      </c>
      <c r="K37" s="80" t="n">
        <v>0</v>
      </c>
      <c r="L37" s="189" t="n">
        <v>0</v>
      </c>
      <c r="M37" s="195" t="n">
        <v>0</v>
      </c>
      <c r="N37" s="196" t="n">
        <v>0</v>
      </c>
      <c r="O37" s="80" t="n">
        <v>1</v>
      </c>
      <c r="P37" s="189" t="n">
        <v>2</v>
      </c>
      <c r="Q37" s="195" t="n">
        <f aca="false">'Tabla 7'!M37/'Tabla 7'!L37</f>
        <v>0.333333333333333</v>
      </c>
      <c r="R37" s="196" t="n">
        <f aca="false">'Tabla 7'!N37/'Tabla 7'!L37</f>
        <v>0.666666666666667</v>
      </c>
      <c r="S37" s="80" t="n">
        <v>0</v>
      </c>
      <c r="T37" s="189" t="n">
        <v>0</v>
      </c>
      <c r="U37" s="195" t="n">
        <v>0</v>
      </c>
      <c r="V37" s="196" t="n">
        <v>0</v>
      </c>
      <c r="W37" s="80" t="n">
        <v>0</v>
      </c>
      <c r="X37" s="189" t="n">
        <v>0</v>
      </c>
      <c r="Y37" s="195" t="n">
        <v>0</v>
      </c>
      <c r="Z37" s="196" t="n">
        <v>0</v>
      </c>
      <c r="AA37" s="80" t="n">
        <v>0</v>
      </c>
      <c r="AB37" s="81" t="n">
        <v>0</v>
      </c>
      <c r="AC37" s="102" t="n">
        <v>0</v>
      </c>
      <c r="AD37" s="197" t="n">
        <v>0</v>
      </c>
    </row>
    <row r="38" customFormat="false" ht="12.75" hidden="false" customHeight="false" outlineLevel="0" collapsed="false">
      <c r="A38" s="0" t="n">
        <v>29</v>
      </c>
      <c r="B38" s="66" t="s">
        <v>236</v>
      </c>
      <c r="C38" s="161" t="n">
        <v>120</v>
      </c>
      <c r="D38" s="189" t="n">
        <v>106</v>
      </c>
      <c r="E38" s="102" t="n">
        <f aca="false">'Tabla 7'!D38/'Tabla 7'!C38</f>
        <v>0.530973451327434</v>
      </c>
      <c r="F38" s="194" t="n">
        <f aca="false">'Tabla 7'!E38/'Tabla 7'!C38</f>
        <v>0.469026548672566</v>
      </c>
      <c r="G38" s="172" t="n">
        <v>49</v>
      </c>
      <c r="H38" s="198" t="n">
        <v>32</v>
      </c>
      <c r="I38" s="195" t="n">
        <f aca="false">'Tabla 7'!G38/'Tabla 7'!F38</f>
        <v>0.604938271604938</v>
      </c>
      <c r="J38" s="196" t="n">
        <f aca="false">'Tabla 7'!H38/'Tabla 7'!F38</f>
        <v>0.395061728395062</v>
      </c>
      <c r="K38" s="80" t="n">
        <v>5</v>
      </c>
      <c r="L38" s="189" t="n">
        <v>4</v>
      </c>
      <c r="M38" s="195" t="n">
        <f aca="false">'Tabla 7'!J38/'Tabla 7'!I38</f>
        <v>0.555555555555556</v>
      </c>
      <c r="N38" s="196" t="n">
        <f aca="false">'Tabla 7'!K38/'Tabla 7'!I38</f>
        <v>0.444444444444444</v>
      </c>
      <c r="O38" s="199" t="n">
        <v>64</v>
      </c>
      <c r="P38" s="198" t="n">
        <v>64</v>
      </c>
      <c r="Q38" s="195" t="n">
        <f aca="false">'Tabla 7'!M38/'Tabla 7'!L38</f>
        <v>0.5</v>
      </c>
      <c r="R38" s="196" t="n">
        <f aca="false">'Tabla 7'!N38/'Tabla 7'!L38</f>
        <v>0.5</v>
      </c>
      <c r="S38" s="80" t="n">
        <v>2</v>
      </c>
      <c r="T38" s="189" t="n">
        <v>2</v>
      </c>
      <c r="U38" s="195" t="n">
        <f aca="false">'Tabla 7'!P38/'Tabla 7'!O38</f>
        <v>0.5</v>
      </c>
      <c r="V38" s="196" t="n">
        <f aca="false">'Tabla 7'!Q38/'Tabla 7'!O38</f>
        <v>0.5</v>
      </c>
      <c r="W38" s="80" t="n">
        <v>0</v>
      </c>
      <c r="X38" s="189" t="n">
        <v>4</v>
      </c>
      <c r="Y38" s="195" t="n">
        <f aca="false">'Tabla 7'!S38/'Tabla 7'!R38</f>
        <v>0</v>
      </c>
      <c r="Z38" s="196" t="n">
        <f aca="false">'Tabla 7'!T38/'Tabla 7'!R38</f>
        <v>1</v>
      </c>
      <c r="AA38" s="80" t="n">
        <v>0</v>
      </c>
      <c r="AB38" s="81" t="n">
        <v>0</v>
      </c>
      <c r="AC38" s="102" t="n">
        <v>0</v>
      </c>
      <c r="AD38" s="197" t="n">
        <v>0</v>
      </c>
    </row>
    <row r="39" customFormat="false" ht="12.75" hidden="false" customHeight="false" outlineLevel="0" collapsed="false">
      <c r="A39" s="0" t="n">
        <v>30</v>
      </c>
      <c r="B39" s="66" t="s">
        <v>237</v>
      </c>
      <c r="C39" s="161" t="n">
        <v>41</v>
      </c>
      <c r="D39" s="189" t="n">
        <v>51</v>
      </c>
      <c r="E39" s="102" t="n">
        <f aca="false">'Tabla 7'!D39/'Tabla 7'!C39</f>
        <v>0.445652173913043</v>
      </c>
      <c r="F39" s="194" t="n">
        <f aca="false">'Tabla 7'!E39/'Tabla 7'!C39</f>
        <v>0.554347826086957</v>
      </c>
      <c r="G39" s="161" t="n">
        <v>10</v>
      </c>
      <c r="H39" s="189" t="n">
        <v>12</v>
      </c>
      <c r="I39" s="195" t="n">
        <f aca="false">'Tabla 7'!G39/'Tabla 7'!F39</f>
        <v>0.454545454545455</v>
      </c>
      <c r="J39" s="196" t="n">
        <f aca="false">'Tabla 7'!H39/'Tabla 7'!F39</f>
        <v>0.545454545454545</v>
      </c>
      <c r="K39" s="80" t="n">
        <v>6</v>
      </c>
      <c r="L39" s="189" t="n">
        <v>5</v>
      </c>
      <c r="M39" s="195" t="n">
        <f aca="false">'Tabla 7'!J39/'Tabla 7'!I39</f>
        <v>0.545454545454545</v>
      </c>
      <c r="N39" s="196" t="n">
        <f aca="false">'Tabla 7'!K39/'Tabla 7'!I39</f>
        <v>0.454545454545455</v>
      </c>
      <c r="O39" s="199" t="n">
        <v>12</v>
      </c>
      <c r="P39" s="198" t="n">
        <v>17</v>
      </c>
      <c r="Q39" s="195" t="n">
        <f aca="false">'Tabla 7'!M39/'Tabla 7'!L39</f>
        <v>0.413793103448276</v>
      </c>
      <c r="R39" s="196" t="n">
        <f aca="false">'Tabla 7'!N39/'Tabla 7'!L39</f>
        <v>0.586206896551724</v>
      </c>
      <c r="S39" s="199" t="n">
        <v>13</v>
      </c>
      <c r="T39" s="198" t="n">
        <v>16</v>
      </c>
      <c r="U39" s="195" t="n">
        <f aca="false">'Tabla 7'!P39/'Tabla 7'!O39</f>
        <v>0.448275862068966</v>
      </c>
      <c r="V39" s="196" t="n">
        <f aca="false">'Tabla 7'!Q39/'Tabla 7'!O39</f>
        <v>0.551724137931035</v>
      </c>
      <c r="W39" s="80" t="n">
        <v>0</v>
      </c>
      <c r="X39" s="189" t="n">
        <v>1</v>
      </c>
      <c r="Y39" s="195" t="n">
        <f aca="false">'Tabla 7'!S39/'Tabla 7'!R39</f>
        <v>0</v>
      </c>
      <c r="Z39" s="196" t="n">
        <f aca="false">'Tabla 7'!T39/'Tabla 7'!R39</f>
        <v>1</v>
      </c>
      <c r="AA39" s="80" t="n">
        <v>0</v>
      </c>
      <c r="AB39" s="81" t="n">
        <v>0</v>
      </c>
      <c r="AC39" s="102" t="n">
        <v>0</v>
      </c>
      <c r="AD39" s="197" t="n">
        <v>0</v>
      </c>
    </row>
    <row r="40" customFormat="false" ht="12.75" hidden="false" customHeight="false" outlineLevel="0" collapsed="false">
      <c r="A40" s="0" t="n">
        <v>31</v>
      </c>
      <c r="B40" s="66" t="s">
        <v>238</v>
      </c>
      <c r="C40" s="161" t="n">
        <v>0</v>
      </c>
      <c r="D40" s="189" t="n">
        <v>1</v>
      </c>
      <c r="E40" s="102" t="n">
        <f aca="false">'Tabla 7'!D40/'Tabla 7'!C40</f>
        <v>0</v>
      </c>
      <c r="F40" s="194" t="n">
        <f aca="false">'Tabla 7'!E40/'Tabla 7'!C40</f>
        <v>1</v>
      </c>
      <c r="G40" s="161" t="n">
        <v>0</v>
      </c>
      <c r="H40" s="189" t="n">
        <v>0</v>
      </c>
      <c r="I40" s="195" t="n">
        <v>0</v>
      </c>
      <c r="J40" s="196" t="n">
        <v>0</v>
      </c>
      <c r="K40" s="80" t="n">
        <v>0</v>
      </c>
      <c r="L40" s="189" t="n">
        <v>0</v>
      </c>
      <c r="M40" s="195" t="n">
        <v>0</v>
      </c>
      <c r="N40" s="196" t="n">
        <v>0</v>
      </c>
      <c r="O40" s="80" t="n">
        <v>0</v>
      </c>
      <c r="P40" s="189" t="n">
        <v>0</v>
      </c>
      <c r="Q40" s="195" t="n">
        <v>0</v>
      </c>
      <c r="R40" s="196" t="n">
        <v>0</v>
      </c>
      <c r="S40" s="80" t="n">
        <v>0</v>
      </c>
      <c r="T40" s="189" t="n">
        <v>0</v>
      </c>
      <c r="U40" s="195" t="n">
        <v>0</v>
      </c>
      <c r="V40" s="196" t="n">
        <v>0</v>
      </c>
      <c r="W40" s="80" t="n">
        <v>0</v>
      </c>
      <c r="X40" s="189" t="n">
        <v>0</v>
      </c>
      <c r="Y40" s="195" t="n">
        <v>0</v>
      </c>
      <c r="Z40" s="196" t="n">
        <v>0</v>
      </c>
      <c r="AA40" s="161" t="n">
        <v>0</v>
      </c>
      <c r="AB40" s="128" t="n">
        <v>1</v>
      </c>
      <c r="AC40" s="102" t="n">
        <f aca="false">'Tabla 7'!V40/'Tabla 7'!U40</f>
        <v>0</v>
      </c>
      <c r="AD40" s="197" t="n">
        <f aca="false">'Tabla 7'!W40/'Tabla 7'!U40</f>
        <v>1</v>
      </c>
    </row>
    <row r="41" customFormat="false" ht="12.75" hidden="false" customHeight="false" outlineLevel="0" collapsed="false">
      <c r="A41" s="0" t="n">
        <v>32</v>
      </c>
      <c r="B41" s="66" t="s">
        <v>239</v>
      </c>
      <c r="C41" s="161" t="n">
        <v>15</v>
      </c>
      <c r="D41" s="189" t="n">
        <v>13</v>
      </c>
      <c r="E41" s="102" t="n">
        <f aca="false">'Tabla 7'!D41/'Tabla 7'!C41</f>
        <v>0.535714285714286</v>
      </c>
      <c r="F41" s="194" t="n">
        <f aca="false">'Tabla 7'!E41/'Tabla 7'!C41</f>
        <v>0.464285714285714</v>
      </c>
      <c r="G41" s="161" t="n">
        <v>8</v>
      </c>
      <c r="H41" s="189" t="n">
        <v>6</v>
      </c>
      <c r="I41" s="195" t="n">
        <f aca="false">'Tabla 7'!G41/'Tabla 7'!F41</f>
        <v>0.571428571428571</v>
      </c>
      <c r="J41" s="196" t="n">
        <f aca="false">'Tabla 7'!H41/'Tabla 7'!F41</f>
        <v>0.428571428571429</v>
      </c>
      <c r="K41" s="80" t="n">
        <v>2</v>
      </c>
      <c r="L41" s="189" t="n">
        <v>1</v>
      </c>
      <c r="M41" s="195" t="n">
        <f aca="false">'Tabla 7'!J41/'Tabla 7'!I41</f>
        <v>0.666666666666667</v>
      </c>
      <c r="N41" s="196" t="n">
        <f aca="false">'Tabla 7'!K41/'Tabla 7'!I41</f>
        <v>0.333333333333333</v>
      </c>
      <c r="O41" s="80" t="n">
        <v>1</v>
      </c>
      <c r="P41" s="189" t="n">
        <v>4</v>
      </c>
      <c r="Q41" s="195" t="n">
        <f aca="false">'Tabla 7'!M41/'Tabla 7'!L41</f>
        <v>0.2</v>
      </c>
      <c r="R41" s="196" t="n">
        <f aca="false">'Tabla 7'!N41/'Tabla 7'!L41</f>
        <v>0.8</v>
      </c>
      <c r="S41" s="80" t="n">
        <v>1</v>
      </c>
      <c r="T41" s="189" t="n">
        <v>0</v>
      </c>
      <c r="U41" s="195" t="n">
        <f aca="false">'Tabla 7'!P41/'Tabla 7'!O41</f>
        <v>1</v>
      </c>
      <c r="V41" s="196" t="n">
        <f aca="false">'Tabla 7'!Q41/'Tabla 7'!O41</f>
        <v>0</v>
      </c>
      <c r="W41" s="80" t="n">
        <v>3</v>
      </c>
      <c r="X41" s="189" t="n">
        <v>2</v>
      </c>
      <c r="Y41" s="195" t="n">
        <f aca="false">'Tabla 7'!S41/'Tabla 7'!R41</f>
        <v>0.6</v>
      </c>
      <c r="Z41" s="196" t="n">
        <f aca="false">'Tabla 7'!T41/'Tabla 7'!R41</f>
        <v>0.4</v>
      </c>
      <c r="AA41" s="80" t="n">
        <v>0</v>
      </c>
      <c r="AB41" s="128" t="n">
        <v>0</v>
      </c>
      <c r="AC41" s="102" t="n">
        <v>0</v>
      </c>
      <c r="AD41" s="197" t="n">
        <v>0</v>
      </c>
    </row>
    <row r="42" customFormat="false" ht="12.75" hidden="false" customHeight="false" outlineLevel="0" collapsed="false">
      <c r="A42" s="0" t="n">
        <v>33</v>
      </c>
      <c r="B42" s="66" t="s">
        <v>240</v>
      </c>
      <c r="C42" s="161" t="n">
        <v>10</v>
      </c>
      <c r="D42" s="189" t="n">
        <v>13</v>
      </c>
      <c r="E42" s="102" t="n">
        <f aca="false">'Tabla 7'!D42/'Tabla 7'!C42</f>
        <v>0.434782608695652</v>
      </c>
      <c r="F42" s="194" t="n">
        <f aca="false">'Tabla 7'!E42/'Tabla 7'!C42</f>
        <v>0.565217391304348</v>
      </c>
      <c r="G42" s="161" t="n">
        <v>5</v>
      </c>
      <c r="H42" s="189" t="n">
        <v>3</v>
      </c>
      <c r="I42" s="195" t="n">
        <f aca="false">'Tabla 7'!G42/'Tabla 7'!F42</f>
        <v>0.625</v>
      </c>
      <c r="J42" s="196" t="n">
        <f aca="false">'Tabla 7'!H42/'Tabla 7'!F42</f>
        <v>0.375</v>
      </c>
      <c r="K42" s="80" t="n">
        <v>1</v>
      </c>
      <c r="L42" s="189" t="n">
        <v>2</v>
      </c>
      <c r="M42" s="195" t="n">
        <f aca="false">'Tabla 7'!J42/'Tabla 7'!I42</f>
        <v>0.333333333333333</v>
      </c>
      <c r="N42" s="196" t="n">
        <f aca="false">'Tabla 7'!K42/'Tabla 7'!I42</f>
        <v>0.666666666666667</v>
      </c>
      <c r="O42" s="80" t="n">
        <v>4</v>
      </c>
      <c r="P42" s="189" t="n">
        <v>2</v>
      </c>
      <c r="Q42" s="195" t="n">
        <f aca="false">'Tabla 7'!M42/'Tabla 7'!L42</f>
        <v>0.666666666666667</v>
      </c>
      <c r="R42" s="196" t="n">
        <f aca="false">'Tabla 7'!N42/'Tabla 7'!L42</f>
        <v>0.333333333333333</v>
      </c>
      <c r="S42" s="80" t="n">
        <v>0</v>
      </c>
      <c r="T42" s="189" t="n">
        <v>6</v>
      </c>
      <c r="U42" s="195" t="n">
        <f aca="false">'Tabla 7'!P42/'Tabla 7'!O42</f>
        <v>0</v>
      </c>
      <c r="V42" s="196" t="n">
        <f aca="false">'Tabla 7'!Q42/'Tabla 7'!O42</f>
        <v>1</v>
      </c>
      <c r="W42" s="80" t="n">
        <v>0</v>
      </c>
      <c r="X42" s="189" t="n">
        <v>0</v>
      </c>
      <c r="Y42" s="195" t="n">
        <v>0</v>
      </c>
      <c r="Z42" s="196" t="n">
        <v>0</v>
      </c>
      <c r="AA42" s="80" t="n">
        <v>0</v>
      </c>
      <c r="AB42" s="128" t="n">
        <v>0</v>
      </c>
      <c r="AC42" s="102" t="n">
        <v>0</v>
      </c>
      <c r="AD42" s="197" t="n">
        <v>0</v>
      </c>
    </row>
    <row r="43" customFormat="false" ht="12.75" hidden="false" customHeight="false" outlineLevel="0" collapsed="false">
      <c r="A43" s="0" t="n">
        <v>34</v>
      </c>
      <c r="B43" s="66" t="s">
        <v>241</v>
      </c>
      <c r="C43" s="161" t="n">
        <v>2</v>
      </c>
      <c r="D43" s="189" t="n">
        <v>4</v>
      </c>
      <c r="E43" s="102" t="n">
        <f aca="false">'Tabla 7'!D43/'Tabla 7'!C43</f>
        <v>0.333333333333333</v>
      </c>
      <c r="F43" s="194" t="n">
        <f aca="false">'Tabla 7'!E43/'Tabla 7'!C43</f>
        <v>0.666666666666667</v>
      </c>
      <c r="G43" s="161" t="n">
        <v>1</v>
      </c>
      <c r="H43" s="189" t="n">
        <v>0</v>
      </c>
      <c r="I43" s="195" t="n">
        <f aca="false">'Tabla 7'!G43/'Tabla 7'!F43</f>
        <v>1</v>
      </c>
      <c r="J43" s="196" t="n">
        <f aca="false">'Tabla 7'!H43/'Tabla 7'!F43</f>
        <v>0</v>
      </c>
      <c r="K43" s="80" t="n">
        <v>0</v>
      </c>
      <c r="L43" s="189" t="n">
        <v>4</v>
      </c>
      <c r="M43" s="195" t="n">
        <f aca="false">'Tabla 7'!J43/'Tabla 7'!I43</f>
        <v>0</v>
      </c>
      <c r="N43" s="196" t="n">
        <f aca="false">'Tabla 7'!K43/'Tabla 7'!I43</f>
        <v>1</v>
      </c>
      <c r="O43" s="80" t="n">
        <v>1</v>
      </c>
      <c r="P43" s="189" t="n">
        <v>0</v>
      </c>
      <c r="Q43" s="195" t="n">
        <f aca="false">'Tabla 7'!M43/'Tabla 7'!L43</f>
        <v>1</v>
      </c>
      <c r="R43" s="196" t="n">
        <f aca="false">'Tabla 7'!N43/'Tabla 7'!L43</f>
        <v>0</v>
      </c>
      <c r="S43" s="80" t="n">
        <v>0</v>
      </c>
      <c r="T43" s="189" t="n">
        <v>0</v>
      </c>
      <c r="U43" s="195" t="n">
        <v>0</v>
      </c>
      <c r="V43" s="196" t="n">
        <v>0</v>
      </c>
      <c r="W43" s="80" t="n">
        <v>0</v>
      </c>
      <c r="X43" s="189" t="n">
        <v>0</v>
      </c>
      <c r="Y43" s="195" t="n">
        <v>0</v>
      </c>
      <c r="Z43" s="196" t="n">
        <v>0</v>
      </c>
      <c r="AA43" s="80" t="n">
        <v>0</v>
      </c>
      <c r="AB43" s="128" t="n">
        <v>0</v>
      </c>
      <c r="AC43" s="102" t="n">
        <v>0</v>
      </c>
      <c r="AD43" s="197" t="n">
        <v>0</v>
      </c>
    </row>
    <row r="44" customFormat="false" ht="12.75" hidden="false" customHeight="false" outlineLevel="0" collapsed="false">
      <c r="A44" s="0" t="n">
        <v>35</v>
      </c>
      <c r="B44" s="66" t="s">
        <v>242</v>
      </c>
      <c r="C44" s="161" t="n">
        <v>1</v>
      </c>
      <c r="D44" s="189" t="n">
        <v>0</v>
      </c>
      <c r="E44" s="102" t="n">
        <f aca="false">'Tabla 7'!D44/'Tabla 7'!C44</f>
        <v>1</v>
      </c>
      <c r="F44" s="194" t="n">
        <f aca="false">'Tabla 7'!E44/'Tabla 7'!C44</f>
        <v>0</v>
      </c>
      <c r="G44" s="161" t="n">
        <v>0</v>
      </c>
      <c r="H44" s="189" t="n">
        <v>0</v>
      </c>
      <c r="I44" s="195" t="n">
        <v>0</v>
      </c>
      <c r="J44" s="196" t="n">
        <v>0</v>
      </c>
      <c r="K44" s="80" t="n">
        <v>0</v>
      </c>
      <c r="L44" s="189" t="n">
        <v>0</v>
      </c>
      <c r="M44" s="195" t="n">
        <v>0</v>
      </c>
      <c r="N44" s="196" t="n">
        <v>0</v>
      </c>
      <c r="O44" s="80" t="n">
        <v>1</v>
      </c>
      <c r="P44" s="189" t="n">
        <v>0</v>
      </c>
      <c r="Q44" s="195" t="n">
        <f aca="false">'Tabla 7'!M44/'Tabla 7'!L44</f>
        <v>1</v>
      </c>
      <c r="R44" s="196" t="n">
        <f aca="false">'Tabla 7'!N44/'Tabla 7'!L44</f>
        <v>0</v>
      </c>
      <c r="S44" s="80" t="n">
        <v>0</v>
      </c>
      <c r="T44" s="189" t="n">
        <v>0</v>
      </c>
      <c r="U44" s="195" t="n">
        <v>0</v>
      </c>
      <c r="V44" s="196" t="n">
        <v>0</v>
      </c>
      <c r="W44" s="80" t="n">
        <v>0</v>
      </c>
      <c r="X44" s="189" t="n">
        <v>0</v>
      </c>
      <c r="Y44" s="195" t="n">
        <v>0</v>
      </c>
      <c r="Z44" s="196" t="n">
        <v>0</v>
      </c>
      <c r="AA44" s="80" t="n">
        <v>0</v>
      </c>
      <c r="AB44" s="128" t="n">
        <v>0</v>
      </c>
      <c r="AC44" s="102" t="n">
        <v>0</v>
      </c>
      <c r="AD44" s="197" t="n">
        <v>0</v>
      </c>
    </row>
    <row r="45" customFormat="false" ht="12.75" hidden="false" customHeight="false" outlineLevel="0" collapsed="false">
      <c r="A45" s="0" t="n">
        <v>36</v>
      </c>
      <c r="B45" s="66" t="s">
        <v>243</v>
      </c>
      <c r="C45" s="161" t="n">
        <v>50</v>
      </c>
      <c r="D45" s="189" t="n">
        <v>72</v>
      </c>
      <c r="E45" s="102" t="n">
        <f aca="false">'Tabla 7'!D45/'Tabla 7'!C45</f>
        <v>0.409836065573771</v>
      </c>
      <c r="F45" s="194" t="n">
        <f aca="false">'Tabla 7'!E45/'Tabla 7'!C45</f>
        <v>0.59016393442623</v>
      </c>
      <c r="G45" s="161" t="n">
        <v>23</v>
      </c>
      <c r="H45" s="189" t="n">
        <v>26</v>
      </c>
      <c r="I45" s="195" t="n">
        <f aca="false">'Tabla 7'!G45/'Tabla 7'!F45</f>
        <v>0.469387755102041</v>
      </c>
      <c r="J45" s="196" t="n">
        <f aca="false">'Tabla 7'!H45/'Tabla 7'!F45</f>
        <v>0.530612244897959</v>
      </c>
      <c r="K45" s="80" t="n">
        <v>1</v>
      </c>
      <c r="L45" s="189" t="n">
        <v>7</v>
      </c>
      <c r="M45" s="195" t="n">
        <f aca="false">'Tabla 7'!J45/'Tabla 7'!I45</f>
        <v>0.125</v>
      </c>
      <c r="N45" s="196" t="n">
        <f aca="false">'Tabla 7'!K45/'Tabla 7'!I45</f>
        <v>0.875</v>
      </c>
      <c r="O45" s="80" t="n">
        <v>20</v>
      </c>
      <c r="P45" s="189" t="n">
        <v>33</v>
      </c>
      <c r="Q45" s="195" t="n">
        <f aca="false">'Tabla 7'!M45/'Tabla 7'!L45</f>
        <v>0.377358490566038</v>
      </c>
      <c r="R45" s="196" t="n">
        <f aca="false">'Tabla 7'!N45/'Tabla 7'!L45</f>
        <v>0.622641509433962</v>
      </c>
      <c r="S45" s="80" t="n">
        <v>4</v>
      </c>
      <c r="T45" s="189" t="n">
        <v>1</v>
      </c>
      <c r="U45" s="195" t="n">
        <f aca="false">'Tabla 7'!P45/'Tabla 7'!O45</f>
        <v>0.8</v>
      </c>
      <c r="V45" s="196" t="n">
        <f aca="false">'Tabla 7'!Q45/'Tabla 7'!O45</f>
        <v>0.2</v>
      </c>
      <c r="W45" s="80" t="n">
        <v>2</v>
      </c>
      <c r="X45" s="189" t="n">
        <v>5</v>
      </c>
      <c r="Y45" s="195" t="n">
        <f aca="false">'Tabla 7'!S45/'Tabla 7'!R45</f>
        <v>0.285714285714286</v>
      </c>
      <c r="Z45" s="196" t="n">
        <f aca="false">'Tabla 7'!T45/'Tabla 7'!R45</f>
        <v>0.714285714285714</v>
      </c>
      <c r="AA45" s="80" t="n">
        <v>0</v>
      </c>
      <c r="AB45" s="128" t="n">
        <v>0</v>
      </c>
      <c r="AC45" s="102" t="n">
        <v>0</v>
      </c>
      <c r="AD45" s="197" t="n">
        <v>0</v>
      </c>
    </row>
    <row r="46" customFormat="false" ht="12.75" hidden="false" customHeight="false" outlineLevel="0" collapsed="false">
      <c r="A46" s="0" t="n">
        <v>37</v>
      </c>
      <c r="B46" s="66" t="s">
        <v>244</v>
      </c>
      <c r="C46" s="161" t="n">
        <v>0</v>
      </c>
      <c r="D46" s="189" t="n">
        <v>6</v>
      </c>
      <c r="E46" s="102" t="n">
        <f aca="false">'Tabla 7'!D46/'Tabla 7'!C46</f>
        <v>0</v>
      </c>
      <c r="F46" s="194" t="n">
        <f aca="false">'Tabla 7'!E46/'Tabla 7'!C46</f>
        <v>1</v>
      </c>
      <c r="G46" s="161" t="n">
        <v>0</v>
      </c>
      <c r="H46" s="189" t="n">
        <v>1</v>
      </c>
      <c r="I46" s="195" t="n">
        <f aca="false">'Tabla 7'!G46/'Tabla 7'!F46</f>
        <v>0</v>
      </c>
      <c r="J46" s="196" t="n">
        <f aca="false">'Tabla 7'!H46/'Tabla 7'!F46</f>
        <v>1</v>
      </c>
      <c r="K46" s="80" t="n">
        <v>0</v>
      </c>
      <c r="L46" s="189" t="n">
        <v>2</v>
      </c>
      <c r="M46" s="195" t="n">
        <f aca="false">'Tabla 7'!J46/'Tabla 7'!I46</f>
        <v>0</v>
      </c>
      <c r="N46" s="196" t="n">
        <f aca="false">'Tabla 7'!K46/'Tabla 7'!I46</f>
        <v>1</v>
      </c>
      <c r="O46" s="80" t="n">
        <v>0</v>
      </c>
      <c r="P46" s="189" t="n">
        <v>3</v>
      </c>
      <c r="Q46" s="195" t="n">
        <f aca="false">'Tabla 7'!M46/'Tabla 7'!L46</f>
        <v>0</v>
      </c>
      <c r="R46" s="196" t="n">
        <f aca="false">'Tabla 7'!N46/'Tabla 7'!L46</f>
        <v>1</v>
      </c>
      <c r="S46" s="80" t="n">
        <v>0</v>
      </c>
      <c r="T46" s="189" t="n">
        <v>0</v>
      </c>
      <c r="U46" s="195" t="n">
        <v>0</v>
      </c>
      <c r="V46" s="196" t="n">
        <v>0</v>
      </c>
      <c r="W46" s="80" t="n">
        <v>0</v>
      </c>
      <c r="X46" s="189" t="n">
        <v>0</v>
      </c>
      <c r="Y46" s="195" t="n">
        <v>0</v>
      </c>
      <c r="Z46" s="196" t="n">
        <v>0</v>
      </c>
      <c r="AA46" s="80" t="n">
        <v>0</v>
      </c>
      <c r="AB46" s="128" t="n">
        <v>0</v>
      </c>
      <c r="AC46" s="102" t="n">
        <v>0</v>
      </c>
      <c r="AD46" s="197" t="n">
        <v>0</v>
      </c>
    </row>
    <row r="47" customFormat="false" ht="12.75" hidden="false" customHeight="false" outlineLevel="0" collapsed="false">
      <c r="A47" s="0" t="n">
        <v>38</v>
      </c>
      <c r="B47" s="66" t="s">
        <v>245</v>
      </c>
      <c r="C47" s="161" t="n">
        <v>167</v>
      </c>
      <c r="D47" s="189" t="n">
        <v>173</v>
      </c>
      <c r="E47" s="102" t="n">
        <f aca="false">'Tabla 7'!D47/'Tabla 7'!C47</f>
        <v>0.491176470588235</v>
      </c>
      <c r="F47" s="194" t="n">
        <f aca="false">'Tabla 7'!E47/'Tabla 7'!C47</f>
        <v>0.508823529411765</v>
      </c>
      <c r="G47" s="161" t="n">
        <v>51</v>
      </c>
      <c r="H47" s="189" t="n">
        <v>50</v>
      </c>
      <c r="I47" s="195" t="n">
        <f aca="false">'Tabla 7'!G47/'Tabla 7'!F47</f>
        <v>0.504950495049505</v>
      </c>
      <c r="J47" s="196" t="n">
        <f aca="false">'Tabla 7'!H47/'Tabla 7'!F47</f>
        <v>0.495049504950495</v>
      </c>
      <c r="K47" s="80" t="n">
        <v>11</v>
      </c>
      <c r="L47" s="189" t="n">
        <v>18</v>
      </c>
      <c r="M47" s="195" t="n">
        <f aca="false">'Tabla 7'!J47/'Tabla 7'!I47</f>
        <v>0.379310344827586</v>
      </c>
      <c r="N47" s="196" t="n">
        <f aca="false">'Tabla 7'!K47/'Tabla 7'!I47</f>
        <v>0.620689655172414</v>
      </c>
      <c r="O47" s="80" t="n">
        <v>62</v>
      </c>
      <c r="P47" s="189" t="n">
        <v>83</v>
      </c>
      <c r="Q47" s="195" t="n">
        <f aca="false">'Tabla 7'!M47/'Tabla 7'!L47</f>
        <v>0.427586206896552</v>
      </c>
      <c r="R47" s="196" t="n">
        <f aca="false">'Tabla 7'!N47/'Tabla 7'!L47</f>
        <v>0.572413793103448</v>
      </c>
      <c r="S47" s="80" t="n">
        <v>39</v>
      </c>
      <c r="T47" s="189" t="n">
        <v>18</v>
      </c>
      <c r="U47" s="195" t="n">
        <f aca="false">'Tabla 7'!P47/'Tabla 7'!O47</f>
        <v>0.68421052631579</v>
      </c>
      <c r="V47" s="196" t="n">
        <f aca="false">'Tabla 7'!Q47/'Tabla 7'!O47</f>
        <v>0.315789473684211</v>
      </c>
      <c r="W47" s="80" t="n">
        <v>4</v>
      </c>
      <c r="X47" s="189" t="n">
        <v>4</v>
      </c>
      <c r="Y47" s="195" t="n">
        <f aca="false">'Tabla 7'!S47/'Tabla 7'!R47</f>
        <v>0.5</v>
      </c>
      <c r="Z47" s="196" t="n">
        <f aca="false">'Tabla 7'!T47/'Tabla 7'!R47</f>
        <v>0.5</v>
      </c>
      <c r="AA47" s="80" t="n">
        <v>0</v>
      </c>
      <c r="AB47" s="128" t="n">
        <v>0</v>
      </c>
      <c r="AC47" s="102" t="n">
        <v>0</v>
      </c>
      <c r="AD47" s="197" t="n">
        <v>0</v>
      </c>
    </row>
    <row r="48" customFormat="false" ht="12.75" hidden="false" customHeight="false" outlineLevel="0" collapsed="false">
      <c r="A48" s="0" t="n">
        <v>39</v>
      </c>
      <c r="B48" s="66" t="s">
        <v>246</v>
      </c>
      <c r="C48" s="161" t="n">
        <v>1</v>
      </c>
      <c r="D48" s="189" t="n">
        <v>3</v>
      </c>
      <c r="E48" s="102" t="n">
        <f aca="false">'Tabla 7'!D48/'Tabla 7'!C48</f>
        <v>0.25</v>
      </c>
      <c r="F48" s="194" t="n">
        <f aca="false">'Tabla 7'!E48/'Tabla 7'!C48</f>
        <v>0.75</v>
      </c>
      <c r="G48" s="161" t="n">
        <v>1</v>
      </c>
      <c r="H48" s="189" t="n">
        <v>2</v>
      </c>
      <c r="I48" s="195" t="n">
        <f aca="false">'Tabla 7'!G48/'Tabla 7'!F48</f>
        <v>0.333333333333333</v>
      </c>
      <c r="J48" s="196" t="n">
        <f aca="false">'Tabla 7'!H48/'Tabla 7'!F48</f>
        <v>0.666666666666667</v>
      </c>
      <c r="K48" s="80" t="n">
        <v>0</v>
      </c>
      <c r="L48" s="189" t="n">
        <v>0</v>
      </c>
      <c r="M48" s="195" t="n">
        <v>0</v>
      </c>
      <c r="N48" s="196" t="n">
        <v>0</v>
      </c>
      <c r="O48" s="80" t="n">
        <v>0</v>
      </c>
      <c r="P48" s="189" t="n">
        <v>0</v>
      </c>
      <c r="Q48" s="195" t="n">
        <v>0</v>
      </c>
      <c r="R48" s="196" t="n">
        <v>0</v>
      </c>
      <c r="S48" s="80" t="n">
        <v>0</v>
      </c>
      <c r="T48" s="189" t="n">
        <v>0</v>
      </c>
      <c r="U48" s="195" t="n">
        <v>0</v>
      </c>
      <c r="V48" s="196" t="n">
        <v>0</v>
      </c>
      <c r="W48" s="80" t="n">
        <v>0</v>
      </c>
      <c r="X48" s="189" t="n">
        <v>1</v>
      </c>
      <c r="Y48" s="195" t="n">
        <f aca="false">'Tabla 7'!S48/'Tabla 7'!R48</f>
        <v>0</v>
      </c>
      <c r="Z48" s="196" t="n">
        <f aca="false">'Tabla 7'!T48/'Tabla 7'!R48</f>
        <v>1</v>
      </c>
      <c r="AA48" s="80" t="n">
        <v>0</v>
      </c>
      <c r="AB48" s="128" t="n">
        <v>0</v>
      </c>
      <c r="AC48" s="102" t="n">
        <v>0</v>
      </c>
      <c r="AD48" s="197" t="n">
        <v>0</v>
      </c>
    </row>
    <row r="49" customFormat="false" ht="12.75" hidden="false" customHeight="false" outlineLevel="0" collapsed="false">
      <c r="A49" s="0" t="n">
        <v>40</v>
      </c>
      <c r="B49" s="66" t="s">
        <v>247</v>
      </c>
      <c r="C49" s="161" t="n">
        <v>34</v>
      </c>
      <c r="D49" s="189" t="n">
        <v>35</v>
      </c>
      <c r="E49" s="102" t="n">
        <f aca="false">'Tabla 7'!D49/'Tabla 7'!C49</f>
        <v>0.492753623188406</v>
      </c>
      <c r="F49" s="194" t="n">
        <f aca="false">'Tabla 7'!E49/'Tabla 7'!C49</f>
        <v>0.507246376811594</v>
      </c>
      <c r="G49" s="161" t="n">
        <v>15</v>
      </c>
      <c r="H49" s="189" t="n">
        <v>16</v>
      </c>
      <c r="I49" s="195" t="n">
        <f aca="false">'Tabla 7'!G49/'Tabla 7'!F49</f>
        <v>0.483870967741936</v>
      </c>
      <c r="J49" s="196" t="n">
        <f aca="false">'Tabla 7'!H49/'Tabla 7'!F49</f>
        <v>0.516129032258065</v>
      </c>
      <c r="K49" s="80" t="n">
        <v>0</v>
      </c>
      <c r="L49" s="189" t="n">
        <v>1</v>
      </c>
      <c r="M49" s="195" t="n">
        <f aca="false">'Tabla 7'!J49/'Tabla 7'!I49</f>
        <v>0</v>
      </c>
      <c r="N49" s="196" t="n">
        <f aca="false">'Tabla 7'!K49/'Tabla 7'!I49</f>
        <v>1</v>
      </c>
      <c r="O49" s="80" t="n">
        <v>11</v>
      </c>
      <c r="P49" s="189" t="n">
        <v>16</v>
      </c>
      <c r="Q49" s="195" t="n">
        <f aca="false">'Tabla 7'!M49/'Tabla 7'!L49</f>
        <v>0.407407407407407</v>
      </c>
      <c r="R49" s="196" t="n">
        <f aca="false">'Tabla 7'!N49/'Tabla 7'!L49</f>
        <v>0.592592592592593</v>
      </c>
      <c r="S49" s="80" t="n">
        <v>8</v>
      </c>
      <c r="T49" s="189" t="n">
        <v>2</v>
      </c>
      <c r="U49" s="195" t="n">
        <f aca="false">'Tabla 7'!P49/'Tabla 7'!O49</f>
        <v>0.8</v>
      </c>
      <c r="V49" s="196" t="n">
        <f aca="false">'Tabla 7'!Q49/'Tabla 7'!O49</f>
        <v>0.2</v>
      </c>
      <c r="W49" s="80" t="n">
        <v>0</v>
      </c>
      <c r="X49" s="189" t="n">
        <v>0</v>
      </c>
      <c r="Y49" s="195" t="n">
        <v>0</v>
      </c>
      <c r="Z49" s="196" t="n">
        <v>0</v>
      </c>
      <c r="AA49" s="80" t="n">
        <v>0</v>
      </c>
      <c r="AB49" s="128" t="n">
        <v>0</v>
      </c>
      <c r="AC49" s="102" t="n">
        <v>0</v>
      </c>
      <c r="AD49" s="197" t="n">
        <v>0</v>
      </c>
    </row>
    <row r="50" customFormat="false" ht="12.75" hidden="false" customHeight="false" outlineLevel="0" collapsed="false">
      <c r="A50" s="0" t="n">
        <v>41</v>
      </c>
      <c r="B50" s="66" t="s">
        <v>248</v>
      </c>
      <c r="C50" s="161" t="n">
        <v>110</v>
      </c>
      <c r="D50" s="189" t="n">
        <v>118</v>
      </c>
      <c r="E50" s="102" t="n">
        <f aca="false">'Tabla 7'!D50/'Tabla 7'!C50</f>
        <v>0.482456140350877</v>
      </c>
      <c r="F50" s="194" t="n">
        <f aca="false">'Tabla 7'!E50/'Tabla 7'!C50</f>
        <v>0.517543859649123</v>
      </c>
      <c r="G50" s="172" t="n">
        <v>36</v>
      </c>
      <c r="H50" s="198" t="n">
        <v>38</v>
      </c>
      <c r="I50" s="195" t="n">
        <f aca="false">'Tabla 7'!G50/'Tabla 7'!F50</f>
        <v>0.486486486486487</v>
      </c>
      <c r="J50" s="196" t="n">
        <f aca="false">'Tabla 7'!H50/'Tabla 7'!F50</f>
        <v>0.513513513513514</v>
      </c>
      <c r="K50" s="80" t="n">
        <v>5</v>
      </c>
      <c r="L50" s="189" t="n">
        <v>8</v>
      </c>
      <c r="M50" s="195" t="n">
        <f aca="false">'Tabla 7'!J50/'Tabla 7'!I50</f>
        <v>0.384615384615385</v>
      </c>
      <c r="N50" s="196" t="n">
        <f aca="false">'Tabla 7'!K50/'Tabla 7'!I50</f>
        <v>0.615384615384615</v>
      </c>
      <c r="O50" s="199" t="n">
        <v>54</v>
      </c>
      <c r="P50" s="198" t="n">
        <v>62</v>
      </c>
      <c r="Q50" s="195" t="n">
        <f aca="false">'Tabla 7'!M50/'Tabla 7'!L50</f>
        <v>0.46551724137931</v>
      </c>
      <c r="R50" s="196" t="n">
        <f aca="false">'Tabla 7'!N50/'Tabla 7'!L50</f>
        <v>0.53448275862069</v>
      </c>
      <c r="S50" s="80" t="n">
        <v>9</v>
      </c>
      <c r="T50" s="189" t="n">
        <v>4</v>
      </c>
      <c r="U50" s="195" t="n">
        <f aca="false">'Tabla 7'!P50/'Tabla 7'!O50</f>
        <v>0.692307692307692</v>
      </c>
      <c r="V50" s="196" t="n">
        <f aca="false">'Tabla 7'!Q50/'Tabla 7'!O50</f>
        <v>0.307692307692308</v>
      </c>
      <c r="W50" s="80" t="n">
        <v>6</v>
      </c>
      <c r="X50" s="189" t="n">
        <v>6</v>
      </c>
      <c r="Y50" s="195" t="n">
        <f aca="false">'Tabla 7'!S50/'Tabla 7'!R50</f>
        <v>0.5</v>
      </c>
      <c r="Z50" s="196" t="n">
        <f aca="false">'Tabla 7'!T50/'Tabla 7'!R50</f>
        <v>0.5</v>
      </c>
      <c r="AA50" s="80" t="n">
        <v>0</v>
      </c>
      <c r="AB50" s="128" t="n">
        <v>0</v>
      </c>
      <c r="AC50" s="102" t="n">
        <v>0</v>
      </c>
      <c r="AD50" s="197" t="n">
        <v>0</v>
      </c>
    </row>
    <row r="51" customFormat="false" ht="12.75" hidden="false" customHeight="false" outlineLevel="0" collapsed="false">
      <c r="A51" s="0" t="n">
        <v>42</v>
      </c>
      <c r="B51" s="66" t="s">
        <v>249</v>
      </c>
      <c r="C51" s="161" t="n">
        <v>3</v>
      </c>
      <c r="D51" s="189" t="n">
        <v>11</v>
      </c>
      <c r="E51" s="102" t="n">
        <f aca="false">'Tabla 7'!D51/'Tabla 7'!C51</f>
        <v>0.214285714285714</v>
      </c>
      <c r="F51" s="194" t="n">
        <f aca="false">'Tabla 7'!E51/'Tabla 7'!C51</f>
        <v>0.785714285714286</v>
      </c>
      <c r="G51" s="161" t="n">
        <v>3</v>
      </c>
      <c r="H51" s="189" t="n">
        <v>9</v>
      </c>
      <c r="I51" s="195" t="n">
        <f aca="false">'Tabla 7'!G51/'Tabla 7'!F51</f>
        <v>0.25</v>
      </c>
      <c r="J51" s="196" t="n">
        <f aca="false">'Tabla 7'!H51/'Tabla 7'!F51</f>
        <v>0.75</v>
      </c>
      <c r="K51" s="80" t="n">
        <v>0</v>
      </c>
      <c r="L51" s="189" t="n">
        <v>0</v>
      </c>
      <c r="M51" s="195" t="n">
        <v>0</v>
      </c>
      <c r="N51" s="196" t="n">
        <v>0</v>
      </c>
      <c r="O51" s="80" t="n">
        <v>0</v>
      </c>
      <c r="P51" s="189" t="n">
        <v>2</v>
      </c>
      <c r="Q51" s="195" t="n">
        <f aca="false">'Tabla 7'!M51/'Tabla 7'!L51</f>
        <v>0</v>
      </c>
      <c r="R51" s="196" t="n">
        <f aca="false">'Tabla 7'!N51/'Tabla 7'!L51</f>
        <v>1</v>
      </c>
      <c r="S51" s="80" t="n">
        <v>0</v>
      </c>
      <c r="T51" s="189" t="n">
        <v>0</v>
      </c>
      <c r="U51" s="195" t="n">
        <v>0</v>
      </c>
      <c r="V51" s="196" t="n">
        <v>0</v>
      </c>
      <c r="W51" s="80" t="n">
        <v>0</v>
      </c>
      <c r="X51" s="189" t="n">
        <v>0</v>
      </c>
      <c r="Y51" s="195" t="n">
        <v>0</v>
      </c>
      <c r="Z51" s="196" t="n">
        <v>0</v>
      </c>
      <c r="AA51" s="80" t="n">
        <v>0</v>
      </c>
      <c r="AB51" s="128" t="n">
        <v>0</v>
      </c>
      <c r="AC51" s="102" t="n">
        <v>0</v>
      </c>
      <c r="AD51" s="197" t="n">
        <v>0</v>
      </c>
    </row>
    <row r="52" customFormat="false" ht="12.75" hidden="false" customHeight="false" outlineLevel="0" collapsed="false">
      <c r="A52" s="0" t="n">
        <v>43</v>
      </c>
      <c r="B52" s="66" t="s">
        <v>250</v>
      </c>
      <c r="C52" s="161" t="n">
        <v>19</v>
      </c>
      <c r="D52" s="189" t="n">
        <v>6</v>
      </c>
      <c r="E52" s="102" t="n">
        <f aca="false">'Tabla 7'!D52/'Tabla 7'!C52</f>
        <v>0.76</v>
      </c>
      <c r="F52" s="194" t="n">
        <f aca="false">'Tabla 7'!E52/'Tabla 7'!C52</f>
        <v>0.24</v>
      </c>
      <c r="G52" s="161" t="n">
        <v>1</v>
      </c>
      <c r="H52" s="189" t="n">
        <v>0</v>
      </c>
      <c r="I52" s="195" t="n">
        <f aca="false">'Tabla 7'!G52/'Tabla 7'!F52</f>
        <v>1</v>
      </c>
      <c r="J52" s="196" t="n">
        <f aca="false">'Tabla 7'!H52/'Tabla 7'!F52</f>
        <v>0</v>
      </c>
      <c r="K52" s="80" t="n">
        <v>0</v>
      </c>
      <c r="L52" s="189" t="n">
        <v>0</v>
      </c>
      <c r="M52" s="195" t="n">
        <v>0</v>
      </c>
      <c r="N52" s="196" t="n">
        <v>0</v>
      </c>
      <c r="O52" s="80" t="n">
        <v>1</v>
      </c>
      <c r="P52" s="189" t="n">
        <v>5</v>
      </c>
      <c r="Q52" s="195" t="n">
        <f aca="false">'Tabla 7'!M52/'Tabla 7'!L52</f>
        <v>0.166666666666667</v>
      </c>
      <c r="R52" s="196" t="n">
        <f aca="false">'Tabla 7'!N52/'Tabla 7'!L52</f>
        <v>0.833333333333333</v>
      </c>
      <c r="S52" s="80" t="n">
        <v>17</v>
      </c>
      <c r="T52" s="189" t="n">
        <v>1</v>
      </c>
      <c r="U52" s="195" t="n">
        <f aca="false">'Tabla 7'!P52/'Tabla 7'!O52</f>
        <v>0.944444444444444</v>
      </c>
      <c r="V52" s="196" t="n">
        <f aca="false">'Tabla 7'!Q52/'Tabla 7'!O52</f>
        <v>0.0555555555555556</v>
      </c>
      <c r="W52" s="80" t="n">
        <v>0</v>
      </c>
      <c r="X52" s="189" t="n">
        <v>0</v>
      </c>
      <c r="Y52" s="195" t="n">
        <v>0</v>
      </c>
      <c r="Z52" s="196" t="n">
        <v>0</v>
      </c>
      <c r="AA52" s="80" t="n">
        <v>0</v>
      </c>
      <c r="AB52" s="128" t="n">
        <v>0</v>
      </c>
      <c r="AC52" s="102" t="n">
        <v>0</v>
      </c>
      <c r="AD52" s="197" t="n">
        <v>0</v>
      </c>
    </row>
    <row r="53" customFormat="false" ht="12.75" hidden="false" customHeight="false" outlineLevel="0" collapsed="false">
      <c r="A53" s="0" t="n">
        <v>44</v>
      </c>
      <c r="B53" s="66" t="s">
        <v>251</v>
      </c>
      <c r="C53" s="161" t="n">
        <v>1</v>
      </c>
      <c r="D53" s="189" t="n">
        <v>0</v>
      </c>
      <c r="E53" s="102" t="n">
        <f aca="false">'Tabla 7'!D53/'Tabla 7'!C53</f>
        <v>1</v>
      </c>
      <c r="F53" s="194" t="n">
        <f aca="false">'Tabla 7'!E53/'Tabla 7'!C53</f>
        <v>0</v>
      </c>
      <c r="G53" s="161" t="n">
        <v>0</v>
      </c>
      <c r="H53" s="189" t="n">
        <v>0</v>
      </c>
      <c r="I53" s="195" t="n">
        <v>0</v>
      </c>
      <c r="J53" s="196" t="n">
        <v>0</v>
      </c>
      <c r="K53" s="80" t="n">
        <v>1</v>
      </c>
      <c r="L53" s="189" t="n">
        <v>0</v>
      </c>
      <c r="M53" s="195" t="n">
        <f aca="false">'Tabla 7'!J53/'Tabla 7'!I53</f>
        <v>1</v>
      </c>
      <c r="N53" s="196" t="n">
        <f aca="false">'Tabla 7'!K53/'Tabla 7'!I53</f>
        <v>0</v>
      </c>
      <c r="O53" s="80" t="n">
        <v>0</v>
      </c>
      <c r="P53" s="189" t="n">
        <v>0</v>
      </c>
      <c r="Q53" s="195" t="n">
        <v>0</v>
      </c>
      <c r="R53" s="196" t="n">
        <v>0</v>
      </c>
      <c r="S53" s="80" t="n">
        <v>0</v>
      </c>
      <c r="T53" s="189" t="n">
        <v>0</v>
      </c>
      <c r="U53" s="195" t="n">
        <v>0</v>
      </c>
      <c r="V53" s="196" t="n">
        <v>0</v>
      </c>
      <c r="W53" s="80" t="n">
        <v>0</v>
      </c>
      <c r="X53" s="189" t="n">
        <v>0</v>
      </c>
      <c r="Y53" s="195" t="n">
        <v>0</v>
      </c>
      <c r="Z53" s="196" t="n">
        <v>0</v>
      </c>
      <c r="AA53" s="80" t="n">
        <v>0</v>
      </c>
      <c r="AB53" s="128" t="n">
        <v>0</v>
      </c>
      <c r="AC53" s="102" t="n">
        <v>0</v>
      </c>
      <c r="AD53" s="197" t="n">
        <v>0</v>
      </c>
    </row>
    <row r="54" customFormat="false" ht="12.75" hidden="false" customHeight="false" outlineLevel="0" collapsed="false">
      <c r="A54" s="0" t="n">
        <v>45</v>
      </c>
      <c r="B54" s="66" t="s">
        <v>252</v>
      </c>
      <c r="C54" s="161" t="n">
        <v>73</v>
      </c>
      <c r="D54" s="189" t="n">
        <v>96</v>
      </c>
      <c r="E54" s="102" t="n">
        <f aca="false">'Tabla 7'!D54/'Tabla 7'!C54</f>
        <v>0.431952662721894</v>
      </c>
      <c r="F54" s="194" t="n">
        <f aca="false">'Tabla 7'!E54/'Tabla 7'!C54</f>
        <v>0.568047337278107</v>
      </c>
      <c r="G54" s="161" t="n">
        <v>32</v>
      </c>
      <c r="H54" s="189" t="n">
        <v>26</v>
      </c>
      <c r="I54" s="195" t="n">
        <f aca="false">'Tabla 7'!G54/'Tabla 7'!F54</f>
        <v>0.551724137931035</v>
      </c>
      <c r="J54" s="196" t="n">
        <f aca="false">'Tabla 7'!H54/'Tabla 7'!F54</f>
        <v>0.448275862068966</v>
      </c>
      <c r="K54" s="80" t="n">
        <v>0</v>
      </c>
      <c r="L54" s="189" t="n">
        <v>1</v>
      </c>
      <c r="M54" s="195" t="n">
        <f aca="false">'Tabla 7'!J54/'Tabla 7'!I54</f>
        <v>0</v>
      </c>
      <c r="N54" s="196" t="n">
        <f aca="false">'Tabla 7'!K54/'Tabla 7'!I54</f>
        <v>1</v>
      </c>
      <c r="O54" s="80" t="n">
        <v>29</v>
      </c>
      <c r="P54" s="189" t="n">
        <v>61</v>
      </c>
      <c r="Q54" s="195" t="n">
        <f aca="false">'Tabla 7'!M54/'Tabla 7'!L54</f>
        <v>0.322222222222222</v>
      </c>
      <c r="R54" s="196" t="n">
        <f aca="false">'Tabla 7'!N54/'Tabla 7'!L54</f>
        <v>0.677777777777778</v>
      </c>
      <c r="S54" s="80" t="n">
        <v>11</v>
      </c>
      <c r="T54" s="189" t="n">
        <v>6</v>
      </c>
      <c r="U54" s="195" t="n">
        <f aca="false">'Tabla 7'!P54/'Tabla 7'!O54</f>
        <v>0.647058823529412</v>
      </c>
      <c r="V54" s="196" t="n">
        <f aca="false">'Tabla 7'!Q54/'Tabla 7'!O54</f>
        <v>0.352941176470588</v>
      </c>
      <c r="W54" s="80" t="n">
        <v>1</v>
      </c>
      <c r="X54" s="189" t="n">
        <v>2</v>
      </c>
      <c r="Y54" s="195" t="n">
        <f aca="false">'Tabla 7'!S54/'Tabla 7'!R54</f>
        <v>0.333333333333333</v>
      </c>
      <c r="Z54" s="196" t="n">
        <f aca="false">'Tabla 7'!T54/'Tabla 7'!R54</f>
        <v>0.666666666666667</v>
      </c>
      <c r="AA54" s="80" t="n">
        <v>0</v>
      </c>
      <c r="AB54" s="128" t="n">
        <v>0</v>
      </c>
      <c r="AC54" s="102" t="n">
        <v>0</v>
      </c>
      <c r="AD54" s="197" t="n">
        <v>0</v>
      </c>
    </row>
    <row r="55" customFormat="false" ht="12.75" hidden="false" customHeight="false" outlineLevel="0" collapsed="false">
      <c r="A55" s="0" t="n">
        <v>46</v>
      </c>
      <c r="B55" s="66" t="s">
        <v>253</v>
      </c>
      <c r="C55" s="161" t="n">
        <v>6</v>
      </c>
      <c r="D55" s="189" t="n">
        <v>6</v>
      </c>
      <c r="E55" s="102" t="n">
        <f aca="false">'Tabla 7'!D55/'Tabla 7'!C55</f>
        <v>0.5</v>
      </c>
      <c r="F55" s="194" t="n">
        <f aca="false">'Tabla 7'!E55/'Tabla 7'!C55</f>
        <v>0.5</v>
      </c>
      <c r="G55" s="161" t="n">
        <v>6</v>
      </c>
      <c r="H55" s="189" t="n">
        <v>3</v>
      </c>
      <c r="I55" s="195" t="n">
        <f aca="false">'Tabla 7'!G55/'Tabla 7'!F55</f>
        <v>0.666666666666667</v>
      </c>
      <c r="J55" s="196" t="n">
        <f aca="false">'Tabla 7'!H55/'Tabla 7'!F55</f>
        <v>0.333333333333333</v>
      </c>
      <c r="K55" s="80" t="n">
        <v>0</v>
      </c>
      <c r="L55" s="189" t="n">
        <v>0</v>
      </c>
      <c r="M55" s="195" t="n">
        <v>0</v>
      </c>
      <c r="N55" s="196" t="n">
        <v>0</v>
      </c>
      <c r="O55" s="80" t="n">
        <v>0</v>
      </c>
      <c r="P55" s="189" t="n">
        <v>3</v>
      </c>
      <c r="Q55" s="195" t="n">
        <f aca="false">'Tabla 7'!M55/'Tabla 7'!L55</f>
        <v>0</v>
      </c>
      <c r="R55" s="196" t="n">
        <f aca="false">'Tabla 7'!N55/'Tabla 7'!L55</f>
        <v>1</v>
      </c>
      <c r="S55" s="80" t="n">
        <v>0</v>
      </c>
      <c r="T55" s="189" t="n">
        <v>0</v>
      </c>
      <c r="U55" s="195" t="n">
        <v>0</v>
      </c>
      <c r="V55" s="196" t="n">
        <v>0</v>
      </c>
      <c r="W55" s="80" t="n">
        <v>0</v>
      </c>
      <c r="X55" s="189" t="n">
        <v>0</v>
      </c>
      <c r="Y55" s="195" t="n">
        <v>0</v>
      </c>
      <c r="Z55" s="196" t="n">
        <v>0</v>
      </c>
      <c r="AA55" s="80" t="n">
        <v>0</v>
      </c>
      <c r="AB55" s="128" t="n">
        <v>0</v>
      </c>
      <c r="AC55" s="102" t="n">
        <v>0</v>
      </c>
      <c r="AD55" s="197" t="n">
        <v>0</v>
      </c>
    </row>
    <row r="56" customFormat="false" ht="12.75" hidden="false" customHeight="false" outlineLevel="0" collapsed="false">
      <c r="A56" s="0" t="n">
        <v>47</v>
      </c>
      <c r="B56" s="66" t="s">
        <v>254</v>
      </c>
      <c r="C56" s="161" t="n">
        <v>0</v>
      </c>
      <c r="D56" s="189" t="n">
        <v>4</v>
      </c>
      <c r="E56" s="102" t="n">
        <f aca="false">'Tabla 7'!D56/'Tabla 7'!C56</f>
        <v>0</v>
      </c>
      <c r="F56" s="194" t="n">
        <f aca="false">'Tabla 7'!E56/'Tabla 7'!C56</f>
        <v>1</v>
      </c>
      <c r="G56" s="161" t="n">
        <v>0</v>
      </c>
      <c r="H56" s="189" t="n">
        <v>1</v>
      </c>
      <c r="I56" s="195" t="n">
        <f aca="false">'Tabla 7'!G56/'Tabla 7'!F56</f>
        <v>0</v>
      </c>
      <c r="J56" s="196" t="n">
        <f aca="false">'Tabla 7'!H56/'Tabla 7'!F56</f>
        <v>1</v>
      </c>
      <c r="K56" s="80" t="n">
        <v>0</v>
      </c>
      <c r="L56" s="189" t="n">
        <v>1</v>
      </c>
      <c r="M56" s="195" t="n">
        <v>0</v>
      </c>
      <c r="N56" s="196" t="n">
        <v>0</v>
      </c>
      <c r="O56" s="80" t="n">
        <v>0</v>
      </c>
      <c r="P56" s="189" t="n">
        <v>1</v>
      </c>
      <c r="Q56" s="195" t="n">
        <f aca="false">'Tabla 7'!M56/'Tabla 7'!L56</f>
        <v>0</v>
      </c>
      <c r="R56" s="196" t="n">
        <f aca="false">'Tabla 7'!N56/'Tabla 7'!L56</f>
        <v>1</v>
      </c>
      <c r="S56" s="80" t="n">
        <v>0</v>
      </c>
      <c r="T56" s="189" t="n">
        <v>0</v>
      </c>
      <c r="U56" s="195" t="n">
        <v>0</v>
      </c>
      <c r="V56" s="196" t="n">
        <v>0</v>
      </c>
      <c r="W56" s="80" t="n">
        <v>0</v>
      </c>
      <c r="X56" s="189" t="n">
        <v>0</v>
      </c>
      <c r="Y56" s="195" t="n">
        <v>0</v>
      </c>
      <c r="Z56" s="196" t="n">
        <v>0</v>
      </c>
      <c r="AA56" s="161" t="n">
        <v>0</v>
      </c>
      <c r="AB56" s="128" t="n">
        <v>1</v>
      </c>
      <c r="AC56" s="102" t="n">
        <f aca="false">'Tabla 7'!V56/'Tabla 7'!U56</f>
        <v>0</v>
      </c>
      <c r="AD56" s="197" t="n">
        <f aca="false">'Tabla 7'!W56/'Tabla 7'!U56</f>
        <v>1</v>
      </c>
    </row>
    <row r="57" customFormat="false" ht="12.75" hidden="false" customHeight="false" outlineLevel="0" collapsed="false">
      <c r="A57" s="0" t="n">
        <v>48</v>
      </c>
      <c r="B57" s="66" t="s">
        <v>255</v>
      </c>
      <c r="C57" s="161" t="n">
        <v>829</v>
      </c>
      <c r="D57" s="189" t="n">
        <v>812</v>
      </c>
      <c r="E57" s="102" t="n">
        <f aca="false">'Tabla 7'!D57/'Tabla 7'!C57</f>
        <v>0.505179768433882</v>
      </c>
      <c r="F57" s="194" t="n">
        <f aca="false">'Tabla 7'!E57/'Tabla 7'!C57</f>
        <v>0.494820231566118</v>
      </c>
      <c r="G57" s="161" t="n">
        <v>190</v>
      </c>
      <c r="H57" s="189" t="n">
        <v>228</v>
      </c>
      <c r="I57" s="195" t="n">
        <f aca="false">'Tabla 7'!G57/'Tabla 7'!F57</f>
        <v>0.454545454545455</v>
      </c>
      <c r="J57" s="196" t="n">
        <f aca="false">'Tabla 7'!H57/'Tabla 7'!F57</f>
        <v>0.545454545454545</v>
      </c>
      <c r="K57" s="80" t="n">
        <v>23</v>
      </c>
      <c r="L57" s="189" t="n">
        <v>32</v>
      </c>
      <c r="M57" s="195" t="n">
        <f aca="false">'Tabla 7'!J57/'Tabla 7'!I57</f>
        <v>0.418181818181818</v>
      </c>
      <c r="N57" s="196" t="n">
        <f aca="false">'Tabla 7'!K57/'Tabla 7'!I57</f>
        <v>0.581818181818182</v>
      </c>
      <c r="O57" s="80" t="n">
        <v>323</v>
      </c>
      <c r="P57" s="189" t="n">
        <v>448</v>
      </c>
      <c r="Q57" s="195" t="n">
        <f aca="false">'Tabla 7'!M57/'Tabla 7'!L57</f>
        <v>0.4189364461738</v>
      </c>
      <c r="R57" s="196" t="n">
        <f aca="false">'Tabla 7'!N57/'Tabla 7'!L57</f>
        <v>0.5810635538262</v>
      </c>
      <c r="S57" s="80" t="n">
        <v>247</v>
      </c>
      <c r="T57" s="189" t="n">
        <v>73</v>
      </c>
      <c r="U57" s="195" t="n">
        <f aca="false">'Tabla 7'!P57/'Tabla 7'!O57</f>
        <v>0.771875</v>
      </c>
      <c r="V57" s="196" t="n">
        <f aca="false">'Tabla 7'!Q57/'Tabla 7'!O57</f>
        <v>0.228125</v>
      </c>
      <c r="W57" s="80" t="n">
        <v>46</v>
      </c>
      <c r="X57" s="189" t="n">
        <v>31</v>
      </c>
      <c r="Y57" s="195" t="n">
        <f aca="false">'Tabla 7'!S57/'Tabla 7'!R57</f>
        <v>0.597402597402597</v>
      </c>
      <c r="Z57" s="196" t="n">
        <f aca="false">'Tabla 7'!T57/'Tabla 7'!R57</f>
        <v>0.402597402597403</v>
      </c>
      <c r="AA57" s="80" t="n">
        <v>0</v>
      </c>
      <c r="AB57" s="128" t="n">
        <v>0</v>
      </c>
      <c r="AC57" s="102" t="n">
        <v>0</v>
      </c>
      <c r="AD57" s="197" t="n">
        <v>0</v>
      </c>
    </row>
    <row r="58" customFormat="false" ht="12.75" hidden="false" customHeight="false" outlineLevel="0" collapsed="false">
      <c r="A58" s="0" t="n">
        <v>49</v>
      </c>
      <c r="B58" s="66" t="s">
        <v>256</v>
      </c>
      <c r="C58" s="161" t="n">
        <v>32</v>
      </c>
      <c r="D58" s="189" t="n">
        <v>36</v>
      </c>
      <c r="E58" s="102" t="n">
        <f aca="false">'Tabla 7'!D58/'Tabla 7'!C58</f>
        <v>0.470588235294118</v>
      </c>
      <c r="F58" s="194" t="n">
        <f aca="false">'Tabla 7'!E58/'Tabla 7'!C58</f>
        <v>0.529411764705882</v>
      </c>
      <c r="G58" s="161" t="n">
        <v>16</v>
      </c>
      <c r="H58" s="189" t="n">
        <v>18</v>
      </c>
      <c r="I58" s="195" t="n">
        <f aca="false">'Tabla 7'!G58/'Tabla 7'!F58</f>
        <v>0.470588235294118</v>
      </c>
      <c r="J58" s="196" t="n">
        <f aca="false">'Tabla 7'!H58/'Tabla 7'!F58</f>
        <v>0.529411764705882</v>
      </c>
      <c r="K58" s="80" t="n">
        <v>0</v>
      </c>
      <c r="L58" s="189" t="n">
        <v>0</v>
      </c>
      <c r="M58" s="195" t="n">
        <v>0</v>
      </c>
      <c r="N58" s="196" t="n">
        <v>0</v>
      </c>
      <c r="O58" s="80" t="n">
        <v>14</v>
      </c>
      <c r="P58" s="189" t="n">
        <v>17</v>
      </c>
      <c r="Q58" s="195" t="n">
        <f aca="false">'Tabla 7'!M58/'Tabla 7'!L58</f>
        <v>0.451612903225806</v>
      </c>
      <c r="R58" s="196" t="n">
        <f aca="false">'Tabla 7'!N58/'Tabla 7'!L58</f>
        <v>0.548387096774194</v>
      </c>
      <c r="S58" s="80" t="n">
        <v>2</v>
      </c>
      <c r="T58" s="189" t="n">
        <v>1</v>
      </c>
      <c r="U58" s="195" t="n">
        <f aca="false">'Tabla 7'!P58/'Tabla 7'!O58</f>
        <v>0.666666666666667</v>
      </c>
      <c r="V58" s="196" t="n">
        <f aca="false">'Tabla 7'!Q58/'Tabla 7'!O58</f>
        <v>0.333333333333333</v>
      </c>
      <c r="W58" s="80" t="n">
        <v>0</v>
      </c>
      <c r="X58" s="189" t="n">
        <v>0</v>
      </c>
      <c r="Y58" s="195" t="n">
        <v>0</v>
      </c>
      <c r="Z58" s="196" t="n">
        <v>0</v>
      </c>
      <c r="AA58" s="80" t="n">
        <v>0</v>
      </c>
      <c r="AB58" s="128" t="n">
        <v>0</v>
      </c>
      <c r="AC58" s="102" t="n">
        <v>0</v>
      </c>
      <c r="AD58" s="197" t="n">
        <v>0</v>
      </c>
    </row>
    <row r="59" customFormat="false" ht="12.75" hidden="false" customHeight="false" outlineLevel="0" collapsed="false">
      <c r="A59" s="0" t="n">
        <v>50</v>
      </c>
      <c r="B59" s="66" t="s">
        <v>257</v>
      </c>
      <c r="C59" s="161" t="n">
        <v>138</v>
      </c>
      <c r="D59" s="189" t="n">
        <v>86</v>
      </c>
      <c r="E59" s="102" t="n">
        <f aca="false">'Tabla 7'!D59/'Tabla 7'!C59</f>
        <v>0.616071428571429</v>
      </c>
      <c r="F59" s="194" t="n">
        <f aca="false">'Tabla 7'!E59/'Tabla 7'!C59</f>
        <v>0.383928571428571</v>
      </c>
      <c r="G59" s="161" t="n">
        <v>30</v>
      </c>
      <c r="H59" s="189" t="n">
        <v>22</v>
      </c>
      <c r="I59" s="195" t="n">
        <f aca="false">'Tabla 7'!G59/'Tabla 7'!F59</f>
        <v>0.576923076923077</v>
      </c>
      <c r="J59" s="196" t="n">
        <f aca="false">'Tabla 7'!H59/'Tabla 7'!F59</f>
        <v>0.423076923076923</v>
      </c>
      <c r="K59" s="80" t="n">
        <v>7</v>
      </c>
      <c r="L59" s="189" t="n">
        <v>4</v>
      </c>
      <c r="M59" s="195" t="n">
        <f aca="false">'Tabla 7'!J59/'Tabla 7'!I59</f>
        <v>0.636363636363636</v>
      </c>
      <c r="N59" s="196" t="n">
        <f aca="false">'Tabla 7'!K59/'Tabla 7'!I59</f>
        <v>0.363636363636364</v>
      </c>
      <c r="O59" s="80" t="n">
        <v>52</v>
      </c>
      <c r="P59" s="189" t="n">
        <v>46</v>
      </c>
      <c r="Q59" s="195" t="n">
        <f aca="false">'Tabla 7'!M59/'Tabla 7'!L59</f>
        <v>0.530612244897959</v>
      </c>
      <c r="R59" s="196" t="n">
        <f aca="false">'Tabla 7'!N59/'Tabla 7'!L59</f>
        <v>0.469387755102041</v>
      </c>
      <c r="S59" s="80" t="n">
        <v>44</v>
      </c>
      <c r="T59" s="189" t="n">
        <v>11</v>
      </c>
      <c r="U59" s="195" t="n">
        <f aca="false">'Tabla 7'!P59/'Tabla 7'!O59</f>
        <v>0.8</v>
      </c>
      <c r="V59" s="196" t="n">
        <f aca="false">'Tabla 7'!Q59/'Tabla 7'!O59</f>
        <v>0.2</v>
      </c>
      <c r="W59" s="80" t="n">
        <v>5</v>
      </c>
      <c r="X59" s="189" t="n">
        <v>2</v>
      </c>
      <c r="Y59" s="195" t="n">
        <f aca="false">'Tabla 7'!S59/'Tabla 7'!R59</f>
        <v>0.714285714285714</v>
      </c>
      <c r="Z59" s="196" t="n">
        <f aca="false">'Tabla 7'!T59/'Tabla 7'!R59</f>
        <v>0.285714285714286</v>
      </c>
      <c r="AA59" s="80" t="n">
        <v>0</v>
      </c>
      <c r="AB59" s="128" t="n">
        <v>1</v>
      </c>
      <c r="AC59" s="102" t="n">
        <f aca="false">'Tabla 7'!V59/'Tabla 7'!U59</f>
        <v>0</v>
      </c>
      <c r="AD59" s="197" t="n">
        <f aca="false">'Tabla 7'!W59/'Tabla 7'!U59</f>
        <v>1</v>
      </c>
    </row>
    <row r="60" customFormat="false" ht="12.75" hidden="false" customHeight="false" outlineLevel="0" collapsed="false">
      <c r="A60" s="0" t="n">
        <v>51</v>
      </c>
      <c r="B60" s="66" t="s">
        <v>258</v>
      </c>
      <c r="C60" s="161" t="n">
        <v>0</v>
      </c>
      <c r="D60" s="189" t="n">
        <v>0</v>
      </c>
      <c r="E60" s="102" t="n">
        <v>0</v>
      </c>
      <c r="F60" s="197" t="n">
        <v>0</v>
      </c>
      <c r="G60" s="161" t="n">
        <v>0</v>
      </c>
      <c r="H60" s="189" t="n">
        <v>0</v>
      </c>
      <c r="I60" s="195" t="n">
        <v>0</v>
      </c>
      <c r="J60" s="196" t="n">
        <v>0</v>
      </c>
      <c r="K60" s="80" t="n">
        <v>0</v>
      </c>
      <c r="L60" s="189" t="n">
        <v>0</v>
      </c>
      <c r="M60" s="195" t="n">
        <v>0</v>
      </c>
      <c r="N60" s="196" t="n">
        <v>0</v>
      </c>
      <c r="O60" s="80" t="n">
        <v>0</v>
      </c>
      <c r="P60" s="189" t="n">
        <v>0</v>
      </c>
      <c r="Q60" s="195" t="n">
        <v>0</v>
      </c>
      <c r="R60" s="196" t="n">
        <v>0</v>
      </c>
      <c r="S60" s="80" t="n">
        <v>0</v>
      </c>
      <c r="T60" s="189" t="n">
        <v>0</v>
      </c>
      <c r="U60" s="195" t="n">
        <v>0</v>
      </c>
      <c r="V60" s="196" t="n">
        <v>0</v>
      </c>
      <c r="W60" s="80" t="n">
        <v>0</v>
      </c>
      <c r="X60" s="189" t="n">
        <v>0</v>
      </c>
      <c r="Y60" s="195" t="n">
        <v>0</v>
      </c>
      <c r="Z60" s="196" t="n">
        <v>0</v>
      </c>
      <c r="AA60" s="80" t="n">
        <v>0</v>
      </c>
      <c r="AB60" s="128" t="n">
        <v>0</v>
      </c>
      <c r="AC60" s="102" t="n">
        <v>0</v>
      </c>
      <c r="AD60" s="197" t="n">
        <v>0</v>
      </c>
    </row>
    <row r="61" customFormat="false" ht="12.75" hidden="false" customHeight="false" outlineLevel="0" collapsed="false">
      <c r="A61" s="0" t="n">
        <v>52</v>
      </c>
      <c r="B61" s="66" t="s">
        <v>259</v>
      </c>
      <c r="C61" s="161" t="n">
        <v>17</v>
      </c>
      <c r="D61" s="189" t="n">
        <v>6</v>
      </c>
      <c r="E61" s="102" t="n">
        <f aca="false">'Tabla 7'!D61/'Tabla 7'!C61</f>
        <v>0.739130434782609</v>
      </c>
      <c r="F61" s="194" t="n">
        <f aca="false">'Tabla 7'!E61/'Tabla 7'!C61</f>
        <v>0.260869565217391</v>
      </c>
      <c r="G61" s="161" t="n">
        <v>3</v>
      </c>
      <c r="H61" s="189" t="n">
        <v>1</v>
      </c>
      <c r="I61" s="195" t="n">
        <f aca="false">'Tabla 7'!G61/'Tabla 7'!F61</f>
        <v>0.75</v>
      </c>
      <c r="J61" s="196" t="n">
        <f aca="false">'Tabla 7'!H61/'Tabla 7'!F61</f>
        <v>0.25</v>
      </c>
      <c r="K61" s="80" t="n">
        <v>2</v>
      </c>
      <c r="L61" s="189" t="n">
        <v>3</v>
      </c>
      <c r="M61" s="195" t="n">
        <f aca="false">'Tabla 7'!J61/'Tabla 7'!I61</f>
        <v>0.4</v>
      </c>
      <c r="N61" s="196" t="n">
        <f aca="false">'Tabla 7'!K61/'Tabla 7'!I61</f>
        <v>0.6</v>
      </c>
      <c r="O61" s="80" t="n">
        <v>1</v>
      </c>
      <c r="P61" s="189" t="n">
        <v>1</v>
      </c>
      <c r="Q61" s="195" t="n">
        <f aca="false">'Tabla 7'!M61/'Tabla 7'!L61</f>
        <v>0.5</v>
      </c>
      <c r="R61" s="196" t="n">
        <f aca="false">'Tabla 7'!N61/'Tabla 7'!L61</f>
        <v>0.5</v>
      </c>
      <c r="S61" s="80" t="n">
        <v>11</v>
      </c>
      <c r="T61" s="189" t="n">
        <v>0</v>
      </c>
      <c r="U61" s="195" t="n">
        <f aca="false">'Tabla 7'!P61/'Tabla 7'!O61</f>
        <v>1</v>
      </c>
      <c r="V61" s="196" t="n">
        <f aca="false">'Tabla 7'!Q61/'Tabla 7'!O61</f>
        <v>0</v>
      </c>
      <c r="W61" s="80" t="n">
        <v>0</v>
      </c>
      <c r="X61" s="189" t="n">
        <v>0</v>
      </c>
      <c r="Y61" s="195" t="n">
        <v>0</v>
      </c>
      <c r="Z61" s="196" t="n">
        <v>0</v>
      </c>
      <c r="AA61" s="80" t="n">
        <v>0</v>
      </c>
      <c r="AB61" s="128" t="n">
        <v>1</v>
      </c>
      <c r="AC61" s="102" t="n">
        <f aca="false">'Tabla 7'!V61/'Tabla 7'!U61</f>
        <v>0</v>
      </c>
      <c r="AD61" s="197" t="n">
        <f aca="false">'Tabla 7'!W61/'Tabla 7'!U61</f>
        <v>1</v>
      </c>
    </row>
    <row r="62" customFormat="false" ht="12.75" hidden="false" customHeight="false" outlineLevel="0" collapsed="false">
      <c r="A62" s="0" t="n">
        <v>53</v>
      </c>
      <c r="B62" s="66" t="s">
        <v>260</v>
      </c>
      <c r="C62" s="161" t="n">
        <v>801</v>
      </c>
      <c r="D62" s="189" t="n">
        <v>745</v>
      </c>
      <c r="E62" s="102" t="n">
        <f aca="false">'Tabla 7'!D62/'Tabla 7'!C62</f>
        <v>0.518111254851229</v>
      </c>
      <c r="F62" s="194" t="n">
        <f aca="false">'Tabla 7'!E62/'Tabla 7'!C62</f>
        <v>0.481888745148771</v>
      </c>
      <c r="G62" s="161" t="n">
        <v>216</v>
      </c>
      <c r="H62" s="189" t="n">
        <v>194</v>
      </c>
      <c r="I62" s="195" t="n">
        <f aca="false">'Tabla 7'!G62/'Tabla 7'!F62</f>
        <v>0.526829268292683</v>
      </c>
      <c r="J62" s="196" t="n">
        <f aca="false">'Tabla 7'!H62/'Tabla 7'!F62</f>
        <v>0.473170731707317</v>
      </c>
      <c r="K62" s="80" t="n">
        <v>23</v>
      </c>
      <c r="L62" s="189" t="n">
        <v>33</v>
      </c>
      <c r="M62" s="195" t="n">
        <f aca="false">'Tabla 7'!J62/'Tabla 7'!I62</f>
        <v>0.410714285714286</v>
      </c>
      <c r="N62" s="196" t="n">
        <f aca="false">'Tabla 7'!K62/'Tabla 7'!I62</f>
        <v>0.589285714285714</v>
      </c>
      <c r="O62" s="80" t="n">
        <v>257</v>
      </c>
      <c r="P62" s="189" t="n">
        <v>400</v>
      </c>
      <c r="Q62" s="195" t="n">
        <f aca="false">'Tabla 7'!M62/'Tabla 7'!L62</f>
        <v>0.39117199391172</v>
      </c>
      <c r="R62" s="196" t="n">
        <f aca="false">'Tabla 7'!N62/'Tabla 7'!L62</f>
        <v>0.60882800608828</v>
      </c>
      <c r="S62" s="80" t="n">
        <v>249</v>
      </c>
      <c r="T62" s="189" t="n">
        <v>93</v>
      </c>
      <c r="U62" s="195" t="n">
        <f aca="false">'Tabla 7'!P62/'Tabla 7'!O62</f>
        <v>0.728070175438597</v>
      </c>
      <c r="V62" s="196" t="n">
        <f aca="false">'Tabla 7'!Q62/'Tabla 7'!O62</f>
        <v>0.271929824561404</v>
      </c>
      <c r="W62" s="80" t="n">
        <v>56</v>
      </c>
      <c r="X62" s="189" t="n">
        <v>25</v>
      </c>
      <c r="Y62" s="195" t="n">
        <f aca="false">'Tabla 7'!S62/'Tabla 7'!R62</f>
        <v>0.691358024691358</v>
      </c>
      <c r="Z62" s="196" t="n">
        <f aca="false">'Tabla 7'!T62/'Tabla 7'!R62</f>
        <v>0.308641975308642</v>
      </c>
      <c r="AA62" s="80" t="n">
        <v>0</v>
      </c>
      <c r="AB62" s="128" t="n">
        <v>0</v>
      </c>
      <c r="AC62" s="102" t="n">
        <v>0</v>
      </c>
      <c r="AD62" s="197" t="n">
        <v>0</v>
      </c>
    </row>
    <row r="63" customFormat="false" ht="12.75" hidden="false" customHeight="false" outlineLevel="0" collapsed="false">
      <c r="A63" s="0" t="n">
        <v>54</v>
      </c>
      <c r="B63" s="66" t="s">
        <v>261</v>
      </c>
      <c r="C63" s="161" t="n">
        <v>459</v>
      </c>
      <c r="D63" s="189" t="n">
        <v>455</v>
      </c>
      <c r="E63" s="102" t="n">
        <f aca="false">'Tabla 7'!D63/'Tabla 7'!C63</f>
        <v>0.50218818380744</v>
      </c>
      <c r="F63" s="194" t="n">
        <f aca="false">'Tabla 7'!E63/'Tabla 7'!C63</f>
        <v>0.49781181619256</v>
      </c>
      <c r="G63" s="161" t="n">
        <v>157</v>
      </c>
      <c r="H63" s="189" t="n">
        <v>133</v>
      </c>
      <c r="I63" s="195" t="n">
        <f aca="false">'Tabla 7'!G63/'Tabla 7'!F63</f>
        <v>0.541379310344828</v>
      </c>
      <c r="J63" s="196" t="n">
        <f aca="false">'Tabla 7'!H63/'Tabla 7'!F63</f>
        <v>0.458620689655172</v>
      </c>
      <c r="K63" s="80" t="n">
        <v>17</v>
      </c>
      <c r="L63" s="189" t="n">
        <v>42</v>
      </c>
      <c r="M63" s="195" t="n">
        <f aca="false">'Tabla 7'!J63/'Tabla 7'!I63</f>
        <v>0.288135593220339</v>
      </c>
      <c r="N63" s="196" t="n">
        <f aca="false">'Tabla 7'!K63/'Tabla 7'!I63</f>
        <v>0.711864406779661</v>
      </c>
      <c r="O63" s="80" t="n">
        <v>169</v>
      </c>
      <c r="P63" s="189" t="n">
        <v>215</v>
      </c>
      <c r="Q63" s="195" t="n">
        <f aca="false">'Tabla 7'!M63/'Tabla 7'!L63</f>
        <v>0.440104166666667</v>
      </c>
      <c r="R63" s="196" t="n">
        <f aca="false">'Tabla 7'!N63/'Tabla 7'!L63</f>
        <v>0.559895833333333</v>
      </c>
      <c r="S63" s="80" t="n">
        <v>96</v>
      </c>
      <c r="T63" s="189" t="n">
        <v>42</v>
      </c>
      <c r="U63" s="195" t="n">
        <f aca="false">'Tabla 7'!P63/'Tabla 7'!O63</f>
        <v>0.695652173913044</v>
      </c>
      <c r="V63" s="196" t="n">
        <f aca="false">'Tabla 7'!Q63/'Tabla 7'!O63</f>
        <v>0.304347826086957</v>
      </c>
      <c r="W63" s="80" t="n">
        <v>20</v>
      </c>
      <c r="X63" s="189" t="n">
        <v>23</v>
      </c>
      <c r="Y63" s="195" t="n">
        <f aca="false">'Tabla 7'!S63/'Tabla 7'!R63</f>
        <v>0.465116279069767</v>
      </c>
      <c r="Z63" s="196" t="n">
        <f aca="false">'Tabla 7'!T63/'Tabla 7'!R63</f>
        <v>0.534883720930233</v>
      </c>
      <c r="AA63" s="80" t="n">
        <v>0</v>
      </c>
      <c r="AB63" s="128" t="n">
        <v>0</v>
      </c>
      <c r="AC63" s="102" t="n">
        <v>0</v>
      </c>
      <c r="AD63" s="197" t="n">
        <v>0</v>
      </c>
    </row>
    <row r="64" customFormat="false" ht="12.75" hidden="false" customHeight="false" outlineLevel="0" collapsed="false">
      <c r="A64" s="0" t="n">
        <v>55</v>
      </c>
      <c r="B64" s="66" t="s">
        <v>262</v>
      </c>
      <c r="C64" s="161" t="n">
        <v>58</v>
      </c>
      <c r="D64" s="189" t="n">
        <v>57</v>
      </c>
      <c r="E64" s="102" t="n">
        <f aca="false">'Tabla 7'!D64/'Tabla 7'!C64</f>
        <v>0.504347826086957</v>
      </c>
      <c r="F64" s="194" t="n">
        <f aca="false">'Tabla 7'!E64/'Tabla 7'!C64</f>
        <v>0.495652173913044</v>
      </c>
      <c r="G64" s="161" t="n">
        <v>23</v>
      </c>
      <c r="H64" s="189" t="n">
        <v>13</v>
      </c>
      <c r="I64" s="195" t="n">
        <f aca="false">'Tabla 7'!G64/'Tabla 7'!F64</f>
        <v>0.638888888888889</v>
      </c>
      <c r="J64" s="196" t="n">
        <f aca="false">'Tabla 7'!H64/'Tabla 7'!F64</f>
        <v>0.361111111111111</v>
      </c>
      <c r="K64" s="80" t="n">
        <v>4</v>
      </c>
      <c r="L64" s="189" t="n">
        <v>3</v>
      </c>
      <c r="M64" s="195" t="n">
        <f aca="false">'Tabla 7'!J64/'Tabla 7'!I64</f>
        <v>0.571428571428571</v>
      </c>
      <c r="N64" s="196" t="n">
        <f aca="false">'Tabla 7'!K64/'Tabla 7'!I64</f>
        <v>0.428571428571429</v>
      </c>
      <c r="O64" s="80" t="n">
        <v>11</v>
      </c>
      <c r="P64" s="189" t="n">
        <v>32</v>
      </c>
      <c r="Q64" s="195" t="n">
        <f aca="false">'Tabla 7'!M64/'Tabla 7'!L64</f>
        <v>0.255813953488372</v>
      </c>
      <c r="R64" s="196" t="n">
        <f aca="false">'Tabla 7'!N64/'Tabla 7'!L64</f>
        <v>0.744186046511628</v>
      </c>
      <c r="S64" s="80" t="n">
        <v>19</v>
      </c>
      <c r="T64" s="189" t="n">
        <v>9</v>
      </c>
      <c r="U64" s="195" t="n">
        <f aca="false">'Tabla 7'!P64/'Tabla 7'!O64</f>
        <v>0.678571428571429</v>
      </c>
      <c r="V64" s="196" t="n">
        <f aca="false">'Tabla 7'!Q64/'Tabla 7'!O64</f>
        <v>0.321428571428571</v>
      </c>
      <c r="W64" s="80" t="n">
        <v>0</v>
      </c>
      <c r="X64" s="189" t="n">
        <v>0</v>
      </c>
      <c r="Y64" s="195" t="n">
        <v>0</v>
      </c>
      <c r="Z64" s="196" t="n">
        <v>0</v>
      </c>
      <c r="AA64" s="80" t="n">
        <v>1</v>
      </c>
      <c r="AB64" s="128" t="n">
        <v>0</v>
      </c>
      <c r="AC64" s="102" t="n">
        <f aca="false">'Tabla 7'!V64/'Tabla 7'!U64</f>
        <v>1</v>
      </c>
      <c r="AD64" s="197" t="n">
        <f aca="false">'Tabla 7'!W64/'Tabla 7'!U64</f>
        <v>0</v>
      </c>
    </row>
    <row r="65" customFormat="false" ht="12.75" hidden="false" customHeight="false" outlineLevel="0" collapsed="false">
      <c r="A65" s="0" t="n">
        <v>56</v>
      </c>
      <c r="B65" s="66" t="s">
        <v>263</v>
      </c>
      <c r="C65" s="161" t="n">
        <v>2</v>
      </c>
      <c r="D65" s="189" t="n">
        <v>7</v>
      </c>
      <c r="E65" s="102" t="n">
        <f aca="false">'Tabla 7'!D65/'Tabla 7'!C65</f>
        <v>0.222222222222222</v>
      </c>
      <c r="F65" s="194" t="n">
        <f aca="false">'Tabla 7'!E65/'Tabla 7'!C65</f>
        <v>0.777777777777778</v>
      </c>
      <c r="G65" s="161" t="n">
        <v>0</v>
      </c>
      <c r="H65" s="189" t="n">
        <v>1</v>
      </c>
      <c r="I65" s="195" t="n">
        <f aca="false">'Tabla 7'!G65/'Tabla 7'!F65</f>
        <v>0</v>
      </c>
      <c r="J65" s="196" t="n">
        <f aca="false">'Tabla 7'!H65/'Tabla 7'!F65</f>
        <v>1</v>
      </c>
      <c r="K65" s="80" t="n">
        <v>0</v>
      </c>
      <c r="L65" s="189" t="n">
        <v>0</v>
      </c>
      <c r="M65" s="195" t="n">
        <v>0</v>
      </c>
      <c r="N65" s="196" t="n">
        <v>0</v>
      </c>
      <c r="O65" s="80" t="n">
        <v>0</v>
      </c>
      <c r="P65" s="189" t="n">
        <v>3</v>
      </c>
      <c r="Q65" s="195" t="n">
        <f aca="false">'Tabla 7'!M65/'Tabla 7'!L65</f>
        <v>0</v>
      </c>
      <c r="R65" s="196" t="n">
        <f aca="false">'Tabla 7'!N65/'Tabla 7'!L65</f>
        <v>1</v>
      </c>
      <c r="S65" s="80" t="n">
        <v>2</v>
      </c>
      <c r="T65" s="189" t="n">
        <v>3</v>
      </c>
      <c r="U65" s="195" t="n">
        <f aca="false">'Tabla 7'!P65/'Tabla 7'!O65</f>
        <v>0.4</v>
      </c>
      <c r="V65" s="196" t="n">
        <f aca="false">'Tabla 7'!Q65/'Tabla 7'!O65</f>
        <v>0.6</v>
      </c>
      <c r="W65" s="80" t="n">
        <v>0</v>
      </c>
      <c r="X65" s="189" t="n">
        <v>0</v>
      </c>
      <c r="Y65" s="195" t="n">
        <v>0</v>
      </c>
      <c r="Z65" s="196" t="n">
        <v>0</v>
      </c>
      <c r="AA65" s="80" t="n">
        <v>0</v>
      </c>
      <c r="AB65" s="128" t="n">
        <v>0</v>
      </c>
      <c r="AC65" s="102" t="n">
        <v>0</v>
      </c>
      <c r="AD65" s="197" t="n">
        <v>0</v>
      </c>
    </row>
    <row r="66" customFormat="false" ht="12.75" hidden="false" customHeight="false" outlineLevel="0" collapsed="false">
      <c r="A66" s="0" t="n">
        <v>57</v>
      </c>
      <c r="B66" s="66" t="s">
        <v>264</v>
      </c>
      <c r="C66" s="161" t="n">
        <v>603</v>
      </c>
      <c r="D66" s="189" t="n">
        <v>588</v>
      </c>
      <c r="E66" s="102" t="n">
        <f aca="false">'Tabla 7'!D66/'Tabla 7'!C66</f>
        <v>0.506297229219144</v>
      </c>
      <c r="F66" s="194" t="n">
        <f aca="false">'Tabla 7'!E66/'Tabla 7'!C66</f>
        <v>0.493702770780856</v>
      </c>
      <c r="G66" s="161" t="n">
        <v>166</v>
      </c>
      <c r="H66" s="189" t="n">
        <v>168</v>
      </c>
      <c r="I66" s="195" t="n">
        <f aca="false">'Tabla 7'!G66/'Tabla 7'!F66</f>
        <v>0.497005988023952</v>
      </c>
      <c r="J66" s="196" t="n">
        <f aca="false">'Tabla 7'!H66/'Tabla 7'!F66</f>
        <v>0.502994011976048</v>
      </c>
      <c r="K66" s="80" t="n">
        <v>16</v>
      </c>
      <c r="L66" s="189" t="n">
        <v>25</v>
      </c>
      <c r="M66" s="195" t="n">
        <f aca="false">'Tabla 7'!J66/'Tabla 7'!I66</f>
        <v>0.390243902439024</v>
      </c>
      <c r="N66" s="196" t="n">
        <f aca="false">'Tabla 7'!K66/'Tabla 7'!I66</f>
        <v>0.609756097560976</v>
      </c>
      <c r="O66" s="80" t="n">
        <v>232</v>
      </c>
      <c r="P66" s="189" t="n">
        <v>306</v>
      </c>
      <c r="Q66" s="195" t="n">
        <f aca="false">'Tabla 7'!M66/'Tabla 7'!L66</f>
        <v>0.431226765799257</v>
      </c>
      <c r="R66" s="196" t="n">
        <f aca="false">'Tabla 7'!N66/'Tabla 7'!L66</f>
        <v>0.568773234200744</v>
      </c>
      <c r="S66" s="80" t="n">
        <v>134</v>
      </c>
      <c r="T66" s="189" t="n">
        <v>64</v>
      </c>
      <c r="U66" s="195" t="n">
        <f aca="false">'Tabla 7'!P66/'Tabla 7'!O66</f>
        <v>0.676767676767677</v>
      </c>
      <c r="V66" s="196" t="n">
        <f aca="false">'Tabla 7'!Q66/'Tabla 7'!O66</f>
        <v>0.323232323232323</v>
      </c>
      <c r="W66" s="80" t="n">
        <v>55</v>
      </c>
      <c r="X66" s="189" t="n">
        <v>25</v>
      </c>
      <c r="Y66" s="195" t="n">
        <f aca="false">'Tabla 7'!S66/'Tabla 7'!R66</f>
        <v>0.6875</v>
      </c>
      <c r="Z66" s="196" t="n">
        <f aca="false">'Tabla 7'!T66/'Tabla 7'!R66</f>
        <v>0.3125</v>
      </c>
      <c r="AA66" s="80" t="n">
        <v>0</v>
      </c>
      <c r="AB66" s="128" t="n">
        <v>0</v>
      </c>
      <c r="AC66" s="102" t="n">
        <v>0</v>
      </c>
      <c r="AD66" s="197" t="n">
        <v>0</v>
      </c>
    </row>
    <row r="67" customFormat="false" ht="12.75" hidden="false" customHeight="false" outlineLevel="0" collapsed="false">
      <c r="A67" s="0" t="n">
        <v>58</v>
      </c>
      <c r="B67" s="66" t="s">
        <v>265</v>
      </c>
      <c r="C67" s="161" t="n">
        <v>343</v>
      </c>
      <c r="D67" s="189" t="n">
        <v>321</v>
      </c>
      <c r="E67" s="102" t="n">
        <f aca="false">'Tabla 7'!D67/'Tabla 7'!C67</f>
        <v>0.516566265060241</v>
      </c>
      <c r="F67" s="194" t="n">
        <f aca="false">'Tabla 7'!E67/'Tabla 7'!C67</f>
        <v>0.483433734939759</v>
      </c>
      <c r="G67" s="161" t="n">
        <v>96</v>
      </c>
      <c r="H67" s="189" t="n">
        <v>89</v>
      </c>
      <c r="I67" s="195" t="n">
        <f aca="false">'Tabla 7'!G67/'Tabla 7'!F67</f>
        <v>0.518918918918919</v>
      </c>
      <c r="J67" s="196" t="n">
        <f aca="false">'Tabla 7'!H67/'Tabla 7'!F67</f>
        <v>0.481081081081081</v>
      </c>
      <c r="K67" s="80" t="n">
        <v>5</v>
      </c>
      <c r="L67" s="189" t="n">
        <v>10</v>
      </c>
      <c r="M67" s="195" t="n">
        <f aca="false">'Tabla 7'!J67/'Tabla 7'!I67</f>
        <v>0.333333333333333</v>
      </c>
      <c r="N67" s="196" t="n">
        <f aca="false">'Tabla 7'!K67/'Tabla 7'!I67</f>
        <v>0.666666666666667</v>
      </c>
      <c r="O67" s="80" t="n">
        <v>94</v>
      </c>
      <c r="P67" s="189" t="n">
        <v>140</v>
      </c>
      <c r="Q67" s="195" t="n">
        <f aca="false">'Tabla 7'!M67/'Tabla 7'!L67</f>
        <v>0.401709401709402</v>
      </c>
      <c r="R67" s="196" t="n">
        <f aca="false">'Tabla 7'!N67/'Tabla 7'!L67</f>
        <v>0.598290598290598</v>
      </c>
      <c r="S67" s="80" t="n">
        <v>136</v>
      </c>
      <c r="T67" s="189" t="n">
        <v>68</v>
      </c>
      <c r="U67" s="195" t="n">
        <f aca="false">'Tabla 7'!P67/'Tabla 7'!O67</f>
        <v>0.666666666666667</v>
      </c>
      <c r="V67" s="196" t="n">
        <f aca="false">'Tabla 7'!Q67/'Tabla 7'!O67</f>
        <v>0.333333333333333</v>
      </c>
      <c r="W67" s="80" t="n">
        <v>12</v>
      </c>
      <c r="X67" s="189" t="n">
        <v>14</v>
      </c>
      <c r="Y67" s="195" t="n">
        <f aca="false">'Tabla 7'!S67/'Tabla 7'!R67</f>
        <v>0.461538461538462</v>
      </c>
      <c r="Z67" s="196" t="n">
        <f aca="false">'Tabla 7'!T67/'Tabla 7'!R67</f>
        <v>0.538461538461538</v>
      </c>
      <c r="AA67" s="80" t="n">
        <v>0</v>
      </c>
      <c r="AB67" s="128" t="n">
        <v>0</v>
      </c>
      <c r="AC67" s="102" t="n">
        <v>0</v>
      </c>
      <c r="AD67" s="197" t="n">
        <v>0</v>
      </c>
    </row>
    <row r="68" customFormat="false" ht="12.75" hidden="false" customHeight="false" outlineLevel="0" collapsed="false">
      <c r="A68" s="0" t="n">
        <v>59</v>
      </c>
      <c r="B68" s="66" t="s">
        <v>266</v>
      </c>
      <c r="C68" s="164" t="n">
        <v>5</v>
      </c>
      <c r="D68" s="200" t="n">
        <v>5</v>
      </c>
      <c r="E68" s="201" t="n">
        <f aca="false">'Tabla 7'!D68/'Tabla 7'!C68</f>
        <v>0.5</v>
      </c>
      <c r="F68" s="202" t="n">
        <f aca="false">'Tabla 7'!E68/'Tabla 7'!C68</f>
        <v>0.5</v>
      </c>
      <c r="G68" s="164" t="n">
        <v>2</v>
      </c>
      <c r="H68" s="200" t="n">
        <v>0</v>
      </c>
      <c r="I68" s="203" t="n">
        <f aca="false">'Tabla 7'!G68/'Tabla 7'!F68</f>
        <v>1</v>
      </c>
      <c r="J68" s="204" t="n">
        <f aca="false">'Tabla 7'!H68/'Tabla 7'!F68</f>
        <v>0</v>
      </c>
      <c r="K68" s="164" t="n">
        <v>0</v>
      </c>
      <c r="L68" s="200" t="n">
        <v>0</v>
      </c>
      <c r="M68" s="203" t="n">
        <v>0</v>
      </c>
      <c r="N68" s="204" t="n">
        <v>0</v>
      </c>
      <c r="O68" s="164" t="n">
        <v>3</v>
      </c>
      <c r="P68" s="200" t="n">
        <v>5</v>
      </c>
      <c r="Q68" s="203" t="n">
        <f aca="false">'Tabla 7'!M68/'Tabla 7'!L68</f>
        <v>0.375</v>
      </c>
      <c r="R68" s="204" t="n">
        <f aca="false">'Tabla 7'!N68/'Tabla 7'!L68</f>
        <v>0.625</v>
      </c>
      <c r="S68" s="164" t="n">
        <v>0</v>
      </c>
      <c r="T68" s="200" t="n">
        <v>0</v>
      </c>
      <c r="U68" s="203" t="n">
        <v>0</v>
      </c>
      <c r="V68" s="204" t="n">
        <v>0</v>
      </c>
      <c r="W68" s="164" t="n">
        <v>0</v>
      </c>
      <c r="X68" s="200" t="n">
        <v>0</v>
      </c>
      <c r="Y68" s="203" t="n">
        <v>0</v>
      </c>
      <c r="Z68" s="204" t="n">
        <v>0</v>
      </c>
      <c r="AA68" s="83" t="n">
        <v>0</v>
      </c>
      <c r="AB68" s="205" t="n">
        <v>0</v>
      </c>
      <c r="AC68" s="201" t="n">
        <v>0</v>
      </c>
      <c r="AD68" s="202" t="n">
        <v>0</v>
      </c>
    </row>
    <row r="69" customFormat="false" ht="12.75" hidden="false" customHeight="false" outlineLevel="0" collapsed="false">
      <c r="B69" s="33" t="s">
        <v>166</v>
      </c>
      <c r="C69" s="0"/>
      <c r="D69" s="0"/>
      <c r="E69" s="0"/>
      <c r="F69" s="0"/>
      <c r="O69" s="143"/>
      <c r="P69" s="143"/>
      <c r="Q69" s="143"/>
      <c r="R69" s="144"/>
      <c r="S69" s="143"/>
      <c r="T69" s="143"/>
      <c r="U69" s="143"/>
      <c r="V69" s="144"/>
      <c r="W69" s="143"/>
      <c r="X69" s="143"/>
      <c r="Y69" s="143"/>
      <c r="Z69" s="144"/>
      <c r="AA69" s="143"/>
      <c r="AB69" s="143"/>
      <c r="AC69" s="143"/>
      <c r="AD69" s="144"/>
    </row>
    <row r="70" customFormat="false" ht="12.75" hidden="false" customHeight="false" outlineLevel="0" collapsed="false">
      <c r="B70" s="34" t="s">
        <v>167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143"/>
      <c r="P70" s="143"/>
      <c r="Q70" s="143"/>
      <c r="R70" s="144"/>
      <c r="S70" s="143"/>
      <c r="T70" s="143"/>
      <c r="U70" s="143"/>
      <c r="V70" s="144"/>
      <c r="W70" s="143"/>
      <c r="X70" s="143"/>
      <c r="Y70" s="143"/>
      <c r="Z70" s="144"/>
      <c r="AA70" s="143"/>
      <c r="AB70" s="143"/>
      <c r="AC70" s="143"/>
      <c r="AD70" s="14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143"/>
      <c r="P71" s="143"/>
      <c r="Q71" s="143"/>
      <c r="R71" s="144"/>
      <c r="S71" s="143"/>
      <c r="T71" s="143"/>
      <c r="U71" s="143"/>
      <c r="V71" s="144"/>
      <c r="W71" s="143"/>
      <c r="X71" s="143"/>
      <c r="Y71" s="143"/>
      <c r="Z71" s="144"/>
      <c r="AA71" s="143"/>
      <c r="AB71" s="143"/>
      <c r="AC71" s="143"/>
      <c r="AD71" s="144"/>
    </row>
    <row r="72" customFormat="false" ht="12.75" hidden="false" customHeight="false" outlineLevel="0" collapsed="false">
      <c r="C72" s="142"/>
      <c r="D72" s="142"/>
      <c r="E72" s="142"/>
      <c r="F72" s="142"/>
      <c r="G72" s="143"/>
      <c r="H72" s="143"/>
      <c r="I72" s="143"/>
      <c r="J72" s="144"/>
      <c r="K72" s="143"/>
      <c r="L72" s="143"/>
      <c r="M72" s="143"/>
      <c r="N72" s="144"/>
      <c r="O72" s="143"/>
      <c r="P72" s="143"/>
      <c r="Q72" s="143"/>
      <c r="R72" s="144"/>
      <c r="S72" s="143"/>
      <c r="T72" s="143"/>
      <c r="U72" s="143"/>
      <c r="V72" s="144"/>
      <c r="W72" s="143"/>
      <c r="X72" s="143"/>
      <c r="Y72" s="143"/>
      <c r="Z72" s="144"/>
      <c r="AA72" s="143"/>
      <c r="AB72" s="143"/>
      <c r="AC72" s="143"/>
      <c r="AD72" s="144"/>
    </row>
    <row r="73" customFormat="false" ht="12.75" hidden="false" customHeight="false" outlineLevel="0" collapsed="false">
      <c r="C73" s="142"/>
      <c r="D73" s="142"/>
      <c r="E73" s="142"/>
      <c r="F73" s="142"/>
      <c r="G73" s="143"/>
      <c r="H73" s="143"/>
      <c r="I73" s="143"/>
      <c r="J73" s="144"/>
      <c r="K73" s="143"/>
      <c r="L73" s="143"/>
      <c r="M73" s="143"/>
      <c r="N73" s="144"/>
      <c r="O73" s="143"/>
      <c r="P73" s="143"/>
      <c r="Q73" s="143"/>
      <c r="R73" s="144"/>
      <c r="S73" s="143"/>
      <c r="T73" s="143"/>
      <c r="U73" s="143"/>
      <c r="V73" s="144"/>
      <c r="W73" s="143"/>
      <c r="X73" s="143"/>
      <c r="Y73" s="143"/>
      <c r="Z73" s="144"/>
      <c r="AA73" s="143"/>
      <c r="AB73" s="143"/>
      <c r="AC73" s="143"/>
      <c r="AD73" s="144"/>
    </row>
    <row r="74" customFormat="false" ht="12.75" hidden="false" customHeight="false" outlineLevel="0" collapsed="false">
      <c r="C74" s="142"/>
      <c r="D74" s="142"/>
      <c r="E74" s="142"/>
      <c r="F74" s="142"/>
      <c r="G74" s="143"/>
      <c r="H74" s="143"/>
      <c r="I74" s="143"/>
      <c r="J74" s="144"/>
      <c r="K74" s="143"/>
      <c r="L74" s="143"/>
      <c r="M74" s="143"/>
      <c r="N74" s="144"/>
      <c r="O74" s="143"/>
      <c r="P74" s="143"/>
      <c r="Q74" s="143"/>
      <c r="R74" s="144"/>
      <c r="S74" s="143"/>
      <c r="T74" s="143"/>
      <c r="U74" s="143"/>
      <c r="V74" s="144"/>
      <c r="W74" s="143"/>
      <c r="X74" s="143"/>
      <c r="Y74" s="143"/>
      <c r="Z74" s="144"/>
      <c r="AA74" s="143"/>
      <c r="AB74" s="143"/>
      <c r="AC74" s="143"/>
      <c r="AD74" s="144"/>
    </row>
    <row r="75" customFormat="false" ht="12.75" hidden="false" customHeight="false" outlineLevel="0" collapsed="false">
      <c r="C75" s="142"/>
      <c r="D75" s="142"/>
      <c r="E75" s="142"/>
      <c r="F75" s="142"/>
      <c r="G75" s="143"/>
      <c r="H75" s="143"/>
      <c r="I75" s="143"/>
      <c r="J75" s="144"/>
      <c r="K75" s="143"/>
      <c r="L75" s="143"/>
      <c r="M75" s="143"/>
      <c r="N75" s="144"/>
      <c r="O75" s="143"/>
      <c r="P75" s="143"/>
      <c r="Q75" s="143"/>
      <c r="R75" s="144"/>
      <c r="S75" s="143"/>
      <c r="T75" s="143"/>
      <c r="U75" s="143"/>
      <c r="V75" s="144"/>
      <c r="W75" s="143"/>
      <c r="X75" s="143"/>
      <c r="Y75" s="143"/>
      <c r="Z75" s="144"/>
      <c r="AA75" s="143"/>
      <c r="AB75" s="143"/>
      <c r="AC75" s="143"/>
      <c r="AD75" s="144"/>
    </row>
    <row r="76" customFormat="false" ht="12.75" hidden="false" customHeight="false" outlineLevel="0" collapsed="false">
      <c r="C76" s="142"/>
      <c r="D76" s="142"/>
      <c r="E76" s="142"/>
      <c r="F76" s="142"/>
      <c r="G76" s="143"/>
      <c r="H76" s="143"/>
      <c r="I76" s="143"/>
      <c r="J76" s="144"/>
      <c r="K76" s="143"/>
      <c r="L76" s="143"/>
      <c r="M76" s="143"/>
      <c r="N76" s="144"/>
      <c r="O76" s="143"/>
      <c r="P76" s="143"/>
      <c r="Q76" s="143"/>
      <c r="R76" s="144"/>
      <c r="S76" s="143"/>
      <c r="T76" s="143"/>
      <c r="U76" s="143"/>
      <c r="V76" s="144"/>
      <c r="W76" s="143"/>
      <c r="X76" s="143"/>
      <c r="Y76" s="143"/>
      <c r="Z76" s="144"/>
      <c r="AA76" s="143"/>
      <c r="AB76" s="143"/>
      <c r="AC76" s="143"/>
      <c r="AD76" s="144"/>
    </row>
    <row r="77" customFormat="false" ht="12.75" hidden="false" customHeight="false" outlineLevel="0" collapsed="false">
      <c r="C77" s="142"/>
      <c r="D77" s="142"/>
      <c r="E77" s="142"/>
      <c r="F77" s="142"/>
      <c r="G77" s="143"/>
      <c r="H77" s="143"/>
      <c r="I77" s="143"/>
      <c r="J77" s="144"/>
      <c r="K77" s="143"/>
      <c r="L77" s="143"/>
      <c r="M77" s="143"/>
      <c r="N77" s="144"/>
      <c r="O77" s="143"/>
      <c r="P77" s="143"/>
      <c r="Q77" s="143"/>
      <c r="R77" s="144"/>
      <c r="S77" s="143"/>
      <c r="T77" s="143"/>
      <c r="U77" s="143"/>
      <c r="V77" s="144"/>
      <c r="W77" s="143"/>
      <c r="X77" s="143"/>
      <c r="Y77" s="143"/>
      <c r="Z77" s="144"/>
      <c r="AA77" s="143"/>
      <c r="AB77" s="143"/>
      <c r="AC77" s="143"/>
      <c r="AD77" s="144"/>
    </row>
    <row r="78" customFormat="false" ht="12.75" hidden="false" customHeight="false" outlineLevel="0" collapsed="false">
      <c r="C78" s="142"/>
      <c r="D78" s="142"/>
      <c r="E78" s="142"/>
      <c r="F78" s="142"/>
      <c r="G78" s="143"/>
      <c r="H78" s="143"/>
      <c r="I78" s="143"/>
      <c r="J78" s="144"/>
      <c r="K78" s="143"/>
      <c r="L78" s="143"/>
      <c r="M78" s="143"/>
      <c r="N78" s="144"/>
      <c r="O78" s="143"/>
      <c r="P78" s="143"/>
      <c r="Q78" s="143"/>
      <c r="R78" s="144"/>
      <c r="S78" s="143"/>
      <c r="T78" s="143"/>
      <c r="U78" s="143"/>
      <c r="V78" s="144"/>
      <c r="W78" s="143"/>
      <c r="X78" s="143"/>
      <c r="Y78" s="143"/>
      <c r="Z78" s="144"/>
      <c r="AA78" s="143"/>
      <c r="AB78" s="143"/>
      <c r="AC78" s="143"/>
      <c r="AD78" s="144"/>
    </row>
    <row r="79" customFormat="false" ht="12.75" hidden="false" customHeight="false" outlineLevel="0" collapsed="false">
      <c r="C79" s="142"/>
      <c r="D79" s="142"/>
      <c r="E79" s="142"/>
      <c r="F79" s="142"/>
      <c r="G79" s="143"/>
      <c r="H79" s="143"/>
      <c r="I79" s="143"/>
      <c r="J79" s="144"/>
      <c r="K79" s="143"/>
      <c r="L79" s="143"/>
      <c r="M79" s="143"/>
      <c r="N79" s="144"/>
      <c r="O79" s="143"/>
      <c r="P79" s="143"/>
      <c r="Q79" s="143"/>
      <c r="R79" s="144"/>
      <c r="S79" s="143"/>
      <c r="T79" s="143"/>
      <c r="U79" s="143"/>
      <c r="V79" s="144"/>
      <c r="W79" s="143"/>
      <c r="X79" s="143"/>
      <c r="Y79" s="143"/>
      <c r="Z79" s="144"/>
      <c r="AA79" s="143"/>
      <c r="AB79" s="143"/>
      <c r="AC79" s="143"/>
      <c r="AD79" s="144"/>
    </row>
    <row r="80" customFormat="false" ht="12.75" hidden="false" customHeight="false" outlineLevel="0" collapsed="false">
      <c r="C80" s="142"/>
      <c r="D80" s="142"/>
      <c r="E80" s="142"/>
      <c r="F80" s="142"/>
      <c r="G80" s="143"/>
      <c r="H80" s="143"/>
      <c r="I80" s="143"/>
      <c r="J80" s="144"/>
      <c r="K80" s="143"/>
      <c r="L80" s="143"/>
      <c r="M80" s="143"/>
      <c r="N80" s="144"/>
      <c r="O80" s="143"/>
      <c r="P80" s="143"/>
      <c r="Q80" s="143"/>
      <c r="R80" s="144"/>
      <c r="S80" s="143"/>
      <c r="T80" s="143"/>
      <c r="U80" s="143"/>
      <c r="V80" s="144"/>
      <c r="W80" s="143"/>
      <c r="X80" s="143"/>
      <c r="Y80" s="143"/>
      <c r="Z80" s="144"/>
      <c r="AA80" s="143"/>
      <c r="AB80" s="143"/>
      <c r="AC80" s="143"/>
      <c r="AD80" s="144"/>
    </row>
    <row r="81" customFormat="false" ht="12.75" hidden="false" customHeight="false" outlineLevel="0" collapsed="false">
      <c r="C81" s="142"/>
      <c r="D81" s="142"/>
      <c r="E81" s="142"/>
      <c r="F81" s="142"/>
      <c r="G81" s="143"/>
      <c r="H81" s="143"/>
      <c r="I81" s="143"/>
      <c r="J81" s="144"/>
      <c r="K81" s="143"/>
      <c r="L81" s="143"/>
      <c r="M81" s="143"/>
      <c r="N81" s="144"/>
      <c r="O81" s="143"/>
      <c r="P81" s="143"/>
      <c r="Q81" s="143"/>
      <c r="R81" s="144"/>
      <c r="S81" s="143"/>
      <c r="T81" s="143"/>
      <c r="U81" s="143"/>
      <c r="V81" s="144"/>
      <c r="W81" s="143"/>
      <c r="X81" s="143"/>
      <c r="Y81" s="143"/>
      <c r="Z81" s="144"/>
      <c r="AA81" s="143"/>
      <c r="AB81" s="143"/>
      <c r="AC81" s="143"/>
      <c r="AD81" s="144"/>
    </row>
    <row r="82" customFormat="false" ht="12.75" hidden="false" customHeight="false" outlineLevel="0" collapsed="false">
      <c r="C82" s="142"/>
      <c r="D82" s="142"/>
      <c r="E82" s="142"/>
      <c r="F82" s="142"/>
      <c r="G82" s="143"/>
      <c r="H82" s="143"/>
      <c r="I82" s="143"/>
      <c r="J82" s="144"/>
      <c r="K82" s="143"/>
      <c r="L82" s="143"/>
      <c r="M82" s="143"/>
      <c r="N82" s="144"/>
      <c r="O82" s="143"/>
      <c r="P82" s="143"/>
      <c r="Q82" s="143"/>
      <c r="R82" s="144"/>
      <c r="S82" s="143"/>
      <c r="T82" s="143"/>
      <c r="U82" s="143"/>
      <c r="V82" s="144"/>
      <c r="W82" s="143"/>
      <c r="X82" s="143"/>
      <c r="Y82" s="143"/>
      <c r="Z82" s="144"/>
      <c r="AA82" s="143"/>
      <c r="AB82" s="143"/>
      <c r="AC82" s="143"/>
      <c r="AD82" s="144"/>
    </row>
    <row r="83" customFormat="false" ht="12.75" hidden="false" customHeight="false" outlineLevel="0" collapsed="false">
      <c r="C83" s="142"/>
      <c r="D83" s="142"/>
      <c r="E83" s="142"/>
      <c r="F83" s="142"/>
      <c r="G83" s="143"/>
      <c r="H83" s="143"/>
      <c r="I83" s="143"/>
      <c r="J83" s="144"/>
      <c r="K83" s="143"/>
      <c r="L83" s="143"/>
      <c r="M83" s="143"/>
      <c r="N83" s="144"/>
      <c r="O83" s="143"/>
      <c r="P83" s="143"/>
      <c r="Q83" s="143"/>
      <c r="R83" s="144"/>
      <c r="S83" s="143"/>
      <c r="T83" s="143"/>
      <c r="U83" s="143"/>
      <c r="V83" s="144"/>
      <c r="W83" s="143"/>
      <c r="X83" s="143"/>
      <c r="Y83" s="143"/>
      <c r="Z83" s="144"/>
      <c r="AA83" s="143"/>
      <c r="AB83" s="143"/>
      <c r="AC83" s="143"/>
      <c r="AD83" s="144"/>
    </row>
    <row r="84" customFormat="false" ht="12.75" hidden="false" customHeight="false" outlineLevel="0" collapsed="false">
      <c r="C84" s="142"/>
      <c r="D84" s="142"/>
      <c r="E84" s="142"/>
      <c r="F84" s="142"/>
      <c r="G84" s="143"/>
      <c r="H84" s="143"/>
      <c r="I84" s="143"/>
      <c r="J84" s="144"/>
      <c r="K84" s="143"/>
      <c r="L84" s="143"/>
      <c r="M84" s="143"/>
      <c r="N84" s="144"/>
      <c r="O84" s="143"/>
      <c r="P84" s="143"/>
      <c r="Q84" s="143"/>
      <c r="R84" s="144"/>
      <c r="S84" s="143"/>
      <c r="T84" s="143"/>
      <c r="U84" s="143"/>
      <c r="V84" s="144"/>
      <c r="W84" s="143"/>
      <c r="X84" s="143"/>
      <c r="Y84" s="143"/>
      <c r="Z84" s="144"/>
      <c r="AA84" s="143"/>
      <c r="AB84" s="143"/>
      <c r="AC84" s="143"/>
      <c r="AD84" s="144"/>
    </row>
    <row r="85" customFormat="false" ht="12.75" hidden="false" customHeight="false" outlineLevel="0" collapsed="false">
      <c r="C85" s="142"/>
      <c r="D85" s="142"/>
      <c r="E85" s="142"/>
      <c r="F85" s="142"/>
      <c r="G85" s="143"/>
      <c r="H85" s="143"/>
      <c r="I85" s="143"/>
      <c r="J85" s="144"/>
      <c r="K85" s="143"/>
      <c r="L85" s="143"/>
      <c r="M85" s="143"/>
      <c r="N85" s="144"/>
      <c r="O85" s="143"/>
      <c r="P85" s="143"/>
      <c r="Q85" s="143"/>
      <c r="R85" s="144"/>
      <c r="S85" s="143"/>
      <c r="T85" s="143"/>
      <c r="U85" s="143"/>
      <c r="V85" s="144"/>
      <c r="W85" s="143"/>
      <c r="X85" s="143"/>
      <c r="Y85" s="143"/>
      <c r="Z85" s="144"/>
      <c r="AA85" s="143"/>
      <c r="AB85" s="143"/>
      <c r="AC85" s="143"/>
      <c r="AD85" s="144"/>
    </row>
    <row r="86" customFormat="false" ht="12.75" hidden="false" customHeight="false" outlineLevel="0" collapsed="false">
      <c r="C86" s="142"/>
      <c r="D86" s="142"/>
      <c r="E86" s="142"/>
      <c r="F86" s="142"/>
      <c r="G86" s="143"/>
      <c r="H86" s="143"/>
      <c r="I86" s="143"/>
      <c r="J86" s="144"/>
      <c r="K86" s="143"/>
      <c r="L86" s="143"/>
      <c r="M86" s="143"/>
      <c r="N86" s="144"/>
      <c r="O86" s="143"/>
      <c r="P86" s="143"/>
      <c r="Q86" s="143"/>
      <c r="R86" s="144"/>
      <c r="S86" s="143"/>
      <c r="T86" s="143"/>
      <c r="U86" s="143"/>
      <c r="V86" s="144"/>
      <c r="W86" s="143"/>
      <c r="X86" s="143"/>
      <c r="Y86" s="143"/>
      <c r="Z86" s="144"/>
      <c r="AA86" s="143"/>
      <c r="AB86" s="143"/>
      <c r="AC86" s="143"/>
      <c r="AD86" s="144"/>
    </row>
    <row r="87" customFormat="false" ht="12.75" hidden="false" customHeight="false" outlineLevel="0" collapsed="false">
      <c r="C87" s="142"/>
      <c r="D87" s="142"/>
      <c r="E87" s="142"/>
      <c r="F87" s="142"/>
      <c r="G87" s="143"/>
      <c r="H87" s="143"/>
      <c r="I87" s="143"/>
      <c r="J87" s="144"/>
      <c r="K87" s="143"/>
      <c r="L87" s="143"/>
      <c r="M87" s="143"/>
      <c r="N87" s="144"/>
      <c r="O87" s="143"/>
      <c r="P87" s="143"/>
      <c r="Q87" s="143"/>
      <c r="R87" s="144"/>
      <c r="S87" s="143"/>
      <c r="T87" s="143"/>
      <c r="U87" s="143"/>
      <c r="V87" s="144"/>
      <c r="W87" s="143"/>
      <c r="X87" s="143"/>
      <c r="Y87" s="143"/>
      <c r="Z87" s="144"/>
      <c r="AA87" s="143"/>
      <c r="AB87" s="143"/>
      <c r="AC87" s="143"/>
      <c r="AD87" s="144"/>
    </row>
    <row r="88" customFormat="false" ht="12.75" hidden="false" customHeight="false" outlineLevel="0" collapsed="false">
      <c r="C88" s="142"/>
      <c r="D88" s="142"/>
      <c r="E88" s="142"/>
      <c r="F88" s="142"/>
      <c r="G88" s="143"/>
      <c r="H88" s="143"/>
      <c r="I88" s="143"/>
      <c r="J88" s="144"/>
      <c r="K88" s="143"/>
      <c r="L88" s="143"/>
      <c r="M88" s="143"/>
      <c r="N88" s="144"/>
      <c r="O88" s="143"/>
      <c r="P88" s="143"/>
      <c r="Q88" s="143"/>
      <c r="R88" s="144"/>
      <c r="S88" s="143"/>
      <c r="T88" s="143"/>
      <c r="U88" s="143"/>
      <c r="V88" s="144"/>
      <c r="W88" s="143"/>
      <c r="X88" s="143"/>
      <c r="Y88" s="143"/>
      <c r="Z88" s="144"/>
      <c r="AA88" s="143"/>
      <c r="AB88" s="143"/>
      <c r="AC88" s="143"/>
      <c r="AD88" s="144"/>
    </row>
    <row r="89" customFormat="false" ht="12.75" hidden="false" customHeight="false" outlineLevel="0" collapsed="false">
      <c r="C89" s="142"/>
      <c r="D89" s="142"/>
      <c r="E89" s="142"/>
      <c r="F89" s="142"/>
      <c r="G89" s="143"/>
      <c r="H89" s="143"/>
      <c r="I89" s="143"/>
      <c r="J89" s="144"/>
      <c r="K89" s="143"/>
      <c r="L89" s="143"/>
      <c r="M89" s="143"/>
      <c r="N89" s="144"/>
      <c r="O89" s="143"/>
      <c r="P89" s="143"/>
      <c r="Q89" s="143"/>
      <c r="R89" s="144"/>
      <c r="S89" s="143"/>
      <c r="T89" s="143"/>
      <c r="U89" s="143"/>
      <c r="V89" s="144"/>
      <c r="W89" s="143"/>
      <c r="X89" s="143"/>
      <c r="Y89" s="143"/>
      <c r="Z89" s="144"/>
      <c r="AA89" s="143"/>
      <c r="AB89" s="143"/>
      <c r="AC89" s="143"/>
      <c r="AD89" s="144"/>
    </row>
    <row r="90" customFormat="false" ht="12.75" hidden="false" customHeight="false" outlineLevel="0" collapsed="false">
      <c r="C90" s="142"/>
      <c r="D90" s="142"/>
      <c r="E90" s="142"/>
      <c r="F90" s="142"/>
      <c r="G90" s="143"/>
      <c r="H90" s="143"/>
      <c r="I90" s="143"/>
      <c r="J90" s="144"/>
      <c r="K90" s="143"/>
      <c r="L90" s="143"/>
      <c r="M90" s="143"/>
      <c r="N90" s="144"/>
      <c r="O90" s="143"/>
      <c r="P90" s="143"/>
      <c r="Q90" s="143"/>
      <c r="R90" s="144"/>
      <c r="S90" s="143"/>
      <c r="T90" s="143"/>
      <c r="U90" s="143"/>
      <c r="V90" s="144"/>
      <c r="W90" s="143"/>
      <c r="X90" s="143"/>
      <c r="Y90" s="143"/>
      <c r="Z90" s="144"/>
      <c r="AA90" s="143"/>
      <c r="AB90" s="143"/>
      <c r="AC90" s="143"/>
      <c r="AD90" s="144"/>
    </row>
    <row r="91" customFormat="false" ht="12.75" hidden="false" customHeight="false" outlineLevel="0" collapsed="false">
      <c r="C91" s="142"/>
      <c r="D91" s="142"/>
      <c r="E91" s="142"/>
      <c r="F91" s="142"/>
      <c r="G91" s="143"/>
      <c r="H91" s="143"/>
      <c r="I91" s="143"/>
      <c r="J91" s="144"/>
      <c r="K91" s="143"/>
      <c r="L91" s="143"/>
      <c r="M91" s="143"/>
      <c r="N91" s="144"/>
      <c r="O91" s="143"/>
      <c r="P91" s="143"/>
      <c r="Q91" s="143"/>
      <c r="R91" s="144"/>
      <c r="S91" s="143"/>
      <c r="T91" s="143"/>
      <c r="U91" s="143"/>
      <c r="V91" s="144"/>
      <c r="W91" s="143"/>
      <c r="X91" s="143"/>
      <c r="Y91" s="143"/>
      <c r="Z91" s="144"/>
      <c r="AA91" s="143"/>
      <c r="AB91" s="143"/>
      <c r="AC91" s="143"/>
      <c r="AD91" s="144"/>
    </row>
    <row r="92" customFormat="false" ht="12.75" hidden="false" customHeight="false" outlineLevel="0" collapsed="false">
      <c r="C92" s="142"/>
      <c r="D92" s="142"/>
      <c r="E92" s="142"/>
      <c r="F92" s="142"/>
      <c r="G92" s="143"/>
      <c r="H92" s="143"/>
      <c r="I92" s="143"/>
      <c r="J92" s="144"/>
      <c r="K92" s="143"/>
      <c r="L92" s="143"/>
      <c r="M92" s="143"/>
      <c r="N92" s="144"/>
      <c r="O92" s="143"/>
      <c r="P92" s="143"/>
      <c r="Q92" s="143"/>
      <c r="R92" s="144"/>
      <c r="S92" s="143"/>
      <c r="T92" s="143"/>
      <c r="U92" s="143"/>
      <c r="V92" s="144"/>
      <c r="W92" s="143"/>
      <c r="X92" s="143"/>
      <c r="Y92" s="143"/>
      <c r="Z92" s="144"/>
      <c r="AA92" s="143"/>
      <c r="AB92" s="143"/>
      <c r="AC92" s="143"/>
      <c r="AD92" s="144"/>
    </row>
    <row r="93" customFormat="false" ht="12.75" hidden="false" customHeight="false" outlineLevel="0" collapsed="false">
      <c r="C93" s="142"/>
      <c r="D93" s="142"/>
      <c r="E93" s="142"/>
      <c r="F93" s="142"/>
      <c r="G93" s="143"/>
      <c r="H93" s="143"/>
      <c r="I93" s="143"/>
      <c r="J93" s="144"/>
      <c r="K93" s="143"/>
      <c r="L93" s="143"/>
      <c r="M93" s="143"/>
      <c r="N93" s="144"/>
      <c r="O93" s="143"/>
      <c r="P93" s="143"/>
      <c r="Q93" s="143"/>
      <c r="R93" s="144"/>
      <c r="S93" s="143"/>
      <c r="T93" s="143"/>
      <c r="U93" s="143"/>
      <c r="V93" s="144"/>
      <c r="W93" s="143"/>
      <c r="X93" s="143"/>
      <c r="Y93" s="143"/>
      <c r="Z93" s="144"/>
      <c r="AA93" s="143"/>
      <c r="AB93" s="143"/>
      <c r="AC93" s="143"/>
      <c r="AD93" s="144"/>
    </row>
    <row r="94" customFormat="false" ht="12.75" hidden="false" customHeight="false" outlineLevel="0" collapsed="false">
      <c r="C94" s="142"/>
      <c r="D94" s="142"/>
      <c r="E94" s="142"/>
      <c r="F94" s="142"/>
      <c r="G94" s="143"/>
      <c r="H94" s="143"/>
      <c r="I94" s="143"/>
      <c r="J94" s="144"/>
      <c r="K94" s="143"/>
      <c r="L94" s="143"/>
      <c r="M94" s="143"/>
      <c r="N94" s="144"/>
      <c r="O94" s="143"/>
      <c r="P94" s="143"/>
      <c r="Q94" s="143"/>
      <c r="R94" s="144"/>
      <c r="S94" s="143"/>
      <c r="T94" s="143"/>
      <c r="U94" s="143"/>
      <c r="V94" s="144"/>
      <c r="W94" s="143"/>
      <c r="X94" s="143"/>
      <c r="Y94" s="143"/>
      <c r="Z94" s="144"/>
      <c r="AA94" s="143"/>
      <c r="AB94" s="143"/>
      <c r="AC94" s="143"/>
      <c r="AD94" s="144"/>
    </row>
    <row r="95" customFormat="false" ht="12.75" hidden="false" customHeight="false" outlineLevel="0" collapsed="false">
      <c r="C95" s="142"/>
      <c r="D95" s="142"/>
      <c r="E95" s="142"/>
      <c r="F95" s="142"/>
      <c r="G95" s="143"/>
      <c r="H95" s="143"/>
      <c r="I95" s="143"/>
      <c r="J95" s="144"/>
      <c r="K95" s="143"/>
      <c r="L95" s="143"/>
      <c r="M95" s="143"/>
      <c r="N95" s="144"/>
      <c r="O95" s="143"/>
      <c r="P95" s="143"/>
      <c r="Q95" s="143"/>
      <c r="R95" s="144"/>
      <c r="S95" s="143"/>
      <c r="T95" s="143"/>
      <c r="U95" s="143"/>
      <c r="V95" s="144"/>
      <c r="W95" s="143"/>
      <c r="X95" s="143"/>
      <c r="Y95" s="143"/>
      <c r="Z95" s="144"/>
      <c r="AA95" s="143"/>
      <c r="AB95" s="143"/>
      <c r="AC95" s="143"/>
      <c r="AD95" s="144"/>
    </row>
    <row r="96" customFormat="false" ht="12.75" hidden="false" customHeight="false" outlineLevel="0" collapsed="false">
      <c r="C96" s="142"/>
      <c r="D96" s="142"/>
      <c r="E96" s="142"/>
      <c r="F96" s="142"/>
      <c r="G96" s="143"/>
      <c r="H96" s="143"/>
      <c r="I96" s="143"/>
      <c r="J96" s="144"/>
      <c r="K96" s="143"/>
      <c r="L96" s="143"/>
      <c r="M96" s="143"/>
      <c r="N96" s="144"/>
      <c r="O96" s="143"/>
      <c r="P96" s="143"/>
      <c r="Q96" s="143"/>
      <c r="R96" s="144"/>
      <c r="S96" s="143"/>
      <c r="T96" s="143"/>
      <c r="U96" s="143"/>
      <c r="V96" s="144"/>
      <c r="W96" s="143"/>
      <c r="X96" s="143"/>
      <c r="Y96" s="143"/>
      <c r="Z96" s="144"/>
      <c r="AA96" s="143"/>
      <c r="AB96" s="143"/>
      <c r="AC96" s="143"/>
      <c r="AD96" s="144"/>
    </row>
    <row r="97" customFormat="false" ht="12.75" hidden="false" customHeight="false" outlineLevel="0" collapsed="false">
      <c r="C97" s="142"/>
      <c r="D97" s="142"/>
      <c r="E97" s="142"/>
      <c r="F97" s="142"/>
      <c r="G97" s="143"/>
      <c r="H97" s="143"/>
      <c r="I97" s="143"/>
      <c r="J97" s="144"/>
      <c r="K97" s="143"/>
      <c r="L97" s="143"/>
      <c r="M97" s="143"/>
      <c r="N97" s="144"/>
      <c r="O97" s="143"/>
      <c r="P97" s="143"/>
      <c r="Q97" s="143"/>
      <c r="R97" s="144"/>
      <c r="S97" s="143"/>
      <c r="T97" s="143"/>
      <c r="U97" s="143"/>
      <c r="V97" s="144"/>
      <c r="W97" s="143"/>
      <c r="X97" s="143"/>
      <c r="Y97" s="143"/>
      <c r="Z97" s="144"/>
      <c r="AA97" s="143"/>
      <c r="AB97" s="143"/>
      <c r="AC97" s="143"/>
      <c r="AD97" s="144"/>
    </row>
    <row r="98" customFormat="false" ht="12.75" hidden="false" customHeight="false" outlineLevel="0" collapsed="false">
      <c r="C98" s="142"/>
      <c r="D98" s="142"/>
      <c r="E98" s="142"/>
      <c r="F98" s="142"/>
      <c r="G98" s="143"/>
      <c r="H98" s="143"/>
      <c r="I98" s="143"/>
      <c r="J98" s="144"/>
      <c r="K98" s="143"/>
      <c r="L98" s="143"/>
      <c r="M98" s="143"/>
      <c r="N98" s="144"/>
      <c r="O98" s="143"/>
      <c r="P98" s="143"/>
      <c r="Q98" s="143"/>
      <c r="R98" s="144"/>
      <c r="S98" s="143"/>
      <c r="T98" s="143"/>
      <c r="U98" s="143"/>
      <c r="V98" s="144"/>
      <c r="W98" s="143"/>
      <c r="X98" s="143"/>
      <c r="Y98" s="143"/>
      <c r="Z98" s="144"/>
      <c r="AA98" s="143"/>
      <c r="AB98" s="143"/>
      <c r="AC98" s="143"/>
      <c r="AD98" s="144"/>
    </row>
    <row r="99" customFormat="false" ht="12.75" hidden="false" customHeight="false" outlineLevel="0" collapsed="false">
      <c r="C99" s="142"/>
      <c r="D99" s="142"/>
      <c r="E99" s="142"/>
      <c r="F99" s="142"/>
      <c r="G99" s="143"/>
      <c r="H99" s="143"/>
      <c r="I99" s="143"/>
      <c r="J99" s="144"/>
      <c r="K99" s="143"/>
      <c r="L99" s="143"/>
      <c r="M99" s="143"/>
      <c r="N99" s="144"/>
      <c r="O99" s="143"/>
      <c r="P99" s="143"/>
      <c r="Q99" s="143"/>
      <c r="R99" s="144"/>
      <c r="S99" s="143"/>
      <c r="T99" s="143"/>
      <c r="U99" s="143"/>
      <c r="V99" s="144"/>
      <c r="W99" s="143"/>
      <c r="X99" s="143"/>
      <c r="Y99" s="143"/>
      <c r="Z99" s="144"/>
      <c r="AA99" s="143"/>
      <c r="AB99" s="143"/>
      <c r="AC99" s="143"/>
      <c r="AD99" s="144"/>
    </row>
    <row r="100" customFormat="false" ht="12.75" hidden="false" customHeight="false" outlineLevel="0" collapsed="false">
      <c r="C100" s="142"/>
      <c r="D100" s="142"/>
      <c r="E100" s="142"/>
      <c r="F100" s="142"/>
      <c r="G100" s="143"/>
      <c r="H100" s="143"/>
      <c r="I100" s="143"/>
      <c r="J100" s="144"/>
      <c r="K100" s="143"/>
      <c r="L100" s="143"/>
      <c r="M100" s="143"/>
      <c r="N100" s="144"/>
      <c r="O100" s="143"/>
      <c r="P100" s="143"/>
      <c r="Q100" s="143"/>
      <c r="R100" s="144"/>
      <c r="S100" s="143"/>
      <c r="T100" s="143"/>
      <c r="U100" s="143"/>
      <c r="V100" s="144"/>
      <c r="W100" s="143"/>
      <c r="X100" s="143"/>
      <c r="Y100" s="143"/>
      <c r="Z100" s="144"/>
      <c r="AA100" s="143"/>
      <c r="AB100" s="143"/>
      <c r="AC100" s="143"/>
      <c r="AD100" s="144"/>
    </row>
    <row r="101" customFormat="false" ht="12.75" hidden="false" customHeight="false" outlineLevel="0" collapsed="false">
      <c r="C101" s="142"/>
      <c r="D101" s="142"/>
      <c r="E101" s="142"/>
      <c r="F101" s="142"/>
      <c r="G101" s="143"/>
      <c r="H101" s="143"/>
      <c r="I101" s="143"/>
      <c r="J101" s="144"/>
      <c r="K101" s="143"/>
      <c r="L101" s="143"/>
      <c r="M101" s="143"/>
      <c r="N101" s="144"/>
      <c r="O101" s="143"/>
      <c r="P101" s="143"/>
      <c r="Q101" s="143"/>
      <c r="R101" s="144"/>
      <c r="S101" s="143"/>
      <c r="T101" s="143"/>
      <c r="U101" s="143"/>
      <c r="V101" s="144"/>
      <c r="W101" s="143"/>
      <c r="X101" s="143"/>
      <c r="Y101" s="143"/>
      <c r="Z101" s="144"/>
      <c r="AA101" s="143"/>
      <c r="AB101" s="143"/>
      <c r="AC101" s="143"/>
      <c r="AD101" s="144"/>
    </row>
    <row r="102" customFormat="false" ht="12.75" hidden="false" customHeight="false" outlineLevel="0" collapsed="false">
      <c r="C102" s="142"/>
      <c r="D102" s="142"/>
      <c r="E102" s="142"/>
      <c r="F102" s="142"/>
      <c r="G102" s="143"/>
      <c r="H102" s="143"/>
      <c r="I102" s="143"/>
      <c r="J102" s="144"/>
      <c r="K102" s="143"/>
      <c r="L102" s="143"/>
      <c r="M102" s="143"/>
      <c r="N102" s="144"/>
      <c r="O102" s="143"/>
      <c r="P102" s="143"/>
      <c r="Q102" s="143"/>
      <c r="R102" s="144"/>
      <c r="S102" s="143"/>
      <c r="T102" s="143"/>
      <c r="U102" s="143"/>
      <c r="V102" s="144"/>
      <c r="W102" s="143"/>
      <c r="X102" s="143"/>
      <c r="Y102" s="143"/>
      <c r="Z102" s="144"/>
      <c r="AA102" s="143"/>
      <c r="AB102" s="143"/>
      <c r="AC102" s="143"/>
      <c r="AD102" s="144"/>
    </row>
    <row r="103" customFormat="false" ht="12.75" hidden="false" customHeight="false" outlineLevel="0" collapsed="false">
      <c r="C103" s="142"/>
      <c r="D103" s="142"/>
      <c r="E103" s="142"/>
      <c r="F103" s="142"/>
      <c r="G103" s="143"/>
      <c r="H103" s="143"/>
      <c r="I103" s="143"/>
      <c r="J103" s="144"/>
      <c r="K103" s="143"/>
      <c r="L103" s="143"/>
      <c r="M103" s="143"/>
      <c r="N103" s="144"/>
      <c r="O103" s="143"/>
      <c r="P103" s="143"/>
      <c r="Q103" s="143"/>
      <c r="R103" s="144"/>
      <c r="S103" s="143"/>
      <c r="T103" s="143"/>
      <c r="U103" s="143"/>
      <c r="V103" s="144"/>
      <c r="W103" s="143"/>
      <c r="X103" s="143"/>
      <c r="Y103" s="143"/>
      <c r="Z103" s="144"/>
      <c r="AA103" s="143"/>
      <c r="AB103" s="143"/>
      <c r="AC103" s="143"/>
      <c r="AD103" s="144"/>
    </row>
    <row r="104" customFormat="false" ht="12.75" hidden="false" customHeight="false" outlineLevel="0" collapsed="false">
      <c r="C104" s="142"/>
      <c r="D104" s="142"/>
      <c r="E104" s="142"/>
      <c r="F104" s="142"/>
      <c r="G104" s="143"/>
      <c r="H104" s="143"/>
      <c r="I104" s="143"/>
      <c r="J104" s="144"/>
      <c r="K104" s="143"/>
      <c r="L104" s="143"/>
      <c r="M104" s="143"/>
      <c r="N104" s="144"/>
      <c r="O104" s="143"/>
      <c r="P104" s="143"/>
      <c r="Q104" s="143"/>
      <c r="R104" s="144"/>
      <c r="S104" s="143"/>
      <c r="T104" s="143"/>
      <c r="U104" s="143"/>
      <c r="V104" s="144"/>
      <c r="W104" s="143"/>
      <c r="X104" s="143"/>
      <c r="Y104" s="143"/>
      <c r="Z104" s="144"/>
      <c r="AA104" s="143"/>
      <c r="AB104" s="143"/>
      <c r="AC104" s="143"/>
      <c r="AD104" s="144"/>
    </row>
    <row r="105" customFormat="false" ht="12.75" hidden="false" customHeight="false" outlineLevel="0" collapsed="false">
      <c r="C105" s="142"/>
      <c r="D105" s="142"/>
      <c r="E105" s="142"/>
      <c r="F105" s="142"/>
      <c r="G105" s="143"/>
      <c r="H105" s="143"/>
      <c r="I105" s="143"/>
      <c r="J105" s="144"/>
      <c r="K105" s="143"/>
      <c r="L105" s="143"/>
      <c r="M105" s="143"/>
      <c r="N105" s="144"/>
      <c r="O105" s="143"/>
      <c r="P105" s="143"/>
      <c r="Q105" s="143"/>
      <c r="R105" s="144"/>
      <c r="S105" s="143"/>
      <c r="T105" s="143"/>
      <c r="U105" s="143"/>
      <c r="V105" s="144"/>
      <c r="W105" s="143"/>
      <c r="X105" s="143"/>
      <c r="Y105" s="143"/>
      <c r="Z105" s="144"/>
      <c r="AA105" s="143"/>
      <c r="AB105" s="143"/>
      <c r="AC105" s="143"/>
      <c r="AD105" s="144"/>
    </row>
    <row r="106" customFormat="false" ht="12.75" hidden="false" customHeight="false" outlineLevel="0" collapsed="false">
      <c r="C106" s="142"/>
      <c r="D106" s="142"/>
      <c r="E106" s="142"/>
      <c r="F106" s="142"/>
      <c r="G106" s="143"/>
      <c r="H106" s="143"/>
      <c r="I106" s="143"/>
      <c r="J106" s="144"/>
      <c r="K106" s="143"/>
      <c r="L106" s="143"/>
      <c r="M106" s="143"/>
      <c r="N106" s="144"/>
      <c r="O106" s="143"/>
      <c r="P106" s="143"/>
      <c r="Q106" s="143"/>
      <c r="R106" s="144"/>
      <c r="S106" s="143"/>
      <c r="T106" s="143"/>
      <c r="U106" s="143"/>
      <c r="V106" s="144"/>
      <c r="W106" s="143"/>
      <c r="X106" s="143"/>
      <c r="Y106" s="143"/>
      <c r="Z106" s="144"/>
      <c r="AA106" s="143"/>
      <c r="AB106" s="143"/>
      <c r="AC106" s="143"/>
      <c r="AD106" s="144"/>
    </row>
    <row r="107" customFormat="false" ht="12.75" hidden="false" customHeight="false" outlineLevel="0" collapsed="false">
      <c r="C107" s="142"/>
      <c r="D107" s="142"/>
      <c r="E107" s="142"/>
      <c r="F107" s="142"/>
      <c r="G107" s="143"/>
      <c r="H107" s="143"/>
      <c r="I107" s="143"/>
      <c r="J107" s="144"/>
      <c r="K107" s="143"/>
      <c r="L107" s="143"/>
      <c r="M107" s="143"/>
      <c r="N107" s="144"/>
      <c r="O107" s="143"/>
      <c r="P107" s="143"/>
      <c r="Q107" s="143"/>
      <c r="R107" s="144"/>
      <c r="S107" s="143"/>
      <c r="T107" s="143"/>
      <c r="U107" s="143"/>
      <c r="V107" s="144"/>
      <c r="W107" s="143"/>
      <c r="X107" s="143"/>
      <c r="Y107" s="143"/>
      <c r="Z107" s="144"/>
      <c r="AA107" s="143"/>
      <c r="AB107" s="143"/>
      <c r="AC107" s="143"/>
      <c r="AD107" s="144"/>
    </row>
    <row r="108" customFormat="false" ht="12.75" hidden="false" customHeight="false" outlineLevel="0" collapsed="false">
      <c r="C108" s="142"/>
      <c r="D108" s="142"/>
      <c r="E108" s="142"/>
      <c r="F108" s="142"/>
      <c r="G108" s="143"/>
      <c r="H108" s="143"/>
      <c r="I108" s="143"/>
      <c r="J108" s="144"/>
      <c r="K108" s="143"/>
      <c r="L108" s="143"/>
      <c r="M108" s="143"/>
      <c r="N108" s="144"/>
      <c r="O108" s="143"/>
      <c r="P108" s="143"/>
      <c r="Q108" s="143"/>
      <c r="R108" s="144"/>
      <c r="S108" s="143"/>
      <c r="T108" s="143"/>
      <c r="U108" s="143"/>
      <c r="V108" s="144"/>
      <c r="W108" s="143"/>
      <c r="X108" s="143"/>
      <c r="Y108" s="143"/>
      <c r="Z108" s="144"/>
      <c r="AA108" s="143"/>
      <c r="AB108" s="143"/>
      <c r="AC108" s="143"/>
      <c r="AD108" s="144"/>
    </row>
    <row r="109" customFormat="false" ht="12.75" hidden="false" customHeight="false" outlineLevel="0" collapsed="false">
      <c r="C109" s="142"/>
      <c r="D109" s="142"/>
      <c r="E109" s="142"/>
      <c r="F109" s="142"/>
      <c r="G109" s="143"/>
      <c r="H109" s="143"/>
      <c r="I109" s="143"/>
      <c r="J109" s="144"/>
      <c r="K109" s="143"/>
      <c r="L109" s="143"/>
      <c r="M109" s="143"/>
      <c r="N109" s="144"/>
      <c r="O109" s="143"/>
      <c r="P109" s="143"/>
      <c r="Q109" s="143"/>
      <c r="R109" s="144"/>
      <c r="S109" s="143"/>
      <c r="T109" s="143"/>
      <c r="U109" s="143"/>
      <c r="V109" s="144"/>
      <c r="W109" s="143"/>
      <c r="X109" s="143"/>
      <c r="Y109" s="143"/>
      <c r="Z109" s="144"/>
      <c r="AA109" s="143"/>
      <c r="AB109" s="143"/>
      <c r="AC109" s="143"/>
      <c r="AD109" s="144"/>
    </row>
    <row r="110" customFormat="false" ht="12.75" hidden="false" customHeight="false" outlineLevel="0" collapsed="false">
      <c r="C110" s="142"/>
      <c r="D110" s="142"/>
      <c r="E110" s="142"/>
      <c r="F110" s="142"/>
      <c r="G110" s="143"/>
      <c r="H110" s="143"/>
      <c r="I110" s="143"/>
      <c r="J110" s="144"/>
      <c r="K110" s="143"/>
      <c r="L110" s="143"/>
      <c r="M110" s="143"/>
      <c r="N110" s="144"/>
      <c r="O110" s="143"/>
      <c r="P110" s="143"/>
      <c r="Q110" s="143"/>
      <c r="R110" s="144"/>
      <c r="S110" s="143"/>
      <c r="T110" s="143"/>
      <c r="U110" s="143"/>
      <c r="V110" s="144"/>
      <c r="W110" s="143"/>
      <c r="X110" s="143"/>
      <c r="Y110" s="143"/>
      <c r="Z110" s="144"/>
      <c r="AA110" s="143"/>
      <c r="AB110" s="143"/>
      <c r="AC110" s="143"/>
      <c r="AD110" s="144"/>
    </row>
    <row r="111" customFormat="false" ht="12.75" hidden="false" customHeight="false" outlineLevel="0" collapsed="false">
      <c r="C111" s="142"/>
      <c r="D111" s="142"/>
      <c r="E111" s="142"/>
      <c r="F111" s="142"/>
      <c r="G111" s="143"/>
      <c r="H111" s="143"/>
      <c r="I111" s="143"/>
      <c r="J111" s="144"/>
      <c r="K111" s="143"/>
      <c r="L111" s="143"/>
      <c r="M111" s="143"/>
      <c r="N111" s="144"/>
      <c r="O111" s="143"/>
      <c r="P111" s="143"/>
      <c r="Q111" s="143"/>
      <c r="R111" s="144"/>
      <c r="S111" s="143"/>
      <c r="T111" s="143"/>
      <c r="U111" s="143"/>
      <c r="V111" s="144"/>
      <c r="W111" s="143"/>
      <c r="X111" s="143"/>
      <c r="Y111" s="143"/>
      <c r="Z111" s="144"/>
      <c r="AA111" s="143"/>
      <c r="AB111" s="143"/>
      <c r="AC111" s="143"/>
      <c r="AD111" s="144"/>
    </row>
    <row r="112" customFormat="false" ht="12.75" hidden="false" customHeight="false" outlineLevel="0" collapsed="false">
      <c r="C112" s="142"/>
      <c r="D112" s="142"/>
      <c r="E112" s="142"/>
      <c r="F112" s="142"/>
      <c r="G112" s="143"/>
      <c r="H112" s="143"/>
      <c r="I112" s="143"/>
      <c r="J112" s="144"/>
      <c r="K112" s="143"/>
      <c r="L112" s="143"/>
      <c r="M112" s="143"/>
      <c r="N112" s="144"/>
      <c r="O112" s="143"/>
      <c r="P112" s="143"/>
      <c r="Q112" s="143"/>
      <c r="R112" s="144"/>
      <c r="S112" s="143"/>
      <c r="T112" s="143"/>
      <c r="U112" s="143"/>
      <c r="V112" s="144"/>
      <c r="W112" s="143"/>
      <c r="X112" s="143"/>
      <c r="Y112" s="143"/>
      <c r="Z112" s="144"/>
      <c r="AA112" s="143"/>
      <c r="AB112" s="143"/>
      <c r="AC112" s="143"/>
      <c r="AD112" s="144"/>
    </row>
    <row r="113" customFormat="false" ht="12.75" hidden="false" customHeight="false" outlineLevel="0" collapsed="false">
      <c r="C113" s="142"/>
      <c r="D113" s="142"/>
      <c r="E113" s="142"/>
      <c r="F113" s="142"/>
      <c r="G113" s="143"/>
      <c r="H113" s="143"/>
      <c r="I113" s="143"/>
      <c r="J113" s="144"/>
      <c r="K113" s="143"/>
      <c r="L113" s="143"/>
      <c r="M113" s="143"/>
      <c r="N113" s="144"/>
      <c r="O113" s="143"/>
      <c r="P113" s="143"/>
      <c r="Q113" s="143"/>
      <c r="R113" s="144"/>
      <c r="S113" s="143"/>
      <c r="T113" s="143"/>
      <c r="U113" s="143"/>
      <c r="V113" s="144"/>
      <c r="W113" s="143"/>
      <c r="X113" s="143"/>
      <c r="Y113" s="143"/>
      <c r="Z113" s="144"/>
      <c r="AA113" s="143"/>
      <c r="AB113" s="143"/>
      <c r="AC113" s="143"/>
      <c r="AD113" s="144"/>
    </row>
    <row r="114" customFormat="false" ht="12.75" hidden="false" customHeight="false" outlineLevel="0" collapsed="false">
      <c r="C114" s="142"/>
      <c r="D114" s="142"/>
      <c r="E114" s="142"/>
      <c r="F114" s="142"/>
      <c r="G114" s="143"/>
      <c r="H114" s="143"/>
      <c r="I114" s="143"/>
      <c r="J114" s="144"/>
      <c r="K114" s="143"/>
      <c r="L114" s="143"/>
      <c r="M114" s="143"/>
      <c r="N114" s="144"/>
      <c r="O114" s="143"/>
      <c r="P114" s="143"/>
      <c r="Q114" s="143"/>
      <c r="R114" s="144"/>
      <c r="S114" s="143"/>
      <c r="T114" s="143"/>
      <c r="U114" s="143"/>
      <c r="V114" s="144"/>
      <c r="W114" s="143"/>
      <c r="X114" s="143"/>
      <c r="Y114" s="143"/>
      <c r="Z114" s="144"/>
      <c r="AA114" s="143"/>
      <c r="AB114" s="143"/>
      <c r="AC114" s="143"/>
      <c r="AD114" s="144"/>
    </row>
    <row r="115" customFormat="false" ht="12.75" hidden="false" customHeight="false" outlineLevel="0" collapsed="false">
      <c r="C115" s="142"/>
      <c r="D115" s="142"/>
      <c r="E115" s="142"/>
      <c r="F115" s="142"/>
      <c r="G115" s="143"/>
      <c r="H115" s="143"/>
      <c r="I115" s="143"/>
      <c r="J115" s="144"/>
      <c r="K115" s="143"/>
      <c r="L115" s="143"/>
      <c r="M115" s="143"/>
      <c r="N115" s="144"/>
      <c r="O115" s="143"/>
      <c r="P115" s="143"/>
      <c r="Q115" s="143"/>
      <c r="R115" s="144"/>
      <c r="S115" s="143"/>
      <c r="T115" s="143"/>
      <c r="U115" s="143"/>
      <c r="V115" s="144"/>
      <c r="W115" s="143"/>
      <c r="X115" s="143"/>
      <c r="Y115" s="143"/>
      <c r="Z115" s="144"/>
      <c r="AA115" s="143"/>
      <c r="AB115" s="143"/>
      <c r="AC115" s="143"/>
      <c r="AD115" s="144"/>
    </row>
    <row r="116" customFormat="false" ht="12.75" hidden="false" customHeight="false" outlineLevel="0" collapsed="false">
      <c r="C116" s="142"/>
      <c r="D116" s="142"/>
      <c r="E116" s="142"/>
      <c r="F116" s="142"/>
      <c r="G116" s="143"/>
      <c r="H116" s="143"/>
      <c r="I116" s="143"/>
      <c r="J116" s="144"/>
      <c r="K116" s="143"/>
      <c r="L116" s="143"/>
      <c r="M116" s="143"/>
      <c r="N116" s="144"/>
      <c r="O116" s="143"/>
      <c r="P116" s="143"/>
      <c r="Q116" s="143"/>
      <c r="R116" s="144"/>
      <c r="S116" s="143"/>
      <c r="T116" s="143"/>
      <c r="U116" s="143"/>
      <c r="V116" s="144"/>
      <c r="W116" s="143"/>
      <c r="X116" s="143"/>
      <c r="Y116" s="143"/>
      <c r="Z116" s="144"/>
      <c r="AA116" s="143"/>
      <c r="AB116" s="143"/>
      <c r="AC116" s="143"/>
      <c r="AD116" s="144"/>
    </row>
    <row r="117" customFormat="false" ht="12.75" hidden="false" customHeight="false" outlineLevel="0" collapsed="false">
      <c r="C117" s="142"/>
      <c r="D117" s="142"/>
      <c r="E117" s="142"/>
      <c r="F117" s="142"/>
      <c r="G117" s="143"/>
      <c r="H117" s="143"/>
      <c r="I117" s="143"/>
      <c r="J117" s="144"/>
      <c r="K117" s="143"/>
      <c r="L117" s="143"/>
      <c r="M117" s="143"/>
      <c r="N117" s="144"/>
      <c r="O117" s="143"/>
      <c r="P117" s="143"/>
      <c r="Q117" s="143"/>
      <c r="R117" s="144"/>
      <c r="S117" s="143"/>
      <c r="T117" s="143"/>
      <c r="U117" s="143"/>
      <c r="V117" s="144"/>
      <c r="W117" s="143"/>
      <c r="X117" s="143"/>
      <c r="Y117" s="143"/>
      <c r="Z117" s="144"/>
      <c r="AA117" s="143"/>
      <c r="AB117" s="143"/>
      <c r="AC117" s="143"/>
      <c r="AD117" s="144"/>
    </row>
    <row r="118" customFormat="false" ht="12.75" hidden="false" customHeight="false" outlineLevel="0" collapsed="false">
      <c r="C118" s="142"/>
      <c r="D118" s="142"/>
      <c r="E118" s="142"/>
      <c r="F118" s="142"/>
      <c r="G118" s="143"/>
      <c r="H118" s="143"/>
      <c r="I118" s="143"/>
      <c r="J118" s="144"/>
      <c r="K118" s="143"/>
      <c r="L118" s="143"/>
      <c r="M118" s="143"/>
      <c r="N118" s="144"/>
      <c r="O118" s="143"/>
      <c r="P118" s="143"/>
      <c r="Q118" s="143"/>
      <c r="R118" s="144"/>
      <c r="S118" s="143"/>
      <c r="T118" s="143"/>
      <c r="U118" s="143"/>
      <c r="V118" s="144"/>
      <c r="W118" s="143"/>
      <c r="X118" s="143"/>
      <c r="Y118" s="143"/>
      <c r="Z118" s="144"/>
      <c r="AA118" s="143"/>
      <c r="AB118" s="143"/>
      <c r="AC118" s="143"/>
      <c r="AD118" s="144"/>
    </row>
    <row r="119" customFormat="false" ht="12.75" hidden="false" customHeight="false" outlineLevel="0" collapsed="false">
      <c r="C119" s="142"/>
      <c r="D119" s="142"/>
      <c r="E119" s="142"/>
      <c r="F119" s="142"/>
      <c r="G119" s="143"/>
      <c r="H119" s="143"/>
      <c r="I119" s="143"/>
      <c r="J119" s="144"/>
      <c r="K119" s="143"/>
      <c r="L119" s="143"/>
      <c r="M119" s="143"/>
      <c r="N119" s="144"/>
      <c r="O119" s="143"/>
      <c r="P119" s="143"/>
      <c r="Q119" s="143"/>
      <c r="R119" s="144"/>
      <c r="S119" s="143"/>
      <c r="T119" s="143"/>
      <c r="U119" s="143"/>
      <c r="V119" s="144"/>
      <c r="W119" s="143"/>
      <c r="X119" s="143"/>
      <c r="Y119" s="143"/>
      <c r="Z119" s="144"/>
      <c r="AA119" s="143"/>
      <c r="AB119" s="143"/>
      <c r="AC119" s="143"/>
      <c r="AD119" s="144"/>
    </row>
    <row r="120" customFormat="false" ht="12.75" hidden="false" customHeight="false" outlineLevel="0" collapsed="false">
      <c r="C120" s="142"/>
      <c r="D120" s="142"/>
      <c r="E120" s="142"/>
      <c r="F120" s="142"/>
      <c r="G120" s="143"/>
      <c r="H120" s="143"/>
      <c r="I120" s="143"/>
      <c r="J120" s="144"/>
      <c r="K120" s="143"/>
      <c r="L120" s="143"/>
      <c r="M120" s="143"/>
      <c r="N120" s="144"/>
      <c r="O120" s="143"/>
      <c r="P120" s="143"/>
      <c r="Q120" s="143"/>
      <c r="R120" s="144"/>
      <c r="S120" s="143"/>
      <c r="T120" s="143"/>
      <c r="U120" s="143"/>
      <c r="V120" s="144"/>
      <c r="W120" s="143"/>
      <c r="X120" s="143"/>
      <c r="Y120" s="143"/>
      <c r="Z120" s="144"/>
      <c r="AA120" s="143"/>
      <c r="AB120" s="143"/>
      <c r="AC120" s="143"/>
      <c r="AD120" s="144"/>
    </row>
    <row r="121" customFormat="false" ht="12.75" hidden="false" customHeight="false" outlineLevel="0" collapsed="false">
      <c r="C121" s="142"/>
      <c r="D121" s="142"/>
      <c r="E121" s="142"/>
      <c r="F121" s="142"/>
      <c r="G121" s="143"/>
      <c r="H121" s="143"/>
      <c r="I121" s="143"/>
      <c r="J121" s="144"/>
      <c r="K121" s="143"/>
      <c r="L121" s="143"/>
      <c r="M121" s="143"/>
      <c r="N121" s="144"/>
      <c r="O121" s="143"/>
      <c r="P121" s="143"/>
      <c r="Q121" s="143"/>
      <c r="R121" s="144"/>
      <c r="S121" s="143"/>
      <c r="T121" s="143"/>
      <c r="U121" s="143"/>
      <c r="V121" s="144"/>
      <c r="W121" s="143"/>
      <c r="X121" s="143"/>
      <c r="Y121" s="143"/>
      <c r="Z121" s="144"/>
      <c r="AA121" s="144"/>
      <c r="AB121" s="144"/>
      <c r="AC121" s="144"/>
      <c r="AD121" s="144"/>
    </row>
    <row r="122" customFormat="false" ht="12.75" hidden="false" customHeight="false" outlineLevel="0" collapsed="false">
      <c r="C122" s="142"/>
      <c r="D122" s="142"/>
      <c r="E122" s="142"/>
      <c r="F122" s="142"/>
      <c r="G122" s="143"/>
      <c r="H122" s="143"/>
      <c r="I122" s="143"/>
      <c r="J122" s="144"/>
      <c r="K122" s="143"/>
      <c r="L122" s="143"/>
      <c r="M122" s="143"/>
      <c r="N122" s="144"/>
      <c r="O122" s="143"/>
      <c r="P122" s="143"/>
      <c r="Q122" s="143"/>
      <c r="R122" s="144"/>
      <c r="S122" s="143"/>
      <c r="T122" s="143"/>
      <c r="U122" s="143"/>
      <c r="V122" s="144"/>
      <c r="W122" s="143"/>
      <c r="X122" s="143"/>
      <c r="Y122" s="143"/>
      <c r="Z122" s="144"/>
      <c r="AA122" s="144"/>
      <c r="AB122" s="144"/>
      <c r="AC122" s="144"/>
      <c r="AD122" s="144"/>
    </row>
    <row r="123" customFormat="false" ht="12.75" hidden="false" customHeight="false" outlineLevel="0" collapsed="false">
      <c r="C123" s="142"/>
      <c r="D123" s="142"/>
      <c r="E123" s="142"/>
      <c r="F123" s="142"/>
      <c r="G123" s="143"/>
      <c r="H123" s="143"/>
      <c r="I123" s="143"/>
      <c r="J123" s="144"/>
      <c r="K123" s="143"/>
      <c r="L123" s="143"/>
      <c r="M123" s="143"/>
      <c r="N123" s="144"/>
      <c r="O123" s="143"/>
      <c r="P123" s="143"/>
      <c r="Q123" s="143"/>
      <c r="R123" s="144"/>
      <c r="S123" s="143"/>
      <c r="T123" s="143"/>
      <c r="U123" s="143"/>
      <c r="V123" s="144"/>
      <c r="W123" s="143"/>
      <c r="X123" s="143"/>
      <c r="Y123" s="143"/>
      <c r="Z123" s="144"/>
      <c r="AA123" s="144"/>
      <c r="AB123" s="144"/>
      <c r="AC123" s="144"/>
      <c r="AD123" s="144"/>
    </row>
    <row r="124" customFormat="false" ht="12.75" hidden="false" customHeight="false" outlineLevel="0" collapsed="false">
      <c r="C124" s="142"/>
      <c r="D124" s="142"/>
      <c r="E124" s="142"/>
      <c r="F124" s="142"/>
      <c r="G124" s="143"/>
      <c r="H124" s="143"/>
      <c r="I124" s="143"/>
      <c r="J124" s="144"/>
      <c r="K124" s="143"/>
      <c r="L124" s="143"/>
      <c r="M124" s="143"/>
      <c r="N124" s="144"/>
      <c r="O124" s="143"/>
      <c r="P124" s="143"/>
      <c r="Q124" s="143"/>
      <c r="R124" s="144"/>
      <c r="S124" s="143"/>
      <c r="T124" s="143"/>
      <c r="U124" s="143"/>
      <c r="V124" s="144"/>
      <c r="W124" s="143"/>
      <c r="X124" s="143"/>
      <c r="Y124" s="143"/>
      <c r="Z124" s="144"/>
      <c r="AA124" s="144"/>
      <c r="AB124" s="144"/>
      <c r="AC124" s="144"/>
      <c r="AD124" s="144"/>
    </row>
    <row r="125" customFormat="false" ht="12.75" hidden="false" customHeight="false" outlineLevel="0" collapsed="false">
      <c r="C125" s="142"/>
      <c r="D125" s="142"/>
      <c r="E125" s="142"/>
      <c r="F125" s="142"/>
      <c r="G125" s="143"/>
      <c r="H125" s="143"/>
      <c r="I125" s="143"/>
      <c r="J125" s="144"/>
      <c r="K125" s="143"/>
      <c r="L125" s="143"/>
      <c r="M125" s="143"/>
      <c r="N125" s="144"/>
      <c r="O125" s="143"/>
      <c r="P125" s="143"/>
      <c r="Q125" s="143"/>
      <c r="R125" s="144"/>
      <c r="S125" s="143"/>
      <c r="T125" s="143"/>
      <c r="U125" s="143"/>
      <c r="V125" s="144"/>
      <c r="W125" s="143"/>
      <c r="X125" s="143"/>
      <c r="Y125" s="143"/>
      <c r="Z125" s="144"/>
      <c r="AA125" s="144"/>
      <c r="AB125" s="144"/>
      <c r="AC125" s="144"/>
      <c r="AD125" s="144"/>
    </row>
    <row r="126" customFormat="false" ht="12.75" hidden="false" customHeight="false" outlineLevel="0" collapsed="false">
      <c r="C126" s="142"/>
      <c r="D126" s="142"/>
      <c r="E126" s="142"/>
      <c r="F126" s="142"/>
      <c r="G126" s="143"/>
      <c r="H126" s="143"/>
      <c r="I126" s="143"/>
      <c r="J126" s="144"/>
      <c r="K126" s="143"/>
      <c r="L126" s="143"/>
      <c r="M126" s="143"/>
      <c r="N126" s="144"/>
      <c r="O126" s="143"/>
      <c r="P126" s="143"/>
      <c r="Q126" s="143"/>
      <c r="R126" s="144"/>
      <c r="S126" s="143"/>
      <c r="T126" s="143"/>
      <c r="U126" s="143"/>
      <c r="V126" s="144"/>
      <c r="W126" s="143"/>
      <c r="X126" s="143"/>
      <c r="Y126" s="143"/>
      <c r="Z126" s="144"/>
      <c r="AA126" s="144"/>
      <c r="AB126" s="144"/>
      <c r="AC126" s="144"/>
      <c r="AD126" s="144"/>
    </row>
    <row r="127" customFormat="false" ht="12.75" hidden="false" customHeight="false" outlineLevel="0" collapsed="false">
      <c r="C127" s="142"/>
      <c r="D127" s="142"/>
      <c r="E127" s="142"/>
      <c r="F127" s="142"/>
      <c r="G127" s="143"/>
      <c r="H127" s="143"/>
      <c r="I127" s="143"/>
      <c r="J127" s="144"/>
      <c r="K127" s="143"/>
      <c r="L127" s="143"/>
      <c r="M127" s="143"/>
      <c r="N127" s="144"/>
      <c r="O127" s="143"/>
      <c r="P127" s="143"/>
      <c r="Q127" s="143"/>
      <c r="R127" s="144"/>
      <c r="S127" s="143"/>
      <c r="T127" s="143"/>
      <c r="U127" s="143"/>
      <c r="V127" s="144"/>
      <c r="W127" s="143"/>
      <c r="X127" s="143"/>
      <c r="Y127" s="143"/>
      <c r="Z127" s="144"/>
      <c r="AA127" s="144"/>
      <c r="AB127" s="144"/>
      <c r="AC127" s="144"/>
      <c r="AD127" s="144"/>
    </row>
    <row r="128" customFormat="false" ht="12.75" hidden="false" customHeight="false" outlineLevel="0" collapsed="false">
      <c r="C128" s="142"/>
      <c r="D128" s="142"/>
      <c r="E128" s="142"/>
      <c r="F128" s="142"/>
      <c r="G128" s="143"/>
      <c r="H128" s="143"/>
      <c r="I128" s="143"/>
      <c r="J128" s="144"/>
      <c r="K128" s="143"/>
      <c r="L128" s="143"/>
      <c r="M128" s="143"/>
      <c r="N128" s="144"/>
      <c r="O128" s="143"/>
      <c r="P128" s="143"/>
      <c r="Q128" s="143"/>
      <c r="R128" s="144"/>
      <c r="S128" s="143"/>
      <c r="T128" s="143"/>
      <c r="U128" s="143"/>
      <c r="V128" s="144"/>
      <c r="W128" s="143"/>
      <c r="X128" s="143"/>
      <c r="Y128" s="143"/>
      <c r="Z128" s="144"/>
      <c r="AA128" s="144"/>
      <c r="AB128" s="144"/>
      <c r="AC128" s="144"/>
      <c r="AD128" s="144"/>
    </row>
    <row r="129" customFormat="false" ht="12.75" hidden="false" customHeight="false" outlineLevel="0" collapsed="false">
      <c r="C129" s="142"/>
      <c r="D129" s="142"/>
      <c r="E129" s="142"/>
      <c r="F129" s="142"/>
      <c r="G129" s="143"/>
      <c r="H129" s="143"/>
      <c r="I129" s="143"/>
      <c r="J129" s="144"/>
      <c r="K129" s="143"/>
      <c r="L129" s="143"/>
      <c r="M129" s="143"/>
      <c r="N129" s="144"/>
      <c r="O129" s="143"/>
      <c r="P129" s="143"/>
      <c r="Q129" s="143"/>
      <c r="R129" s="144"/>
      <c r="S129" s="143"/>
      <c r="T129" s="143"/>
      <c r="U129" s="143"/>
      <c r="V129" s="144"/>
      <c r="W129" s="143"/>
      <c r="X129" s="143"/>
      <c r="Y129" s="143"/>
      <c r="Z129" s="144"/>
      <c r="AA129" s="144"/>
      <c r="AB129" s="144"/>
      <c r="AC129" s="144"/>
      <c r="AD129" s="144"/>
    </row>
    <row r="130" customFormat="false" ht="12.75" hidden="false" customHeight="false" outlineLevel="0" collapsed="false">
      <c r="C130" s="142"/>
      <c r="D130" s="142"/>
      <c r="E130" s="142"/>
      <c r="F130" s="142"/>
      <c r="G130" s="143"/>
      <c r="H130" s="143"/>
      <c r="I130" s="143"/>
      <c r="J130" s="144"/>
      <c r="K130" s="143"/>
      <c r="L130" s="143"/>
      <c r="M130" s="143"/>
      <c r="N130" s="144"/>
      <c r="O130" s="143"/>
      <c r="P130" s="143"/>
      <c r="Q130" s="143"/>
      <c r="R130" s="144"/>
      <c r="S130" s="143"/>
      <c r="T130" s="143"/>
      <c r="U130" s="143"/>
      <c r="V130" s="144"/>
      <c r="W130" s="143"/>
      <c r="X130" s="143"/>
      <c r="Y130" s="143"/>
      <c r="Z130" s="144"/>
      <c r="AA130" s="144"/>
      <c r="AB130" s="144"/>
      <c r="AC130" s="144"/>
      <c r="AD130" s="144"/>
    </row>
    <row r="131" customFormat="false" ht="12.75" hidden="false" customHeight="false" outlineLevel="0" collapsed="false">
      <c r="C131" s="142"/>
      <c r="D131" s="142"/>
      <c r="E131" s="142"/>
      <c r="F131" s="142"/>
      <c r="G131" s="143"/>
      <c r="H131" s="143"/>
      <c r="I131" s="143"/>
      <c r="J131" s="144"/>
      <c r="K131" s="143"/>
      <c r="L131" s="143"/>
      <c r="M131" s="143"/>
      <c r="N131" s="144"/>
      <c r="O131" s="143"/>
      <c r="P131" s="143"/>
      <c r="Q131" s="143"/>
      <c r="R131" s="144"/>
      <c r="S131" s="143"/>
      <c r="T131" s="143"/>
      <c r="U131" s="143"/>
      <c r="V131" s="144"/>
      <c r="W131" s="143"/>
      <c r="X131" s="143"/>
      <c r="Y131" s="143"/>
      <c r="Z131" s="144"/>
      <c r="AA131" s="144"/>
      <c r="AB131" s="144"/>
      <c r="AC131" s="144"/>
      <c r="AD131" s="144"/>
    </row>
    <row r="132" customFormat="false" ht="12.75" hidden="false" customHeight="false" outlineLevel="0" collapsed="false">
      <c r="C132" s="142"/>
      <c r="D132" s="142"/>
      <c r="E132" s="142"/>
      <c r="F132" s="142"/>
      <c r="G132" s="143"/>
      <c r="H132" s="143"/>
      <c r="I132" s="143"/>
      <c r="J132" s="144"/>
      <c r="K132" s="143"/>
      <c r="L132" s="143"/>
      <c r="M132" s="143"/>
      <c r="N132" s="144"/>
      <c r="O132" s="143"/>
      <c r="P132" s="143"/>
      <c r="Q132" s="143"/>
      <c r="R132" s="144"/>
      <c r="S132" s="143"/>
      <c r="T132" s="143"/>
      <c r="U132" s="143"/>
      <c r="V132" s="144"/>
      <c r="W132" s="143"/>
      <c r="X132" s="143"/>
      <c r="Y132" s="143"/>
      <c r="Z132" s="144"/>
      <c r="AA132" s="144"/>
      <c r="AB132" s="144"/>
      <c r="AC132" s="144"/>
      <c r="AD132" s="144"/>
    </row>
    <row r="133" customFormat="false" ht="12.75" hidden="false" customHeight="false" outlineLevel="0" collapsed="false">
      <c r="C133" s="142"/>
      <c r="D133" s="142"/>
      <c r="E133" s="142"/>
      <c r="F133" s="142"/>
      <c r="G133" s="143"/>
      <c r="H133" s="143"/>
      <c r="I133" s="143"/>
      <c r="J133" s="144"/>
      <c r="K133" s="143"/>
      <c r="L133" s="143"/>
      <c r="M133" s="143"/>
      <c r="N133" s="144"/>
      <c r="O133" s="143"/>
      <c r="P133" s="143"/>
      <c r="Q133" s="143"/>
      <c r="R133" s="144"/>
      <c r="S133" s="143"/>
      <c r="T133" s="143"/>
      <c r="U133" s="143"/>
      <c r="V133" s="144"/>
      <c r="W133" s="143"/>
      <c r="X133" s="143"/>
      <c r="Y133" s="143"/>
      <c r="Z133" s="144"/>
      <c r="AA133" s="144"/>
      <c r="AB133" s="144"/>
      <c r="AC133" s="144"/>
      <c r="AD133" s="144"/>
    </row>
    <row r="134" customFormat="false" ht="12.75" hidden="false" customHeight="false" outlineLevel="0" collapsed="false">
      <c r="C134" s="142"/>
      <c r="D134" s="142"/>
      <c r="E134" s="142"/>
      <c r="F134" s="142"/>
      <c r="G134" s="143"/>
      <c r="H134" s="143"/>
      <c r="I134" s="143"/>
      <c r="J134" s="144"/>
      <c r="K134" s="143"/>
      <c r="L134" s="143"/>
      <c r="M134" s="143"/>
      <c r="N134" s="144"/>
      <c r="O134" s="143"/>
      <c r="P134" s="143"/>
      <c r="Q134" s="143"/>
      <c r="R134" s="144"/>
      <c r="S134" s="143"/>
      <c r="T134" s="143"/>
      <c r="U134" s="143"/>
      <c r="V134" s="144"/>
      <c r="W134" s="143"/>
      <c r="X134" s="143"/>
      <c r="Y134" s="143"/>
      <c r="Z134" s="144"/>
      <c r="AA134" s="144"/>
      <c r="AB134" s="144"/>
      <c r="AC134" s="144"/>
      <c r="AD134" s="144"/>
    </row>
    <row r="135" customFormat="false" ht="12.75" hidden="false" customHeight="false" outlineLevel="0" collapsed="false">
      <c r="C135" s="142"/>
      <c r="D135" s="142"/>
      <c r="E135" s="142"/>
      <c r="F135" s="142"/>
      <c r="G135" s="143"/>
      <c r="H135" s="143"/>
      <c r="I135" s="143"/>
      <c r="J135" s="144"/>
      <c r="K135" s="143"/>
      <c r="L135" s="143"/>
      <c r="M135" s="143"/>
      <c r="N135" s="144"/>
      <c r="O135" s="143"/>
      <c r="P135" s="143"/>
      <c r="Q135" s="143"/>
      <c r="R135" s="144"/>
      <c r="S135" s="143"/>
      <c r="T135" s="143"/>
      <c r="U135" s="143"/>
      <c r="V135" s="144"/>
      <c r="W135" s="143"/>
      <c r="X135" s="143"/>
      <c r="Y135" s="143"/>
      <c r="Z135" s="144"/>
      <c r="AA135" s="144"/>
      <c r="AB135" s="144"/>
      <c r="AC135" s="144"/>
      <c r="AD135" s="144"/>
    </row>
    <row r="136" customFormat="false" ht="12.75" hidden="false" customHeight="false" outlineLevel="0" collapsed="false">
      <c r="C136" s="142"/>
      <c r="D136" s="142"/>
      <c r="E136" s="142"/>
      <c r="F136" s="142"/>
      <c r="G136" s="143"/>
      <c r="H136" s="143"/>
      <c r="I136" s="143"/>
      <c r="J136" s="144"/>
      <c r="K136" s="143"/>
      <c r="L136" s="143"/>
      <c r="M136" s="143"/>
      <c r="N136" s="144"/>
      <c r="O136" s="143"/>
      <c r="P136" s="143"/>
      <c r="Q136" s="143"/>
      <c r="R136" s="144"/>
      <c r="S136" s="143"/>
      <c r="T136" s="143"/>
      <c r="U136" s="143"/>
      <c r="V136" s="144"/>
      <c r="W136" s="143"/>
      <c r="X136" s="143"/>
      <c r="Y136" s="143"/>
      <c r="Z136" s="144"/>
      <c r="AA136" s="144"/>
      <c r="AB136" s="144"/>
      <c r="AC136" s="144"/>
      <c r="AD136" s="144"/>
    </row>
    <row r="137" customFormat="false" ht="12.75" hidden="false" customHeight="false" outlineLevel="0" collapsed="false">
      <c r="C137" s="142"/>
      <c r="D137" s="142"/>
      <c r="E137" s="142"/>
      <c r="F137" s="142"/>
      <c r="G137" s="143"/>
      <c r="H137" s="143"/>
      <c r="I137" s="143"/>
      <c r="J137" s="144"/>
      <c r="K137" s="143"/>
      <c r="L137" s="143"/>
      <c r="M137" s="143"/>
      <c r="N137" s="144"/>
      <c r="O137" s="143"/>
      <c r="P137" s="143"/>
      <c r="Q137" s="143"/>
      <c r="R137" s="144"/>
      <c r="S137" s="143"/>
      <c r="T137" s="143"/>
      <c r="U137" s="143"/>
      <c r="V137" s="144"/>
      <c r="W137" s="143"/>
      <c r="X137" s="143"/>
      <c r="Y137" s="143"/>
      <c r="Z137" s="144"/>
      <c r="AA137" s="144"/>
      <c r="AB137" s="144"/>
      <c r="AC137" s="144"/>
      <c r="AD137" s="144"/>
    </row>
    <row r="138" customFormat="false" ht="12.75" hidden="false" customHeight="false" outlineLevel="0" collapsed="false">
      <c r="C138" s="142"/>
      <c r="D138" s="142"/>
      <c r="E138" s="142"/>
      <c r="F138" s="142"/>
      <c r="G138" s="143"/>
      <c r="H138" s="143"/>
      <c r="I138" s="143"/>
      <c r="J138" s="144"/>
      <c r="K138" s="143"/>
      <c r="L138" s="143"/>
      <c r="M138" s="143"/>
      <c r="N138" s="144"/>
      <c r="O138" s="143"/>
      <c r="P138" s="143"/>
      <c r="Q138" s="143"/>
      <c r="R138" s="144"/>
      <c r="S138" s="143"/>
      <c r="T138" s="143"/>
      <c r="U138" s="143"/>
      <c r="V138" s="144"/>
      <c r="W138" s="143"/>
      <c r="X138" s="143"/>
      <c r="Y138" s="143"/>
      <c r="Z138" s="144"/>
      <c r="AA138" s="144"/>
      <c r="AB138" s="144"/>
      <c r="AC138" s="144"/>
      <c r="AD138" s="144"/>
    </row>
    <row r="139" customFormat="false" ht="12.75" hidden="false" customHeight="false" outlineLevel="0" collapsed="false">
      <c r="C139" s="142"/>
      <c r="D139" s="142"/>
      <c r="E139" s="142"/>
      <c r="F139" s="142"/>
      <c r="G139" s="143"/>
      <c r="H139" s="143"/>
      <c r="I139" s="143"/>
      <c r="J139" s="144"/>
      <c r="K139" s="143"/>
      <c r="L139" s="143"/>
      <c r="M139" s="143"/>
      <c r="N139" s="144"/>
      <c r="O139" s="143"/>
      <c r="P139" s="143"/>
      <c r="Q139" s="143"/>
      <c r="R139" s="144"/>
      <c r="S139" s="143"/>
      <c r="T139" s="143"/>
      <c r="U139" s="143"/>
      <c r="V139" s="144"/>
      <c r="W139" s="143"/>
      <c r="X139" s="143"/>
      <c r="Y139" s="143"/>
      <c r="Z139" s="144"/>
      <c r="AA139" s="144"/>
      <c r="AB139" s="144"/>
      <c r="AC139" s="144"/>
      <c r="AD139" s="144"/>
    </row>
    <row r="140" customFormat="false" ht="12.75" hidden="false" customHeight="false" outlineLevel="0" collapsed="false">
      <c r="C140" s="142"/>
      <c r="D140" s="142"/>
      <c r="E140" s="142"/>
      <c r="F140" s="142"/>
      <c r="G140" s="144"/>
      <c r="H140" s="144"/>
      <c r="I140" s="144"/>
      <c r="J140" s="144"/>
      <c r="K140" s="143"/>
      <c r="L140" s="143"/>
      <c r="M140" s="143"/>
      <c r="N140" s="144"/>
      <c r="O140" s="143"/>
      <c r="P140" s="143"/>
      <c r="Q140" s="143"/>
      <c r="R140" s="144"/>
      <c r="S140" s="143"/>
      <c r="T140" s="143"/>
      <c r="U140" s="143"/>
      <c r="V140" s="144"/>
      <c r="W140" s="143"/>
      <c r="X140" s="143"/>
      <c r="Y140" s="143"/>
      <c r="Z140" s="144"/>
      <c r="AA140" s="144"/>
      <c r="AB140" s="144"/>
      <c r="AC140" s="144"/>
      <c r="AD140" s="144"/>
    </row>
    <row r="141" customFormat="false" ht="12.75" hidden="false" customHeight="false" outlineLevel="0" collapsed="false">
      <c r="C141" s="142"/>
      <c r="D141" s="142"/>
      <c r="E141" s="142"/>
      <c r="F141" s="142"/>
      <c r="G141" s="144"/>
      <c r="H141" s="144"/>
      <c r="I141" s="144"/>
      <c r="J141" s="144"/>
      <c r="K141" s="143"/>
      <c r="L141" s="143"/>
      <c r="M141" s="143"/>
      <c r="N141" s="144"/>
      <c r="O141" s="143"/>
      <c r="P141" s="143"/>
      <c r="Q141" s="143"/>
      <c r="R141" s="144"/>
      <c r="S141" s="143"/>
      <c r="T141" s="143"/>
      <c r="U141" s="143"/>
      <c r="V141" s="144"/>
      <c r="W141" s="143"/>
      <c r="X141" s="143"/>
      <c r="Y141" s="143"/>
      <c r="Z141" s="144"/>
      <c r="AA141" s="144"/>
      <c r="AB141" s="144"/>
      <c r="AC141" s="144"/>
      <c r="AD141" s="144"/>
    </row>
    <row r="142" customFormat="false" ht="12.75" hidden="false" customHeight="false" outlineLevel="0" collapsed="false">
      <c r="C142" s="142"/>
      <c r="D142" s="142"/>
      <c r="E142" s="142"/>
      <c r="F142" s="142"/>
      <c r="G142" s="144"/>
      <c r="H142" s="144"/>
      <c r="I142" s="144"/>
      <c r="J142" s="144"/>
      <c r="K142" s="143"/>
      <c r="L142" s="143"/>
      <c r="M142" s="143"/>
      <c r="N142" s="144"/>
      <c r="O142" s="143"/>
      <c r="P142" s="143"/>
      <c r="Q142" s="143"/>
      <c r="R142" s="144"/>
      <c r="S142" s="143"/>
      <c r="T142" s="143"/>
      <c r="U142" s="143"/>
      <c r="V142" s="144"/>
      <c r="W142" s="143"/>
      <c r="X142" s="143"/>
      <c r="Y142" s="143"/>
      <c r="Z142" s="144"/>
      <c r="AA142" s="144"/>
      <c r="AB142" s="144"/>
      <c r="AC142" s="144"/>
      <c r="AD142" s="144"/>
    </row>
    <row r="143" customFormat="false" ht="12.75" hidden="false" customHeight="false" outlineLevel="0" collapsed="false">
      <c r="C143" s="142"/>
      <c r="D143" s="142"/>
      <c r="E143" s="142"/>
      <c r="F143" s="142"/>
      <c r="G143" s="144"/>
      <c r="H143" s="144"/>
      <c r="I143" s="144"/>
      <c r="J143" s="144"/>
      <c r="K143" s="143"/>
      <c r="L143" s="143"/>
      <c r="M143" s="143"/>
      <c r="N143" s="144"/>
      <c r="O143" s="143"/>
      <c r="P143" s="143"/>
      <c r="Q143" s="143"/>
      <c r="R143" s="144"/>
      <c r="S143" s="143"/>
      <c r="T143" s="143"/>
      <c r="U143" s="143"/>
      <c r="V143" s="144"/>
      <c r="W143" s="143"/>
      <c r="X143" s="143"/>
      <c r="Y143" s="143"/>
      <c r="Z143" s="144"/>
      <c r="AA143" s="144"/>
      <c r="AB143" s="144"/>
      <c r="AC143" s="144"/>
      <c r="AD143" s="144"/>
    </row>
    <row r="144" customFormat="false" ht="12.75" hidden="false" customHeight="false" outlineLevel="0" collapsed="false">
      <c r="C144" s="142"/>
      <c r="D144" s="142"/>
      <c r="E144" s="142"/>
      <c r="F144" s="142"/>
      <c r="G144" s="144"/>
      <c r="H144" s="144"/>
      <c r="I144" s="144"/>
      <c r="J144" s="144"/>
      <c r="K144" s="143"/>
      <c r="L144" s="143"/>
      <c r="M144" s="143"/>
      <c r="N144" s="144"/>
      <c r="O144" s="143"/>
      <c r="P144" s="143"/>
      <c r="Q144" s="143"/>
      <c r="R144" s="144"/>
      <c r="S144" s="143"/>
      <c r="T144" s="143"/>
      <c r="U144" s="143"/>
      <c r="V144" s="144"/>
      <c r="W144" s="143"/>
      <c r="X144" s="143"/>
      <c r="Y144" s="143"/>
      <c r="Z144" s="144"/>
      <c r="AA144" s="144"/>
      <c r="AB144" s="144"/>
      <c r="AC144" s="144"/>
      <c r="AD144" s="144"/>
    </row>
    <row r="145" customFormat="false" ht="12.75" hidden="false" customHeight="false" outlineLevel="0" collapsed="false">
      <c r="C145" s="142"/>
      <c r="D145" s="142"/>
      <c r="E145" s="142"/>
      <c r="F145" s="142"/>
      <c r="G145" s="144"/>
      <c r="H145" s="144"/>
      <c r="I145" s="144"/>
      <c r="J145" s="144"/>
      <c r="K145" s="143"/>
      <c r="L145" s="143"/>
      <c r="M145" s="143"/>
      <c r="N145" s="144"/>
      <c r="O145" s="143"/>
      <c r="P145" s="143"/>
      <c r="Q145" s="143"/>
      <c r="R145" s="144"/>
      <c r="S145" s="143"/>
      <c r="T145" s="143"/>
      <c r="U145" s="143"/>
      <c r="V145" s="144"/>
      <c r="W145" s="143"/>
      <c r="X145" s="143"/>
      <c r="Y145" s="143"/>
      <c r="Z145" s="144"/>
      <c r="AA145" s="144"/>
      <c r="AB145" s="144"/>
      <c r="AC145" s="144"/>
      <c r="AD145" s="144"/>
    </row>
    <row r="146" customFormat="false" ht="12.75" hidden="false" customHeight="false" outlineLevel="0" collapsed="false">
      <c r="C146" s="142"/>
      <c r="D146" s="142"/>
      <c r="E146" s="142"/>
      <c r="F146" s="142"/>
      <c r="G146" s="144"/>
      <c r="H146" s="144"/>
      <c r="I146" s="144"/>
      <c r="J146" s="144"/>
      <c r="K146" s="143"/>
      <c r="L146" s="143"/>
      <c r="M146" s="143"/>
      <c r="N146" s="144"/>
      <c r="O146" s="143"/>
      <c r="P146" s="143"/>
      <c r="Q146" s="143"/>
      <c r="R146" s="144"/>
      <c r="S146" s="143"/>
      <c r="T146" s="143"/>
      <c r="U146" s="143"/>
      <c r="V146" s="144"/>
      <c r="W146" s="143"/>
      <c r="X146" s="143"/>
      <c r="Y146" s="143"/>
      <c r="Z146" s="144"/>
      <c r="AA146" s="144"/>
      <c r="AB146" s="144"/>
      <c r="AC146" s="144"/>
      <c r="AD146" s="144"/>
    </row>
    <row r="147" customFormat="false" ht="12.75" hidden="false" customHeight="false" outlineLevel="0" collapsed="false">
      <c r="C147" s="142"/>
      <c r="D147" s="142"/>
      <c r="E147" s="142"/>
      <c r="F147" s="142"/>
      <c r="G147" s="144"/>
      <c r="H147" s="144"/>
      <c r="I147" s="144"/>
      <c r="J147" s="144"/>
      <c r="K147" s="143"/>
      <c r="L147" s="143"/>
      <c r="M147" s="143"/>
      <c r="N147" s="144"/>
      <c r="O147" s="143"/>
      <c r="P147" s="143"/>
      <c r="Q147" s="143"/>
      <c r="R147" s="144"/>
      <c r="S147" s="143"/>
      <c r="T147" s="143"/>
      <c r="U147" s="143"/>
      <c r="V147" s="144"/>
      <c r="W147" s="143"/>
      <c r="X147" s="143"/>
      <c r="Y147" s="143"/>
      <c r="Z147" s="144"/>
      <c r="AA147" s="144"/>
      <c r="AB147" s="144"/>
      <c r="AC147" s="144"/>
      <c r="AD147" s="144"/>
    </row>
    <row r="148" customFormat="false" ht="12.75" hidden="false" customHeight="false" outlineLevel="0" collapsed="false">
      <c r="C148" s="142"/>
      <c r="D148" s="142"/>
      <c r="E148" s="142"/>
      <c r="F148" s="142"/>
      <c r="G148" s="144"/>
      <c r="H148" s="144"/>
      <c r="I148" s="144"/>
      <c r="J148" s="144"/>
      <c r="K148" s="143"/>
      <c r="L148" s="143"/>
      <c r="M148" s="143"/>
      <c r="N148" s="144"/>
      <c r="O148" s="143"/>
      <c r="P148" s="143"/>
      <c r="Q148" s="143"/>
      <c r="R148" s="144"/>
      <c r="S148" s="143"/>
      <c r="T148" s="143"/>
      <c r="U148" s="143"/>
      <c r="V148" s="144"/>
      <c r="W148" s="143"/>
      <c r="X148" s="143"/>
      <c r="Y148" s="143"/>
      <c r="Z148" s="144"/>
      <c r="AA148" s="144"/>
      <c r="AB148" s="144"/>
      <c r="AC148" s="144"/>
      <c r="AD148" s="144"/>
    </row>
    <row r="149" customFormat="false" ht="12.75" hidden="false" customHeight="false" outlineLevel="0" collapsed="false">
      <c r="C149" s="142"/>
      <c r="D149" s="142"/>
      <c r="E149" s="142"/>
      <c r="F149" s="142"/>
      <c r="G149" s="144"/>
      <c r="H149" s="144"/>
      <c r="I149" s="144"/>
      <c r="J149" s="144"/>
      <c r="K149" s="143"/>
      <c r="L149" s="143"/>
      <c r="M149" s="143"/>
      <c r="N149" s="144"/>
      <c r="O149" s="143"/>
      <c r="P149" s="143"/>
      <c r="Q149" s="143"/>
      <c r="R149" s="144"/>
      <c r="S149" s="143"/>
      <c r="T149" s="143"/>
      <c r="U149" s="143"/>
      <c r="V149" s="144"/>
      <c r="W149" s="143"/>
      <c r="X149" s="143"/>
      <c r="Y149" s="143"/>
      <c r="Z149" s="144"/>
      <c r="AA149" s="144"/>
      <c r="AB149" s="144"/>
      <c r="AC149" s="144"/>
      <c r="AD149" s="144"/>
    </row>
    <row r="150" customFormat="false" ht="12.75" hidden="false" customHeight="false" outlineLevel="0" collapsed="false">
      <c r="C150" s="142"/>
      <c r="D150" s="142"/>
      <c r="E150" s="142"/>
      <c r="F150" s="142"/>
      <c r="G150" s="144"/>
      <c r="H150" s="144"/>
      <c r="I150" s="144"/>
      <c r="J150" s="144"/>
      <c r="K150" s="143"/>
      <c r="L150" s="143"/>
      <c r="M150" s="143"/>
      <c r="N150" s="144"/>
      <c r="O150" s="143"/>
      <c r="P150" s="143"/>
      <c r="Q150" s="143"/>
      <c r="R150" s="144"/>
      <c r="S150" s="143"/>
      <c r="T150" s="143"/>
      <c r="U150" s="143"/>
      <c r="V150" s="144"/>
      <c r="W150" s="143"/>
      <c r="X150" s="143"/>
      <c r="Y150" s="143"/>
      <c r="Z150" s="144"/>
      <c r="AA150" s="144"/>
      <c r="AB150" s="144"/>
      <c r="AC150" s="144"/>
      <c r="AD150" s="144"/>
    </row>
    <row r="151" customFormat="false" ht="12.75" hidden="false" customHeight="false" outlineLevel="0" collapsed="false">
      <c r="C151" s="142"/>
      <c r="D151" s="142"/>
      <c r="E151" s="142"/>
      <c r="F151" s="142"/>
      <c r="G151" s="144"/>
      <c r="H151" s="144"/>
      <c r="I151" s="144"/>
      <c r="J151" s="144"/>
      <c r="K151" s="143"/>
      <c r="L151" s="143"/>
      <c r="M151" s="143"/>
      <c r="N151" s="144"/>
      <c r="O151" s="143"/>
      <c r="P151" s="143"/>
      <c r="Q151" s="143"/>
      <c r="R151" s="144"/>
      <c r="S151" s="143"/>
      <c r="T151" s="143"/>
      <c r="U151" s="143"/>
      <c r="V151" s="144"/>
      <c r="W151" s="143"/>
      <c r="X151" s="143"/>
      <c r="Y151" s="143"/>
      <c r="Z151" s="144"/>
      <c r="AA151" s="144"/>
      <c r="AB151" s="144"/>
      <c r="AC151" s="144"/>
      <c r="AD151" s="144"/>
    </row>
    <row r="152" customFormat="false" ht="12.75" hidden="false" customHeight="false" outlineLevel="0" collapsed="false">
      <c r="C152" s="142"/>
      <c r="D152" s="142"/>
      <c r="E152" s="142"/>
      <c r="F152" s="142"/>
      <c r="G152" s="144"/>
      <c r="H152" s="144"/>
      <c r="I152" s="144"/>
      <c r="J152" s="144"/>
      <c r="K152" s="143"/>
      <c r="L152" s="143"/>
      <c r="M152" s="143"/>
      <c r="N152" s="144"/>
      <c r="O152" s="143"/>
      <c r="P152" s="143"/>
      <c r="Q152" s="143"/>
      <c r="R152" s="144"/>
      <c r="S152" s="143"/>
      <c r="T152" s="143"/>
      <c r="U152" s="143"/>
      <c r="V152" s="144"/>
      <c r="W152" s="143"/>
      <c r="X152" s="143"/>
      <c r="Y152" s="143"/>
      <c r="Z152" s="144"/>
      <c r="AA152" s="144"/>
      <c r="AB152" s="144"/>
      <c r="AC152" s="144"/>
      <c r="AD152" s="144"/>
    </row>
    <row r="153" customFormat="false" ht="12.75" hidden="false" customHeight="false" outlineLevel="0" collapsed="false">
      <c r="C153" s="142"/>
      <c r="D153" s="142"/>
      <c r="E153" s="142"/>
      <c r="F153" s="142"/>
      <c r="G153" s="144"/>
      <c r="H153" s="144"/>
      <c r="I153" s="144"/>
      <c r="J153" s="144"/>
      <c r="K153" s="143"/>
      <c r="L153" s="143"/>
      <c r="M153" s="143"/>
      <c r="N153" s="144"/>
      <c r="O153" s="143"/>
      <c r="P153" s="143"/>
      <c r="Q153" s="143"/>
      <c r="R153" s="144"/>
      <c r="S153" s="143"/>
      <c r="T153" s="143"/>
      <c r="U153" s="143"/>
      <c r="V153" s="144"/>
      <c r="W153" s="143"/>
      <c r="X153" s="143"/>
      <c r="Y153" s="143"/>
      <c r="Z153" s="144"/>
      <c r="AA153" s="144"/>
      <c r="AB153" s="144"/>
      <c r="AC153" s="144"/>
      <c r="AD153" s="144"/>
    </row>
    <row r="154" customFormat="false" ht="12.75" hidden="false" customHeight="false" outlineLevel="0" collapsed="false">
      <c r="C154" s="142"/>
      <c r="D154" s="142"/>
      <c r="E154" s="142"/>
      <c r="F154" s="142"/>
      <c r="G154" s="144"/>
      <c r="H154" s="144"/>
      <c r="I154" s="144"/>
      <c r="J154" s="144"/>
      <c r="K154" s="143"/>
      <c r="L154" s="143"/>
      <c r="M154" s="143"/>
      <c r="N154" s="144"/>
      <c r="O154" s="143"/>
      <c r="P154" s="143"/>
      <c r="Q154" s="143"/>
      <c r="R154" s="144"/>
      <c r="S154" s="143"/>
      <c r="T154" s="143"/>
      <c r="U154" s="143"/>
      <c r="V154" s="144"/>
      <c r="W154" s="143"/>
      <c r="X154" s="143"/>
      <c r="Y154" s="143"/>
      <c r="Z154" s="144"/>
      <c r="AA154" s="144"/>
      <c r="AB154" s="144"/>
      <c r="AC154" s="144"/>
      <c r="AD154" s="144"/>
    </row>
    <row r="155" customFormat="false" ht="12.75" hidden="false" customHeight="false" outlineLevel="0" collapsed="false">
      <c r="C155" s="142"/>
      <c r="D155" s="142"/>
      <c r="E155" s="142"/>
      <c r="F155" s="142"/>
      <c r="G155" s="144"/>
      <c r="H155" s="144"/>
      <c r="I155" s="144"/>
      <c r="J155" s="144"/>
      <c r="K155" s="143"/>
      <c r="L155" s="143"/>
      <c r="M155" s="143"/>
      <c r="N155" s="144"/>
      <c r="O155" s="143"/>
      <c r="P155" s="143"/>
      <c r="Q155" s="143"/>
      <c r="R155" s="144"/>
      <c r="S155" s="143"/>
      <c r="T155" s="143"/>
      <c r="U155" s="143"/>
      <c r="V155" s="144"/>
      <c r="W155" s="143"/>
      <c r="X155" s="143"/>
      <c r="Y155" s="143"/>
      <c r="Z155" s="144"/>
      <c r="AA155" s="144"/>
      <c r="AB155" s="144"/>
      <c r="AC155" s="144"/>
      <c r="AD155" s="144"/>
    </row>
    <row r="156" customFormat="false" ht="12.75" hidden="false" customHeight="false" outlineLevel="0" collapsed="false">
      <c r="C156" s="142"/>
      <c r="D156" s="142"/>
      <c r="E156" s="142"/>
      <c r="F156" s="142"/>
      <c r="G156" s="144"/>
      <c r="H156" s="144"/>
      <c r="I156" s="144"/>
      <c r="J156" s="144"/>
      <c r="K156" s="143"/>
      <c r="L156" s="143"/>
      <c r="M156" s="143"/>
      <c r="N156" s="144"/>
      <c r="O156" s="143"/>
      <c r="P156" s="143"/>
      <c r="Q156" s="143"/>
      <c r="R156" s="144"/>
      <c r="S156" s="143"/>
      <c r="T156" s="143"/>
      <c r="U156" s="143"/>
      <c r="V156" s="144"/>
      <c r="W156" s="143"/>
      <c r="X156" s="143"/>
      <c r="Y156" s="143"/>
      <c r="Z156" s="144"/>
      <c r="AA156" s="144"/>
      <c r="AB156" s="144"/>
      <c r="AC156" s="144"/>
      <c r="AD156" s="144"/>
    </row>
    <row r="157" customFormat="false" ht="12.75" hidden="false" customHeight="false" outlineLevel="0" collapsed="false">
      <c r="C157" s="142"/>
      <c r="D157" s="142"/>
      <c r="E157" s="142"/>
      <c r="F157" s="142"/>
      <c r="G157" s="144"/>
      <c r="H157" s="144"/>
      <c r="I157" s="144"/>
      <c r="J157" s="144"/>
      <c r="K157" s="143"/>
      <c r="L157" s="143"/>
      <c r="M157" s="143"/>
      <c r="N157" s="144"/>
      <c r="O157" s="143"/>
      <c r="P157" s="143"/>
      <c r="Q157" s="143"/>
      <c r="R157" s="144"/>
      <c r="S157" s="143"/>
      <c r="T157" s="143"/>
      <c r="U157" s="143"/>
      <c r="V157" s="144"/>
      <c r="W157" s="143"/>
      <c r="X157" s="143"/>
      <c r="Y157" s="143"/>
      <c r="Z157" s="144"/>
      <c r="AA157" s="144"/>
      <c r="AB157" s="144"/>
      <c r="AC157" s="144"/>
      <c r="AD157" s="144"/>
    </row>
    <row r="158" customFormat="false" ht="12.75" hidden="false" customHeight="false" outlineLevel="0" collapsed="false">
      <c r="C158" s="142"/>
      <c r="D158" s="142"/>
      <c r="E158" s="142"/>
      <c r="F158" s="142"/>
      <c r="G158" s="144"/>
      <c r="H158" s="144"/>
      <c r="I158" s="144"/>
      <c r="J158" s="144"/>
      <c r="K158" s="143"/>
      <c r="L158" s="143"/>
      <c r="M158" s="143"/>
      <c r="N158" s="144"/>
      <c r="O158" s="143"/>
      <c r="P158" s="143"/>
      <c r="Q158" s="143"/>
      <c r="R158" s="144"/>
      <c r="S158" s="143"/>
      <c r="T158" s="143"/>
      <c r="U158" s="143"/>
      <c r="V158" s="144"/>
      <c r="W158" s="143"/>
      <c r="X158" s="143"/>
      <c r="Y158" s="143"/>
      <c r="Z158" s="144"/>
      <c r="AA158" s="144"/>
      <c r="AB158" s="144"/>
      <c r="AC158" s="144"/>
      <c r="AD158" s="144"/>
    </row>
    <row r="159" customFormat="false" ht="12.75" hidden="false" customHeight="false" outlineLevel="0" collapsed="false">
      <c r="C159" s="142"/>
      <c r="D159" s="142"/>
      <c r="E159" s="142"/>
      <c r="F159" s="142"/>
      <c r="G159" s="144"/>
      <c r="H159" s="144"/>
      <c r="I159" s="144"/>
      <c r="J159" s="144"/>
      <c r="K159" s="143"/>
      <c r="L159" s="143"/>
      <c r="M159" s="143"/>
      <c r="N159" s="144"/>
      <c r="O159" s="143"/>
      <c r="P159" s="143"/>
      <c r="Q159" s="143"/>
      <c r="R159" s="144"/>
      <c r="S159" s="143"/>
      <c r="T159" s="143"/>
      <c r="U159" s="143"/>
      <c r="V159" s="144"/>
      <c r="W159" s="143"/>
      <c r="X159" s="143"/>
      <c r="Y159" s="143"/>
      <c r="Z159" s="144"/>
      <c r="AA159" s="144"/>
      <c r="AB159" s="144"/>
      <c r="AC159" s="144"/>
      <c r="AD159" s="144"/>
    </row>
    <row r="160" customFormat="false" ht="12.75" hidden="false" customHeight="false" outlineLevel="0" collapsed="false">
      <c r="C160" s="142"/>
      <c r="D160" s="142"/>
      <c r="E160" s="142"/>
      <c r="F160" s="142"/>
      <c r="G160" s="144"/>
      <c r="H160" s="144"/>
      <c r="I160" s="144"/>
      <c r="J160" s="144"/>
      <c r="K160" s="143"/>
      <c r="L160" s="143"/>
      <c r="M160" s="143"/>
      <c r="N160" s="144"/>
      <c r="O160" s="143"/>
      <c r="P160" s="143"/>
      <c r="Q160" s="143"/>
      <c r="R160" s="144"/>
      <c r="S160" s="143"/>
      <c r="T160" s="143"/>
      <c r="U160" s="143"/>
      <c r="V160" s="144"/>
      <c r="W160" s="143"/>
      <c r="X160" s="143"/>
      <c r="Y160" s="143"/>
      <c r="Z160" s="144"/>
      <c r="AA160" s="144"/>
      <c r="AB160" s="144"/>
      <c r="AC160" s="144"/>
      <c r="AD160" s="144"/>
    </row>
    <row r="161" customFormat="false" ht="12.75" hidden="false" customHeight="false" outlineLevel="0" collapsed="false">
      <c r="C161" s="142"/>
      <c r="D161" s="142"/>
      <c r="E161" s="142"/>
      <c r="F161" s="142"/>
      <c r="G161" s="144"/>
      <c r="H161" s="144"/>
      <c r="I161" s="144"/>
      <c r="J161" s="144"/>
      <c r="K161" s="143"/>
      <c r="L161" s="143"/>
      <c r="M161" s="143"/>
      <c r="N161" s="144"/>
      <c r="O161" s="143"/>
      <c r="P161" s="143"/>
      <c r="Q161" s="143"/>
      <c r="R161" s="144"/>
      <c r="S161" s="143"/>
      <c r="T161" s="143"/>
      <c r="U161" s="143"/>
      <c r="V161" s="144"/>
      <c r="W161" s="143"/>
      <c r="X161" s="143"/>
      <c r="Y161" s="143"/>
      <c r="Z161" s="144"/>
      <c r="AA161" s="144"/>
      <c r="AB161" s="144"/>
      <c r="AC161" s="144"/>
      <c r="AD161" s="144"/>
    </row>
    <row r="162" customFormat="false" ht="12.75" hidden="false" customHeight="false" outlineLevel="0" collapsed="false">
      <c r="C162" s="142"/>
      <c r="D162" s="142"/>
      <c r="E162" s="142"/>
      <c r="F162" s="142"/>
      <c r="G162" s="144"/>
      <c r="H162" s="144"/>
      <c r="I162" s="144"/>
      <c r="J162" s="144"/>
      <c r="K162" s="143"/>
      <c r="L162" s="143"/>
      <c r="M162" s="143"/>
      <c r="N162" s="144"/>
      <c r="O162" s="143"/>
      <c r="P162" s="143"/>
      <c r="Q162" s="143"/>
      <c r="R162" s="144"/>
      <c r="S162" s="143"/>
      <c r="T162" s="143"/>
      <c r="U162" s="143"/>
      <c r="V162" s="144"/>
      <c r="W162" s="143"/>
      <c r="X162" s="143"/>
      <c r="Y162" s="143"/>
      <c r="Z162" s="144"/>
      <c r="AA162" s="144"/>
      <c r="AB162" s="144"/>
      <c r="AC162" s="144"/>
      <c r="AD162" s="144"/>
    </row>
    <row r="163" customFormat="false" ht="12.75" hidden="false" customHeight="false" outlineLevel="0" collapsed="false">
      <c r="C163" s="142"/>
      <c r="D163" s="142"/>
      <c r="E163" s="142"/>
      <c r="F163" s="142"/>
      <c r="G163" s="144"/>
      <c r="H163" s="144"/>
      <c r="I163" s="144"/>
      <c r="J163" s="144"/>
      <c r="K163" s="143"/>
      <c r="L163" s="143"/>
      <c r="M163" s="143"/>
      <c r="N163" s="144"/>
      <c r="O163" s="143"/>
      <c r="P163" s="143"/>
      <c r="Q163" s="143"/>
      <c r="R163" s="144"/>
      <c r="S163" s="143"/>
      <c r="T163" s="143"/>
      <c r="U163" s="143"/>
      <c r="V163" s="144"/>
      <c r="W163" s="144"/>
      <c r="X163" s="144"/>
      <c r="Y163" s="144"/>
      <c r="Z163" s="144"/>
      <c r="AA163" s="144"/>
      <c r="AB163" s="144"/>
      <c r="AC163" s="144"/>
      <c r="AD163" s="144"/>
    </row>
    <row r="164" customFormat="false" ht="12.75" hidden="false" customHeight="false" outlineLevel="0" collapsed="false">
      <c r="C164" s="142"/>
      <c r="D164" s="142"/>
      <c r="E164" s="142"/>
      <c r="F164" s="142"/>
      <c r="G164" s="144"/>
      <c r="H164" s="144"/>
      <c r="I164" s="144"/>
      <c r="J164" s="144"/>
      <c r="K164" s="143"/>
      <c r="L164" s="143"/>
      <c r="M164" s="143"/>
      <c r="N164" s="144"/>
      <c r="O164" s="143"/>
      <c r="P164" s="143"/>
      <c r="Q164" s="143"/>
      <c r="R164" s="144"/>
      <c r="S164" s="143"/>
      <c r="T164" s="143"/>
      <c r="U164" s="143"/>
      <c r="V164" s="144"/>
      <c r="W164" s="144"/>
      <c r="X164" s="144"/>
      <c r="Y164" s="144"/>
      <c r="Z164" s="144"/>
      <c r="AA164" s="144"/>
      <c r="AB164" s="144"/>
      <c r="AC164" s="144"/>
      <c r="AD164" s="144"/>
    </row>
    <row r="165" customFormat="false" ht="12.75" hidden="false" customHeight="false" outlineLevel="0" collapsed="false">
      <c r="C165" s="142"/>
      <c r="D165" s="142"/>
      <c r="E165" s="142"/>
      <c r="F165" s="142"/>
      <c r="G165" s="144"/>
      <c r="H165" s="144"/>
      <c r="I165" s="144"/>
      <c r="J165" s="144"/>
      <c r="K165" s="143"/>
      <c r="L165" s="143"/>
      <c r="M165" s="143"/>
      <c r="N165" s="144"/>
      <c r="O165" s="143"/>
      <c r="P165" s="143"/>
      <c r="Q165" s="143"/>
      <c r="R165" s="144"/>
      <c r="S165" s="143"/>
      <c r="T165" s="143"/>
      <c r="U165" s="143"/>
      <c r="V165" s="144"/>
      <c r="W165" s="144"/>
      <c r="X165" s="144"/>
      <c r="Y165" s="144"/>
      <c r="Z165" s="144"/>
      <c r="AA165" s="144"/>
      <c r="AB165" s="144"/>
      <c r="AC165" s="144"/>
      <c r="AD165" s="144"/>
    </row>
    <row r="166" customFormat="false" ht="12.75" hidden="false" customHeight="false" outlineLevel="0" collapsed="false">
      <c r="C166" s="142"/>
      <c r="D166" s="142"/>
      <c r="E166" s="142"/>
      <c r="F166" s="142"/>
      <c r="G166" s="144"/>
      <c r="H166" s="144"/>
      <c r="I166" s="144"/>
      <c r="J166" s="144"/>
      <c r="K166" s="143"/>
      <c r="L166" s="143"/>
      <c r="M166" s="143"/>
      <c r="N166" s="144"/>
      <c r="O166" s="143"/>
      <c r="P166" s="143"/>
      <c r="Q166" s="143"/>
      <c r="R166" s="144"/>
      <c r="S166" s="143"/>
      <c r="T166" s="143"/>
      <c r="U166" s="143"/>
      <c r="V166" s="144"/>
      <c r="W166" s="144"/>
      <c r="X166" s="144"/>
      <c r="Y166" s="144"/>
      <c r="Z166" s="144"/>
      <c r="AA166" s="144"/>
      <c r="AB166" s="144"/>
      <c r="AC166" s="144"/>
      <c r="AD166" s="144"/>
    </row>
    <row r="167" customFormat="false" ht="12.75" hidden="false" customHeight="false" outlineLevel="0" collapsed="false">
      <c r="C167" s="142"/>
      <c r="D167" s="142"/>
      <c r="E167" s="142"/>
      <c r="F167" s="142"/>
      <c r="G167" s="144"/>
      <c r="H167" s="144"/>
      <c r="I167" s="144"/>
      <c r="J167" s="144"/>
      <c r="K167" s="143"/>
      <c r="L167" s="143"/>
      <c r="M167" s="143"/>
      <c r="N167" s="144"/>
      <c r="O167" s="143"/>
      <c r="P167" s="143"/>
      <c r="Q167" s="143"/>
      <c r="R167" s="144"/>
      <c r="S167" s="143"/>
      <c r="T167" s="143"/>
      <c r="U167" s="143"/>
      <c r="V167" s="144"/>
      <c r="W167" s="144"/>
      <c r="X167" s="144"/>
      <c r="Y167" s="144"/>
      <c r="Z167" s="144"/>
      <c r="AA167" s="144"/>
      <c r="AB167" s="144"/>
      <c r="AC167" s="144"/>
      <c r="AD167" s="144"/>
    </row>
    <row r="168" customFormat="false" ht="12.75" hidden="false" customHeight="false" outlineLevel="0" collapsed="false">
      <c r="C168" s="142"/>
      <c r="D168" s="142"/>
      <c r="E168" s="142"/>
      <c r="F168" s="142"/>
      <c r="G168" s="144"/>
      <c r="H168" s="144"/>
      <c r="I168" s="144"/>
      <c r="J168" s="144"/>
      <c r="K168" s="143"/>
      <c r="L168" s="143"/>
      <c r="M168" s="143"/>
      <c r="N168" s="144"/>
      <c r="O168" s="143"/>
      <c r="P168" s="143"/>
      <c r="Q168" s="143"/>
      <c r="R168" s="144"/>
      <c r="S168" s="143"/>
      <c r="T168" s="143"/>
      <c r="U168" s="143"/>
      <c r="V168" s="144"/>
      <c r="W168" s="144"/>
      <c r="X168" s="144"/>
      <c r="Y168" s="144"/>
      <c r="Z168" s="144"/>
      <c r="AA168" s="144"/>
      <c r="AB168" s="144"/>
      <c r="AC168" s="144"/>
      <c r="AD168" s="144"/>
    </row>
    <row r="169" customFormat="false" ht="12.75" hidden="false" customHeight="false" outlineLevel="0" collapsed="false">
      <c r="C169" s="142"/>
      <c r="D169" s="142"/>
      <c r="E169" s="142"/>
      <c r="F169" s="142"/>
      <c r="G169" s="144"/>
      <c r="H169" s="144"/>
      <c r="I169" s="144"/>
      <c r="J169" s="144"/>
      <c r="K169" s="143"/>
      <c r="L169" s="143"/>
      <c r="M169" s="143"/>
      <c r="N169" s="144"/>
      <c r="O169" s="143"/>
      <c r="P169" s="143"/>
      <c r="Q169" s="143"/>
      <c r="R169" s="144"/>
      <c r="S169" s="143"/>
      <c r="T169" s="143"/>
      <c r="U169" s="143"/>
      <c r="V169" s="144"/>
      <c r="W169" s="144"/>
      <c r="X169" s="144"/>
      <c r="Y169" s="144"/>
      <c r="Z169" s="144"/>
      <c r="AA169" s="144"/>
      <c r="AB169" s="144"/>
      <c r="AC169" s="144"/>
      <c r="AD169" s="144"/>
    </row>
    <row r="170" customFormat="false" ht="12.75" hidden="false" customHeight="false" outlineLevel="0" collapsed="false">
      <c r="C170" s="142"/>
      <c r="D170" s="142"/>
      <c r="E170" s="142"/>
      <c r="F170" s="142"/>
      <c r="G170" s="144"/>
      <c r="H170" s="144"/>
      <c r="I170" s="144"/>
      <c r="J170" s="144"/>
      <c r="K170" s="143"/>
      <c r="L170" s="143"/>
      <c r="M170" s="143"/>
      <c r="N170" s="144"/>
      <c r="O170" s="143"/>
      <c r="P170" s="143"/>
      <c r="Q170" s="143"/>
      <c r="R170" s="144"/>
      <c r="S170" s="143"/>
      <c r="T170" s="143"/>
      <c r="U170" s="143"/>
      <c r="V170" s="144"/>
      <c r="W170" s="144"/>
      <c r="X170" s="144"/>
      <c r="Y170" s="144"/>
      <c r="Z170" s="144"/>
      <c r="AA170" s="144"/>
      <c r="AB170" s="144"/>
      <c r="AC170" s="144"/>
      <c r="AD170" s="144"/>
    </row>
    <row r="171" customFormat="false" ht="12.75" hidden="false" customHeight="false" outlineLevel="0" collapsed="false">
      <c r="C171" s="142"/>
      <c r="D171" s="142"/>
      <c r="E171" s="142"/>
      <c r="F171" s="142"/>
      <c r="G171" s="144"/>
      <c r="H171" s="144"/>
      <c r="I171" s="144"/>
      <c r="J171" s="144"/>
      <c r="K171" s="143"/>
      <c r="L171" s="143"/>
      <c r="M171" s="143"/>
      <c r="N171" s="144"/>
      <c r="O171" s="143"/>
      <c r="P171" s="143"/>
      <c r="Q171" s="143"/>
      <c r="R171" s="144"/>
      <c r="S171" s="143"/>
      <c r="T171" s="143"/>
      <c r="U171" s="143"/>
      <c r="V171" s="144"/>
      <c r="W171" s="144"/>
      <c r="X171" s="144"/>
      <c r="Y171" s="144"/>
      <c r="Z171" s="144"/>
      <c r="AA171" s="144"/>
      <c r="AB171" s="144"/>
      <c r="AC171" s="144"/>
      <c r="AD171" s="144"/>
    </row>
    <row r="172" customFormat="false" ht="12.75" hidden="false" customHeight="false" outlineLevel="0" collapsed="false">
      <c r="C172" s="142"/>
      <c r="D172" s="142"/>
      <c r="E172" s="142"/>
      <c r="F172" s="142"/>
      <c r="G172" s="144"/>
      <c r="H172" s="144"/>
      <c r="I172" s="144"/>
      <c r="J172" s="144"/>
      <c r="K172" s="143"/>
      <c r="L172" s="143"/>
      <c r="M172" s="143"/>
      <c r="N172" s="144"/>
      <c r="O172" s="143"/>
      <c r="P172" s="143"/>
      <c r="Q172" s="143"/>
      <c r="R172" s="144"/>
      <c r="S172" s="143"/>
      <c r="T172" s="143"/>
      <c r="U172" s="143"/>
      <c r="V172" s="144"/>
      <c r="W172" s="144"/>
      <c r="X172" s="144"/>
      <c r="Y172" s="144"/>
      <c r="Z172" s="144"/>
      <c r="AA172" s="144"/>
      <c r="AB172" s="144"/>
      <c r="AC172" s="144"/>
      <c r="AD172" s="144"/>
    </row>
    <row r="173" customFormat="false" ht="12.75" hidden="false" customHeight="false" outlineLevel="0" collapsed="false">
      <c r="C173" s="142"/>
      <c r="D173" s="142"/>
      <c r="E173" s="142"/>
      <c r="F173" s="142"/>
      <c r="G173" s="144"/>
      <c r="H173" s="144"/>
      <c r="I173" s="144"/>
      <c r="J173" s="144"/>
      <c r="K173" s="143"/>
      <c r="L173" s="143"/>
      <c r="M173" s="143"/>
      <c r="N173" s="144"/>
      <c r="O173" s="143"/>
      <c r="P173" s="143"/>
      <c r="Q173" s="143"/>
      <c r="R173" s="144"/>
      <c r="S173" s="143"/>
      <c r="T173" s="143"/>
      <c r="U173" s="143"/>
      <c r="V173" s="144"/>
      <c r="W173" s="144"/>
      <c r="X173" s="144"/>
      <c r="Y173" s="144"/>
      <c r="Z173" s="144"/>
      <c r="AA173" s="144"/>
      <c r="AB173" s="144"/>
      <c r="AC173" s="144"/>
      <c r="AD173" s="144"/>
    </row>
    <row r="174" customFormat="false" ht="12.75" hidden="false" customHeight="false" outlineLevel="0" collapsed="false">
      <c r="C174" s="142"/>
      <c r="D174" s="142"/>
      <c r="E174" s="142"/>
      <c r="F174" s="142"/>
      <c r="G174" s="144"/>
      <c r="H174" s="144"/>
      <c r="I174" s="144"/>
      <c r="J174" s="144"/>
      <c r="K174" s="143"/>
      <c r="L174" s="143"/>
      <c r="M174" s="143"/>
      <c r="N174" s="144"/>
      <c r="O174" s="143"/>
      <c r="P174" s="143"/>
      <c r="Q174" s="143"/>
      <c r="R174" s="144"/>
      <c r="S174" s="143"/>
      <c r="T174" s="143"/>
      <c r="U174" s="143"/>
      <c r="V174" s="144"/>
      <c r="W174" s="144"/>
      <c r="X174" s="144"/>
      <c r="Y174" s="144"/>
      <c r="Z174" s="144"/>
      <c r="AA174" s="144"/>
      <c r="AB174" s="144"/>
      <c r="AC174" s="144"/>
      <c r="AD174" s="144"/>
    </row>
    <row r="175" customFormat="false" ht="12.75" hidden="false" customHeight="false" outlineLevel="0" collapsed="false">
      <c r="C175" s="142"/>
      <c r="D175" s="142"/>
      <c r="E175" s="142"/>
      <c r="F175" s="142"/>
      <c r="G175" s="144"/>
      <c r="H175" s="144"/>
      <c r="I175" s="144"/>
      <c r="J175" s="144"/>
      <c r="K175" s="143"/>
      <c r="L175" s="143"/>
      <c r="M175" s="143"/>
      <c r="N175" s="144"/>
      <c r="O175" s="143"/>
      <c r="P175" s="143"/>
      <c r="Q175" s="143"/>
      <c r="R175" s="144"/>
      <c r="S175" s="143"/>
      <c r="T175" s="143"/>
      <c r="U175" s="143"/>
      <c r="V175" s="144"/>
      <c r="W175" s="144"/>
      <c r="X175" s="144"/>
      <c r="Y175" s="144"/>
      <c r="Z175" s="144"/>
      <c r="AA175" s="144"/>
      <c r="AB175" s="144"/>
      <c r="AC175" s="144"/>
      <c r="AD175" s="144"/>
    </row>
    <row r="176" customFormat="false" ht="12.75" hidden="false" customHeight="false" outlineLevel="0" collapsed="false">
      <c r="C176" s="142"/>
      <c r="D176" s="142"/>
      <c r="E176" s="142"/>
      <c r="F176" s="142"/>
      <c r="G176" s="144"/>
      <c r="H176" s="144"/>
      <c r="I176" s="144"/>
      <c r="J176" s="144"/>
      <c r="K176" s="143"/>
      <c r="L176" s="143"/>
      <c r="M176" s="143"/>
      <c r="N176" s="144"/>
      <c r="O176" s="143"/>
      <c r="P176" s="143"/>
      <c r="Q176" s="143"/>
      <c r="R176" s="144"/>
      <c r="S176" s="143"/>
      <c r="T176" s="143"/>
      <c r="U176" s="143"/>
      <c r="V176" s="144"/>
      <c r="W176" s="144"/>
      <c r="X176" s="144"/>
      <c r="Y176" s="144"/>
      <c r="Z176" s="144"/>
      <c r="AA176" s="144"/>
      <c r="AB176" s="144"/>
      <c r="AC176" s="144"/>
      <c r="AD176" s="144"/>
    </row>
    <row r="177" customFormat="false" ht="12.75" hidden="false" customHeight="false" outlineLevel="0" collapsed="false">
      <c r="C177" s="142"/>
      <c r="D177" s="142"/>
      <c r="E177" s="142"/>
      <c r="F177" s="142"/>
      <c r="G177" s="144"/>
      <c r="H177" s="144"/>
      <c r="I177" s="144"/>
      <c r="J177" s="144"/>
      <c r="K177" s="143"/>
      <c r="L177" s="143"/>
      <c r="M177" s="143"/>
      <c r="N177" s="144"/>
      <c r="O177" s="143"/>
      <c r="P177" s="143"/>
      <c r="Q177" s="143"/>
      <c r="R177" s="144"/>
      <c r="S177" s="143"/>
      <c r="T177" s="143"/>
      <c r="U177" s="143"/>
      <c r="V177" s="144"/>
      <c r="W177" s="144"/>
      <c r="X177" s="144"/>
      <c r="Y177" s="144"/>
      <c r="Z177" s="144"/>
      <c r="AA177" s="144"/>
      <c r="AB177" s="144"/>
      <c r="AC177" s="144"/>
      <c r="AD177" s="144"/>
    </row>
    <row r="178" customFormat="false" ht="12.75" hidden="false" customHeight="false" outlineLevel="0" collapsed="false">
      <c r="C178" s="142"/>
      <c r="D178" s="142"/>
      <c r="E178" s="142"/>
      <c r="F178" s="142"/>
      <c r="G178" s="144"/>
      <c r="H178" s="144"/>
      <c r="I178" s="144"/>
      <c r="J178" s="144"/>
      <c r="K178" s="143"/>
      <c r="L178" s="143"/>
      <c r="M178" s="143"/>
      <c r="N178" s="144"/>
      <c r="O178" s="143"/>
      <c r="P178" s="143"/>
      <c r="Q178" s="143"/>
      <c r="R178" s="144"/>
      <c r="S178" s="143"/>
      <c r="T178" s="143"/>
      <c r="U178" s="143"/>
      <c r="V178" s="144"/>
      <c r="W178" s="144"/>
      <c r="X178" s="144"/>
      <c r="Y178" s="144"/>
      <c r="Z178" s="144"/>
      <c r="AA178" s="144"/>
      <c r="AB178" s="144"/>
      <c r="AC178" s="144"/>
      <c r="AD178" s="144"/>
    </row>
    <row r="179" customFormat="false" ht="12.75" hidden="false" customHeight="false" outlineLevel="0" collapsed="false">
      <c r="C179" s="142"/>
      <c r="D179" s="142"/>
      <c r="E179" s="142"/>
      <c r="F179" s="142"/>
      <c r="G179" s="144"/>
      <c r="H179" s="144"/>
      <c r="I179" s="144"/>
      <c r="J179" s="144"/>
      <c r="K179" s="143"/>
      <c r="L179" s="143"/>
      <c r="M179" s="143"/>
      <c r="N179" s="144"/>
      <c r="O179" s="143"/>
      <c r="P179" s="143"/>
      <c r="Q179" s="143"/>
      <c r="R179" s="144"/>
      <c r="S179" s="143"/>
      <c r="T179" s="143"/>
      <c r="U179" s="143"/>
      <c r="V179" s="144"/>
      <c r="W179" s="144"/>
      <c r="X179" s="144"/>
      <c r="Y179" s="144"/>
      <c r="Z179" s="144"/>
      <c r="AA179" s="144"/>
      <c r="AB179" s="144"/>
      <c r="AC179" s="144"/>
      <c r="AD179" s="144"/>
    </row>
    <row r="180" customFormat="false" ht="12.75" hidden="false" customHeight="false" outlineLevel="0" collapsed="false">
      <c r="C180" s="142"/>
      <c r="D180" s="142"/>
      <c r="E180" s="142"/>
      <c r="F180" s="142"/>
      <c r="G180" s="144"/>
      <c r="H180" s="144"/>
      <c r="I180" s="144"/>
      <c r="J180" s="144"/>
      <c r="K180" s="143"/>
      <c r="L180" s="143"/>
      <c r="M180" s="143"/>
      <c r="N180" s="144"/>
      <c r="O180" s="143"/>
      <c r="P180" s="143"/>
      <c r="Q180" s="143"/>
      <c r="R180" s="144"/>
      <c r="S180" s="143"/>
      <c r="T180" s="143"/>
      <c r="U180" s="143"/>
      <c r="V180" s="144"/>
      <c r="W180" s="144"/>
      <c r="X180" s="144"/>
      <c r="Y180" s="144"/>
      <c r="Z180" s="144"/>
      <c r="AA180" s="144"/>
      <c r="AB180" s="144"/>
      <c r="AC180" s="144"/>
      <c r="AD180" s="144"/>
    </row>
    <row r="181" customFormat="false" ht="12.75" hidden="false" customHeight="false" outlineLevel="0" collapsed="false">
      <c r="C181" s="142"/>
      <c r="D181" s="142"/>
      <c r="E181" s="142"/>
      <c r="F181" s="142"/>
      <c r="G181" s="144"/>
      <c r="H181" s="144"/>
      <c r="I181" s="144"/>
      <c r="J181" s="144"/>
      <c r="K181" s="143"/>
      <c r="L181" s="143"/>
      <c r="M181" s="143"/>
      <c r="N181" s="144"/>
      <c r="O181" s="143"/>
      <c r="P181" s="143"/>
      <c r="Q181" s="143"/>
      <c r="R181" s="144"/>
      <c r="S181" s="143"/>
      <c r="T181" s="143"/>
      <c r="U181" s="143"/>
      <c r="V181" s="144"/>
      <c r="W181" s="144"/>
      <c r="X181" s="144"/>
      <c r="Y181" s="144"/>
      <c r="Z181" s="144"/>
      <c r="AA181" s="144"/>
      <c r="AB181" s="144"/>
      <c r="AC181" s="144"/>
      <c r="AD181" s="144"/>
    </row>
    <row r="182" customFormat="false" ht="12.75" hidden="false" customHeight="false" outlineLevel="0" collapsed="false">
      <c r="C182" s="142"/>
      <c r="D182" s="142"/>
      <c r="E182" s="142"/>
      <c r="F182" s="142"/>
      <c r="G182" s="144"/>
      <c r="H182" s="144"/>
      <c r="I182" s="144"/>
      <c r="J182" s="144"/>
      <c r="K182" s="144"/>
      <c r="L182" s="144"/>
      <c r="M182" s="144"/>
      <c r="N182" s="144"/>
      <c r="O182" s="143"/>
      <c r="P182" s="143"/>
      <c r="Q182" s="143"/>
      <c r="R182" s="144"/>
      <c r="S182" s="143"/>
      <c r="T182" s="143"/>
      <c r="U182" s="143"/>
      <c r="V182" s="144"/>
      <c r="W182" s="144"/>
      <c r="X182" s="144"/>
      <c r="Y182" s="144"/>
      <c r="Z182" s="144"/>
      <c r="AA182" s="144"/>
      <c r="AB182" s="144"/>
      <c r="AC182" s="144"/>
      <c r="AD182" s="144"/>
    </row>
    <row r="183" customFormat="false" ht="12.75" hidden="false" customHeight="false" outlineLevel="0" collapsed="false">
      <c r="C183" s="142"/>
      <c r="D183" s="142"/>
      <c r="E183" s="142"/>
      <c r="F183" s="142"/>
      <c r="G183" s="144"/>
      <c r="H183" s="144"/>
      <c r="I183" s="144"/>
      <c r="J183" s="144"/>
      <c r="K183" s="144"/>
      <c r="L183" s="144"/>
      <c r="M183" s="144"/>
      <c r="N183" s="144"/>
      <c r="O183" s="143"/>
      <c r="P183" s="143"/>
      <c r="Q183" s="143"/>
      <c r="R183" s="144"/>
      <c r="S183" s="143"/>
      <c r="T183" s="143"/>
      <c r="U183" s="143"/>
      <c r="V183" s="144"/>
      <c r="W183" s="144"/>
      <c r="X183" s="144"/>
      <c r="Y183" s="144"/>
      <c r="Z183" s="144"/>
      <c r="AA183" s="144"/>
      <c r="AB183" s="144"/>
      <c r="AC183" s="144"/>
      <c r="AD183" s="144"/>
    </row>
    <row r="184" customFormat="false" ht="12.75" hidden="false" customHeight="false" outlineLevel="0" collapsed="false">
      <c r="C184" s="142"/>
      <c r="D184" s="142"/>
      <c r="E184" s="142"/>
      <c r="F184" s="142"/>
      <c r="G184" s="144"/>
      <c r="H184" s="144"/>
      <c r="I184" s="144"/>
      <c r="J184" s="144"/>
      <c r="K184" s="144"/>
      <c r="L184" s="144"/>
      <c r="M184" s="144"/>
      <c r="N184" s="144"/>
      <c r="O184" s="143"/>
      <c r="P184" s="143"/>
      <c r="Q184" s="143"/>
      <c r="R184" s="144"/>
      <c r="S184" s="143"/>
      <c r="T184" s="143"/>
      <c r="U184" s="143"/>
      <c r="V184" s="144"/>
      <c r="W184" s="144"/>
      <c r="X184" s="144"/>
      <c r="Y184" s="144"/>
      <c r="Z184" s="144"/>
      <c r="AA184" s="144"/>
      <c r="AB184" s="144"/>
      <c r="AC184" s="144"/>
      <c r="AD184" s="144"/>
    </row>
    <row r="185" customFormat="false" ht="12.75" hidden="false" customHeight="false" outlineLevel="0" collapsed="false">
      <c r="C185" s="142"/>
      <c r="D185" s="142"/>
      <c r="E185" s="142"/>
      <c r="F185" s="142"/>
      <c r="G185" s="144"/>
      <c r="H185" s="144"/>
      <c r="I185" s="144"/>
      <c r="J185" s="144"/>
      <c r="K185" s="144"/>
      <c r="L185" s="144"/>
      <c r="M185" s="144"/>
      <c r="N185" s="144"/>
      <c r="O185" s="143"/>
      <c r="P185" s="143"/>
      <c r="Q185" s="143"/>
      <c r="R185" s="144"/>
      <c r="S185" s="143"/>
      <c r="T185" s="143"/>
      <c r="U185" s="143"/>
      <c r="V185" s="144"/>
      <c r="W185" s="144"/>
      <c r="X185" s="144"/>
      <c r="Y185" s="144"/>
      <c r="Z185" s="144"/>
      <c r="AA185" s="144"/>
      <c r="AB185" s="144"/>
      <c r="AC185" s="144"/>
      <c r="AD185" s="144"/>
    </row>
    <row r="186" customFormat="false" ht="12.75" hidden="false" customHeight="false" outlineLevel="0" collapsed="false">
      <c r="C186" s="142"/>
      <c r="D186" s="142"/>
      <c r="E186" s="142"/>
      <c r="F186" s="142"/>
      <c r="G186" s="144"/>
      <c r="H186" s="144"/>
      <c r="I186" s="144"/>
      <c r="J186" s="144"/>
      <c r="K186" s="144"/>
      <c r="L186" s="144"/>
      <c r="M186" s="144"/>
      <c r="N186" s="144"/>
      <c r="O186" s="143"/>
      <c r="P186" s="143"/>
      <c r="Q186" s="143"/>
      <c r="R186" s="144"/>
      <c r="S186" s="143"/>
      <c r="T186" s="143"/>
      <c r="U186" s="143"/>
      <c r="V186" s="144"/>
      <c r="W186" s="144"/>
      <c r="X186" s="144"/>
      <c r="Y186" s="144"/>
      <c r="Z186" s="144"/>
      <c r="AA186" s="144"/>
      <c r="AB186" s="144"/>
      <c r="AC186" s="144"/>
      <c r="AD186" s="144"/>
    </row>
    <row r="187" customFormat="false" ht="12.75" hidden="false" customHeight="false" outlineLevel="0" collapsed="false">
      <c r="C187" s="142"/>
      <c r="D187" s="142"/>
      <c r="E187" s="142"/>
      <c r="F187" s="142"/>
      <c r="G187" s="144"/>
      <c r="H187" s="144"/>
      <c r="I187" s="144"/>
      <c r="J187" s="144"/>
      <c r="K187" s="144"/>
      <c r="L187" s="144"/>
      <c r="M187" s="144"/>
      <c r="N187" s="144"/>
      <c r="O187" s="143"/>
      <c r="P187" s="143"/>
      <c r="Q187" s="143"/>
      <c r="R187" s="144"/>
      <c r="S187" s="143"/>
      <c r="T187" s="143"/>
      <c r="U187" s="143"/>
      <c r="V187" s="144"/>
      <c r="W187" s="144"/>
      <c r="X187" s="144"/>
      <c r="Y187" s="144"/>
      <c r="Z187" s="144"/>
      <c r="AA187" s="144"/>
      <c r="AB187" s="144"/>
      <c r="AC187" s="144"/>
      <c r="AD187" s="144"/>
    </row>
    <row r="188" customFormat="false" ht="12.75" hidden="false" customHeight="false" outlineLevel="0" collapsed="false">
      <c r="C188" s="142"/>
      <c r="D188" s="142"/>
      <c r="E188" s="142"/>
      <c r="F188" s="142"/>
      <c r="G188" s="144"/>
      <c r="H188" s="144"/>
      <c r="I188" s="144"/>
      <c r="J188" s="144"/>
      <c r="K188" s="144"/>
      <c r="L188" s="144"/>
      <c r="M188" s="144"/>
      <c r="N188" s="144"/>
      <c r="O188" s="143"/>
      <c r="P188" s="143"/>
      <c r="Q188" s="143"/>
      <c r="R188" s="144"/>
      <c r="S188" s="143"/>
      <c r="T188" s="143"/>
      <c r="U188" s="143"/>
      <c r="V188" s="144"/>
      <c r="W188" s="144"/>
      <c r="X188" s="144"/>
      <c r="Y188" s="144"/>
      <c r="Z188" s="144"/>
      <c r="AA188" s="144"/>
      <c r="AB188" s="144"/>
      <c r="AC188" s="144"/>
      <c r="AD188" s="144"/>
    </row>
    <row r="189" customFormat="false" ht="12.75" hidden="false" customHeight="false" outlineLevel="0" collapsed="false">
      <c r="C189" s="142"/>
      <c r="D189" s="142"/>
      <c r="E189" s="142"/>
      <c r="F189" s="142"/>
      <c r="G189" s="144"/>
      <c r="H189" s="144"/>
      <c r="I189" s="144"/>
      <c r="J189" s="144"/>
      <c r="K189" s="144"/>
      <c r="L189" s="144"/>
      <c r="M189" s="144"/>
      <c r="N189" s="144"/>
      <c r="O189" s="143"/>
      <c r="P189" s="143"/>
      <c r="Q189" s="143"/>
      <c r="R189" s="144"/>
      <c r="S189" s="143"/>
      <c r="T189" s="143"/>
      <c r="U189" s="143"/>
      <c r="V189" s="144"/>
      <c r="W189" s="144"/>
      <c r="X189" s="144"/>
      <c r="Y189" s="144"/>
      <c r="Z189" s="144"/>
      <c r="AA189" s="144"/>
      <c r="AB189" s="144"/>
      <c r="AC189" s="144"/>
      <c r="AD189" s="144"/>
    </row>
    <row r="190" customFormat="false" ht="12.75" hidden="false" customHeight="false" outlineLevel="0" collapsed="false">
      <c r="C190" s="142"/>
      <c r="D190" s="142"/>
      <c r="E190" s="142"/>
      <c r="F190" s="142"/>
      <c r="G190" s="144"/>
      <c r="H190" s="144"/>
      <c r="I190" s="144"/>
      <c r="J190" s="144"/>
      <c r="K190" s="144"/>
      <c r="L190" s="144"/>
      <c r="M190" s="144"/>
      <c r="N190" s="144"/>
      <c r="O190" s="143"/>
      <c r="P190" s="143"/>
      <c r="Q190" s="143"/>
      <c r="R190" s="144"/>
      <c r="S190" s="143"/>
      <c r="T190" s="143"/>
      <c r="U190" s="143"/>
      <c r="V190" s="144"/>
      <c r="W190" s="144"/>
      <c r="X190" s="144"/>
      <c r="Y190" s="144"/>
      <c r="Z190" s="144"/>
      <c r="AA190" s="144"/>
      <c r="AB190" s="144"/>
      <c r="AC190" s="144"/>
      <c r="AD190" s="144"/>
    </row>
    <row r="191" customFormat="false" ht="12.75" hidden="false" customHeight="false" outlineLevel="0" collapsed="false">
      <c r="C191" s="142"/>
      <c r="D191" s="142"/>
      <c r="E191" s="142"/>
      <c r="F191" s="142"/>
      <c r="G191" s="144"/>
      <c r="H191" s="144"/>
      <c r="I191" s="144"/>
      <c r="J191" s="144"/>
      <c r="K191" s="144"/>
      <c r="L191" s="144"/>
      <c r="M191" s="144"/>
      <c r="N191" s="144"/>
      <c r="O191" s="143"/>
      <c r="P191" s="143"/>
      <c r="Q191" s="143"/>
      <c r="R191" s="144"/>
      <c r="S191" s="143"/>
      <c r="T191" s="143"/>
      <c r="U191" s="143"/>
      <c r="V191" s="144"/>
      <c r="W191" s="144"/>
      <c r="X191" s="144"/>
      <c r="Y191" s="144"/>
      <c r="Z191" s="144"/>
      <c r="AA191" s="144"/>
      <c r="AB191" s="144"/>
      <c r="AC191" s="144"/>
      <c r="AD191" s="144"/>
    </row>
    <row r="192" customFormat="false" ht="12.75" hidden="false" customHeight="false" outlineLevel="0" collapsed="false">
      <c r="C192" s="142"/>
      <c r="D192" s="142"/>
      <c r="E192" s="142"/>
      <c r="F192" s="142"/>
      <c r="G192" s="144"/>
      <c r="H192" s="144"/>
      <c r="I192" s="144"/>
      <c r="J192" s="144"/>
      <c r="K192" s="144"/>
      <c r="L192" s="144"/>
      <c r="M192" s="144"/>
      <c r="N192" s="144"/>
      <c r="O192" s="143"/>
      <c r="P192" s="143"/>
      <c r="Q192" s="143"/>
      <c r="R192" s="144"/>
      <c r="S192" s="143"/>
      <c r="T192" s="143"/>
      <c r="U192" s="143"/>
      <c r="V192" s="144"/>
      <c r="W192" s="144"/>
      <c r="X192" s="144"/>
      <c r="Y192" s="144"/>
      <c r="Z192" s="144"/>
      <c r="AA192" s="144"/>
      <c r="AB192" s="144"/>
      <c r="AC192" s="144"/>
      <c r="AD192" s="144"/>
    </row>
    <row r="193" customFormat="false" ht="12.75" hidden="false" customHeight="false" outlineLevel="0" collapsed="false">
      <c r="C193" s="142"/>
      <c r="D193" s="142"/>
      <c r="E193" s="142"/>
      <c r="F193" s="142"/>
      <c r="G193" s="144"/>
      <c r="H193" s="144"/>
      <c r="I193" s="144"/>
      <c r="J193" s="144"/>
      <c r="K193" s="144"/>
      <c r="L193" s="144"/>
      <c r="M193" s="144"/>
      <c r="N193" s="144"/>
      <c r="O193" s="143"/>
      <c r="P193" s="143"/>
      <c r="Q193" s="143"/>
      <c r="R193" s="144"/>
      <c r="S193" s="143"/>
      <c r="T193" s="143"/>
      <c r="U193" s="143"/>
      <c r="V193" s="144"/>
      <c r="W193" s="144"/>
      <c r="X193" s="144"/>
      <c r="Y193" s="144"/>
      <c r="Z193" s="144"/>
      <c r="AA193" s="144"/>
      <c r="AB193" s="144"/>
      <c r="AC193" s="144"/>
      <c r="AD193" s="144"/>
    </row>
    <row r="194" customFormat="false" ht="12.75" hidden="false" customHeight="false" outlineLevel="0" collapsed="false">
      <c r="C194" s="142"/>
      <c r="D194" s="142"/>
      <c r="E194" s="142"/>
      <c r="F194" s="142"/>
      <c r="G194" s="144"/>
      <c r="H194" s="144"/>
      <c r="I194" s="144"/>
      <c r="J194" s="144"/>
      <c r="K194" s="144"/>
      <c r="L194" s="144"/>
      <c r="M194" s="144"/>
      <c r="N194" s="144"/>
      <c r="O194" s="143"/>
      <c r="P194" s="143"/>
      <c r="Q194" s="143"/>
      <c r="R194" s="144"/>
      <c r="S194" s="143"/>
      <c r="T194" s="143"/>
      <c r="U194" s="143"/>
      <c r="V194" s="144"/>
      <c r="W194" s="144"/>
      <c r="X194" s="144"/>
      <c r="Y194" s="144"/>
      <c r="Z194" s="144"/>
      <c r="AA194" s="144"/>
      <c r="AB194" s="144"/>
      <c r="AC194" s="144"/>
      <c r="AD194" s="144"/>
    </row>
    <row r="195" customFormat="false" ht="12.75" hidden="false" customHeight="false" outlineLevel="0" collapsed="false">
      <c r="C195" s="142"/>
      <c r="D195" s="142"/>
      <c r="E195" s="142"/>
      <c r="F195" s="142"/>
      <c r="G195" s="144"/>
      <c r="H195" s="144"/>
      <c r="I195" s="144"/>
      <c r="J195" s="144"/>
      <c r="K195" s="144"/>
      <c r="L195" s="144"/>
      <c r="M195" s="144"/>
      <c r="N195" s="144"/>
      <c r="O195" s="143"/>
      <c r="P195" s="143"/>
      <c r="Q195" s="143"/>
      <c r="R195" s="144"/>
      <c r="S195" s="143"/>
      <c r="T195" s="143"/>
      <c r="U195" s="143"/>
      <c r="V195" s="144"/>
      <c r="W195" s="144"/>
      <c r="X195" s="144"/>
      <c r="Y195" s="144"/>
      <c r="Z195" s="144"/>
      <c r="AA195" s="144"/>
      <c r="AB195" s="144"/>
      <c r="AC195" s="144"/>
      <c r="AD195" s="144"/>
    </row>
    <row r="196" customFormat="false" ht="12.75" hidden="false" customHeight="false" outlineLevel="0" collapsed="false">
      <c r="C196" s="142"/>
      <c r="D196" s="142"/>
      <c r="E196" s="142"/>
      <c r="F196" s="142"/>
      <c r="G196" s="144"/>
      <c r="H196" s="144"/>
      <c r="I196" s="144"/>
      <c r="J196" s="144"/>
      <c r="K196" s="144"/>
      <c r="L196" s="144"/>
      <c r="M196" s="144"/>
      <c r="N196" s="144"/>
      <c r="O196" s="143"/>
      <c r="P196" s="143"/>
      <c r="Q196" s="143"/>
      <c r="R196" s="144"/>
      <c r="S196" s="143"/>
      <c r="T196" s="143"/>
      <c r="U196" s="143"/>
      <c r="V196" s="144"/>
      <c r="W196" s="144"/>
      <c r="X196" s="144"/>
      <c r="Y196" s="144"/>
      <c r="Z196" s="144"/>
      <c r="AA196" s="144"/>
      <c r="AB196" s="144"/>
      <c r="AC196" s="144"/>
      <c r="AD196" s="144"/>
    </row>
    <row r="197" customFormat="false" ht="12.75" hidden="false" customHeight="false" outlineLevel="0" collapsed="false">
      <c r="C197" s="142"/>
      <c r="D197" s="142"/>
      <c r="E197" s="142"/>
      <c r="F197" s="142"/>
      <c r="G197" s="144"/>
      <c r="H197" s="144"/>
      <c r="I197" s="144"/>
      <c r="J197" s="144"/>
      <c r="K197" s="144"/>
      <c r="L197" s="144"/>
      <c r="M197" s="144"/>
      <c r="N197" s="144"/>
      <c r="O197" s="143"/>
      <c r="P197" s="143"/>
      <c r="Q197" s="143"/>
      <c r="R197" s="144"/>
      <c r="S197" s="143"/>
      <c r="T197" s="143"/>
      <c r="U197" s="143"/>
      <c r="V197" s="144"/>
      <c r="W197" s="144"/>
      <c r="X197" s="144"/>
      <c r="Y197" s="144"/>
      <c r="Z197" s="144"/>
      <c r="AA197" s="144"/>
      <c r="AB197" s="144"/>
      <c r="AC197" s="144"/>
      <c r="AD197" s="144"/>
    </row>
    <row r="198" customFormat="false" ht="12.75" hidden="false" customHeight="false" outlineLevel="0" collapsed="false">
      <c r="C198" s="142"/>
      <c r="D198" s="142"/>
      <c r="E198" s="142"/>
      <c r="F198" s="142"/>
      <c r="G198" s="144"/>
      <c r="H198" s="144"/>
      <c r="I198" s="144"/>
      <c r="J198" s="144"/>
      <c r="K198" s="144"/>
      <c r="L198" s="144"/>
      <c r="M198" s="144"/>
      <c r="N198" s="144"/>
      <c r="O198" s="143"/>
      <c r="P198" s="143"/>
      <c r="Q198" s="143"/>
      <c r="R198" s="144"/>
      <c r="S198" s="143"/>
      <c r="T198" s="143"/>
      <c r="U198" s="143"/>
      <c r="V198" s="144"/>
      <c r="W198" s="144"/>
      <c r="X198" s="144"/>
      <c r="Y198" s="144"/>
      <c r="Z198" s="144"/>
      <c r="AA198" s="144"/>
      <c r="AB198" s="144"/>
      <c r="AC198" s="144"/>
      <c r="AD198" s="144"/>
    </row>
    <row r="199" customFormat="false" ht="12.75" hidden="false" customHeight="false" outlineLevel="0" collapsed="false">
      <c r="C199" s="142"/>
      <c r="D199" s="142"/>
      <c r="E199" s="142"/>
      <c r="F199" s="142"/>
      <c r="G199" s="144"/>
      <c r="H199" s="144"/>
      <c r="I199" s="144"/>
      <c r="J199" s="144"/>
      <c r="K199" s="144"/>
      <c r="L199" s="144"/>
      <c r="M199" s="144"/>
      <c r="N199" s="144"/>
      <c r="O199" s="143"/>
      <c r="P199" s="143"/>
      <c r="Q199" s="143"/>
      <c r="R199" s="144"/>
      <c r="S199" s="143"/>
      <c r="T199" s="143"/>
      <c r="U199" s="143"/>
      <c r="V199" s="144"/>
      <c r="W199" s="144"/>
      <c r="X199" s="144"/>
      <c r="Y199" s="144"/>
      <c r="Z199" s="144"/>
      <c r="AA199" s="144"/>
      <c r="AB199" s="144"/>
      <c r="AC199" s="144"/>
      <c r="AD199" s="144"/>
    </row>
    <row r="200" customFormat="false" ht="12.75" hidden="false" customHeight="false" outlineLevel="0" collapsed="false">
      <c r="C200" s="142"/>
      <c r="D200" s="142"/>
      <c r="E200" s="142"/>
      <c r="F200" s="142"/>
      <c r="G200" s="144"/>
      <c r="H200" s="144"/>
      <c r="I200" s="144"/>
      <c r="J200" s="144"/>
      <c r="K200" s="144"/>
      <c r="L200" s="144"/>
      <c r="M200" s="144"/>
      <c r="N200" s="144"/>
      <c r="O200" s="143"/>
      <c r="P200" s="143"/>
      <c r="Q200" s="143"/>
      <c r="R200" s="144"/>
      <c r="S200" s="143"/>
      <c r="T200" s="143"/>
      <c r="U200" s="143"/>
      <c r="V200" s="144"/>
      <c r="W200" s="144"/>
      <c r="X200" s="144"/>
      <c r="Y200" s="144"/>
      <c r="Z200" s="144"/>
      <c r="AA200" s="144"/>
      <c r="AB200" s="144"/>
      <c r="AC200" s="144"/>
      <c r="AD200" s="144"/>
    </row>
    <row r="201" customFormat="false" ht="12.75" hidden="false" customHeight="false" outlineLevel="0" collapsed="false">
      <c r="C201" s="142"/>
      <c r="D201" s="142"/>
      <c r="E201" s="142"/>
      <c r="F201" s="142"/>
      <c r="G201" s="144"/>
      <c r="H201" s="144"/>
      <c r="I201" s="144"/>
      <c r="J201" s="144"/>
      <c r="K201" s="144"/>
      <c r="L201" s="144"/>
      <c r="M201" s="144"/>
      <c r="N201" s="144"/>
      <c r="O201" s="143"/>
      <c r="P201" s="143"/>
      <c r="Q201" s="143"/>
      <c r="R201" s="144"/>
      <c r="S201" s="143"/>
      <c r="T201" s="143"/>
      <c r="U201" s="143"/>
      <c r="V201" s="144"/>
      <c r="W201" s="144"/>
      <c r="X201" s="144"/>
      <c r="Y201" s="144"/>
      <c r="Z201" s="144"/>
      <c r="AA201" s="144"/>
      <c r="AB201" s="144"/>
      <c r="AC201" s="144"/>
      <c r="AD201" s="144"/>
    </row>
    <row r="202" customFormat="false" ht="12.75" hidden="false" customHeight="false" outlineLevel="0" collapsed="false">
      <c r="C202" s="142"/>
      <c r="D202" s="142"/>
      <c r="E202" s="142"/>
      <c r="F202" s="142"/>
      <c r="G202" s="144"/>
      <c r="H202" s="144"/>
      <c r="I202" s="144"/>
      <c r="J202" s="144"/>
      <c r="K202" s="144"/>
      <c r="L202" s="144"/>
      <c r="M202" s="144"/>
      <c r="N202" s="144"/>
      <c r="O202" s="143"/>
      <c r="P202" s="143"/>
      <c r="Q202" s="143"/>
      <c r="R202" s="144"/>
      <c r="S202" s="143"/>
      <c r="T202" s="143"/>
      <c r="U202" s="143"/>
      <c r="V202" s="144"/>
      <c r="W202" s="144"/>
      <c r="X202" s="144"/>
      <c r="Y202" s="144"/>
      <c r="Z202" s="144"/>
      <c r="AA202" s="144"/>
      <c r="AB202" s="144"/>
      <c r="AC202" s="144"/>
      <c r="AD202" s="144"/>
    </row>
    <row r="203" customFormat="false" ht="12.75" hidden="false" customHeight="false" outlineLevel="0" collapsed="false">
      <c r="C203" s="142"/>
      <c r="D203" s="142"/>
      <c r="E203" s="142"/>
      <c r="F203" s="142"/>
      <c r="G203" s="144"/>
      <c r="H203" s="144"/>
      <c r="I203" s="144"/>
      <c r="J203" s="144"/>
      <c r="K203" s="144"/>
      <c r="L203" s="144"/>
      <c r="M203" s="144"/>
      <c r="N203" s="144"/>
      <c r="O203" s="143"/>
      <c r="P203" s="143"/>
      <c r="Q203" s="143"/>
      <c r="R203" s="144"/>
      <c r="S203" s="143"/>
      <c r="T203" s="143"/>
      <c r="U203" s="143"/>
      <c r="V203" s="144"/>
      <c r="W203" s="144"/>
      <c r="X203" s="144"/>
      <c r="Y203" s="144"/>
      <c r="Z203" s="144"/>
      <c r="AA203" s="144"/>
      <c r="AB203" s="144"/>
      <c r="AC203" s="144"/>
      <c r="AD203" s="144"/>
    </row>
    <row r="204" customFormat="false" ht="12.75" hidden="false" customHeight="false" outlineLevel="0" collapsed="false">
      <c r="C204" s="142"/>
      <c r="D204" s="142"/>
      <c r="E204" s="142"/>
      <c r="F204" s="142"/>
      <c r="G204" s="144"/>
      <c r="H204" s="144"/>
      <c r="I204" s="144"/>
      <c r="J204" s="144"/>
      <c r="K204" s="144"/>
      <c r="L204" s="144"/>
      <c r="M204" s="144"/>
      <c r="N204" s="144"/>
      <c r="O204" s="143"/>
      <c r="P204" s="143"/>
      <c r="Q204" s="143"/>
      <c r="R204" s="144"/>
      <c r="S204" s="143"/>
      <c r="T204" s="143"/>
      <c r="U204" s="143"/>
      <c r="V204" s="144"/>
      <c r="W204" s="144"/>
      <c r="X204" s="144"/>
      <c r="Y204" s="144"/>
      <c r="Z204" s="144"/>
      <c r="AA204" s="144"/>
      <c r="AB204" s="144"/>
      <c r="AC204" s="144"/>
      <c r="AD204" s="144"/>
    </row>
    <row r="205" customFormat="false" ht="12.75" hidden="false" customHeight="false" outlineLevel="0" collapsed="false">
      <c r="C205" s="142"/>
      <c r="D205" s="142"/>
      <c r="E205" s="142"/>
      <c r="F205" s="142"/>
      <c r="G205" s="144"/>
      <c r="H205" s="144"/>
      <c r="I205" s="144"/>
      <c r="J205" s="144"/>
      <c r="K205" s="144"/>
      <c r="L205" s="144"/>
      <c r="M205" s="144"/>
      <c r="N205" s="144"/>
      <c r="O205" s="143"/>
      <c r="P205" s="143"/>
      <c r="Q205" s="143"/>
      <c r="R205" s="144"/>
      <c r="S205" s="143"/>
      <c r="T205" s="143"/>
      <c r="U205" s="143"/>
      <c r="V205" s="144"/>
      <c r="W205" s="144"/>
      <c r="X205" s="144"/>
      <c r="Y205" s="144"/>
      <c r="Z205" s="144"/>
      <c r="AA205" s="144"/>
      <c r="AB205" s="144"/>
      <c r="AC205" s="144"/>
      <c r="AD205" s="144"/>
    </row>
    <row r="206" customFormat="false" ht="12.75" hidden="false" customHeight="false" outlineLevel="0" collapsed="false">
      <c r="C206" s="142"/>
      <c r="D206" s="142"/>
      <c r="E206" s="142"/>
      <c r="F206" s="142"/>
      <c r="G206" s="144"/>
      <c r="H206" s="144"/>
      <c r="I206" s="144"/>
      <c r="J206" s="144"/>
      <c r="K206" s="144"/>
      <c r="L206" s="144"/>
      <c r="M206" s="144"/>
      <c r="N206" s="144"/>
      <c r="O206" s="143"/>
      <c r="P206" s="143"/>
      <c r="Q206" s="143"/>
      <c r="R206" s="144"/>
      <c r="S206" s="143"/>
      <c r="T206" s="143"/>
      <c r="U206" s="143"/>
      <c r="V206" s="144"/>
      <c r="W206" s="144"/>
      <c r="X206" s="144"/>
      <c r="Y206" s="144"/>
      <c r="Z206" s="144"/>
      <c r="AA206" s="144"/>
      <c r="AB206" s="144"/>
      <c r="AC206" s="144"/>
      <c r="AD206" s="144"/>
    </row>
    <row r="207" customFormat="false" ht="12.75" hidden="false" customHeight="false" outlineLevel="0" collapsed="false">
      <c r="C207" s="142"/>
      <c r="D207" s="142"/>
      <c r="E207" s="142"/>
      <c r="F207" s="142"/>
      <c r="G207" s="144"/>
      <c r="H207" s="144"/>
      <c r="I207" s="144"/>
      <c r="J207" s="144"/>
      <c r="K207" s="144"/>
      <c r="L207" s="144"/>
      <c r="M207" s="144"/>
      <c r="N207" s="144"/>
      <c r="O207" s="143"/>
      <c r="P207" s="143"/>
      <c r="Q207" s="143"/>
      <c r="R207" s="144"/>
      <c r="S207" s="143"/>
      <c r="T207" s="143"/>
      <c r="U207" s="143"/>
      <c r="V207" s="144"/>
      <c r="W207" s="144"/>
      <c r="X207" s="144"/>
      <c r="Y207" s="144"/>
      <c r="Z207" s="144"/>
      <c r="AA207" s="144"/>
      <c r="AB207" s="144"/>
      <c r="AC207" s="144"/>
      <c r="AD207" s="144"/>
    </row>
    <row r="208" customFormat="false" ht="12.75" hidden="false" customHeight="false" outlineLevel="0" collapsed="false">
      <c r="C208" s="142"/>
      <c r="D208" s="142"/>
      <c r="E208" s="142"/>
      <c r="F208" s="142"/>
      <c r="G208" s="144"/>
      <c r="H208" s="144"/>
      <c r="I208" s="144"/>
      <c r="J208" s="144"/>
      <c r="K208" s="144"/>
      <c r="L208" s="144"/>
      <c r="M208" s="144"/>
      <c r="N208" s="144"/>
      <c r="O208" s="143"/>
      <c r="P208" s="143"/>
      <c r="Q208" s="143"/>
      <c r="R208" s="144"/>
      <c r="S208" s="143"/>
      <c r="T208" s="143"/>
      <c r="U208" s="143"/>
      <c r="V208" s="144"/>
      <c r="W208" s="144"/>
      <c r="X208" s="144"/>
      <c r="Y208" s="144"/>
      <c r="Z208" s="144"/>
      <c r="AA208" s="144"/>
      <c r="AB208" s="144"/>
      <c r="AC208" s="144"/>
      <c r="AD208" s="144"/>
    </row>
    <row r="209" customFormat="false" ht="12.75" hidden="false" customHeight="false" outlineLevel="0" collapsed="false">
      <c r="C209" s="142"/>
      <c r="D209" s="142"/>
      <c r="E209" s="142"/>
      <c r="F209" s="142"/>
      <c r="G209" s="144"/>
      <c r="H209" s="144"/>
      <c r="I209" s="144"/>
      <c r="J209" s="144"/>
      <c r="K209" s="144"/>
      <c r="L209" s="144"/>
      <c r="M209" s="144"/>
      <c r="N209" s="144"/>
      <c r="O209" s="143"/>
      <c r="P209" s="143"/>
      <c r="Q209" s="143"/>
      <c r="R209" s="144"/>
      <c r="S209" s="143"/>
      <c r="T209" s="143"/>
      <c r="U209" s="143"/>
      <c r="V209" s="144"/>
      <c r="W209" s="144"/>
      <c r="X209" s="144"/>
      <c r="Y209" s="144"/>
      <c r="Z209" s="144"/>
      <c r="AA209" s="144"/>
      <c r="AB209" s="144"/>
      <c r="AC209" s="144"/>
      <c r="AD209" s="144"/>
    </row>
    <row r="210" customFormat="false" ht="12.75" hidden="false" customHeight="false" outlineLevel="0" collapsed="false">
      <c r="C210" s="142"/>
      <c r="D210" s="142"/>
      <c r="E210" s="142"/>
      <c r="F210" s="142"/>
      <c r="G210" s="144"/>
      <c r="H210" s="144"/>
      <c r="I210" s="144"/>
      <c r="J210" s="144"/>
      <c r="K210" s="144"/>
      <c r="L210" s="144"/>
      <c r="M210" s="144"/>
      <c r="N210" s="144"/>
      <c r="O210" s="143"/>
      <c r="P210" s="143"/>
      <c r="Q210" s="143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</row>
    <row r="211" customFormat="false" ht="12.75" hidden="false" customHeight="false" outlineLevel="0" collapsed="false">
      <c r="C211" s="142"/>
      <c r="D211" s="142"/>
      <c r="E211" s="142"/>
      <c r="F211" s="142"/>
      <c r="G211" s="144"/>
      <c r="H211" s="144"/>
      <c r="I211" s="144"/>
      <c r="J211" s="144"/>
      <c r="K211" s="144"/>
      <c r="L211" s="144"/>
      <c r="M211" s="144"/>
      <c r="N211" s="144"/>
      <c r="O211" s="143"/>
      <c r="P211" s="143"/>
      <c r="Q211" s="143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</row>
    <row r="212" customFormat="false" ht="12.75" hidden="false" customHeight="false" outlineLevel="0" collapsed="false">
      <c r="C212" s="142"/>
      <c r="D212" s="142"/>
      <c r="E212" s="142"/>
      <c r="F212" s="142"/>
      <c r="G212" s="144"/>
      <c r="H212" s="144"/>
      <c r="I212" s="144"/>
      <c r="J212" s="144"/>
      <c r="K212" s="144"/>
      <c r="L212" s="144"/>
      <c r="M212" s="144"/>
      <c r="N212" s="144"/>
      <c r="O212" s="143"/>
      <c r="P212" s="143"/>
      <c r="Q212" s="143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</row>
    <row r="213" customFormat="false" ht="12.75" hidden="false" customHeight="false" outlineLevel="0" collapsed="false">
      <c r="C213" s="142"/>
      <c r="D213" s="142"/>
      <c r="E213" s="142"/>
      <c r="F213" s="142"/>
      <c r="G213" s="144"/>
      <c r="H213" s="144"/>
      <c r="I213" s="144"/>
      <c r="J213" s="144"/>
      <c r="K213" s="144"/>
      <c r="L213" s="144"/>
      <c r="M213" s="144"/>
      <c r="N213" s="144"/>
      <c r="O213" s="143"/>
      <c r="P213" s="143"/>
      <c r="Q213" s="143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</row>
    <row r="214" customFormat="false" ht="12.75" hidden="false" customHeight="false" outlineLevel="0" collapsed="false">
      <c r="C214" s="142"/>
      <c r="D214" s="142"/>
      <c r="E214" s="142"/>
      <c r="F214" s="142"/>
      <c r="G214" s="144"/>
      <c r="H214" s="144"/>
      <c r="I214" s="144"/>
      <c r="J214" s="144"/>
      <c r="K214" s="144"/>
      <c r="L214" s="144"/>
      <c r="M214" s="144"/>
      <c r="N214" s="144"/>
      <c r="O214" s="143"/>
      <c r="P214" s="143"/>
      <c r="Q214" s="143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</row>
    <row r="215" customFormat="false" ht="12.75" hidden="false" customHeight="false" outlineLevel="0" collapsed="false">
      <c r="C215" s="142"/>
      <c r="D215" s="142"/>
      <c r="E215" s="142"/>
      <c r="F215" s="142"/>
      <c r="G215" s="144"/>
      <c r="H215" s="144"/>
      <c r="I215" s="144"/>
      <c r="J215" s="144"/>
      <c r="K215" s="144"/>
      <c r="L215" s="144"/>
      <c r="M215" s="144"/>
      <c r="N215" s="144"/>
      <c r="O215" s="143"/>
      <c r="P215" s="143"/>
      <c r="Q215" s="143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</row>
    <row r="216" customFormat="false" ht="12.75" hidden="false" customHeight="false" outlineLevel="0" collapsed="false">
      <c r="C216" s="142"/>
      <c r="D216" s="142"/>
      <c r="E216" s="142"/>
      <c r="F216" s="142"/>
      <c r="G216" s="144"/>
      <c r="H216" s="144"/>
      <c r="I216" s="144"/>
      <c r="J216" s="144"/>
      <c r="K216" s="144"/>
      <c r="L216" s="144"/>
      <c r="M216" s="144"/>
      <c r="N216" s="144"/>
      <c r="O216" s="143"/>
      <c r="P216" s="143"/>
      <c r="Q216" s="143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</row>
    <row r="217" customFormat="false" ht="12.75" hidden="false" customHeight="false" outlineLevel="0" collapsed="false">
      <c r="C217" s="142"/>
      <c r="D217" s="142"/>
      <c r="E217" s="142"/>
      <c r="F217" s="142"/>
      <c r="G217" s="144"/>
      <c r="H217" s="144"/>
      <c r="I217" s="144"/>
      <c r="J217" s="144"/>
      <c r="K217" s="144"/>
      <c r="L217" s="144"/>
      <c r="M217" s="144"/>
      <c r="N217" s="144"/>
      <c r="O217" s="143"/>
      <c r="P217" s="143"/>
      <c r="Q217" s="143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</row>
    <row r="218" customFormat="false" ht="12.75" hidden="false" customHeight="false" outlineLevel="0" collapsed="false">
      <c r="C218" s="142"/>
      <c r="D218" s="142"/>
      <c r="E218" s="142"/>
      <c r="F218" s="142"/>
      <c r="G218" s="144"/>
      <c r="H218" s="144"/>
      <c r="I218" s="144"/>
      <c r="J218" s="144"/>
      <c r="K218" s="144"/>
      <c r="L218" s="144"/>
      <c r="M218" s="144"/>
      <c r="N218" s="144"/>
      <c r="O218" s="143"/>
      <c r="P218" s="143"/>
      <c r="Q218" s="143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</row>
    <row r="219" customFormat="false" ht="12.75" hidden="false" customHeight="false" outlineLevel="0" collapsed="false">
      <c r="C219" s="142"/>
      <c r="D219" s="142"/>
      <c r="E219" s="142"/>
      <c r="F219" s="142"/>
      <c r="G219" s="144"/>
      <c r="H219" s="144"/>
      <c r="I219" s="144"/>
      <c r="J219" s="144"/>
      <c r="K219" s="144"/>
      <c r="L219" s="144"/>
      <c r="M219" s="144"/>
      <c r="N219" s="144"/>
      <c r="O219" s="143"/>
      <c r="P219" s="143"/>
      <c r="Q219" s="143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</row>
    <row r="220" customFormat="false" ht="12.75" hidden="false" customHeight="false" outlineLevel="0" collapsed="false">
      <c r="C220" s="142"/>
      <c r="D220" s="142"/>
      <c r="E220" s="142"/>
      <c r="F220" s="142"/>
      <c r="G220" s="144"/>
      <c r="H220" s="144"/>
      <c r="I220" s="144"/>
      <c r="J220" s="144"/>
      <c r="K220" s="144"/>
      <c r="L220" s="144"/>
      <c r="M220" s="144"/>
      <c r="N220" s="144"/>
      <c r="O220" s="143"/>
      <c r="P220" s="143"/>
      <c r="Q220" s="143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</row>
    <row r="221" customFormat="false" ht="12.75" hidden="false" customHeight="false" outlineLevel="0" collapsed="false">
      <c r="C221" s="142"/>
      <c r="D221" s="142"/>
      <c r="E221" s="142"/>
      <c r="F221" s="142"/>
      <c r="G221" s="144"/>
      <c r="H221" s="144"/>
      <c r="I221" s="144"/>
      <c r="J221" s="144"/>
      <c r="K221" s="144"/>
      <c r="L221" s="144"/>
      <c r="M221" s="144"/>
      <c r="N221" s="144"/>
      <c r="O221" s="143"/>
      <c r="P221" s="143"/>
      <c r="Q221" s="143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</row>
    <row r="222" customFormat="false" ht="12.75" hidden="false" customHeight="false" outlineLevel="0" collapsed="false">
      <c r="C222" s="142"/>
      <c r="D222" s="142"/>
      <c r="E222" s="142"/>
      <c r="F222" s="142"/>
      <c r="G222" s="144"/>
      <c r="H222" s="144"/>
      <c r="I222" s="144"/>
      <c r="J222" s="144"/>
      <c r="K222" s="144"/>
      <c r="L222" s="144"/>
      <c r="M222" s="144"/>
      <c r="N222" s="144"/>
      <c r="O222" s="143"/>
      <c r="P222" s="143"/>
      <c r="Q222" s="143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</row>
    <row r="223" customFormat="false" ht="12.75" hidden="false" customHeight="false" outlineLevel="0" collapsed="false">
      <c r="C223" s="142"/>
      <c r="D223" s="142"/>
      <c r="E223" s="142"/>
      <c r="F223" s="142"/>
      <c r="G223" s="144"/>
      <c r="H223" s="144"/>
      <c r="I223" s="144"/>
      <c r="J223" s="144"/>
      <c r="K223" s="144"/>
      <c r="L223" s="144"/>
      <c r="M223" s="144"/>
      <c r="N223" s="144"/>
      <c r="O223" s="143"/>
      <c r="P223" s="143"/>
      <c r="Q223" s="143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</row>
    <row r="224" customFormat="false" ht="12.75" hidden="false" customHeight="false" outlineLevel="0" collapsed="false">
      <c r="C224" s="142"/>
      <c r="D224" s="142"/>
      <c r="E224" s="142"/>
      <c r="F224" s="142"/>
      <c r="G224" s="144"/>
      <c r="H224" s="144"/>
      <c r="I224" s="144"/>
      <c r="J224" s="144"/>
      <c r="K224" s="144"/>
      <c r="L224" s="144"/>
      <c r="M224" s="144"/>
      <c r="N224" s="144"/>
      <c r="O224" s="143"/>
      <c r="P224" s="143"/>
      <c r="Q224" s="143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</row>
    <row r="225" customFormat="false" ht="12.75" hidden="false" customHeight="false" outlineLevel="0" collapsed="false">
      <c r="C225" s="142"/>
      <c r="D225" s="142"/>
      <c r="E225" s="142"/>
      <c r="F225" s="142"/>
      <c r="G225" s="144"/>
      <c r="H225" s="144"/>
      <c r="I225" s="144"/>
      <c r="J225" s="144"/>
      <c r="K225" s="144"/>
      <c r="L225" s="144"/>
      <c r="M225" s="144"/>
      <c r="N225" s="144"/>
      <c r="O225" s="143"/>
      <c r="P225" s="143"/>
      <c r="Q225" s="143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</row>
    <row r="226" customFormat="false" ht="12.75" hidden="false" customHeight="false" outlineLevel="0" collapsed="false">
      <c r="C226" s="142"/>
      <c r="D226" s="142"/>
      <c r="E226" s="142"/>
      <c r="F226" s="142"/>
      <c r="G226" s="144"/>
      <c r="H226" s="144"/>
      <c r="I226" s="144"/>
      <c r="J226" s="144"/>
      <c r="K226" s="144"/>
      <c r="L226" s="144"/>
      <c r="M226" s="144"/>
      <c r="N226" s="144"/>
      <c r="O226" s="143"/>
      <c r="P226" s="143"/>
      <c r="Q226" s="143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</row>
    <row r="227" customFormat="false" ht="12.75" hidden="false" customHeight="false" outlineLevel="0" collapsed="false">
      <c r="C227" s="142"/>
      <c r="D227" s="142"/>
      <c r="E227" s="142"/>
      <c r="F227" s="142"/>
      <c r="G227" s="144"/>
      <c r="H227" s="144"/>
      <c r="I227" s="144"/>
      <c r="J227" s="144"/>
      <c r="K227" s="144"/>
      <c r="L227" s="144"/>
      <c r="M227" s="144"/>
      <c r="N227" s="144"/>
      <c r="O227" s="143"/>
      <c r="P227" s="143"/>
      <c r="Q227" s="143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</row>
    <row r="228" customFormat="false" ht="12.75" hidden="false" customHeight="false" outlineLevel="0" collapsed="false">
      <c r="C228" s="142"/>
      <c r="D228" s="142"/>
      <c r="E228" s="142"/>
      <c r="F228" s="142"/>
      <c r="G228" s="144"/>
      <c r="H228" s="144"/>
      <c r="I228" s="144"/>
      <c r="J228" s="144"/>
      <c r="K228" s="144"/>
      <c r="L228" s="144"/>
      <c r="M228" s="144"/>
      <c r="N228" s="144"/>
      <c r="O228" s="143"/>
      <c r="P228" s="143"/>
      <c r="Q228" s="143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</row>
    <row r="229" customFormat="false" ht="12.75" hidden="false" customHeight="false" outlineLevel="0" collapsed="false">
      <c r="C229" s="142"/>
      <c r="D229" s="142"/>
      <c r="E229" s="142"/>
      <c r="F229" s="142"/>
      <c r="G229" s="144"/>
      <c r="H229" s="144"/>
      <c r="I229" s="144"/>
      <c r="J229" s="144"/>
      <c r="K229" s="144"/>
      <c r="L229" s="144"/>
      <c r="M229" s="144"/>
      <c r="N229" s="144"/>
      <c r="O229" s="143"/>
      <c r="P229" s="143"/>
      <c r="Q229" s="143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</row>
    <row r="230" customFormat="false" ht="12.75" hidden="false" customHeight="false" outlineLevel="0" collapsed="false">
      <c r="C230" s="142"/>
      <c r="D230" s="142"/>
      <c r="E230" s="142"/>
      <c r="F230" s="142"/>
      <c r="G230" s="144"/>
      <c r="H230" s="144"/>
      <c r="I230" s="144"/>
      <c r="J230" s="144"/>
      <c r="K230" s="144"/>
      <c r="L230" s="144"/>
      <c r="M230" s="144"/>
      <c r="N230" s="144"/>
      <c r="O230" s="143"/>
      <c r="P230" s="143"/>
      <c r="Q230" s="143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</row>
    <row r="231" customFormat="false" ht="12.75" hidden="false" customHeight="false" outlineLevel="0" collapsed="false">
      <c r="C231" s="142"/>
      <c r="D231" s="142"/>
      <c r="E231" s="142"/>
      <c r="F231" s="142"/>
      <c r="G231" s="144"/>
      <c r="H231" s="144"/>
      <c r="I231" s="144"/>
      <c r="J231" s="144"/>
      <c r="K231" s="144"/>
      <c r="L231" s="144"/>
      <c r="M231" s="144"/>
      <c r="N231" s="144"/>
      <c r="O231" s="143"/>
      <c r="P231" s="143"/>
      <c r="Q231" s="143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</row>
    <row r="232" customFormat="false" ht="12.75" hidden="false" customHeight="false" outlineLevel="0" collapsed="false">
      <c r="C232" s="142"/>
      <c r="D232" s="142"/>
      <c r="E232" s="142"/>
      <c r="F232" s="142"/>
      <c r="G232" s="144"/>
      <c r="H232" s="144"/>
      <c r="I232" s="144"/>
      <c r="J232" s="144"/>
      <c r="K232" s="144"/>
      <c r="L232" s="144"/>
      <c r="M232" s="144"/>
      <c r="N232" s="144"/>
      <c r="O232" s="143"/>
      <c r="P232" s="143"/>
      <c r="Q232" s="143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</row>
    <row r="233" customFormat="false" ht="12.75" hidden="false" customHeight="false" outlineLevel="0" collapsed="false">
      <c r="C233" s="142"/>
      <c r="D233" s="142"/>
      <c r="E233" s="142"/>
      <c r="F233" s="142"/>
      <c r="G233" s="144"/>
      <c r="H233" s="144"/>
      <c r="I233" s="144"/>
      <c r="J233" s="144"/>
      <c r="K233" s="144"/>
      <c r="L233" s="144"/>
      <c r="M233" s="144"/>
      <c r="N233" s="144"/>
      <c r="O233" s="143"/>
      <c r="P233" s="143"/>
      <c r="Q233" s="143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</row>
    <row r="234" customFormat="false" ht="12.75" hidden="false" customHeight="false" outlineLevel="0" collapsed="false">
      <c r="C234" s="142"/>
      <c r="D234" s="142"/>
      <c r="E234" s="142"/>
      <c r="F234" s="142"/>
      <c r="G234" s="144"/>
      <c r="H234" s="144"/>
      <c r="I234" s="144"/>
      <c r="J234" s="144"/>
      <c r="K234" s="144"/>
      <c r="L234" s="144"/>
      <c r="M234" s="144"/>
      <c r="N234" s="144"/>
      <c r="O234" s="143"/>
      <c r="P234" s="143"/>
      <c r="Q234" s="143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</row>
    <row r="235" customFormat="false" ht="12.75" hidden="false" customHeight="false" outlineLevel="0" collapsed="false">
      <c r="C235" s="142"/>
      <c r="D235" s="142"/>
      <c r="E235" s="142"/>
      <c r="F235" s="142"/>
      <c r="G235" s="144"/>
      <c r="H235" s="144"/>
      <c r="I235" s="144"/>
      <c r="J235" s="144"/>
      <c r="K235" s="144"/>
      <c r="L235" s="144"/>
      <c r="M235" s="144"/>
      <c r="N235" s="144"/>
      <c r="O235" s="143"/>
      <c r="P235" s="143"/>
      <c r="Q235" s="143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</row>
    <row r="236" customFormat="false" ht="12.75" hidden="false" customHeight="false" outlineLevel="0" collapsed="false">
      <c r="C236" s="142"/>
      <c r="D236" s="142"/>
      <c r="E236" s="142"/>
      <c r="F236" s="142"/>
      <c r="G236" s="144"/>
      <c r="H236" s="144"/>
      <c r="I236" s="144"/>
      <c r="J236" s="144"/>
      <c r="K236" s="144"/>
      <c r="L236" s="144"/>
      <c r="M236" s="144"/>
      <c r="N236" s="144"/>
      <c r="O236" s="143"/>
      <c r="P236" s="143"/>
      <c r="Q236" s="143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</row>
    <row r="237" customFormat="false" ht="12.75" hidden="false" customHeight="false" outlineLevel="0" collapsed="false">
      <c r="C237" s="142"/>
      <c r="D237" s="142"/>
      <c r="E237" s="142"/>
      <c r="F237" s="142"/>
      <c r="G237" s="144"/>
      <c r="H237" s="144"/>
      <c r="I237" s="144"/>
      <c r="J237" s="144"/>
      <c r="K237" s="144"/>
      <c r="L237" s="144"/>
      <c r="M237" s="144"/>
      <c r="N237" s="144"/>
      <c r="O237" s="143"/>
      <c r="P237" s="143"/>
      <c r="Q237" s="143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</row>
    <row r="238" customFormat="false" ht="12.75" hidden="false" customHeight="false" outlineLevel="0" collapsed="false">
      <c r="C238" s="142"/>
      <c r="D238" s="142"/>
      <c r="E238" s="142"/>
      <c r="F238" s="142"/>
      <c r="G238" s="144"/>
      <c r="H238" s="144"/>
      <c r="I238" s="144"/>
      <c r="J238" s="144"/>
      <c r="K238" s="144"/>
      <c r="L238" s="144"/>
      <c r="M238" s="144"/>
      <c r="N238" s="144"/>
      <c r="O238" s="143"/>
      <c r="P238" s="143"/>
      <c r="Q238" s="143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</row>
    <row r="239" customFormat="false" ht="12.75" hidden="false" customHeight="false" outlineLevel="0" collapsed="false">
      <c r="C239" s="142"/>
      <c r="D239" s="142"/>
      <c r="E239" s="142"/>
      <c r="F239" s="142"/>
      <c r="G239" s="144"/>
      <c r="H239" s="144"/>
      <c r="I239" s="144"/>
      <c r="J239" s="144"/>
      <c r="K239" s="144"/>
      <c r="L239" s="144"/>
      <c r="M239" s="144"/>
      <c r="N239" s="144"/>
      <c r="O239" s="143"/>
      <c r="P239" s="143"/>
      <c r="Q239" s="143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</row>
    <row r="240" customFormat="false" ht="12.75" hidden="false" customHeight="false" outlineLevel="0" collapsed="false">
      <c r="C240" s="142"/>
      <c r="D240" s="142"/>
      <c r="E240" s="142"/>
      <c r="F240" s="142"/>
      <c r="G240" s="144"/>
      <c r="H240" s="144"/>
      <c r="I240" s="144"/>
      <c r="J240" s="144"/>
      <c r="K240" s="144"/>
      <c r="L240" s="144"/>
      <c r="M240" s="144"/>
      <c r="N240" s="144"/>
      <c r="O240" s="143"/>
      <c r="P240" s="143"/>
      <c r="Q240" s="143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</row>
    <row r="241" customFormat="false" ht="12.75" hidden="false" customHeight="false" outlineLevel="0" collapsed="false">
      <c r="C241" s="142"/>
      <c r="D241" s="142"/>
      <c r="E241" s="142"/>
      <c r="F241" s="142"/>
      <c r="G241" s="144"/>
      <c r="H241" s="144"/>
      <c r="I241" s="144"/>
      <c r="J241" s="144"/>
      <c r="K241" s="144"/>
      <c r="L241" s="144"/>
      <c r="M241" s="144"/>
      <c r="N241" s="144"/>
      <c r="O241" s="143"/>
      <c r="P241" s="143"/>
      <c r="Q241" s="143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</row>
    <row r="242" customFormat="false" ht="12.75" hidden="false" customHeight="false" outlineLevel="0" collapsed="false">
      <c r="C242" s="142"/>
      <c r="D242" s="142"/>
      <c r="E242" s="142"/>
      <c r="F242" s="142"/>
      <c r="G242" s="144"/>
      <c r="H242" s="144"/>
      <c r="I242" s="144"/>
      <c r="J242" s="144"/>
      <c r="K242" s="144"/>
      <c r="L242" s="144"/>
      <c r="M242" s="144"/>
      <c r="N242" s="144"/>
      <c r="O242" s="143"/>
      <c r="P242" s="143"/>
      <c r="Q242" s="143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</row>
    <row r="243" customFormat="false" ht="12.75" hidden="false" customHeight="false" outlineLevel="0" collapsed="false">
      <c r="C243" s="142"/>
      <c r="D243" s="142"/>
      <c r="E243" s="142"/>
      <c r="F243" s="142"/>
      <c r="G243" s="144"/>
      <c r="H243" s="144"/>
      <c r="I243" s="144"/>
      <c r="J243" s="144"/>
      <c r="K243" s="144"/>
      <c r="L243" s="144"/>
      <c r="M243" s="144"/>
      <c r="N243" s="144"/>
      <c r="O243" s="143"/>
      <c r="P243" s="143"/>
      <c r="Q243" s="143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</row>
    <row r="244" customFormat="false" ht="12.75" hidden="false" customHeight="false" outlineLevel="0" collapsed="false">
      <c r="C244" s="142"/>
      <c r="D244" s="142"/>
      <c r="E244" s="142"/>
      <c r="F244" s="142"/>
      <c r="G244" s="144"/>
      <c r="H244" s="144"/>
      <c r="I244" s="144"/>
      <c r="J244" s="144"/>
      <c r="K244" s="144"/>
      <c r="L244" s="144"/>
      <c r="M244" s="144"/>
      <c r="N244" s="144"/>
      <c r="O244" s="143"/>
      <c r="P244" s="143"/>
      <c r="Q244" s="143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</row>
    <row r="245" customFormat="false" ht="12.75" hidden="false" customHeight="false" outlineLevel="0" collapsed="false">
      <c r="C245" s="142"/>
      <c r="D245" s="142"/>
      <c r="E245" s="142"/>
      <c r="F245" s="142"/>
      <c r="G245" s="144"/>
      <c r="H245" s="144"/>
      <c r="I245" s="144"/>
      <c r="J245" s="144"/>
      <c r="K245" s="144"/>
      <c r="L245" s="144"/>
      <c r="M245" s="144"/>
      <c r="N245" s="144"/>
      <c r="O245" s="143"/>
      <c r="P245" s="143"/>
      <c r="Q245" s="143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</row>
    <row r="246" customFormat="false" ht="12.75" hidden="false" customHeight="false" outlineLevel="0" collapsed="false">
      <c r="C246" s="142"/>
      <c r="D246" s="142"/>
      <c r="E246" s="142"/>
      <c r="F246" s="142"/>
      <c r="G246" s="144"/>
      <c r="H246" s="144"/>
      <c r="I246" s="144"/>
      <c r="J246" s="144"/>
      <c r="K246" s="144"/>
      <c r="L246" s="144"/>
      <c r="M246" s="144"/>
      <c r="N246" s="144"/>
      <c r="O246" s="143"/>
      <c r="P246" s="143"/>
      <c r="Q246" s="143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</row>
    <row r="247" customFormat="false" ht="12.75" hidden="false" customHeight="false" outlineLevel="0" collapsed="false">
      <c r="C247" s="142"/>
      <c r="D247" s="142"/>
      <c r="E247" s="142"/>
      <c r="F247" s="142"/>
      <c r="G247" s="144"/>
      <c r="H247" s="144"/>
      <c r="I247" s="144"/>
      <c r="J247" s="144"/>
      <c r="K247" s="144"/>
      <c r="L247" s="144"/>
      <c r="M247" s="144"/>
      <c r="N247" s="144"/>
      <c r="O247" s="143"/>
      <c r="P247" s="143"/>
      <c r="Q247" s="143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</row>
    <row r="248" customFormat="false" ht="12.75" hidden="false" customHeight="false" outlineLevel="0" collapsed="false">
      <c r="C248" s="104" t="n">
        <f aca="false">O248+G248+S248+K248+AA248+W248</f>
        <v>0</v>
      </c>
      <c r="F248" s="104" t="n">
        <f aca="false">R248+J248+V248+N248+AD248+Z248</f>
        <v>0</v>
      </c>
      <c r="O248" s="143" t="n">
        <v>0</v>
      </c>
      <c r="P248" s="143"/>
      <c r="Q248" s="143"/>
      <c r="R248" s="146" t="n">
        <v>0</v>
      </c>
    </row>
    <row r="249" customFormat="false" ht="12.75" hidden="false" customHeight="false" outlineLevel="0" collapsed="false">
      <c r="C249" s="104" t="n">
        <f aca="false">O249+G249+S249+K249+AA249+W249</f>
        <v>0</v>
      </c>
      <c r="F249" s="104" t="n">
        <f aca="false">R249+J249+V249+N249+AD249+Z249</f>
        <v>0</v>
      </c>
      <c r="O249" s="143" t="n">
        <v>0</v>
      </c>
      <c r="P249" s="143"/>
      <c r="Q249" s="143"/>
      <c r="R249" s="146" t="n">
        <v>0</v>
      </c>
    </row>
    <row r="250" customFormat="false" ht="12.75" hidden="false" customHeight="false" outlineLevel="0" collapsed="false">
      <c r="C250" s="104" t="n">
        <f aca="false">O250+G250+S250+K250+AA250+W250</f>
        <v>0</v>
      </c>
      <c r="F250" s="104" t="n">
        <f aca="false">R250+J250+V250+N250+AD250+Z250</f>
        <v>0</v>
      </c>
      <c r="O250" s="143" t="n">
        <v>0</v>
      </c>
      <c r="P250" s="143"/>
      <c r="Q250" s="143"/>
      <c r="R250" s="146" t="n">
        <v>0</v>
      </c>
    </row>
    <row r="251" customFormat="false" ht="12.75" hidden="false" customHeight="false" outlineLevel="0" collapsed="false">
      <c r="C251" s="104" t="n">
        <f aca="false">O251+G251+S251+K251+AA251+W251</f>
        <v>0</v>
      </c>
      <c r="F251" s="104" t="n">
        <f aca="false">R251+J251+V251+N251+AD251+Z251</f>
        <v>0</v>
      </c>
      <c r="O251" s="143" t="n">
        <v>0</v>
      </c>
      <c r="P251" s="143"/>
      <c r="Q251" s="143"/>
      <c r="R251" s="146" t="n">
        <v>0</v>
      </c>
    </row>
    <row r="252" customFormat="false" ht="12.75" hidden="false" customHeight="false" outlineLevel="0" collapsed="false">
      <c r="C252" s="104" t="n">
        <f aca="false">O252+G252+S252+K252+AA252+W252</f>
        <v>0</v>
      </c>
      <c r="F252" s="104" t="n">
        <f aca="false">R252+J252+V252+N252+AD252+Z252</f>
        <v>0</v>
      </c>
      <c r="O252" s="143" t="n">
        <v>0</v>
      </c>
      <c r="P252" s="143"/>
      <c r="Q252" s="143"/>
      <c r="R252" s="146" t="n">
        <v>0</v>
      </c>
    </row>
    <row r="253" customFormat="false" ht="12.75" hidden="false" customHeight="false" outlineLevel="0" collapsed="false">
      <c r="C253" s="104" t="n">
        <f aca="false">O253+G253+S253+K253+AA253+W253</f>
        <v>0</v>
      </c>
      <c r="F253" s="104" t="n">
        <f aca="false">R253+J253+V253+N253+AD253+Z253</f>
        <v>0</v>
      </c>
      <c r="O253" s="143" t="n">
        <v>0</v>
      </c>
      <c r="P253" s="143"/>
      <c r="Q253" s="143"/>
      <c r="R253" s="146" t="n">
        <v>0</v>
      </c>
    </row>
    <row r="254" customFormat="false" ht="12.75" hidden="false" customHeight="false" outlineLevel="0" collapsed="false">
      <c r="C254" s="104" t="n">
        <f aca="false">O254+G254+S254+K254+AA254+W254</f>
        <v>0</v>
      </c>
      <c r="F254" s="104" t="n">
        <f aca="false">R254+J254+V254+N254+AD254+Z254</f>
        <v>0</v>
      </c>
      <c r="O254" s="143" t="n">
        <v>0</v>
      </c>
      <c r="P254" s="143"/>
      <c r="Q254" s="143"/>
      <c r="R254" s="146" t="n">
        <v>0</v>
      </c>
    </row>
    <row r="255" customFormat="false" ht="12.75" hidden="false" customHeight="false" outlineLevel="0" collapsed="false">
      <c r="C255" s="104" t="n">
        <f aca="false">O255+G255+S255+K255+AA255+W255</f>
        <v>0</v>
      </c>
      <c r="F255" s="104" t="n">
        <f aca="false">R255+J255+V255+N255+AD255+Z255</f>
        <v>0</v>
      </c>
      <c r="O255" s="143" t="n">
        <v>0</v>
      </c>
      <c r="P255" s="143"/>
      <c r="Q255" s="143"/>
      <c r="R255" s="146" t="n">
        <v>0</v>
      </c>
    </row>
    <row r="256" customFormat="false" ht="12.75" hidden="false" customHeight="false" outlineLevel="0" collapsed="false">
      <c r="C256" s="104" t="n">
        <f aca="false">O256+G256+S256+K256+AA256+W256</f>
        <v>0</v>
      </c>
      <c r="F256" s="104" t="n">
        <f aca="false">R256+J256+V256+N256+AD256+Z256</f>
        <v>0</v>
      </c>
      <c r="O256" s="143" t="n">
        <v>0</v>
      </c>
      <c r="P256" s="143"/>
      <c r="Q256" s="143"/>
      <c r="R256" s="146" t="n">
        <v>0</v>
      </c>
    </row>
    <row r="257" customFormat="false" ht="12.75" hidden="false" customHeight="false" outlineLevel="0" collapsed="false">
      <c r="C257" s="104" t="n">
        <f aca="false">O257+G257+S257+K257+AA257+W257</f>
        <v>0</v>
      </c>
      <c r="F257" s="104" t="n">
        <f aca="false">R257+J257+V257+N257+AD257+Z257</f>
        <v>0</v>
      </c>
      <c r="O257" s="143" t="n">
        <v>0</v>
      </c>
      <c r="P257" s="143"/>
      <c r="Q257" s="143"/>
      <c r="R257" s="146" t="n">
        <v>0</v>
      </c>
    </row>
    <row r="258" customFormat="false" ht="12.75" hidden="false" customHeight="false" outlineLevel="0" collapsed="false">
      <c r="C258" s="104" t="n">
        <f aca="false">O258+G258+S258+K258+AA258+W258</f>
        <v>0</v>
      </c>
      <c r="F258" s="104" t="n">
        <f aca="false">R258+J258+V258+N258+AD258+Z258</f>
        <v>0</v>
      </c>
      <c r="O258" s="143" t="n">
        <v>0</v>
      </c>
      <c r="P258" s="143"/>
      <c r="Q258" s="143"/>
      <c r="R258" s="146" t="n">
        <v>0</v>
      </c>
    </row>
  </sheetData>
  <mergeCells count="10">
    <mergeCell ref="B1:J1"/>
    <mergeCell ref="C7:F7"/>
    <mergeCell ref="G7:J7"/>
    <mergeCell ref="K7:N7"/>
    <mergeCell ref="O7:R7"/>
    <mergeCell ref="S7:V7"/>
    <mergeCell ref="W7:Z7"/>
    <mergeCell ref="AA7:AD7"/>
    <mergeCell ref="B70:N70"/>
    <mergeCell ref="B71:N7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4" customFormat="false" ht="12.75" hidden="false" customHeight="false" outlineLevel="0" collapsed="false">
      <c r="A4" s="206" t="s">
        <v>45</v>
      </c>
    </row>
    <row r="41" customFormat="false" ht="12.75" hidden="false" customHeight="false" outlineLevel="0" collapsed="false">
      <c r="A41" s="33" t="s">
        <v>166</v>
      </c>
    </row>
    <row r="42" customFormat="false" ht="12.75" hidden="false" customHeight="false" outlineLevel="0" collapsed="false">
      <c r="A42" s="34" t="s">
        <v>167</v>
      </c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 t="s">
        <v>296</v>
      </c>
      <c r="B43" s="34"/>
      <c r="C43" s="34"/>
      <c r="D43" s="34"/>
      <c r="E43" s="34"/>
      <c r="F43" s="34"/>
      <c r="G43" s="34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5" customFormat="false" ht="12.75" hidden="false" customHeight="false" outlineLevel="0" collapsed="false">
      <c r="A5" s="36" t="s">
        <v>45</v>
      </c>
    </row>
    <row r="7" customFormat="false" ht="12.75" hidden="false" customHeight="true" outlineLevel="0" collapsed="false">
      <c r="A7" s="207" t="s">
        <v>297</v>
      </c>
      <c r="B7" s="207"/>
      <c r="C7" s="207"/>
      <c r="D7" s="207"/>
      <c r="E7" s="207"/>
      <c r="F7" s="207"/>
      <c r="H7" s="207" t="s">
        <v>298</v>
      </c>
      <c r="I7" s="207"/>
      <c r="J7" s="207"/>
      <c r="K7" s="207"/>
      <c r="L7" s="207"/>
      <c r="M7" s="207"/>
    </row>
    <row r="31" customFormat="false" ht="12.75" hidden="false" customHeight="false" outlineLevel="0" collapsed="false">
      <c r="A31" s="33" t="s">
        <v>166</v>
      </c>
    </row>
    <row r="32" customFormat="false" ht="12.75" hidden="false" customHeight="true" outlineLevel="0" collapsed="false">
      <c r="A32" s="34" t="s">
        <v>167</v>
      </c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</row>
  </sheetData>
  <mergeCells count="4">
    <mergeCell ref="A7:F7"/>
    <mergeCell ref="H7:M7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4" customFormat="false" ht="12.75" hidden="false" customHeight="false" outlineLevel="0" collapsed="false">
      <c r="A4" s="208" t="s">
        <v>299</v>
      </c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3" t="s">
        <v>166</v>
      </c>
    </row>
    <row r="103" customFormat="false" ht="12.75" hidden="false" customHeight="false" outlineLevel="0" collapsed="false">
      <c r="A103" s="34" t="s">
        <v>167</v>
      </c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</sheetData>
  <mergeCells count="4">
    <mergeCell ref="A100:G100"/>
    <mergeCell ref="A101:G101"/>
    <mergeCell ref="A103:G103"/>
    <mergeCell ref="A104:G104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4" customFormat="false" ht="12.75" hidden="false" customHeight="false" outlineLevel="0" collapsed="false">
      <c r="A4" s="208" t="s">
        <v>299</v>
      </c>
    </row>
    <row r="6" customFormat="false" ht="15.75" hidden="false" customHeight="false" outlineLevel="0" collapsed="false">
      <c r="B6" s="209" t="s">
        <v>300</v>
      </c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4" customFormat="false" ht="12.75" hidden="false" customHeight="false" outlineLevel="0" collapsed="false">
      <c r="A104" s="33" t="s">
        <v>166</v>
      </c>
    </row>
    <row r="105" customFormat="false" ht="12.75" hidden="false" customHeight="false" outlineLevel="0" collapsed="false">
      <c r="A105" s="34" t="s">
        <v>167</v>
      </c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</sheetData>
  <mergeCells count="5">
    <mergeCell ref="B6:M6"/>
    <mergeCell ref="A101:G101"/>
    <mergeCell ref="A102:G102"/>
    <mergeCell ref="A105:G105"/>
    <mergeCell ref="A106:G106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08" t="s">
        <v>299</v>
      </c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7" customFormat="false" ht="12.75" hidden="false" customHeight="false" outlineLevel="0" collapsed="false">
      <c r="A97" s="33" t="s">
        <v>166</v>
      </c>
    </row>
    <row r="98" customFormat="false" ht="12.75" hidden="false" customHeight="false" outlineLevel="0" collapsed="false">
      <c r="A98" s="34" t="s">
        <v>167</v>
      </c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</sheetData>
  <mergeCells count="4">
    <mergeCell ref="A94:G94"/>
    <mergeCell ref="A95:G95"/>
    <mergeCell ref="A98:G98"/>
    <mergeCell ref="A99:G9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</cols>
  <sheetData>
    <row r="4" customFormat="false" ht="12.75" hidden="false" customHeight="false" outlineLevel="0" collapsed="false">
      <c r="A4" s="208" t="s">
        <v>299</v>
      </c>
    </row>
    <row r="32" customFormat="false" ht="12.75" hidden="false" customHeight="false" outlineLevel="0" collapsed="false">
      <c r="A32" s="33" t="s">
        <v>166</v>
      </c>
    </row>
    <row r="33" customFormat="false" ht="12.75" hidden="false" customHeight="true" outlineLevel="0" collapsed="false">
      <c r="A33" s="34" t="s">
        <v>167</v>
      </c>
      <c r="B33" s="34"/>
      <c r="C33" s="34"/>
      <c r="D33" s="34"/>
      <c r="E33" s="34"/>
      <c r="F33" s="34"/>
      <c r="G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</row>
  </sheetData>
  <mergeCells count="2">
    <mergeCell ref="A33:G33"/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208" t="s">
        <v>299</v>
      </c>
    </row>
    <row r="46" customFormat="false" ht="12.75" hidden="false" customHeight="false" outlineLevel="0" collapsed="false">
      <c r="A46" s="33" t="s">
        <v>166</v>
      </c>
    </row>
    <row r="47" customFormat="false" ht="12.75" hidden="false" customHeight="false" outlineLevel="0" collapsed="false">
      <c r="A47" s="34" t="s">
        <v>167</v>
      </c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Oviedo por sexo y nacionalidad. (Principales nacionalidades). 1 de enero de 2013"/>
    <hyperlink ref="A9" location="'Tabla 2'!A1" display="Tabla 2"/>
    <hyperlink ref="B9" location="'Tabla 2'!A1" display="Población por Rango de Edad (Total, Española y Extranjera). Oviedo 2013"/>
    <hyperlink ref="A11" location="'Tabla 3'!A1" display="Tabla 3"/>
    <hyperlink ref="B11" location="'Tabla 3'!A1" display="Población por Barrio.Oviedo. 1 de enero de 2013"/>
    <hyperlink ref="A13" location="'Tabla 4'!A1" display="Tabla 4"/>
    <hyperlink ref="B13" location="'Tabla 4'!A1" display="Población por Barrio y por Sexo. Oviedo. 1 de enero de 2013"/>
    <hyperlink ref="A15" location="'Tabla 5'!A1" display="Tabla 5"/>
    <hyperlink ref="B15" location="'Tabla 5'!A1" display="Distribución de Población Extrajera por Sexo y Barrio. Oviedo. 1 de enero de 2013"/>
    <hyperlink ref="A17" location="'Tabla 6'!A1" display="Tabla 6"/>
    <hyperlink ref="B17" location="'Tabla 6'!A1" display="Distribución de Población Extranjera por Barrio en relación al Total de Población Extranjera. Oviedo. 1 de enero de 2013"/>
    <hyperlink ref="A19" location="'Tabla 7'!A1" display="Tabla 7"/>
    <hyperlink ref="B19" location="'Tabla 7'!A1" display="Población Extranjera por Continente y Sexo. Oviedo. 1 de enero de 2013"/>
    <hyperlink ref="A21" location="'Tabla 8'!A1" display="Tabla 8"/>
    <hyperlink ref="B21" location="'Tabla 8'!A1" display="Distribución de Población Extranjera por Continente por Barrio. Oviedo.1 de enero de 2013"/>
    <hyperlink ref="A23" location="'Tabla 9'!A1" display="Tabla 9"/>
    <hyperlink ref="B23" location="'Tabla 9'!A1" display="Distribución de Población Extranjera por Continente y Sexo por Barrio. Oviedo. 1 de enero de 2013"/>
    <hyperlink ref="A25" location="'Tabla 10'!A1" display="Tabla 10"/>
    <hyperlink ref="B25" location="'Tabla 10'!A1" display="Distribución de Población Extranjera por Barrio por Sexo según Continente. Oviedo. 1 de enero de 2013"/>
    <hyperlink ref="A27" location="'Gráfico 1'!A1" display="Gráfico 1"/>
    <hyperlink ref="B27" location="'Gráfico 1'!A1" display="Porcentaje de Extranjeros en Oviedo 2013"/>
    <hyperlink ref="A29" location="'Gráfico 2'!A1" display="Gráfico 2"/>
    <hyperlink ref="B29" location="'Gráfico 2'!A1" display="Pirámide de Población Española y Extranjera. Oviedo 2013"/>
    <hyperlink ref="A31" location="'Gráfico 3'!A1" display="Gráfico 3"/>
    <hyperlink ref="B31" location="'Gráfico 3'!A1" display="Porcentaje de Extranjeros por Barrio. Oviedo 2013"/>
    <hyperlink ref="A33" location="'Gráfico 4'!A1" display="Gráfico 4"/>
    <hyperlink ref="B33" location="'Gráfico 4'!A1" display="Porcentaje de Población Extranjera por Sexo por Barrio. Oviedo 2013"/>
    <hyperlink ref="A35" location="'Gráfico 5'!A1" display="Gráfico 5"/>
    <hyperlink ref="B35" location="'Gráfico 5'!A1" display="Distribución de Población Extranjera por Sexo por Barrio. Oviedo 2013"/>
    <hyperlink ref="A37" location="'Gráfico 6'!A1" display="Gráfico 6"/>
    <hyperlink ref="B37" location="'Gráfico 6'!A1" display="Distribución de Población Extranjera en relación al Total de Población Extranjera. Principales Barrios. Oviedo. 1 de enero de 2013"/>
    <hyperlink ref="A39" location="'Gráfico 7'!A1" display="Gráfico 7"/>
    <hyperlink ref="B39" location="'Gráfico 7'!A1" display="Distribución de Población Extranjera por Continente. Oviedo. 2013"/>
    <hyperlink ref="A41" location="'Gráfico 8'!A1" display="Gráfico 8"/>
    <hyperlink ref="B41" location="'Gráfico 9'!A1" display="Distribución de Población Extranjera por Continente y por Barrio. Oviedo 2013"/>
    <hyperlink ref="A43" location="'Gráfico 9'!A1" display="Gráfico 9"/>
    <hyperlink ref="B43" location="'Gráfico 9'!A1" display="Distribución de Hombres Extranjeros por Continente y por Barrio. Oviedo 2013"/>
    <hyperlink ref="B44" location="'Gráfico 9'!A1" display="Distribución de Mujeres Extranjeras por Continente y por Barrio. Oviedo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208" t="s">
        <v>299</v>
      </c>
    </row>
    <row r="68" customFormat="false" ht="12.75" hidden="false" customHeight="false" outlineLevel="0" collapsed="false">
      <c r="A68" s="33" t="s">
        <v>166</v>
      </c>
    </row>
    <row r="69" customFormat="false" ht="12.75" hidden="false" customHeight="false" outlineLevel="0" collapsed="false">
      <c r="A69" s="34" t="s">
        <v>167</v>
      </c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</sheetData>
  <mergeCells count="2">
    <mergeCell ref="A69:G69"/>
    <mergeCell ref="A70:G70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08" t="s">
        <v>299</v>
      </c>
    </row>
    <row r="75" customFormat="false" ht="12.75" hidden="false" customHeight="false" outlineLevel="0" collapsed="false">
      <c r="A75" s="33" t="s">
        <v>166</v>
      </c>
    </row>
    <row r="76" customFormat="false" ht="12.75" hidden="false" customHeight="false" outlineLevel="0" collapsed="false">
      <c r="A76" s="34" t="s">
        <v>167</v>
      </c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</sheetData>
  <mergeCells count="2">
    <mergeCell ref="A76:G76"/>
    <mergeCell ref="A77:G77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</row>
    <row r="7" customFormat="false" ht="15.75" hidden="false" customHeight="false" outlineLevel="0" collapsed="false">
      <c r="A7" s="19" t="s">
        <v>49</v>
      </c>
      <c r="B7" s="20" t="n">
        <f aca="false">B8+B31+B45+B70+B97+B121</f>
        <v>16002</v>
      </c>
      <c r="C7" s="21" t="n">
        <f aca="false">C8+C31+C45+C70+C97+C121</f>
        <v>7690</v>
      </c>
      <c r="D7" s="21" t="n">
        <f aca="false">D8+D31+D45+D70+D97+D121</f>
        <v>8312</v>
      </c>
    </row>
    <row r="8" customFormat="false" ht="15.75" hidden="false" customHeight="false" outlineLevel="0" collapsed="false">
      <c r="A8" s="19" t="s">
        <v>50</v>
      </c>
      <c r="B8" s="22" t="n">
        <f aca="false">SUM(B9:B30)</f>
        <v>5059</v>
      </c>
      <c r="C8" s="23" t="n">
        <f aca="false">SUM(C9:C30)</f>
        <v>2487</v>
      </c>
      <c r="D8" s="23" t="n">
        <f aca="false">SUM(D9:D30)</f>
        <v>2572</v>
      </c>
    </row>
    <row r="9" customFormat="false" ht="12.75" hidden="false" customHeight="false" outlineLevel="1" collapsed="false">
      <c r="A9" s="24" t="s">
        <v>51</v>
      </c>
      <c r="B9" s="25" t="n">
        <f aca="false">SUM(C9:D9)</f>
        <v>162</v>
      </c>
      <c r="C9" s="25" t="n">
        <v>76</v>
      </c>
      <c r="D9" s="25" t="n">
        <v>86</v>
      </c>
      <c r="E9" s="26"/>
    </row>
    <row r="10" customFormat="false" ht="12.75" hidden="false" customHeight="false" outlineLevel="1" collapsed="false">
      <c r="A10" s="24" t="s">
        <v>52</v>
      </c>
      <c r="B10" s="25" t="n">
        <f aca="false">SUM(C10:D10)</f>
        <v>17</v>
      </c>
      <c r="C10" s="25" t="n">
        <v>9</v>
      </c>
      <c r="D10" s="25" t="n">
        <v>8</v>
      </c>
      <c r="E10" s="26"/>
    </row>
    <row r="11" customFormat="false" ht="12.75" hidden="false" customHeight="false" outlineLevel="1" collapsed="false">
      <c r="A11" s="24" t="s">
        <v>53</v>
      </c>
      <c r="B11" s="25" t="n">
        <f aca="false">SUM(C11:D11)</f>
        <v>30</v>
      </c>
      <c r="C11" s="25" t="n">
        <v>16</v>
      </c>
      <c r="D11" s="25" t="n">
        <v>14</v>
      </c>
      <c r="E11" s="26"/>
    </row>
    <row r="12" customFormat="false" ht="12.75" hidden="false" customHeight="false" outlineLevel="1" collapsed="false">
      <c r="A12" s="24" t="s">
        <v>54</v>
      </c>
      <c r="B12" s="25" t="n">
        <f aca="false">SUM(C12:D12)</f>
        <v>236</v>
      </c>
      <c r="C12" s="25" t="n">
        <v>115</v>
      </c>
      <c r="D12" s="25" t="n">
        <v>121</v>
      </c>
      <c r="E12" s="26"/>
    </row>
    <row r="13" customFormat="false" ht="12.75" hidden="false" customHeight="false" outlineLevel="1" collapsed="false">
      <c r="A13" s="24" t="s">
        <v>55</v>
      </c>
      <c r="B13" s="25" t="n">
        <f aca="false">SUM(C13:D13)</f>
        <v>8</v>
      </c>
      <c r="C13" s="25" t="n">
        <v>5</v>
      </c>
      <c r="D13" s="25" t="n">
        <v>3</v>
      </c>
      <c r="E13" s="26"/>
    </row>
    <row r="14" customFormat="false" ht="12.75" hidden="false" customHeight="false" outlineLevel="1" collapsed="false">
      <c r="A14" s="24" t="s">
        <v>56</v>
      </c>
      <c r="B14" s="25" t="n">
        <f aca="false">SUM(C14:D14)</f>
        <v>23</v>
      </c>
      <c r="C14" s="25" t="n">
        <v>10</v>
      </c>
      <c r="D14" s="25" t="n">
        <v>13</v>
      </c>
      <c r="E14" s="26"/>
    </row>
    <row r="15" customFormat="false" ht="12.75" hidden="false" customHeight="false" outlineLevel="1" collapsed="false">
      <c r="A15" s="24" t="s">
        <v>57</v>
      </c>
      <c r="B15" s="25" t="n">
        <f aca="false">SUM(C15:D15)</f>
        <v>5</v>
      </c>
      <c r="C15" s="25" t="n">
        <v>1</v>
      </c>
      <c r="D15" s="25" t="n">
        <v>4</v>
      </c>
      <c r="E15" s="26"/>
    </row>
    <row r="16" customFormat="false" ht="12.75" hidden="false" customHeight="false" outlineLevel="1" collapsed="false">
      <c r="A16" s="24" t="s">
        <v>58</v>
      </c>
      <c r="B16" s="25" t="n">
        <f aca="false">SUM(C16:D16)</f>
        <v>8</v>
      </c>
      <c r="C16" s="25" t="n">
        <v>1</v>
      </c>
      <c r="D16" s="25" t="n">
        <v>7</v>
      </c>
      <c r="E16" s="26"/>
    </row>
    <row r="17" customFormat="false" ht="12.75" hidden="false" customHeight="false" outlineLevel="1" collapsed="false">
      <c r="A17" s="24" t="s">
        <v>59</v>
      </c>
      <c r="B17" s="25" t="n">
        <f aca="false">SUM(C17:D17)</f>
        <v>174</v>
      </c>
      <c r="C17" s="25" t="n">
        <v>81</v>
      </c>
      <c r="D17" s="25" t="n">
        <v>93</v>
      </c>
      <c r="E17" s="26"/>
    </row>
    <row r="18" customFormat="false" ht="12.75" hidden="false" customHeight="false" outlineLevel="1" collapsed="false">
      <c r="A18" s="24" t="s">
        <v>60</v>
      </c>
      <c r="B18" s="25" t="n">
        <f aca="false">SUM(C18:D18)</f>
        <v>18</v>
      </c>
      <c r="C18" s="25" t="n">
        <v>8</v>
      </c>
      <c r="D18" s="25" t="n">
        <v>10</v>
      </c>
      <c r="E18" s="26"/>
    </row>
    <row r="19" customFormat="false" ht="12.75" hidden="false" customHeight="false" outlineLevel="1" collapsed="false">
      <c r="A19" s="24" t="s">
        <v>61</v>
      </c>
      <c r="B19" s="25" t="n">
        <f aca="false">SUM(C19:D19)</f>
        <v>29</v>
      </c>
      <c r="C19" s="25" t="n">
        <v>10</v>
      </c>
      <c r="D19" s="25" t="n">
        <v>19</v>
      </c>
      <c r="E19" s="26"/>
    </row>
    <row r="20" customFormat="false" ht="12.75" hidden="false" customHeight="false" outlineLevel="1" collapsed="false">
      <c r="A20" s="24" t="s">
        <v>62</v>
      </c>
      <c r="B20" s="25" t="n">
        <f aca="false">SUM(C20:D20)</f>
        <v>37</v>
      </c>
      <c r="C20" s="25" t="n">
        <v>22</v>
      </c>
      <c r="D20" s="25" t="n">
        <v>15</v>
      </c>
      <c r="E20" s="26"/>
    </row>
    <row r="21" customFormat="false" ht="12.75" hidden="false" customHeight="false" outlineLevel="1" collapsed="false">
      <c r="A21" s="24" t="s">
        <v>63</v>
      </c>
      <c r="B21" s="25" t="n">
        <f aca="false">SUM(C21:D21)</f>
        <v>452</v>
      </c>
      <c r="C21" s="25" t="n">
        <v>252</v>
      </c>
      <c r="D21" s="25" t="n">
        <v>200</v>
      </c>
      <c r="E21" s="26"/>
    </row>
    <row r="22" customFormat="false" ht="12.75" hidden="false" customHeight="false" outlineLevel="1" collapsed="false">
      <c r="A22" s="24" t="s">
        <v>64</v>
      </c>
      <c r="B22" s="25" t="n">
        <f aca="false">SUM(C22:D22)</f>
        <v>27</v>
      </c>
      <c r="C22" s="25" t="n">
        <v>12</v>
      </c>
      <c r="D22" s="25" t="n">
        <v>15</v>
      </c>
      <c r="E22" s="26"/>
    </row>
    <row r="23" customFormat="false" ht="12.75" hidden="false" customHeight="false" outlineLevel="1" collapsed="false">
      <c r="A23" s="24" t="s">
        <v>65</v>
      </c>
      <c r="B23" s="25" t="n">
        <f aca="false">SUM(C23:D23)</f>
        <v>14</v>
      </c>
      <c r="C23" s="25" t="n">
        <v>5</v>
      </c>
      <c r="D23" s="25" t="n">
        <v>9</v>
      </c>
      <c r="E23" s="26"/>
    </row>
    <row r="24" customFormat="false" ht="12.75" hidden="false" customHeight="false" outlineLevel="1" collapsed="false">
      <c r="A24" s="24" t="s">
        <v>66</v>
      </c>
      <c r="B24" s="25" t="n">
        <f aca="false">SUM(C24:D24)</f>
        <v>36</v>
      </c>
      <c r="C24" s="25" t="n">
        <v>22</v>
      </c>
      <c r="D24" s="25" t="n">
        <v>14</v>
      </c>
      <c r="E24" s="26"/>
    </row>
    <row r="25" customFormat="false" ht="12.75" hidden="false" customHeight="false" outlineLevel="1" collapsed="false">
      <c r="A25" s="24" t="s">
        <v>67</v>
      </c>
      <c r="B25" s="25" t="n">
        <f aca="false">SUM(C25:D25)</f>
        <v>98</v>
      </c>
      <c r="C25" s="25" t="n">
        <v>40</v>
      </c>
      <c r="D25" s="25" t="n">
        <v>58</v>
      </c>
      <c r="E25" s="26"/>
    </row>
    <row r="26" customFormat="false" ht="12.75" hidden="false" customHeight="false" outlineLevel="1" collapsed="false">
      <c r="A26" s="24" t="s">
        <v>68</v>
      </c>
      <c r="B26" s="25" t="n">
        <f aca="false">SUM(C26:D26)</f>
        <v>594</v>
      </c>
      <c r="C26" s="25" t="n">
        <v>370</v>
      </c>
      <c r="D26" s="25" t="n">
        <v>224</v>
      </c>
      <c r="E26" s="26"/>
    </row>
    <row r="27" customFormat="false" ht="12.75" hidden="false" customHeight="false" outlineLevel="1" collapsed="false">
      <c r="A27" s="24" t="s">
        <v>69</v>
      </c>
      <c r="B27" s="25" t="n">
        <f aca="false">SUM(C27:D27)</f>
        <v>178</v>
      </c>
      <c r="C27" s="25" t="n">
        <v>103</v>
      </c>
      <c r="D27" s="25" t="n">
        <v>75</v>
      </c>
      <c r="E27" s="26"/>
    </row>
    <row r="28" customFormat="false" ht="12.75" hidden="false" customHeight="false" outlineLevel="1" collapsed="false">
      <c r="A28" s="24" t="s">
        <v>70</v>
      </c>
      <c r="B28" s="25" t="n">
        <f aca="false">SUM(C28:D28)</f>
        <v>38</v>
      </c>
      <c r="C28" s="25" t="n">
        <v>21</v>
      </c>
      <c r="D28" s="25" t="n">
        <v>17</v>
      </c>
      <c r="E28" s="26"/>
    </row>
    <row r="29" customFormat="false" ht="12.75" hidden="false" customHeight="false" outlineLevel="1" collapsed="false">
      <c r="A29" s="24" t="s">
        <v>71</v>
      </c>
      <c r="B29" s="25" t="n">
        <f aca="false">SUM(C29:D29)</f>
        <v>2868</v>
      </c>
      <c r="C29" s="25" t="n">
        <v>1305</v>
      </c>
      <c r="D29" s="25" t="n">
        <v>1563</v>
      </c>
      <c r="E29" s="26"/>
    </row>
    <row r="30" customFormat="false" ht="12.75" hidden="false" customHeight="false" outlineLevel="1" collapsed="false">
      <c r="A30" s="24" t="s">
        <v>72</v>
      </c>
      <c r="B30" s="25" t="n">
        <f aca="false">SUM(C30:D30)</f>
        <v>7</v>
      </c>
      <c r="C30" s="25" t="n">
        <v>3</v>
      </c>
      <c r="D30" s="25" t="n">
        <v>4</v>
      </c>
      <c r="E30" s="26"/>
    </row>
    <row r="31" customFormat="false" ht="15.75" hidden="false" customHeight="false" outlineLevel="0" collapsed="false">
      <c r="A31" s="19" t="s">
        <v>73</v>
      </c>
      <c r="B31" s="27" t="n">
        <f aca="false">SUM(B32:B44)</f>
        <v>688</v>
      </c>
      <c r="C31" s="28" t="n">
        <f aca="false">SUM(C32:C44)</f>
        <v>269</v>
      </c>
      <c r="D31" s="28" t="n">
        <f aca="false">SUM(D32:D44)</f>
        <v>419</v>
      </c>
    </row>
    <row r="32" customFormat="false" ht="12.75" hidden="false" customHeight="false" outlineLevel="1" collapsed="false">
      <c r="A32" s="29" t="s">
        <v>74</v>
      </c>
      <c r="B32" s="25" t="n">
        <v>3</v>
      </c>
      <c r="C32" s="25" t="n">
        <v>2</v>
      </c>
      <c r="D32" s="25" t="n">
        <v>1</v>
      </c>
    </row>
    <row r="33" customFormat="false" ht="12.75" hidden="false" customHeight="false" outlineLevel="1" collapsed="false">
      <c r="A33" s="29" t="s">
        <v>75</v>
      </c>
      <c r="B33" s="25" t="n">
        <v>23</v>
      </c>
      <c r="C33" s="25" t="n">
        <v>13</v>
      </c>
      <c r="D33" s="25" t="n">
        <v>10</v>
      </c>
    </row>
    <row r="34" customFormat="false" ht="12.75" hidden="false" customHeight="false" outlineLevel="1" collapsed="false">
      <c r="A34" s="29" t="s">
        <v>76</v>
      </c>
      <c r="B34" s="25" t="n">
        <v>5</v>
      </c>
      <c r="C34" s="25" t="n">
        <v>2</v>
      </c>
      <c r="D34" s="25" t="n">
        <v>3</v>
      </c>
    </row>
    <row r="35" customFormat="false" ht="12.75" hidden="false" customHeight="false" outlineLevel="1" collapsed="false">
      <c r="A35" s="29" t="s">
        <v>77</v>
      </c>
      <c r="B35" s="25" t="n">
        <v>4</v>
      </c>
      <c r="C35" s="25" t="n">
        <v>2</v>
      </c>
      <c r="D35" s="25" t="n">
        <v>2</v>
      </c>
    </row>
    <row r="36" customFormat="false" ht="12.75" hidden="false" customHeight="false" outlineLevel="1" collapsed="false">
      <c r="A36" s="29" t="s">
        <v>78</v>
      </c>
      <c r="B36" s="25" t="n">
        <v>9</v>
      </c>
      <c r="C36" s="25" t="n">
        <v>2</v>
      </c>
      <c r="D36" s="25" t="n">
        <v>7</v>
      </c>
    </row>
    <row r="37" customFormat="false" ht="12.75" hidden="false" customHeight="false" outlineLevel="1" collapsed="false">
      <c r="A37" s="29" t="s">
        <v>79</v>
      </c>
      <c r="B37" s="25" t="n">
        <v>10</v>
      </c>
      <c r="C37" s="25" t="n">
        <v>5</v>
      </c>
      <c r="D37" s="25" t="n">
        <v>5</v>
      </c>
    </row>
    <row r="38" customFormat="false" ht="12.75" hidden="false" customHeight="false" outlineLevel="1" collapsed="false">
      <c r="A38" s="29" t="s">
        <v>80</v>
      </c>
      <c r="B38" s="25" t="n">
        <v>124</v>
      </c>
      <c r="C38" s="25" t="n">
        <v>60</v>
      </c>
      <c r="D38" s="25" t="n">
        <v>64</v>
      </c>
    </row>
    <row r="39" customFormat="false" ht="12.75" hidden="false" customHeight="false" outlineLevel="1" collapsed="false">
      <c r="A39" s="29" t="s">
        <v>81</v>
      </c>
      <c r="B39" s="25" t="n">
        <v>11</v>
      </c>
      <c r="C39" s="25" t="n">
        <v>3</v>
      </c>
      <c r="D39" s="25" t="n">
        <v>8</v>
      </c>
    </row>
    <row r="40" customFormat="false" ht="12.75" hidden="false" customHeight="false" outlineLevel="1" collapsed="false">
      <c r="A40" s="29" t="s">
        <v>82</v>
      </c>
      <c r="B40" s="25" t="n">
        <f aca="false">SUM(C40:D40)</f>
        <v>110</v>
      </c>
      <c r="C40" s="25" t="n">
        <v>39</v>
      </c>
      <c r="D40" s="25" t="n">
        <v>71</v>
      </c>
    </row>
    <row r="41" customFormat="false" ht="12.75" hidden="false" customHeight="false" outlineLevel="1" collapsed="false">
      <c r="A41" s="29" t="s">
        <v>83</v>
      </c>
      <c r="B41" s="25" t="n">
        <v>7</v>
      </c>
      <c r="C41" s="25" t="n">
        <v>3</v>
      </c>
      <c r="D41" s="25" t="n">
        <v>4</v>
      </c>
    </row>
    <row r="42" customFormat="false" ht="12.75" hidden="false" customHeight="false" outlineLevel="1" collapsed="false">
      <c r="A42" s="29" t="s">
        <v>84</v>
      </c>
      <c r="B42" s="25" t="n">
        <v>16</v>
      </c>
      <c r="C42" s="25" t="n">
        <v>8</v>
      </c>
      <c r="D42" s="25" t="n">
        <v>8</v>
      </c>
    </row>
    <row r="43" customFormat="false" ht="12.75" hidden="false" customHeight="false" outlineLevel="1" collapsed="false">
      <c r="A43" s="29" t="s">
        <v>85</v>
      </c>
      <c r="B43" s="25" t="n">
        <v>26</v>
      </c>
      <c r="C43" s="25" t="n">
        <v>13</v>
      </c>
      <c r="D43" s="25" t="n">
        <v>13</v>
      </c>
    </row>
    <row r="44" customFormat="false" ht="12.75" hidden="false" customHeight="false" outlineLevel="1" collapsed="false">
      <c r="A44" s="29" t="s">
        <v>86</v>
      </c>
      <c r="B44" s="25" t="n">
        <v>340</v>
      </c>
      <c r="C44" s="25" t="n">
        <v>117</v>
      </c>
      <c r="D44" s="25" t="n">
        <v>223</v>
      </c>
    </row>
    <row r="45" customFormat="false" ht="15.75" hidden="false" customHeight="false" outlineLevel="0" collapsed="false">
      <c r="A45" s="30" t="s">
        <v>87</v>
      </c>
      <c r="B45" s="27" t="n">
        <f aca="false">SUM(B46:B69)</f>
        <v>7268</v>
      </c>
      <c r="C45" s="28" t="n">
        <f aca="false">SUM(C46:C69)</f>
        <v>2976</v>
      </c>
      <c r="D45" s="28" t="n">
        <f aca="false">SUM(D46:D69)</f>
        <v>4292</v>
      </c>
    </row>
    <row r="46" customFormat="false" ht="12.75" hidden="false" customHeight="false" outlineLevel="1" collapsed="false">
      <c r="A46" s="29" t="s">
        <v>88</v>
      </c>
      <c r="B46" s="25" t="n">
        <v>325</v>
      </c>
      <c r="C46" s="25" t="n">
        <v>150</v>
      </c>
      <c r="D46" s="25" t="n">
        <v>175</v>
      </c>
    </row>
    <row r="47" customFormat="false" ht="12.75" hidden="false" customHeight="false" outlineLevel="1" collapsed="false">
      <c r="A47" s="29" t="s">
        <v>89</v>
      </c>
      <c r="B47" s="25" t="n">
        <v>180</v>
      </c>
      <c r="C47" s="25" t="n">
        <v>74</v>
      </c>
      <c r="D47" s="25" t="n">
        <v>106</v>
      </c>
    </row>
    <row r="48" customFormat="false" ht="12.75" hidden="false" customHeight="false" outlineLevel="1" collapsed="false">
      <c r="A48" s="29" t="s">
        <v>90</v>
      </c>
      <c r="B48" s="25" t="n">
        <v>947</v>
      </c>
      <c r="C48" s="25" t="n">
        <v>248</v>
      </c>
      <c r="D48" s="25" t="n">
        <v>699</v>
      </c>
    </row>
    <row r="49" customFormat="false" ht="12.75" hidden="false" customHeight="false" outlineLevel="1" collapsed="false">
      <c r="A49" s="29" t="s">
        <v>91</v>
      </c>
      <c r="B49" s="25" t="n">
        <v>7</v>
      </c>
      <c r="C49" s="25" t="n">
        <v>4</v>
      </c>
      <c r="D49" s="25" t="n">
        <v>3</v>
      </c>
    </row>
    <row r="50" customFormat="false" ht="12.75" hidden="false" customHeight="false" outlineLevel="1" collapsed="false">
      <c r="A50" s="29" t="s">
        <v>92</v>
      </c>
      <c r="B50" s="25" t="n">
        <v>106</v>
      </c>
      <c r="C50" s="25" t="n">
        <v>51</v>
      </c>
      <c r="D50" s="25" t="n">
        <v>55</v>
      </c>
    </row>
    <row r="51" customFormat="false" ht="12.75" hidden="false" customHeight="false" outlineLevel="1" collapsed="false">
      <c r="A51" s="29" t="s">
        <v>93</v>
      </c>
      <c r="B51" s="25" t="n">
        <v>1044</v>
      </c>
      <c r="C51" s="25" t="n">
        <v>442</v>
      </c>
      <c r="D51" s="25" t="n">
        <v>602</v>
      </c>
    </row>
    <row r="52" customFormat="false" ht="12.75" hidden="false" customHeight="false" outlineLevel="1" collapsed="false">
      <c r="A52" s="29" t="s">
        <v>94</v>
      </c>
      <c r="B52" s="25" t="n">
        <v>7</v>
      </c>
      <c r="C52" s="25" t="n">
        <v>5</v>
      </c>
      <c r="D52" s="25" t="n">
        <v>2</v>
      </c>
    </row>
    <row r="53" customFormat="false" ht="12.75" hidden="false" customHeight="false" outlineLevel="1" collapsed="false">
      <c r="A53" s="29" t="s">
        <v>95</v>
      </c>
      <c r="B53" s="25" t="n">
        <v>374</v>
      </c>
      <c r="C53" s="25" t="n">
        <v>181</v>
      </c>
      <c r="D53" s="25" t="n">
        <v>193</v>
      </c>
    </row>
    <row r="54" customFormat="false" ht="12.75" hidden="false" customHeight="false" outlineLevel="1" collapsed="false">
      <c r="A54" s="29" t="s">
        <v>96</v>
      </c>
      <c r="B54" s="25" t="n">
        <v>1</v>
      </c>
      <c r="C54" s="25" t="n">
        <v>0</v>
      </c>
      <c r="D54" s="25" t="n">
        <v>1</v>
      </c>
    </row>
    <row r="55" customFormat="false" ht="12.75" hidden="false" customHeight="false" outlineLevel="1" collapsed="false">
      <c r="A55" s="29" t="s">
        <v>97</v>
      </c>
      <c r="B55" s="25" t="n">
        <v>1337</v>
      </c>
      <c r="C55" s="25" t="n">
        <v>696</v>
      </c>
      <c r="D55" s="25" t="n">
        <v>641</v>
      </c>
    </row>
    <row r="56" customFormat="false" ht="12.75" hidden="false" customHeight="false" outlineLevel="1" collapsed="false">
      <c r="A56" s="29" t="s">
        <v>98</v>
      </c>
      <c r="B56" s="25" t="n">
        <v>35</v>
      </c>
      <c r="C56" s="25" t="n">
        <v>15</v>
      </c>
      <c r="D56" s="25" t="n">
        <v>20</v>
      </c>
    </row>
    <row r="57" customFormat="false" ht="12.75" hidden="false" customHeight="false" outlineLevel="1" collapsed="false">
      <c r="A57" s="29" t="s">
        <v>99</v>
      </c>
      <c r="B57" s="25" t="n">
        <v>161</v>
      </c>
      <c r="C57" s="25" t="n">
        <v>76</v>
      </c>
      <c r="D57" s="25" t="n">
        <v>85</v>
      </c>
    </row>
    <row r="58" customFormat="false" ht="12.75" hidden="false" customHeight="false" outlineLevel="1" collapsed="false">
      <c r="A58" s="29" t="s">
        <v>100</v>
      </c>
      <c r="B58" s="25" t="n">
        <v>23</v>
      </c>
      <c r="C58" s="25" t="n">
        <v>7</v>
      </c>
      <c r="D58" s="25" t="n">
        <v>16</v>
      </c>
    </row>
    <row r="59" customFormat="false" ht="12.75" hidden="false" customHeight="false" outlineLevel="1" collapsed="false">
      <c r="A59" s="29" t="s">
        <v>101</v>
      </c>
      <c r="B59" s="25" t="n">
        <v>1</v>
      </c>
      <c r="C59" s="25" t="n">
        <v>0</v>
      </c>
      <c r="D59" s="25" t="n">
        <v>1</v>
      </c>
    </row>
    <row r="60" customFormat="false" ht="12.75" hidden="false" customHeight="false" outlineLevel="1" collapsed="false">
      <c r="A60" s="29" t="s">
        <v>102</v>
      </c>
      <c r="B60" s="25" t="n">
        <v>73</v>
      </c>
      <c r="C60" s="25" t="n">
        <v>32</v>
      </c>
      <c r="D60" s="25" t="n">
        <v>41</v>
      </c>
    </row>
    <row r="61" customFormat="false" ht="12.75" hidden="false" customHeight="false" outlineLevel="1" collapsed="false">
      <c r="A61" s="29" t="s">
        <v>103</v>
      </c>
      <c r="B61" s="25" t="n">
        <v>151</v>
      </c>
      <c r="C61" s="25" t="n">
        <v>73</v>
      </c>
      <c r="D61" s="25" t="n">
        <v>78</v>
      </c>
    </row>
    <row r="62" customFormat="false" ht="12.75" hidden="false" customHeight="false" outlineLevel="1" collapsed="false">
      <c r="A62" s="29" t="s">
        <v>104</v>
      </c>
      <c r="B62" s="25" t="n">
        <v>25</v>
      </c>
      <c r="C62" s="25" t="n">
        <v>6</v>
      </c>
      <c r="D62" s="25" t="n">
        <v>19</v>
      </c>
    </row>
    <row r="63" customFormat="false" ht="12.75" hidden="false" customHeight="false" outlineLevel="1" collapsed="false">
      <c r="A63" s="29" t="s">
        <v>105</v>
      </c>
      <c r="B63" s="25" t="n">
        <v>8</v>
      </c>
      <c r="C63" s="25" t="n">
        <v>4</v>
      </c>
      <c r="D63" s="25" t="n">
        <v>4</v>
      </c>
    </row>
    <row r="64" customFormat="false" ht="12.75" hidden="false" customHeight="false" outlineLevel="1" collapsed="false">
      <c r="A64" s="29" t="s">
        <v>106</v>
      </c>
      <c r="B64" s="25" t="n">
        <v>1165</v>
      </c>
      <c r="C64" s="25" t="n">
        <v>355</v>
      </c>
      <c r="D64" s="25" t="n">
        <v>810</v>
      </c>
    </row>
    <row r="65" customFormat="false" ht="12.75" hidden="false" customHeight="false" outlineLevel="1" collapsed="false">
      <c r="A65" s="29" t="s">
        <v>107</v>
      </c>
      <c r="B65" s="25" t="n">
        <v>308</v>
      </c>
      <c r="C65" s="25" t="n">
        <v>153</v>
      </c>
      <c r="D65" s="25" t="n">
        <v>155</v>
      </c>
    </row>
    <row r="66" customFormat="false" ht="12.75" hidden="false" customHeight="false" outlineLevel="1" collapsed="false">
      <c r="A66" s="29" t="s">
        <v>108</v>
      </c>
      <c r="B66" s="25" t="n">
        <v>544</v>
      </c>
      <c r="C66" s="25" t="n">
        <v>204</v>
      </c>
      <c r="D66" s="25" t="n">
        <v>340</v>
      </c>
    </row>
    <row r="67" customFormat="false" ht="12.75" hidden="false" customHeight="false" outlineLevel="1" collapsed="false">
      <c r="A67" s="31" t="s">
        <v>109</v>
      </c>
      <c r="B67" s="25" t="n">
        <v>1</v>
      </c>
      <c r="C67" s="25" t="n">
        <v>0</v>
      </c>
      <c r="D67" s="25" t="n">
        <v>1</v>
      </c>
    </row>
    <row r="68" customFormat="false" ht="12.75" hidden="false" customHeight="false" outlineLevel="1" collapsed="false">
      <c r="A68" s="29" t="s">
        <v>110</v>
      </c>
      <c r="B68" s="25" t="n">
        <v>111</v>
      </c>
      <c r="C68" s="25" t="n">
        <v>54</v>
      </c>
      <c r="D68" s="25" t="n">
        <v>57</v>
      </c>
    </row>
    <row r="69" customFormat="false" ht="12.75" hidden="false" customHeight="false" outlineLevel="1" collapsed="false">
      <c r="A69" s="29" t="s">
        <v>111</v>
      </c>
      <c r="B69" s="25" t="n">
        <v>334</v>
      </c>
      <c r="C69" s="25" t="n">
        <v>146</v>
      </c>
      <c r="D69" s="25" t="n">
        <v>188</v>
      </c>
    </row>
    <row r="70" customFormat="false" ht="15.75" hidden="false" customHeight="false" outlineLevel="0" collapsed="false">
      <c r="A70" s="30" t="s">
        <v>112</v>
      </c>
      <c r="B70" s="27" t="n">
        <f aca="false">SUM(B71:B96)</f>
        <v>2226</v>
      </c>
      <c r="C70" s="28" t="n">
        <f aca="false">SUM(C71:C96)</f>
        <v>1543</v>
      </c>
      <c r="D70" s="28" t="n">
        <f aca="false">SUM(D71:D96)</f>
        <v>683</v>
      </c>
    </row>
    <row r="71" customFormat="false" ht="12.75" hidden="false" customHeight="false" outlineLevel="1" collapsed="false">
      <c r="A71" s="29" t="s">
        <v>113</v>
      </c>
      <c r="B71" s="25" t="n">
        <v>1</v>
      </c>
      <c r="C71" s="25" t="n">
        <v>1</v>
      </c>
      <c r="D71" s="25" t="n">
        <v>0</v>
      </c>
    </row>
    <row r="72" customFormat="false" ht="12.75" hidden="false" customHeight="false" outlineLevel="1" collapsed="false">
      <c r="A72" s="29" t="s">
        <v>114</v>
      </c>
      <c r="B72" s="25" t="n">
        <v>206</v>
      </c>
      <c r="C72" s="25" t="n">
        <v>111</v>
      </c>
      <c r="D72" s="25" t="n">
        <v>95</v>
      </c>
    </row>
    <row r="73" customFormat="false" ht="12.75" hidden="false" customHeight="false" outlineLevel="1" collapsed="false">
      <c r="A73" s="29" t="s">
        <v>115</v>
      </c>
      <c r="B73" s="25" t="n">
        <v>2</v>
      </c>
      <c r="C73" s="25" t="n">
        <v>1</v>
      </c>
      <c r="D73" s="25" t="n">
        <v>1</v>
      </c>
    </row>
    <row r="74" customFormat="false" ht="12.75" hidden="false" customHeight="false" outlineLevel="1" collapsed="false">
      <c r="A74" s="29" t="s">
        <v>116</v>
      </c>
      <c r="B74" s="25" t="n">
        <v>2</v>
      </c>
      <c r="C74" s="25" t="n">
        <v>1</v>
      </c>
      <c r="D74" s="25" t="n">
        <v>1</v>
      </c>
    </row>
    <row r="75" customFormat="false" ht="12.75" hidden="false" customHeight="false" outlineLevel="1" collapsed="false">
      <c r="A75" s="29" t="s">
        <v>117</v>
      </c>
      <c r="B75" s="25" t="n">
        <v>1</v>
      </c>
      <c r="C75" s="25" t="n">
        <v>0</v>
      </c>
      <c r="D75" s="25" t="n">
        <v>1</v>
      </c>
    </row>
    <row r="76" customFormat="false" ht="12.75" hidden="false" customHeight="false" outlineLevel="1" collapsed="false">
      <c r="A76" s="29" t="s">
        <v>118</v>
      </c>
      <c r="B76" s="25" t="n">
        <v>6</v>
      </c>
      <c r="C76" s="25" t="n">
        <v>1</v>
      </c>
      <c r="D76" s="25" t="n">
        <v>5</v>
      </c>
    </row>
    <row r="77" customFormat="false" ht="12.75" hidden="false" customHeight="false" outlineLevel="1" collapsed="false">
      <c r="A77" s="29" t="s">
        <v>119</v>
      </c>
      <c r="B77" s="25" t="n">
        <v>24</v>
      </c>
      <c r="C77" s="25" t="n">
        <v>18</v>
      </c>
      <c r="D77" s="25" t="n">
        <v>6</v>
      </c>
    </row>
    <row r="78" customFormat="false" ht="12.75" hidden="false" customHeight="false" outlineLevel="1" collapsed="false">
      <c r="A78" s="29" t="s">
        <v>120</v>
      </c>
      <c r="B78" s="25" t="n">
        <v>1</v>
      </c>
      <c r="C78" s="25" t="n">
        <v>1</v>
      </c>
      <c r="D78" s="25" t="n">
        <v>0</v>
      </c>
    </row>
    <row r="79" customFormat="false" ht="12.75" hidden="false" customHeight="false" outlineLevel="1" collapsed="false">
      <c r="A79" s="29" t="s">
        <v>121</v>
      </c>
      <c r="B79" s="25" t="n">
        <v>3</v>
      </c>
      <c r="C79" s="25" t="n">
        <v>3</v>
      </c>
      <c r="D79" s="25" t="n">
        <v>0</v>
      </c>
    </row>
    <row r="80" customFormat="false" ht="12.75" hidden="false" customHeight="false" outlineLevel="1" collapsed="false">
      <c r="A80" s="29" t="s">
        <v>122</v>
      </c>
      <c r="B80" s="25" t="n">
        <v>23</v>
      </c>
      <c r="C80" s="25" t="n">
        <v>15</v>
      </c>
      <c r="D80" s="25" t="n">
        <v>8</v>
      </c>
    </row>
    <row r="81" customFormat="false" ht="12.75" hidden="false" customHeight="false" outlineLevel="1" collapsed="false">
      <c r="A81" s="29" t="s">
        <v>123</v>
      </c>
      <c r="B81" s="25" t="n">
        <v>15</v>
      </c>
      <c r="C81" s="25" t="n">
        <v>11</v>
      </c>
      <c r="D81" s="25" t="n">
        <v>4</v>
      </c>
    </row>
    <row r="82" customFormat="false" ht="12.75" hidden="false" customHeight="false" outlineLevel="1" collapsed="false">
      <c r="A82" s="29" t="s">
        <v>124</v>
      </c>
      <c r="B82" s="25" t="n">
        <v>7</v>
      </c>
      <c r="C82" s="25" t="n">
        <v>7</v>
      </c>
      <c r="D82" s="25" t="n">
        <v>0</v>
      </c>
    </row>
    <row r="83" customFormat="false" ht="12.75" hidden="false" customHeight="false" outlineLevel="1" collapsed="false">
      <c r="A83" s="29" t="s">
        <v>125</v>
      </c>
      <c r="B83" s="25" t="n">
        <v>25</v>
      </c>
      <c r="C83" s="25" t="n">
        <v>15</v>
      </c>
      <c r="D83" s="25" t="n">
        <v>10</v>
      </c>
    </row>
    <row r="84" customFormat="false" ht="12.75" hidden="false" customHeight="false" outlineLevel="1" collapsed="false">
      <c r="A84" s="29" t="s">
        <v>126</v>
      </c>
      <c r="B84" s="25" t="n">
        <v>25</v>
      </c>
      <c r="C84" s="25" t="n">
        <v>14</v>
      </c>
      <c r="D84" s="25" t="n">
        <v>11</v>
      </c>
    </row>
    <row r="85" customFormat="false" ht="12.75" hidden="false" customHeight="false" outlineLevel="1" collapsed="false">
      <c r="A85" s="29" t="s">
        <v>127</v>
      </c>
      <c r="B85" s="25" t="n">
        <v>136</v>
      </c>
      <c r="C85" s="25" t="n">
        <v>43</v>
      </c>
      <c r="D85" s="25" t="n">
        <v>93</v>
      </c>
    </row>
    <row r="86" customFormat="false" ht="12.75" hidden="false" customHeight="false" outlineLevel="1" collapsed="false">
      <c r="A86" s="29" t="s">
        <v>128</v>
      </c>
      <c r="B86" s="25" t="n">
        <v>3</v>
      </c>
      <c r="C86" s="25" t="n">
        <v>1</v>
      </c>
      <c r="D86" s="25" t="n">
        <v>2</v>
      </c>
    </row>
    <row r="87" customFormat="false" ht="12.75" hidden="false" customHeight="false" outlineLevel="1" collapsed="false">
      <c r="A87" s="29" t="s">
        <v>129</v>
      </c>
      <c r="B87" s="25" t="n">
        <v>6</v>
      </c>
      <c r="C87" s="25" t="n">
        <v>0</v>
      </c>
      <c r="D87" s="25" t="n">
        <v>6</v>
      </c>
    </row>
    <row r="88" customFormat="false" ht="12.75" hidden="false" customHeight="false" outlineLevel="1" collapsed="false">
      <c r="A88" s="29" t="s">
        <v>130</v>
      </c>
      <c r="B88" s="25" t="n">
        <v>1</v>
      </c>
      <c r="C88" s="25" t="n">
        <v>1</v>
      </c>
      <c r="D88" s="25" t="n">
        <v>0</v>
      </c>
    </row>
    <row r="89" customFormat="false" ht="12.75" hidden="false" customHeight="false" outlineLevel="1" collapsed="false">
      <c r="A89" s="29" t="s">
        <v>131</v>
      </c>
      <c r="B89" s="25" t="n">
        <v>8</v>
      </c>
      <c r="C89" s="25" t="n">
        <v>8</v>
      </c>
      <c r="D89" s="25" t="n">
        <v>0</v>
      </c>
    </row>
    <row r="90" customFormat="false" ht="12.75" hidden="false" customHeight="false" outlineLevel="1" collapsed="false">
      <c r="A90" s="29" t="s">
        <v>132</v>
      </c>
      <c r="B90" s="25" t="n">
        <v>782</v>
      </c>
      <c r="C90" s="25" t="n">
        <v>474</v>
      </c>
      <c r="D90" s="25" t="n">
        <v>308</v>
      </c>
    </row>
    <row r="91" customFormat="false" ht="12.75" hidden="false" customHeight="false" outlineLevel="1" collapsed="false">
      <c r="A91" s="29" t="s">
        <v>133</v>
      </c>
      <c r="B91" s="25" t="n">
        <v>1</v>
      </c>
      <c r="C91" s="25" t="n">
        <v>0</v>
      </c>
      <c r="D91" s="25" t="n">
        <v>1</v>
      </c>
    </row>
    <row r="92" customFormat="false" ht="12.75" hidden="false" customHeight="false" outlineLevel="1" collapsed="false">
      <c r="A92" s="29" t="s">
        <v>134</v>
      </c>
      <c r="B92" s="25" t="n">
        <v>15</v>
      </c>
      <c r="C92" s="25" t="n">
        <v>8</v>
      </c>
      <c r="D92" s="25" t="n">
        <v>7</v>
      </c>
    </row>
    <row r="93" customFormat="false" ht="12.75" hidden="false" customHeight="false" outlineLevel="1" collapsed="false">
      <c r="A93" s="29" t="s">
        <v>135</v>
      </c>
      <c r="B93" s="25" t="n">
        <v>129</v>
      </c>
      <c r="C93" s="25" t="n">
        <v>74</v>
      </c>
      <c r="D93" s="25" t="n">
        <v>55</v>
      </c>
    </row>
    <row r="94" customFormat="false" ht="12.75" hidden="false" customHeight="false" outlineLevel="1" collapsed="false">
      <c r="A94" s="29" t="s">
        <v>136</v>
      </c>
      <c r="B94" s="25" t="n">
        <v>793</v>
      </c>
      <c r="C94" s="25" t="n">
        <v>728</v>
      </c>
      <c r="D94" s="25" t="n">
        <v>65</v>
      </c>
    </row>
    <row r="95" customFormat="false" ht="12.75" hidden="false" customHeight="false" outlineLevel="1" collapsed="false">
      <c r="A95" s="29" t="s">
        <v>137</v>
      </c>
      <c r="B95" s="25" t="n">
        <v>1</v>
      </c>
      <c r="C95" s="25" t="n">
        <v>1</v>
      </c>
      <c r="D95" s="25" t="n">
        <v>0</v>
      </c>
    </row>
    <row r="96" customFormat="false" ht="12.75" hidden="false" customHeight="false" outlineLevel="1" collapsed="false">
      <c r="A96" s="29" t="s">
        <v>138</v>
      </c>
      <c r="B96" s="25" t="n">
        <v>10</v>
      </c>
      <c r="C96" s="25" t="n">
        <v>6</v>
      </c>
      <c r="D96" s="25" t="n">
        <v>4</v>
      </c>
    </row>
    <row r="97" customFormat="false" ht="15.75" hidden="false" customHeight="false" outlineLevel="0" collapsed="false">
      <c r="A97" s="30" t="s">
        <v>139</v>
      </c>
      <c r="B97" s="27" t="n">
        <f aca="false">SUM(B98:B120)</f>
        <v>754</v>
      </c>
      <c r="C97" s="28" t="n">
        <f aca="false">SUM(C98:C120)</f>
        <v>413</v>
      </c>
      <c r="D97" s="28" t="n">
        <f aca="false">SUM(D98:D120)</f>
        <v>341</v>
      </c>
    </row>
    <row r="98" customFormat="false" ht="12.75" hidden="false" customHeight="false" outlineLevel="1" collapsed="false">
      <c r="A98" s="29" t="s">
        <v>140</v>
      </c>
      <c r="B98" s="25" t="n">
        <v>2</v>
      </c>
      <c r="C98" s="25" t="n">
        <v>2</v>
      </c>
      <c r="D98" s="25" t="n">
        <v>0</v>
      </c>
    </row>
    <row r="99" customFormat="false" ht="12.75" hidden="false" customHeight="false" outlineLevel="1" collapsed="false">
      <c r="A99" s="29" t="s">
        <v>141</v>
      </c>
      <c r="B99" s="25" t="n">
        <v>6</v>
      </c>
      <c r="C99" s="25" t="n">
        <v>5</v>
      </c>
      <c r="D99" s="25" t="n">
        <v>1</v>
      </c>
    </row>
    <row r="100" customFormat="false" ht="12.75" hidden="false" customHeight="false" outlineLevel="1" collapsed="false">
      <c r="A100" s="29" t="s">
        <v>142</v>
      </c>
      <c r="B100" s="25" t="n">
        <v>1</v>
      </c>
      <c r="C100" s="25" t="n">
        <v>0</v>
      </c>
      <c r="D100" s="25" t="n">
        <v>1</v>
      </c>
    </row>
    <row r="101" customFormat="false" ht="12.75" hidden="false" customHeight="false" outlineLevel="1" collapsed="false">
      <c r="A101" s="29" t="s">
        <v>143</v>
      </c>
      <c r="B101" s="25" t="n">
        <v>450</v>
      </c>
      <c r="C101" s="25" t="n">
        <v>215</v>
      </c>
      <c r="D101" s="25" t="n">
        <v>235</v>
      </c>
    </row>
    <row r="102" customFormat="false" ht="12.75" hidden="false" customHeight="false" outlineLevel="1" collapsed="false">
      <c r="A102" s="29" t="s">
        <v>144</v>
      </c>
      <c r="B102" s="25" t="n">
        <v>26</v>
      </c>
      <c r="C102" s="25" t="n">
        <v>7</v>
      </c>
      <c r="D102" s="25" t="n">
        <v>19</v>
      </c>
    </row>
    <row r="103" customFormat="false" ht="12.75" hidden="false" customHeight="false" outlineLevel="1" collapsed="false">
      <c r="A103" s="29" t="s">
        <v>145</v>
      </c>
      <c r="B103" s="25" t="n">
        <v>36</v>
      </c>
      <c r="C103" s="25" t="n">
        <v>30</v>
      </c>
      <c r="D103" s="25" t="n">
        <v>6</v>
      </c>
    </row>
    <row r="104" customFormat="false" ht="12.75" hidden="false" customHeight="false" outlineLevel="1" collapsed="false">
      <c r="A104" s="29" t="s">
        <v>146</v>
      </c>
      <c r="B104" s="25" t="n">
        <v>4</v>
      </c>
      <c r="C104" s="25" t="n">
        <v>1</v>
      </c>
      <c r="D104" s="25" t="n">
        <v>3</v>
      </c>
    </row>
    <row r="105" customFormat="false" ht="12.75" hidden="false" customHeight="false" outlineLevel="1" collapsed="false">
      <c r="A105" s="29" t="s">
        <v>147</v>
      </c>
      <c r="B105" s="25" t="n">
        <v>3</v>
      </c>
      <c r="C105" s="25" t="n">
        <v>2</v>
      </c>
      <c r="D105" s="25" t="n">
        <v>1</v>
      </c>
    </row>
    <row r="106" customFormat="false" ht="12.75" hidden="false" customHeight="false" outlineLevel="1" collapsed="false">
      <c r="A106" s="29" t="s">
        <v>148</v>
      </c>
      <c r="B106" s="25" t="n">
        <v>5</v>
      </c>
      <c r="C106" s="25" t="n">
        <v>1</v>
      </c>
      <c r="D106" s="25" t="n">
        <v>4</v>
      </c>
    </row>
    <row r="107" customFormat="false" ht="12.75" hidden="false" customHeight="false" outlineLevel="1" collapsed="false">
      <c r="A107" s="29" t="s">
        <v>149</v>
      </c>
      <c r="B107" s="25" t="n">
        <v>4</v>
      </c>
      <c r="C107" s="25" t="n">
        <v>2</v>
      </c>
      <c r="D107" s="25" t="n">
        <v>2</v>
      </c>
    </row>
    <row r="108" customFormat="false" ht="12.75" hidden="false" customHeight="false" outlineLevel="1" collapsed="false">
      <c r="A108" s="29" t="s">
        <v>150</v>
      </c>
      <c r="B108" s="25" t="n">
        <v>19</v>
      </c>
      <c r="C108" s="25" t="n">
        <v>7</v>
      </c>
      <c r="D108" s="25" t="n">
        <v>12</v>
      </c>
    </row>
    <row r="109" customFormat="false" ht="12.75" hidden="false" customHeight="false" outlineLevel="1" collapsed="false">
      <c r="A109" s="29" t="s">
        <v>151</v>
      </c>
      <c r="B109" s="25" t="n">
        <v>1</v>
      </c>
      <c r="C109" s="25" t="n">
        <v>1</v>
      </c>
      <c r="D109" s="25" t="n">
        <v>0</v>
      </c>
    </row>
    <row r="110" customFormat="false" ht="12.75" hidden="false" customHeight="false" outlineLevel="1" collapsed="false">
      <c r="A110" s="29" t="s">
        <v>152</v>
      </c>
      <c r="B110" s="25" t="n">
        <v>2</v>
      </c>
      <c r="C110" s="25" t="n">
        <v>1</v>
      </c>
      <c r="D110" s="25" t="n">
        <v>1</v>
      </c>
    </row>
    <row r="111" customFormat="false" ht="12.75" hidden="false" customHeight="false" outlineLevel="1" collapsed="false">
      <c r="A111" s="29" t="s">
        <v>153</v>
      </c>
      <c r="B111" s="25" t="n">
        <v>2</v>
      </c>
      <c r="C111" s="25" t="n">
        <v>0</v>
      </c>
      <c r="D111" s="25" t="n">
        <v>2</v>
      </c>
    </row>
    <row r="112" customFormat="false" ht="12.75" hidden="false" customHeight="false" outlineLevel="1" collapsed="false">
      <c r="A112" s="29" t="s">
        <v>154</v>
      </c>
      <c r="B112" s="25" t="n">
        <v>1</v>
      </c>
      <c r="C112" s="25" t="n">
        <v>1</v>
      </c>
      <c r="D112" s="25" t="n">
        <v>0</v>
      </c>
    </row>
    <row r="113" customFormat="false" ht="12.75" hidden="false" customHeight="false" outlineLevel="1" collapsed="false">
      <c r="A113" s="29" t="s">
        <v>155</v>
      </c>
      <c r="B113" s="25" t="n">
        <v>1</v>
      </c>
      <c r="C113" s="25" t="n">
        <v>1</v>
      </c>
      <c r="D113" s="25" t="n">
        <v>0</v>
      </c>
    </row>
    <row r="114" customFormat="false" ht="12.75" hidden="false" customHeight="false" outlineLevel="1" collapsed="false">
      <c r="A114" s="29" t="s">
        <v>156</v>
      </c>
      <c r="B114" s="25" t="n">
        <v>159</v>
      </c>
      <c r="C114" s="25" t="n">
        <v>127</v>
      </c>
      <c r="D114" s="25" t="n">
        <v>32</v>
      </c>
    </row>
    <row r="115" customFormat="false" ht="12.75" hidden="false" customHeight="false" outlineLevel="1" collapsed="false">
      <c r="A115" s="29" t="s">
        <v>157</v>
      </c>
      <c r="B115" s="25" t="n">
        <v>1</v>
      </c>
      <c r="C115" s="25" t="n">
        <v>0</v>
      </c>
      <c r="D115" s="25" t="n">
        <v>1</v>
      </c>
    </row>
    <row r="116" customFormat="false" ht="12.75" hidden="false" customHeight="false" outlineLevel="1" collapsed="false">
      <c r="A116" s="29" t="s">
        <v>158</v>
      </c>
      <c r="B116" s="25" t="n">
        <v>13</v>
      </c>
      <c r="C116" s="25" t="n">
        <v>6</v>
      </c>
      <c r="D116" s="25" t="n">
        <v>7</v>
      </c>
    </row>
    <row r="117" customFormat="false" ht="12.75" hidden="false" customHeight="false" outlineLevel="1" collapsed="false">
      <c r="A117" s="29" t="s">
        <v>159</v>
      </c>
      <c r="B117" s="25" t="n">
        <v>7</v>
      </c>
      <c r="C117" s="25" t="n">
        <v>0</v>
      </c>
      <c r="D117" s="25" t="n">
        <v>7</v>
      </c>
    </row>
    <row r="118" customFormat="false" ht="12.75" hidden="false" customHeight="false" outlineLevel="1" collapsed="false">
      <c r="A118" s="29" t="s">
        <v>160</v>
      </c>
      <c r="B118" s="25" t="n">
        <v>4</v>
      </c>
      <c r="C118" s="25" t="n">
        <v>0</v>
      </c>
      <c r="D118" s="25" t="n">
        <v>4</v>
      </c>
    </row>
    <row r="119" customFormat="false" ht="12.75" hidden="false" customHeight="false" outlineLevel="1" collapsed="false">
      <c r="A119" s="29" t="s">
        <v>161</v>
      </c>
      <c r="B119" s="25" t="n">
        <v>1</v>
      </c>
      <c r="C119" s="25" t="n">
        <v>1</v>
      </c>
      <c r="D119" s="25" t="n">
        <v>0</v>
      </c>
    </row>
    <row r="120" customFormat="false" ht="12.75" hidden="false" customHeight="false" outlineLevel="1" collapsed="false">
      <c r="A120" s="29" t="s">
        <v>162</v>
      </c>
      <c r="B120" s="25" t="n">
        <v>6</v>
      </c>
      <c r="C120" s="25" t="n">
        <v>3</v>
      </c>
      <c r="D120" s="25" t="n">
        <v>3</v>
      </c>
    </row>
    <row r="121" customFormat="false" ht="15.75" hidden="false" customHeight="false" outlineLevel="0" collapsed="false">
      <c r="A121" s="30" t="s">
        <v>163</v>
      </c>
      <c r="B121" s="27" t="n">
        <f aca="false">SUM(B122:B123)</f>
        <v>7</v>
      </c>
      <c r="C121" s="28" t="n">
        <f aca="false">SUM(C122:C123)</f>
        <v>2</v>
      </c>
      <c r="D121" s="28" t="n">
        <f aca="false">SUM(D122:D123)</f>
        <v>5</v>
      </c>
    </row>
    <row r="122" customFormat="false" ht="12.75" hidden="false" customHeight="false" outlineLevel="1" collapsed="false">
      <c r="A122" s="32" t="s">
        <v>164</v>
      </c>
      <c r="B122" s="25" t="n">
        <v>4</v>
      </c>
      <c r="C122" s="25" t="n">
        <v>1</v>
      </c>
      <c r="D122" s="25" t="n">
        <v>3</v>
      </c>
    </row>
    <row r="123" customFormat="false" ht="12.75" hidden="false" customHeight="false" outlineLevel="1" collapsed="false">
      <c r="A123" s="29" t="s">
        <v>165</v>
      </c>
      <c r="B123" s="25" t="n">
        <v>3</v>
      </c>
      <c r="C123" s="25" t="n">
        <v>1</v>
      </c>
      <c r="D123" s="25" t="n">
        <v>2</v>
      </c>
    </row>
    <row r="124" customFormat="false" ht="12.75" hidden="false" customHeight="false" outlineLevel="0" collapsed="false">
      <c r="A124" s="33" t="s">
        <v>166</v>
      </c>
    </row>
    <row r="125" customFormat="false" ht="12.75" hidden="false" customHeight="false" outlineLevel="0" collapsed="false">
      <c r="A125" s="34" t="s">
        <v>167</v>
      </c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</sheetData>
  <mergeCells count="3">
    <mergeCell ref="A1:E1"/>
    <mergeCell ref="A125:G125"/>
    <mergeCell ref="A126:G126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4" customFormat="false" ht="15" hidden="false" customHeight="false" outlineLevel="0" collapsed="false">
      <c r="D4" s="35" t="s">
        <v>168</v>
      </c>
      <c r="E4" s="16"/>
      <c r="F4" s="16"/>
      <c r="G4" s="16"/>
      <c r="H4" s="16"/>
    </row>
    <row r="5" customFormat="false" ht="12.75" hidden="false" customHeight="false" outlineLevel="0" collapsed="false">
      <c r="A5" s="36" t="s">
        <v>45</v>
      </c>
    </row>
    <row r="6" customFormat="false" ht="18" hidden="false" customHeight="false" outlineLevel="0" collapsed="false">
      <c r="A6" s="37" t="s">
        <v>169</v>
      </c>
      <c r="B6" s="38" t="s">
        <v>170</v>
      </c>
      <c r="C6" s="38"/>
      <c r="D6" s="38"/>
      <c r="E6" s="38"/>
      <c r="F6" s="38"/>
      <c r="G6" s="38"/>
      <c r="H6" s="38" t="s">
        <v>171</v>
      </c>
      <c r="I6" s="38"/>
      <c r="J6" s="38"/>
      <c r="K6" s="38"/>
      <c r="L6" s="38"/>
      <c r="M6" s="38"/>
      <c r="N6" s="38" t="s">
        <v>172</v>
      </c>
      <c r="O6" s="38"/>
      <c r="P6" s="38"/>
      <c r="Q6" s="38"/>
      <c r="R6" s="38"/>
      <c r="S6" s="38"/>
    </row>
    <row r="7" customFormat="false" ht="45" hidden="false" customHeight="false" outlineLevel="0" collapsed="false">
      <c r="A7" s="37"/>
      <c r="B7" s="39" t="s">
        <v>173</v>
      </c>
      <c r="C7" s="40" t="s">
        <v>174</v>
      </c>
      <c r="D7" s="40" t="s">
        <v>175</v>
      </c>
      <c r="E7" s="40" t="s">
        <v>176</v>
      </c>
      <c r="F7" s="41" t="s">
        <v>177</v>
      </c>
      <c r="G7" s="42" t="s">
        <v>178</v>
      </c>
      <c r="H7" s="39" t="s">
        <v>173</v>
      </c>
      <c r="I7" s="40" t="s">
        <v>174</v>
      </c>
      <c r="J7" s="40" t="s">
        <v>175</v>
      </c>
      <c r="K7" s="40" t="s">
        <v>176</v>
      </c>
      <c r="L7" s="41" t="s">
        <v>179</v>
      </c>
      <c r="M7" s="42" t="s">
        <v>180</v>
      </c>
      <c r="N7" s="39" t="s">
        <v>173</v>
      </c>
      <c r="O7" s="40" t="s">
        <v>174</v>
      </c>
      <c r="P7" s="40" t="s">
        <v>175</v>
      </c>
      <c r="Q7" s="40" t="s">
        <v>176</v>
      </c>
      <c r="R7" s="41" t="s">
        <v>177</v>
      </c>
      <c r="S7" s="42" t="s">
        <v>181</v>
      </c>
    </row>
    <row r="8" customFormat="false" ht="12.75" hidden="false" customHeight="false" outlineLevel="0" collapsed="false">
      <c r="A8" s="43" t="s">
        <v>182</v>
      </c>
      <c r="B8" s="44" t="n">
        <v>4941</v>
      </c>
      <c r="C8" s="45" t="n">
        <f aca="false">B8/$B$29</f>
        <v>0.0469306535718017</v>
      </c>
      <c r="D8" s="46" t="n">
        <v>4644</v>
      </c>
      <c r="E8" s="45" t="n">
        <f aca="false">D8/$D$29</f>
        <v>0.0385419778906483</v>
      </c>
      <c r="F8" s="46" t="n">
        <v>9585</v>
      </c>
      <c r="G8" s="47" t="n">
        <f aca="false">F8/$F$29</f>
        <v>0.042453770346584</v>
      </c>
      <c r="H8" s="48" t="n">
        <f aca="false">B8-N8</f>
        <v>4572</v>
      </c>
      <c r="I8" s="49" t="n">
        <f aca="false">H8/$H$29</f>
        <v>0.0468476222679905</v>
      </c>
      <c r="J8" s="50" t="n">
        <f aca="false">D8-P8</f>
        <v>4334</v>
      </c>
      <c r="K8" s="49" t="n">
        <f aca="false">J8/$J$29</f>
        <v>0.0386343376715992</v>
      </c>
      <c r="L8" s="50" t="n">
        <f aca="false">F8-R8</f>
        <v>8906</v>
      </c>
      <c r="M8" s="51" t="n">
        <f aca="false">L8/$L$29</f>
        <v>0.0424554160926335</v>
      </c>
      <c r="N8" s="48" t="n">
        <v>369</v>
      </c>
      <c r="O8" s="49" t="n">
        <f aca="false">N8/$N$29</f>
        <v>0.0479843953185956</v>
      </c>
      <c r="P8" s="50" t="n">
        <v>310</v>
      </c>
      <c r="Q8" s="49" t="n">
        <f aca="false">P8/$P$29</f>
        <v>0.0372954764196343</v>
      </c>
      <c r="R8" s="50" t="n">
        <v>679</v>
      </c>
      <c r="S8" s="51" t="n">
        <f aca="false">R8/$R$29</f>
        <v>0.0424321959755031</v>
      </c>
    </row>
    <row r="9" customFormat="false" ht="12.75" hidden="false" customHeight="false" outlineLevel="0" collapsed="false">
      <c r="A9" s="43" t="s">
        <v>183</v>
      </c>
      <c r="B9" s="44" t="n">
        <v>4644</v>
      </c>
      <c r="C9" s="45" t="n">
        <f aca="false">B9/$B$29</f>
        <v>0.0441096853243164</v>
      </c>
      <c r="D9" s="46" t="n">
        <v>4452</v>
      </c>
      <c r="E9" s="45" t="n">
        <f aca="false">D9/$D$29</f>
        <v>0.0369485111044717</v>
      </c>
      <c r="F9" s="46" t="n">
        <v>9096</v>
      </c>
      <c r="G9" s="47" t="n">
        <f aca="false">F9/$F$29</f>
        <v>0.0402878972428303</v>
      </c>
      <c r="H9" s="48" t="n">
        <f aca="false">B9-N9</f>
        <v>4374</v>
      </c>
      <c r="I9" s="49" t="n">
        <f aca="false">H9/$H$29</f>
        <v>0.0448187882327626</v>
      </c>
      <c r="J9" s="50" t="n">
        <f aca="false">D9-P9</f>
        <v>4221</v>
      </c>
      <c r="K9" s="49" t="n">
        <f aca="false">J9/$J$29</f>
        <v>0.0376270279907292</v>
      </c>
      <c r="L9" s="50" t="n">
        <f aca="false">F9-R9</f>
        <v>8595</v>
      </c>
      <c r="M9" s="51" t="n">
        <f aca="false">L9/$L$29</f>
        <v>0.0409728611403756</v>
      </c>
      <c r="N9" s="48" t="n">
        <v>270</v>
      </c>
      <c r="O9" s="49" t="n">
        <f aca="false">N9/$N$29</f>
        <v>0.035110533159948</v>
      </c>
      <c r="P9" s="50" t="n">
        <v>231</v>
      </c>
      <c r="Q9" s="49" t="n">
        <f aca="false">P9/$P$29</f>
        <v>0.02779114533205</v>
      </c>
      <c r="R9" s="50" t="n">
        <v>501</v>
      </c>
      <c r="S9" s="51" t="n">
        <f aca="false">R9/$R$29</f>
        <v>0.0313085864266967</v>
      </c>
    </row>
    <row r="10" customFormat="false" ht="12.75" hidden="false" customHeight="false" outlineLevel="0" collapsed="false">
      <c r="A10" s="43" t="s">
        <v>184</v>
      </c>
      <c r="B10" s="44" t="n">
        <v>4253</v>
      </c>
      <c r="C10" s="45" t="n">
        <f aca="false">B10/$B$29</f>
        <v>0.0403958853756067</v>
      </c>
      <c r="D10" s="46" t="n">
        <v>4007</v>
      </c>
      <c r="E10" s="45" t="n">
        <f aca="false">D10/$D$29</f>
        <v>0.0332553198552601</v>
      </c>
      <c r="F10" s="46" t="n">
        <v>8260</v>
      </c>
      <c r="G10" s="47" t="n">
        <f aca="false">F10/$F$29</f>
        <v>0.0365850957811981</v>
      </c>
      <c r="H10" s="48" t="n">
        <f aca="false">B10-N10</f>
        <v>3905</v>
      </c>
      <c r="I10" s="49" t="n">
        <f aca="false">H10/$H$29</f>
        <v>0.0400131156947732</v>
      </c>
      <c r="J10" s="50" t="n">
        <f aca="false">D10-P10</f>
        <v>3665</v>
      </c>
      <c r="K10" s="49" t="n">
        <f aca="false">J10/$J$29</f>
        <v>0.0326707077910501</v>
      </c>
      <c r="L10" s="50" t="n">
        <f aca="false">F10-R10</f>
        <v>7570</v>
      </c>
      <c r="M10" s="51" t="n">
        <f aca="false">L10/$L$29</f>
        <v>0.036086626972966</v>
      </c>
      <c r="N10" s="48" t="n">
        <v>348</v>
      </c>
      <c r="O10" s="49" t="n">
        <f aca="false">N10/$N$29</f>
        <v>0.0452535760728219</v>
      </c>
      <c r="P10" s="50" t="n">
        <v>342</v>
      </c>
      <c r="Q10" s="49" t="n">
        <f aca="false">P10/$P$29</f>
        <v>0.0411453320500481</v>
      </c>
      <c r="R10" s="50" t="n">
        <v>690</v>
      </c>
      <c r="S10" s="51" t="n">
        <f aca="false">R10/$R$29</f>
        <v>0.0431196100487439</v>
      </c>
    </row>
    <row r="11" customFormat="false" ht="12.75" hidden="false" customHeight="false" outlineLevel="0" collapsed="false">
      <c r="A11" s="43" t="s">
        <v>185</v>
      </c>
      <c r="B11" s="44" t="n">
        <v>4327</v>
      </c>
      <c r="C11" s="45" t="n">
        <f aca="false">B11/$B$29</f>
        <v>0.0410987528850812</v>
      </c>
      <c r="D11" s="46" t="n">
        <v>4093</v>
      </c>
      <c r="E11" s="45" t="n">
        <f aca="false">D11/$D$29</f>
        <v>0.0339690601865684</v>
      </c>
      <c r="F11" s="46" t="n">
        <v>8420</v>
      </c>
      <c r="G11" s="47" t="n">
        <f aca="false">F11/$F$29</f>
        <v>0.0372937659173956</v>
      </c>
      <c r="H11" s="48" t="n">
        <f aca="false">B11-N11</f>
        <v>3873</v>
      </c>
      <c r="I11" s="49" t="n">
        <f aca="false">H11/$H$29</f>
        <v>0.0396852233254434</v>
      </c>
      <c r="J11" s="50" t="n">
        <f aca="false">D11-P11</f>
        <v>3676</v>
      </c>
      <c r="K11" s="49" t="n">
        <f aca="false">J11/$J$29</f>
        <v>0.0327687644856481</v>
      </c>
      <c r="L11" s="50" t="n">
        <f aca="false">F11-R11</f>
        <v>7549</v>
      </c>
      <c r="M11" s="51" t="n">
        <f aca="false">L11/$L$29</f>
        <v>0.0359865187607557</v>
      </c>
      <c r="N11" s="48" t="n">
        <v>454</v>
      </c>
      <c r="O11" s="49" t="n">
        <f aca="false">N11/$N$29</f>
        <v>0.059037711313394</v>
      </c>
      <c r="P11" s="50" t="n">
        <v>417</v>
      </c>
      <c r="Q11" s="49" t="n">
        <f aca="false">P11/$P$29</f>
        <v>0.0501684311838306</v>
      </c>
      <c r="R11" s="50" t="n">
        <v>871</v>
      </c>
      <c r="S11" s="51" t="n">
        <f aca="false">R11/$R$29</f>
        <v>0.0544306961629796</v>
      </c>
    </row>
    <row r="12" customFormat="false" ht="12.75" hidden="false" customHeight="false" outlineLevel="0" collapsed="false">
      <c r="A12" s="43" t="s">
        <v>186</v>
      </c>
      <c r="B12" s="44" t="n">
        <v>4974</v>
      </c>
      <c r="C12" s="45" t="n">
        <f aca="false">B12/$B$29</f>
        <v>0.047244094488189</v>
      </c>
      <c r="D12" s="46" t="n">
        <v>5095</v>
      </c>
      <c r="E12" s="45" t="n">
        <f aca="false">D12/$D$29</f>
        <v>0.0422849649769279</v>
      </c>
      <c r="F12" s="46" t="n">
        <v>10069</v>
      </c>
      <c r="G12" s="47" t="n">
        <f aca="false">F12/$F$29</f>
        <v>0.0445974975085816</v>
      </c>
      <c r="H12" s="48" t="n">
        <f aca="false">B12-N12</f>
        <v>4305</v>
      </c>
      <c r="I12" s="49" t="n">
        <f aca="false">H12/$H$29</f>
        <v>0.0441117703113953</v>
      </c>
      <c r="J12" s="50" t="n">
        <f aca="false">D12-P12</f>
        <v>4216</v>
      </c>
      <c r="K12" s="49" t="n">
        <f aca="false">J12/$J$29</f>
        <v>0.0375824567659119</v>
      </c>
      <c r="L12" s="50" t="n">
        <f aca="false">F12-R12</f>
        <v>8521</v>
      </c>
      <c r="M12" s="51" t="n">
        <f aca="false">L12/$L$29</f>
        <v>0.0406200988687772</v>
      </c>
      <c r="N12" s="48" t="n">
        <v>669</v>
      </c>
      <c r="O12" s="49" t="n">
        <f aca="false">N12/$N$29</f>
        <v>0.0869960988296489</v>
      </c>
      <c r="P12" s="50" t="n">
        <v>879</v>
      </c>
      <c r="Q12" s="49" t="n">
        <f aca="false">P12/$P$29</f>
        <v>0.105750721847931</v>
      </c>
      <c r="R12" s="50" t="n">
        <v>1548</v>
      </c>
      <c r="S12" s="51" t="n">
        <f aca="false">R12/$R$29</f>
        <v>0.0967379077615298</v>
      </c>
    </row>
    <row r="13" customFormat="false" ht="12.75" hidden="false" customHeight="false" outlineLevel="0" collapsed="false">
      <c r="A13" s="43" t="s">
        <v>187</v>
      </c>
      <c r="B13" s="44" t="n">
        <v>6688</v>
      </c>
      <c r="C13" s="45" t="n">
        <f aca="false">B13/$B$29</f>
        <v>0.0635240257211516</v>
      </c>
      <c r="D13" s="46" t="n">
        <v>6950</v>
      </c>
      <c r="E13" s="45" t="n">
        <f aca="false">D13/$D$29</f>
        <v>0.0576801779371245</v>
      </c>
      <c r="F13" s="46" t="n">
        <v>13638</v>
      </c>
      <c r="G13" s="47" t="n">
        <f aca="false">F13/$F$29</f>
        <v>0.060405270734138</v>
      </c>
      <c r="H13" s="48" t="n">
        <f aca="false">B13-N13</f>
        <v>5506</v>
      </c>
      <c r="I13" s="49" t="n">
        <f aca="false">H13/$H$29</f>
        <v>0.0564179807978031</v>
      </c>
      <c r="J13" s="50" t="n">
        <f aca="false">D13-P13</f>
        <v>5610</v>
      </c>
      <c r="K13" s="49" t="n">
        <f aca="false">J13/$J$29</f>
        <v>0.0500089142449635</v>
      </c>
      <c r="L13" s="50" t="n">
        <f aca="false">F13-R13</f>
        <v>11116</v>
      </c>
      <c r="M13" s="51" t="n">
        <f aca="false">L13/$L$29</f>
        <v>0.0529906136633408</v>
      </c>
      <c r="N13" s="48" t="n">
        <v>1182</v>
      </c>
      <c r="O13" s="49" t="n">
        <f aca="false">N13/$N$29</f>
        <v>0.15370611183355</v>
      </c>
      <c r="P13" s="50" t="n">
        <v>1340</v>
      </c>
      <c r="Q13" s="49" t="n">
        <f aca="false">P13/$P$29</f>
        <v>0.16121270452358</v>
      </c>
      <c r="R13" s="50" t="n">
        <v>2522</v>
      </c>
      <c r="S13" s="51" t="n">
        <f aca="false">R13/$R$29</f>
        <v>0.157605299337583</v>
      </c>
    </row>
    <row r="14" customFormat="false" ht="12.75" hidden="false" customHeight="false" outlineLevel="0" collapsed="false">
      <c r="A14" s="43" t="s">
        <v>188</v>
      </c>
      <c r="B14" s="44" t="n">
        <v>8603</v>
      </c>
      <c r="C14" s="45" t="n">
        <f aca="false">B14/$B$29</f>
        <v>0.0817130970812002</v>
      </c>
      <c r="D14" s="46" t="n">
        <v>8940</v>
      </c>
      <c r="E14" s="45" t="n">
        <f aca="false">D14/$D$29</f>
        <v>0.0741957972313515</v>
      </c>
      <c r="F14" s="46" t="n">
        <v>17543</v>
      </c>
      <c r="G14" s="47" t="n">
        <f aca="false">F14/$F$29</f>
        <v>0.0777012512457092</v>
      </c>
      <c r="H14" s="48" t="n">
        <f aca="false">B14-N14</f>
        <v>7310</v>
      </c>
      <c r="I14" s="49" t="n">
        <f aca="false">H14/$H$29</f>
        <v>0.0749029131187688</v>
      </c>
      <c r="J14" s="50" t="n">
        <f aca="false">D14-P14</f>
        <v>7567</v>
      </c>
      <c r="K14" s="49" t="n">
        <f aca="false">J14/$J$29</f>
        <v>0.0674540916384382</v>
      </c>
      <c r="L14" s="50" t="n">
        <f aca="false">F14-R14</f>
        <v>14877</v>
      </c>
      <c r="M14" s="51" t="n">
        <f aca="false">L14/$L$29</f>
        <v>0.0709195177644406</v>
      </c>
      <c r="N14" s="48" t="n">
        <v>1293</v>
      </c>
      <c r="O14" s="49" t="n">
        <f aca="false">N14/$N$29</f>
        <v>0.16814044213264</v>
      </c>
      <c r="P14" s="50" t="n">
        <v>1373</v>
      </c>
      <c r="Q14" s="49" t="n">
        <f aca="false">P14/$P$29</f>
        <v>0.165182868142445</v>
      </c>
      <c r="R14" s="50" t="n">
        <v>2666</v>
      </c>
      <c r="S14" s="51" t="n">
        <f aca="false">R14/$R$29</f>
        <v>0.16660417447819</v>
      </c>
    </row>
    <row r="15" customFormat="false" ht="12.75" hidden="false" customHeight="false" outlineLevel="0" collapsed="false">
      <c r="A15" s="43" t="s">
        <v>189</v>
      </c>
      <c r="B15" s="44" t="n">
        <v>9868</v>
      </c>
      <c r="C15" s="45" t="n">
        <f aca="false">B15/$B$29</f>
        <v>0.0937283322093785</v>
      </c>
      <c r="D15" s="46" t="n">
        <v>10032</v>
      </c>
      <c r="E15" s="45" t="n">
        <f aca="false">D15/$D$29</f>
        <v>0.0832586395777313</v>
      </c>
      <c r="F15" s="46" t="n">
        <v>19900</v>
      </c>
      <c r="G15" s="47" t="n">
        <f aca="false">F15/$F$29</f>
        <v>0.0881408481895693</v>
      </c>
      <c r="H15" s="48" t="n">
        <f aca="false">B15-N15</f>
        <v>8812</v>
      </c>
      <c r="I15" s="49" t="n">
        <f aca="false">H15/$H$29</f>
        <v>0.0902933612041847</v>
      </c>
      <c r="J15" s="50" t="n">
        <f aca="false">D15-P15</f>
        <v>9000</v>
      </c>
      <c r="K15" s="49" t="n">
        <f aca="false">J15/$J$29</f>
        <v>0.0802282046710644</v>
      </c>
      <c r="L15" s="50" t="n">
        <f aca="false">F15-R15</f>
        <v>17812</v>
      </c>
      <c r="M15" s="51" t="n">
        <f aca="false">L15/$L$29</f>
        <v>0.0849108321852669</v>
      </c>
      <c r="N15" s="48" t="n">
        <v>1056</v>
      </c>
      <c r="O15" s="49" t="n">
        <f aca="false">N15/$N$29</f>
        <v>0.137321196358908</v>
      </c>
      <c r="P15" s="50" t="n">
        <v>1032</v>
      </c>
      <c r="Q15" s="49" t="n">
        <f aca="false">P15/$P$29</f>
        <v>0.124157844080847</v>
      </c>
      <c r="R15" s="50" t="n">
        <v>2088</v>
      </c>
      <c r="S15" s="51" t="n">
        <f aca="false">R15/$R$29</f>
        <v>0.130483689538808</v>
      </c>
    </row>
    <row r="16" customFormat="false" ht="12.75" hidden="false" customHeight="false" outlineLevel="0" collapsed="false">
      <c r="A16" s="43" t="s">
        <v>190</v>
      </c>
      <c r="B16" s="44" t="n">
        <v>8877</v>
      </c>
      <c r="C16" s="45" t="n">
        <f aca="false">B16/$B$29</f>
        <v>0.0843156065081732</v>
      </c>
      <c r="D16" s="46" t="n">
        <v>9241</v>
      </c>
      <c r="E16" s="45" t="n">
        <f aca="false">D16/$D$29</f>
        <v>0.0766938883909305</v>
      </c>
      <c r="F16" s="46" t="n">
        <v>18118</v>
      </c>
      <c r="G16" s="47" t="n">
        <f aca="false">F16/$F$29</f>
        <v>0.0802480345476691</v>
      </c>
      <c r="H16" s="48" t="n">
        <f aca="false">B16-N16</f>
        <v>8114</v>
      </c>
      <c r="I16" s="49" t="n">
        <f aca="false">H16/$H$29</f>
        <v>0.0831412088981792</v>
      </c>
      <c r="J16" s="50" t="n">
        <f aca="false">D16-P16</f>
        <v>8504</v>
      </c>
      <c r="K16" s="49" t="n">
        <f aca="false">J16/$J$29</f>
        <v>0.0758067391691924</v>
      </c>
      <c r="L16" s="50" t="n">
        <f aca="false">F16-R16</f>
        <v>16618</v>
      </c>
      <c r="M16" s="51" t="n">
        <f aca="false">L16/$L$29</f>
        <v>0.0792189652624504</v>
      </c>
      <c r="N16" s="48" t="n">
        <v>763</v>
      </c>
      <c r="O16" s="49" t="n">
        <f aca="false">N16/$N$29</f>
        <v>0.0992197659297789</v>
      </c>
      <c r="P16" s="50" t="n">
        <v>737</v>
      </c>
      <c r="Q16" s="49" t="n">
        <f aca="false">P16/$P$29</f>
        <v>0.0886669874879692</v>
      </c>
      <c r="R16" s="50" t="n">
        <v>1500</v>
      </c>
      <c r="S16" s="51" t="n">
        <f aca="false">R16/$R$29</f>
        <v>0.0937382827146607</v>
      </c>
    </row>
    <row r="17" customFormat="false" ht="12.75" hidden="false" customHeight="false" outlineLevel="0" collapsed="false">
      <c r="A17" s="43" t="s">
        <v>191</v>
      </c>
      <c r="B17" s="44" t="n">
        <v>8220</v>
      </c>
      <c r="C17" s="45" t="n">
        <f aca="false">B17/$B$29</f>
        <v>0.0780752828091905</v>
      </c>
      <c r="D17" s="46" t="n">
        <v>9241</v>
      </c>
      <c r="E17" s="45" t="n">
        <f aca="false">D17/$D$29</f>
        <v>0.0766938883909305</v>
      </c>
      <c r="F17" s="46" t="n">
        <v>17461</v>
      </c>
      <c r="G17" s="47" t="n">
        <f aca="false">F17/$F$29</f>
        <v>0.077338057800908</v>
      </c>
      <c r="H17" s="48" t="n">
        <f aca="false">B17-N17</f>
        <v>7737</v>
      </c>
      <c r="I17" s="49" t="n">
        <f aca="false">H17/$H$29</f>
        <v>0.0792782269220129</v>
      </c>
      <c r="J17" s="50" t="n">
        <f aca="false">D17-P17</f>
        <v>8698</v>
      </c>
      <c r="K17" s="49" t="n">
        <f aca="false">J17/$J$29</f>
        <v>0.077536102692102</v>
      </c>
      <c r="L17" s="50" t="n">
        <f aca="false">F17-R17</f>
        <v>16435</v>
      </c>
      <c r="M17" s="51" t="n">
        <f aca="false">L17/$L$29</f>
        <v>0.0783465936989031</v>
      </c>
      <c r="N17" s="48" t="n">
        <v>483</v>
      </c>
      <c r="O17" s="49" t="n">
        <f aca="false">N17/$N$29</f>
        <v>0.0628088426527958</v>
      </c>
      <c r="P17" s="50" t="n">
        <v>543</v>
      </c>
      <c r="Q17" s="49" t="n">
        <f aca="false">P17/$P$29</f>
        <v>0.0653272377285852</v>
      </c>
      <c r="R17" s="50" t="n">
        <v>1026</v>
      </c>
      <c r="S17" s="51" t="n">
        <f aca="false">R17/$R$29</f>
        <v>0.0641169853768279</v>
      </c>
    </row>
    <row r="18" customFormat="false" ht="12.75" hidden="false" customHeight="false" outlineLevel="0" collapsed="false">
      <c r="A18" s="43" t="s">
        <v>192</v>
      </c>
      <c r="B18" s="44" t="n">
        <v>8192</v>
      </c>
      <c r="C18" s="45" t="n">
        <f aca="false">B18/$B$29</f>
        <v>0.0778093329407407</v>
      </c>
      <c r="D18" s="46" t="n">
        <v>9509</v>
      </c>
      <c r="E18" s="45" t="n">
        <f aca="false">D18/$D$29</f>
        <v>0.0789181024466355</v>
      </c>
      <c r="F18" s="46" t="n">
        <v>17701</v>
      </c>
      <c r="G18" s="47" t="n">
        <f aca="false">F18/$F$29</f>
        <v>0.0784010630052043</v>
      </c>
      <c r="H18" s="48" t="n">
        <f aca="false">B18-N18</f>
        <v>7869</v>
      </c>
      <c r="I18" s="49" t="n">
        <f aca="false">H18/$H$29</f>
        <v>0.0806307829454981</v>
      </c>
      <c r="J18" s="50" t="n">
        <f aca="false">D18-P18</f>
        <v>9085</v>
      </c>
      <c r="K18" s="49" t="n">
        <f aca="false">J18/$J$29</f>
        <v>0.0809859154929578</v>
      </c>
      <c r="L18" s="50" t="n">
        <f aca="false">F18-R18</f>
        <v>16954</v>
      </c>
      <c r="M18" s="51" t="n">
        <f aca="false">L18/$L$29</f>
        <v>0.0808206966578158</v>
      </c>
      <c r="N18" s="48" t="n">
        <v>323</v>
      </c>
      <c r="O18" s="49" t="n">
        <f aca="false">N18/$N$29</f>
        <v>0.0420026007802341</v>
      </c>
      <c r="P18" s="50" t="n">
        <v>424</v>
      </c>
      <c r="Q18" s="49" t="n">
        <f aca="false">P18/$P$29</f>
        <v>0.0510105871029836</v>
      </c>
      <c r="R18" s="50" t="n">
        <v>747</v>
      </c>
      <c r="S18" s="51" t="n">
        <f aca="false">R18/$R$29</f>
        <v>0.046681664791901</v>
      </c>
    </row>
    <row r="19" customFormat="false" ht="12.75" hidden="false" customHeight="false" outlineLevel="0" collapsed="false">
      <c r="A19" s="43" t="s">
        <v>193</v>
      </c>
      <c r="B19" s="44" t="n">
        <v>7636</v>
      </c>
      <c r="C19" s="45" t="n">
        <f aca="false">B19/$B$29</f>
        <v>0.0725283284100947</v>
      </c>
      <c r="D19" s="46" t="n">
        <v>9118</v>
      </c>
      <c r="E19" s="45" t="n">
        <f aca="false">D19/$D$29</f>
        <v>0.0756730737310361</v>
      </c>
      <c r="F19" s="46" t="n">
        <v>16754</v>
      </c>
      <c r="G19" s="47" t="n">
        <f aca="false">F19/$F$29</f>
        <v>0.0742066216365851</v>
      </c>
      <c r="H19" s="48" t="n">
        <f aca="false">B19-N19</f>
        <v>7410</v>
      </c>
      <c r="I19" s="49" t="n">
        <f aca="false">H19/$H$29</f>
        <v>0.0759275767729243</v>
      </c>
      <c r="J19" s="50" t="n">
        <f aca="false">D19-P19</f>
        <v>8818</v>
      </c>
      <c r="K19" s="49" t="n">
        <f aca="false">J19/$J$29</f>
        <v>0.0786058120877162</v>
      </c>
      <c r="L19" s="50" t="n">
        <f aca="false">F19-R19</f>
        <v>16228</v>
      </c>
      <c r="M19" s="51" t="n">
        <f aca="false">L19/$L$29</f>
        <v>0.0773598127499726</v>
      </c>
      <c r="N19" s="48" t="n">
        <v>226</v>
      </c>
      <c r="O19" s="49" t="n">
        <f aca="false">N19/$N$29</f>
        <v>0.0293888166449935</v>
      </c>
      <c r="P19" s="50" t="n">
        <v>300</v>
      </c>
      <c r="Q19" s="49" t="n">
        <f aca="false">P19/$P$29</f>
        <v>0.0360923965351299</v>
      </c>
      <c r="R19" s="50" t="n">
        <v>526</v>
      </c>
      <c r="S19" s="51" t="n">
        <f aca="false">R19/$R$29</f>
        <v>0.0328708911386077</v>
      </c>
    </row>
    <row r="20" customFormat="false" ht="12.75" hidden="false" customHeight="false" outlineLevel="0" collapsed="false">
      <c r="A20" s="43" t="s">
        <v>194</v>
      </c>
      <c r="B20" s="44" t="n">
        <v>6492</v>
      </c>
      <c r="C20" s="45" t="n">
        <f aca="false">B20/$B$29</f>
        <v>0.061662376642003</v>
      </c>
      <c r="D20" s="46" t="n">
        <v>7915</v>
      </c>
      <c r="E20" s="45" t="n">
        <f aca="false">D20/$D$29</f>
        <v>0.0656890083988979</v>
      </c>
      <c r="F20" s="46" t="n">
        <v>14407</v>
      </c>
      <c r="G20" s="47" t="n">
        <f aca="false">F20/$F$29</f>
        <v>0.0638113165762374</v>
      </c>
      <c r="H20" s="48" t="n">
        <f aca="false">B20-N20</f>
        <v>6391</v>
      </c>
      <c r="I20" s="49" t="n">
        <f aca="false">H20/$H$29</f>
        <v>0.0654862541370795</v>
      </c>
      <c r="J20" s="50" t="n">
        <f aca="false">D20-P20</f>
        <v>7747</v>
      </c>
      <c r="K20" s="49" t="n">
        <f aca="false">J20/$J$29</f>
        <v>0.0690586557318595</v>
      </c>
      <c r="L20" s="50" t="n">
        <f aca="false">F20-R20</f>
        <v>14138</v>
      </c>
      <c r="M20" s="51" t="n">
        <f aca="false">L20/$L$29</f>
        <v>0.0673966621061815</v>
      </c>
      <c r="N20" s="48" t="n">
        <v>101</v>
      </c>
      <c r="O20" s="49" t="n">
        <f aca="false">N20/$N$29</f>
        <v>0.0131339401820546</v>
      </c>
      <c r="P20" s="50" t="n">
        <v>168</v>
      </c>
      <c r="Q20" s="49" t="n">
        <f aca="false">P20/$P$29</f>
        <v>0.0202117420596728</v>
      </c>
      <c r="R20" s="50" t="n">
        <v>269</v>
      </c>
      <c r="S20" s="51" t="n">
        <f aca="false">R20/$R$29</f>
        <v>0.0168103987001625</v>
      </c>
    </row>
    <row r="21" customFormat="false" ht="12.75" hidden="false" customHeight="false" outlineLevel="0" collapsed="false">
      <c r="A21" s="43" t="s">
        <v>195</v>
      </c>
      <c r="B21" s="44" t="n">
        <v>5458</v>
      </c>
      <c r="C21" s="45" t="n">
        <f aca="false">B21/$B$29</f>
        <v>0.0518412279285355</v>
      </c>
      <c r="D21" s="46" t="n">
        <v>6855</v>
      </c>
      <c r="E21" s="45" t="n">
        <f aca="false">D21/$D$29</f>
        <v>0.0568917438502141</v>
      </c>
      <c r="F21" s="46" t="n">
        <v>12313</v>
      </c>
      <c r="G21" s="47" t="n">
        <f aca="false">F21/$F$29</f>
        <v>0.0545365961687521</v>
      </c>
      <c r="H21" s="48" t="n">
        <f aca="false">B21-N21</f>
        <v>5395</v>
      </c>
      <c r="I21" s="49" t="n">
        <f aca="false">H21/$H$29</f>
        <v>0.0552806041416905</v>
      </c>
      <c r="J21" s="50" t="n">
        <f aca="false">D21-P21</f>
        <v>6767</v>
      </c>
      <c r="K21" s="49" t="n">
        <f aca="false">J21/$J$29</f>
        <v>0.060322695667677</v>
      </c>
      <c r="L21" s="50" t="n">
        <f aca="false">F21-R21</f>
        <v>12162</v>
      </c>
      <c r="M21" s="51" t="n">
        <f aca="false">L21/$L$29</f>
        <v>0.0579769560429607</v>
      </c>
      <c r="N21" s="48" t="n">
        <v>63</v>
      </c>
      <c r="O21" s="49" t="n">
        <f aca="false">N21/$N$29</f>
        <v>0.0081924577373212</v>
      </c>
      <c r="P21" s="50" t="n">
        <v>88</v>
      </c>
      <c r="Q21" s="49" t="n">
        <f aca="false">P21/$P$29</f>
        <v>0.0105871029836381</v>
      </c>
      <c r="R21" s="50" t="n">
        <v>151</v>
      </c>
      <c r="S21" s="51" t="n">
        <f aca="false">R21/$R$29</f>
        <v>0.00943632045994251</v>
      </c>
    </row>
    <row r="22" customFormat="false" ht="12.75" hidden="false" customHeight="false" outlineLevel="0" collapsed="false">
      <c r="A22" s="43" t="s">
        <v>196</v>
      </c>
      <c r="B22" s="44" t="n">
        <v>3595</v>
      </c>
      <c r="C22" s="45" t="n">
        <f aca="false">B22/$B$29</f>
        <v>0.0341460634670365</v>
      </c>
      <c r="D22" s="46" t="n">
        <v>4512</v>
      </c>
      <c r="E22" s="45" t="n">
        <f aca="false">D22/$D$29</f>
        <v>0.0374464694751519</v>
      </c>
      <c r="F22" s="46" t="n">
        <v>8107</v>
      </c>
      <c r="G22" s="47" t="n">
        <f aca="false">F22/$F$29</f>
        <v>0.0359074299634592</v>
      </c>
      <c r="H22" s="48" t="n">
        <f aca="false">B22-N22</f>
        <v>3541</v>
      </c>
      <c r="I22" s="49" t="n">
        <f aca="false">H22/$H$29</f>
        <v>0.0362833399936471</v>
      </c>
      <c r="J22" s="50" t="n">
        <f aca="false">D22-P22</f>
        <v>4468</v>
      </c>
      <c r="K22" s="49" t="n">
        <f aca="false">J22/$J$29</f>
        <v>0.0398288464967017</v>
      </c>
      <c r="L22" s="50" t="n">
        <f aca="false">F22-R22</f>
        <v>8009</v>
      </c>
      <c r="M22" s="51" t="n">
        <f aca="false">L22/$L$29</f>
        <v>0.0381793653139346</v>
      </c>
      <c r="N22" s="48" t="n">
        <v>54</v>
      </c>
      <c r="O22" s="49" t="n">
        <f aca="false">N22/$N$29</f>
        <v>0.0070221066319896</v>
      </c>
      <c r="P22" s="50" t="n">
        <v>44</v>
      </c>
      <c r="Q22" s="49" t="n">
        <f aca="false">P22/$P$29</f>
        <v>0.00529355149181906</v>
      </c>
      <c r="R22" s="50" t="n">
        <v>98</v>
      </c>
      <c r="S22" s="51" t="n">
        <f aca="false">R22/$R$29</f>
        <v>0.00612423447069116</v>
      </c>
    </row>
    <row r="23" customFormat="false" ht="12.75" hidden="false" customHeight="false" outlineLevel="0" collapsed="false">
      <c r="A23" s="43" t="s">
        <v>197</v>
      </c>
      <c r="B23" s="44" t="n">
        <v>3511</v>
      </c>
      <c r="C23" s="45" t="n">
        <f aca="false">B23/$B$29</f>
        <v>0.0333482138616871</v>
      </c>
      <c r="D23" s="46" t="n">
        <v>5337</v>
      </c>
      <c r="E23" s="45" t="n">
        <f aca="false">D23/$D$29</f>
        <v>0.0442933970720048</v>
      </c>
      <c r="F23" s="46" t="n">
        <v>8848</v>
      </c>
      <c r="G23" s="47" t="n">
        <f aca="false">F23/$F$29</f>
        <v>0.0391894585317241</v>
      </c>
      <c r="H23" s="48" t="n">
        <f aca="false">B23-N23</f>
        <v>3492</v>
      </c>
      <c r="I23" s="49" t="n">
        <f aca="false">H23/$H$29</f>
        <v>0.0357812548031109</v>
      </c>
      <c r="J23" s="50" t="n">
        <f aca="false">D23-P23</f>
        <v>5301</v>
      </c>
      <c r="K23" s="49" t="n">
        <f aca="false">J23/$J$29</f>
        <v>0.0472544125512569</v>
      </c>
      <c r="L23" s="50" t="n">
        <f aca="false">F23-R23</f>
        <v>8793</v>
      </c>
      <c r="M23" s="51" t="n">
        <f aca="false">L23/$L$29</f>
        <v>0.0419167385697873</v>
      </c>
      <c r="N23" s="48" t="n">
        <v>19</v>
      </c>
      <c r="O23" s="49" t="n">
        <f aca="false">N23/$N$29</f>
        <v>0.00247074122236671</v>
      </c>
      <c r="P23" s="50" t="n">
        <v>36</v>
      </c>
      <c r="Q23" s="49" t="n">
        <f aca="false">P23/$P$29</f>
        <v>0.00433108758421559</v>
      </c>
      <c r="R23" s="50" t="n">
        <v>55</v>
      </c>
      <c r="S23" s="51" t="n">
        <f aca="false">R23/$R$29</f>
        <v>0.00343707036620422</v>
      </c>
    </row>
    <row r="24" customFormat="false" ht="12.75" hidden="false" customHeight="false" outlineLevel="0" collapsed="false">
      <c r="A24" s="43" t="s">
        <v>198</v>
      </c>
      <c r="B24" s="44" t="n">
        <v>2826</v>
      </c>
      <c r="C24" s="45" t="n">
        <f aca="false">B24/$B$29</f>
        <v>0.0268419402942545</v>
      </c>
      <c r="D24" s="46" t="n">
        <v>5111</v>
      </c>
      <c r="E24" s="45" t="n">
        <f aca="false">D24/$D$29</f>
        <v>0.042417753875776</v>
      </c>
      <c r="F24" s="46" t="n">
        <v>7937</v>
      </c>
      <c r="G24" s="47" t="n">
        <f aca="false">F24/$F$29</f>
        <v>0.0351544679437493</v>
      </c>
      <c r="H24" s="48" t="n">
        <f aca="false">B24-N24</f>
        <v>2816</v>
      </c>
      <c r="I24" s="49" t="n">
        <f aca="false">H24/$H$29</f>
        <v>0.0288545285010195</v>
      </c>
      <c r="J24" s="50" t="n">
        <f aca="false">D24-P24</f>
        <v>5087</v>
      </c>
      <c r="K24" s="49" t="n">
        <f aca="false">J24/$J$29</f>
        <v>0.0453467641290783</v>
      </c>
      <c r="L24" s="50" t="n">
        <f aca="false">F24-R24</f>
        <v>7903</v>
      </c>
      <c r="M24" s="51" t="n">
        <f aca="false">L24/$L$29</f>
        <v>0.0376740571951586</v>
      </c>
      <c r="N24" s="48" t="n">
        <v>10</v>
      </c>
      <c r="O24" s="49" t="n">
        <f aca="false">N24/$N$29</f>
        <v>0.00130039011703511</v>
      </c>
      <c r="P24" s="50" t="n">
        <v>24</v>
      </c>
      <c r="Q24" s="49" t="n">
        <f aca="false">P24/$P$29</f>
        <v>0.00288739172281039</v>
      </c>
      <c r="R24" s="50" t="n">
        <v>34</v>
      </c>
      <c r="S24" s="51" t="n">
        <f aca="false">R24/$R$29</f>
        <v>0.00212473440819898</v>
      </c>
    </row>
    <row r="25" customFormat="false" ht="12.75" hidden="false" customHeight="false" outlineLevel="0" collapsed="false">
      <c r="A25" s="43" t="s">
        <v>199</v>
      </c>
      <c r="B25" s="44" t="n">
        <v>1518</v>
      </c>
      <c r="C25" s="45" t="n">
        <f aca="false">B25/$B$29</f>
        <v>0.014418282153814</v>
      </c>
      <c r="D25" s="46" t="n">
        <v>3413</v>
      </c>
      <c r="E25" s="45" t="n">
        <f aca="false">D25/$D$29</f>
        <v>0.028325531985526</v>
      </c>
      <c r="F25" s="46" t="n">
        <v>4931</v>
      </c>
      <c r="G25" s="47" t="n">
        <f aca="false">F25/$F$29</f>
        <v>0.021840327759938</v>
      </c>
      <c r="H25" s="48" t="n">
        <f aca="false">B25-N25</f>
        <v>1518</v>
      </c>
      <c r="I25" s="49" t="n">
        <f aca="false">H25/$H$29</f>
        <v>0.0155543942700808</v>
      </c>
      <c r="J25" s="50" t="n">
        <f aca="false">D25-P25</f>
        <v>3396</v>
      </c>
      <c r="K25" s="49" t="n">
        <f aca="false">J25/$J$29</f>
        <v>0.0302727758958816</v>
      </c>
      <c r="L25" s="50" t="n">
        <f aca="false">F25-R25</f>
        <v>4914</v>
      </c>
      <c r="M25" s="51" t="n">
        <f aca="false">L25/$L$29</f>
        <v>0.0234253216572199</v>
      </c>
      <c r="N25" s="48" t="n">
        <v>0</v>
      </c>
      <c r="O25" s="49" t="n">
        <f aca="false">N25/$N$29</f>
        <v>0</v>
      </c>
      <c r="P25" s="50" t="n">
        <v>17</v>
      </c>
      <c r="Q25" s="49" t="n">
        <f aca="false">P25/$P$29</f>
        <v>0.00204523580365736</v>
      </c>
      <c r="R25" s="50" t="n">
        <v>17</v>
      </c>
      <c r="S25" s="51" t="n">
        <f aca="false">R25/$R$29</f>
        <v>0.00106236720409949</v>
      </c>
    </row>
    <row r="26" customFormat="false" ht="12.75" hidden="false" customHeight="false" outlineLevel="0" collapsed="false">
      <c r="A26" s="43" t="s">
        <v>200</v>
      </c>
      <c r="B26" s="44" t="n">
        <v>540</v>
      </c>
      <c r="C26" s="45" t="n">
        <f aca="false">B26/$B$29</f>
        <v>0.00512903317724609</v>
      </c>
      <c r="D26" s="46" t="n">
        <v>1556</v>
      </c>
      <c r="E26" s="45" t="n">
        <f aca="false">D26/$D$29</f>
        <v>0.0129137204129735</v>
      </c>
      <c r="F26" s="46" t="n">
        <v>2096</v>
      </c>
      <c r="G26" s="47" t="n">
        <f aca="false">F26/$F$29</f>
        <v>0.0092835787841878</v>
      </c>
      <c r="H26" s="48" t="n">
        <f aca="false">B26-N26</f>
        <v>534</v>
      </c>
      <c r="I26" s="49" t="n">
        <f aca="false">H26/$H$29</f>
        <v>0.0054717039131905</v>
      </c>
      <c r="J26" s="50" t="n">
        <f aca="false">D26-P26</f>
        <v>1549</v>
      </c>
      <c r="K26" s="49" t="n">
        <f aca="false">J26/$J$29</f>
        <v>0.0138081654483865</v>
      </c>
      <c r="L26" s="50" t="n">
        <f aca="false">F26-R26</f>
        <v>2083</v>
      </c>
      <c r="M26" s="51" t="n">
        <f aca="false">L26/$L$29</f>
        <v>0.00992978123972103</v>
      </c>
      <c r="N26" s="48" t="n">
        <v>6</v>
      </c>
      <c r="O26" s="49" t="n">
        <f aca="false">N26/$N$29</f>
        <v>0.000780234070221066</v>
      </c>
      <c r="P26" s="50" t="n">
        <v>7</v>
      </c>
      <c r="Q26" s="49" t="n">
        <f aca="false">P26/$P$29</f>
        <v>0.000842155919153032</v>
      </c>
      <c r="R26" s="50" t="n">
        <v>13</v>
      </c>
      <c r="S26" s="51" t="n">
        <f aca="false">R26/$R$29</f>
        <v>0.000812398450193726</v>
      </c>
    </row>
    <row r="27" customFormat="false" ht="12.75" hidden="false" customHeight="false" outlineLevel="0" collapsed="false">
      <c r="A27" s="43" t="s">
        <v>201</v>
      </c>
      <c r="B27" s="44" t="n">
        <v>104</v>
      </c>
      <c r="C27" s="45" t="n">
        <f aca="false">B27/$B$29</f>
        <v>0.000987813797099247</v>
      </c>
      <c r="D27" s="46" t="n">
        <v>411</v>
      </c>
      <c r="E27" s="45" t="n">
        <f aca="false">D27/$D$29</f>
        <v>0.00341101483915945</v>
      </c>
      <c r="F27" s="46" t="n">
        <v>515</v>
      </c>
      <c r="G27" s="47" t="n">
        <f aca="false">F27/$F$29</f>
        <v>0.00228103200088584</v>
      </c>
      <c r="H27" s="48" t="n">
        <f aca="false">B27-N27</f>
        <v>103</v>
      </c>
      <c r="I27" s="49" t="n">
        <f aca="false">H27/$H$29</f>
        <v>0.00105540356378019</v>
      </c>
      <c r="J27" s="50" t="n">
        <f aca="false">D27-P27</f>
        <v>411</v>
      </c>
      <c r="K27" s="49" t="n">
        <f aca="false">J27/$J$29</f>
        <v>0.00366375467997861</v>
      </c>
      <c r="L27" s="50" t="n">
        <f aca="false">F27-R27</f>
        <v>514</v>
      </c>
      <c r="M27" s="51" t="n">
        <f aca="false">L27/$L$29</f>
        <v>0.00245026767029122</v>
      </c>
      <c r="N27" s="48" t="n">
        <v>1</v>
      </c>
      <c r="O27" s="49" t="n">
        <f aca="false">N27/$N$29</f>
        <v>0.000130039011703511</v>
      </c>
      <c r="P27" s="50" t="n">
        <v>0</v>
      </c>
      <c r="Q27" s="49" t="n">
        <f aca="false">P27/$P$29</f>
        <v>0</v>
      </c>
      <c r="R27" s="50" t="n">
        <v>1</v>
      </c>
      <c r="S27" s="51" t="n">
        <f aca="false">R27/$R$29</f>
        <v>6.24921884764404E-005</v>
      </c>
    </row>
    <row r="28" customFormat="false" ht="12.75" hidden="false" customHeight="false" outlineLevel="0" collapsed="false">
      <c r="A28" s="43" t="s">
        <v>202</v>
      </c>
      <c r="B28" s="44" t="n">
        <v>16</v>
      </c>
      <c r="C28" s="45" t="n">
        <f aca="false">B28/$B$29</f>
        <v>0.000151971353399884</v>
      </c>
      <c r="D28" s="46" t="n">
        <v>60</v>
      </c>
      <c r="E28" s="45" t="n">
        <f aca="false">D28/$D$29</f>
        <v>0.000497958370680211</v>
      </c>
      <c r="F28" s="46" t="n">
        <v>76</v>
      </c>
      <c r="G28" s="47" t="n">
        <f aca="false">F28/$F$29</f>
        <v>0.000336618314693832</v>
      </c>
      <c r="H28" s="48" t="n">
        <v>16</v>
      </c>
      <c r="I28" s="49" t="n">
        <f aca="false">H28/$H$29</f>
        <v>0.000163946184664884</v>
      </c>
      <c r="J28" s="50" t="n">
        <v>60</v>
      </c>
      <c r="K28" s="49" t="n">
        <f aca="false">J28/$J$29</f>
        <v>0.000534854697807096</v>
      </c>
      <c r="L28" s="50" t="n">
        <f aca="false">F28-R28</f>
        <v>76</v>
      </c>
      <c r="M28" s="51" t="n">
        <f aca="false">L28/$L$29</f>
        <v>0.000362296387046951</v>
      </c>
      <c r="N28" s="48" t="n">
        <v>0</v>
      </c>
      <c r="O28" s="49" t="n">
        <f aca="false">N28/$N$29</f>
        <v>0</v>
      </c>
      <c r="P28" s="50" t="n">
        <v>0</v>
      </c>
      <c r="Q28" s="49" t="n">
        <f aca="false">P28/$P$29</f>
        <v>0</v>
      </c>
      <c r="R28" s="50" t="n">
        <v>0</v>
      </c>
      <c r="S28" s="51" t="n">
        <f aca="false">R28/$R$29</f>
        <v>0</v>
      </c>
    </row>
    <row r="29" customFormat="false" ht="12.75" hidden="false" customHeight="false" outlineLevel="0" collapsed="false">
      <c r="A29" s="52"/>
      <c r="B29" s="53" t="n">
        <f aca="false">SUM(B8:B28)</f>
        <v>105283</v>
      </c>
      <c r="C29" s="54"/>
      <c r="D29" s="55" t="n">
        <f aca="false">SUM(D8:D28)</f>
        <v>120492</v>
      </c>
      <c r="E29" s="54"/>
      <c r="F29" s="55" t="n">
        <f aca="false">SUM(F8:F28)</f>
        <v>225775</v>
      </c>
      <c r="G29" s="56"/>
      <c r="H29" s="57" t="n">
        <f aca="false">SUM(H8:H28)</f>
        <v>97593</v>
      </c>
      <c r="I29" s="54"/>
      <c r="J29" s="58" t="n">
        <f aca="false">SUM(J8:J28)</f>
        <v>112180</v>
      </c>
      <c r="K29" s="54"/>
      <c r="L29" s="58" t="n">
        <f aca="false">SUM(L8:L28)</f>
        <v>209773</v>
      </c>
      <c r="M29" s="56"/>
      <c r="N29" s="57" t="n">
        <v>7690</v>
      </c>
      <c r="O29" s="54"/>
      <c r="P29" s="58" t="n">
        <v>8312</v>
      </c>
      <c r="Q29" s="54"/>
      <c r="R29" s="58" t="n">
        <f aca="false">SUM(R8:R28)</f>
        <v>16002</v>
      </c>
      <c r="S29" s="56"/>
    </row>
    <row r="31" customFormat="false" ht="12.75" hidden="false" customHeight="false" outlineLevel="0" collapsed="false">
      <c r="A31" s="33" t="s">
        <v>166</v>
      </c>
    </row>
    <row r="32" customFormat="false" ht="12.75" hidden="false" customHeight="true" outlineLevel="0" collapsed="false">
      <c r="A32" s="34" t="s">
        <v>167</v>
      </c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</row>
    <row r="55" customFormat="false" ht="12.75" hidden="false" customHeight="false" outlineLevel="0" collapsed="false">
      <c r="A55" s="59"/>
    </row>
  </sheetData>
  <mergeCells count="7">
    <mergeCell ref="A1:E1"/>
    <mergeCell ref="A6:A7"/>
    <mergeCell ref="B6:G6"/>
    <mergeCell ref="H6:M6"/>
    <mergeCell ref="N6:S6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60" width="19.56"/>
    <col collapsed="false" customWidth="true" hidden="false" outlineLevel="0" max="3" min="3" style="60" width="15.42"/>
    <col collapsed="false" customWidth="true" hidden="false" outlineLevel="0" max="4" min="4" style="60" width="17.56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A2" s="61"/>
      <c r="B2" s="62"/>
      <c r="C2" s="62"/>
      <c r="D2" s="62"/>
      <c r="E2" s="61"/>
    </row>
    <row r="3" customFormat="false" ht="12.75" hidden="false" customHeight="false" outlineLevel="0" collapsed="false">
      <c r="A3" s="61"/>
      <c r="B3" s="62"/>
      <c r="C3" s="62"/>
      <c r="D3" s="62"/>
      <c r="E3" s="61"/>
    </row>
    <row r="4" customFormat="false" ht="12" hidden="false" customHeight="true" outlineLevel="0" collapsed="false">
      <c r="A4" s="63"/>
      <c r="B4" s="64"/>
      <c r="C4" s="64"/>
      <c r="D4" s="64"/>
      <c r="E4" s="63"/>
    </row>
    <row r="5" customFormat="false" ht="15.75" hidden="false" customHeight="false" outlineLevel="0" collapsed="false">
      <c r="B5" s="65" t="s">
        <v>203</v>
      </c>
    </row>
    <row r="6" customFormat="false" ht="12.75" hidden="false" customHeight="false" outlineLevel="0" collapsed="false">
      <c r="A6" s="17" t="s">
        <v>45</v>
      </c>
    </row>
    <row r="7" customFormat="false" ht="12.75" hidden="false" customHeight="false" outlineLevel="0" collapsed="false">
      <c r="A7" s="66" t="s">
        <v>204</v>
      </c>
      <c r="B7" s="67" t="s">
        <v>170</v>
      </c>
      <c r="C7" s="67" t="s">
        <v>205</v>
      </c>
      <c r="D7" s="67" t="s">
        <v>206</v>
      </c>
    </row>
    <row r="8" customFormat="false" ht="12.75" hidden="false" customHeight="false" outlineLevel="0" collapsed="false">
      <c r="A8" s="66" t="s">
        <v>207</v>
      </c>
      <c r="B8" s="68" t="n">
        <v>225663</v>
      </c>
      <c r="C8" s="68" t="n">
        <v>16002</v>
      </c>
      <c r="D8" s="69" t="n">
        <v>0.0709110487762726</v>
      </c>
    </row>
    <row r="9" customFormat="false" ht="12.75" hidden="false" customHeight="false" outlineLevel="0" collapsed="false">
      <c r="A9" s="24" t="s">
        <v>208</v>
      </c>
      <c r="B9" s="70" t="n">
        <v>681</v>
      </c>
      <c r="C9" s="70" t="n">
        <v>14</v>
      </c>
      <c r="D9" s="71" t="n">
        <v>0.0205580029368576</v>
      </c>
    </row>
    <row r="10" customFormat="false" ht="12.75" hidden="false" customHeight="false" outlineLevel="0" collapsed="false">
      <c r="A10" s="24" t="s">
        <v>209</v>
      </c>
      <c r="B10" s="70" t="n">
        <v>3517</v>
      </c>
      <c r="C10" s="70" t="n">
        <v>293</v>
      </c>
      <c r="D10" s="71" t="n">
        <v>0.083309638896787</v>
      </c>
    </row>
    <row r="11" customFormat="false" ht="12.75" hidden="false" customHeight="false" outlineLevel="0" collapsed="false">
      <c r="A11" s="24" t="s">
        <v>210</v>
      </c>
      <c r="B11" s="70" t="n">
        <v>12588</v>
      </c>
      <c r="C11" s="70" t="n">
        <v>1300</v>
      </c>
      <c r="D11" s="71" t="n">
        <v>0.103272958373054</v>
      </c>
    </row>
    <row r="12" customFormat="false" ht="12.75" hidden="false" customHeight="false" outlineLevel="0" collapsed="false">
      <c r="A12" s="24" t="s">
        <v>211</v>
      </c>
      <c r="B12" s="70" t="n">
        <v>233</v>
      </c>
      <c r="C12" s="70" t="n">
        <v>0</v>
      </c>
      <c r="D12" s="71" t="n">
        <v>0</v>
      </c>
    </row>
    <row r="13" customFormat="false" ht="12.75" hidden="false" customHeight="false" outlineLevel="0" collapsed="false">
      <c r="A13" s="24" t="s">
        <v>212</v>
      </c>
      <c r="B13" s="70" t="n">
        <v>816</v>
      </c>
      <c r="C13" s="70" t="n">
        <v>18</v>
      </c>
      <c r="D13" s="71" t="n">
        <v>0.0220588235294118</v>
      </c>
    </row>
    <row r="14" customFormat="false" ht="12.75" hidden="false" customHeight="false" outlineLevel="0" collapsed="false">
      <c r="A14" s="24" t="s">
        <v>213</v>
      </c>
      <c r="B14" s="70" t="n">
        <v>82</v>
      </c>
      <c r="C14" s="70" t="n">
        <v>4</v>
      </c>
      <c r="D14" s="71" t="n">
        <v>0.0487804878048781</v>
      </c>
    </row>
    <row r="15" customFormat="false" ht="12.75" hidden="false" customHeight="false" outlineLevel="0" collapsed="false">
      <c r="A15" s="24" t="s">
        <v>214</v>
      </c>
      <c r="B15" s="70" t="n">
        <v>9118</v>
      </c>
      <c r="C15" s="70" t="n">
        <v>677</v>
      </c>
      <c r="D15" s="71" t="n">
        <v>0.0742487387584997</v>
      </c>
    </row>
    <row r="16" customFormat="false" ht="12.75" hidden="false" customHeight="false" outlineLevel="0" collapsed="false">
      <c r="A16" s="24" t="s">
        <v>215</v>
      </c>
      <c r="B16" s="70" t="n">
        <v>284</v>
      </c>
      <c r="C16" s="70" t="n">
        <v>5</v>
      </c>
      <c r="D16" s="71" t="n">
        <v>0.0176056338028169</v>
      </c>
    </row>
    <row r="17" customFormat="false" ht="12.75" hidden="false" customHeight="false" outlineLevel="0" collapsed="false">
      <c r="A17" s="24" t="s">
        <v>216</v>
      </c>
      <c r="B17" s="70" t="n">
        <v>6779</v>
      </c>
      <c r="C17" s="70" t="n">
        <v>518</v>
      </c>
      <c r="D17" s="71" t="n">
        <v>0.0764124502138959</v>
      </c>
    </row>
    <row r="18" customFormat="false" ht="12.75" hidden="false" customHeight="false" outlineLevel="0" collapsed="false">
      <c r="A18" s="24" t="s">
        <v>217</v>
      </c>
      <c r="B18" s="70" t="n">
        <v>15228</v>
      </c>
      <c r="C18" s="70" t="n">
        <v>1394</v>
      </c>
      <c r="D18" s="71" t="n">
        <v>0.091559934318555</v>
      </c>
    </row>
    <row r="19" customFormat="false" ht="12.75" hidden="false" customHeight="false" outlineLevel="0" collapsed="false">
      <c r="A19" s="24" t="s">
        <v>218</v>
      </c>
      <c r="B19" s="70" t="n">
        <v>9600</v>
      </c>
      <c r="C19" s="70" t="n">
        <v>302</v>
      </c>
      <c r="D19" s="71" t="n">
        <v>0.0314583333333333</v>
      </c>
    </row>
    <row r="20" customFormat="false" ht="12.75" hidden="false" customHeight="false" outlineLevel="0" collapsed="false">
      <c r="A20" s="24" t="s">
        <v>219</v>
      </c>
      <c r="B20" s="70" t="n">
        <v>7840</v>
      </c>
      <c r="C20" s="70" t="n">
        <v>394</v>
      </c>
      <c r="D20" s="71" t="n">
        <v>0.0502551020408163</v>
      </c>
    </row>
    <row r="21" customFormat="false" ht="12.75" hidden="false" customHeight="false" outlineLevel="0" collapsed="false">
      <c r="A21" s="24" t="s">
        <v>220</v>
      </c>
      <c r="B21" s="70" t="n">
        <v>1630</v>
      </c>
      <c r="C21" s="70" t="n">
        <v>62</v>
      </c>
      <c r="D21" s="71" t="n">
        <v>0.0380368098159509</v>
      </c>
    </row>
    <row r="22" customFormat="false" ht="12.75" hidden="false" customHeight="false" outlineLevel="0" collapsed="false">
      <c r="A22" s="24" t="s">
        <v>221</v>
      </c>
      <c r="B22" s="70" t="n">
        <v>13195</v>
      </c>
      <c r="C22" s="70" t="n">
        <v>1018</v>
      </c>
      <c r="D22" s="71" t="n">
        <v>0.0771504357711254</v>
      </c>
    </row>
    <row r="23" customFormat="false" ht="12.75" hidden="false" customHeight="false" outlineLevel="0" collapsed="false">
      <c r="A23" s="24" t="s">
        <v>222</v>
      </c>
      <c r="B23" s="70" t="n">
        <v>2834</v>
      </c>
      <c r="C23" s="70" t="n">
        <v>102</v>
      </c>
      <c r="D23" s="71" t="n">
        <v>0.0359915314043754</v>
      </c>
    </row>
    <row r="24" customFormat="false" ht="12.75" hidden="false" customHeight="false" outlineLevel="0" collapsed="false">
      <c r="A24" s="24" t="s">
        <v>223</v>
      </c>
      <c r="B24" s="70" t="n">
        <v>918</v>
      </c>
      <c r="C24" s="70" t="n">
        <v>21</v>
      </c>
      <c r="D24" s="71" t="n">
        <v>0.0228758169934641</v>
      </c>
    </row>
    <row r="25" customFormat="false" ht="12.75" hidden="false" customHeight="false" outlineLevel="0" collapsed="false">
      <c r="A25" s="24" t="s">
        <v>224</v>
      </c>
      <c r="B25" s="70" t="n">
        <v>6551</v>
      </c>
      <c r="C25" s="70" t="n">
        <v>450</v>
      </c>
      <c r="D25" s="71" t="n">
        <v>0.0686918027782018</v>
      </c>
    </row>
    <row r="26" customFormat="false" ht="12.75" hidden="false" customHeight="false" outlineLevel="0" collapsed="false">
      <c r="A26" s="24" t="s">
        <v>225</v>
      </c>
      <c r="B26" s="70" t="n">
        <v>644</v>
      </c>
      <c r="C26" s="70" t="n">
        <v>35</v>
      </c>
      <c r="D26" s="71" t="n">
        <v>0.0543478260869565</v>
      </c>
    </row>
    <row r="27" customFormat="false" ht="12.75" hidden="false" customHeight="false" outlineLevel="0" collapsed="false">
      <c r="A27" s="24" t="s">
        <v>226</v>
      </c>
      <c r="B27" s="70" t="n">
        <v>17933</v>
      </c>
      <c r="C27" s="70" t="n">
        <v>975</v>
      </c>
      <c r="D27" s="71" t="n">
        <v>0.0543690403167345</v>
      </c>
    </row>
    <row r="28" customFormat="false" ht="12.75" hidden="false" customHeight="false" outlineLevel="0" collapsed="false">
      <c r="A28" s="24" t="s">
        <v>227</v>
      </c>
      <c r="B28" s="70" t="n">
        <v>2482</v>
      </c>
      <c r="C28" s="70" t="n">
        <v>168</v>
      </c>
      <c r="D28" s="71" t="n">
        <v>0.0676873489121676</v>
      </c>
    </row>
    <row r="29" customFormat="false" ht="12.75" hidden="false" customHeight="false" outlineLevel="0" collapsed="false">
      <c r="A29" s="24" t="s">
        <v>228</v>
      </c>
      <c r="B29" s="70" t="n">
        <v>7585</v>
      </c>
      <c r="C29" s="70" t="n">
        <v>246</v>
      </c>
      <c r="D29" s="71" t="n">
        <v>0.0324324324324324</v>
      </c>
    </row>
    <row r="30" customFormat="false" ht="12.75" hidden="false" customHeight="false" outlineLevel="0" collapsed="false">
      <c r="A30" s="24" t="s">
        <v>229</v>
      </c>
      <c r="B30" s="70" t="n">
        <v>2480</v>
      </c>
      <c r="C30" s="70" t="n">
        <v>163</v>
      </c>
      <c r="D30" s="71" t="n">
        <v>0.0657258064516129</v>
      </c>
    </row>
    <row r="31" customFormat="false" ht="12.75" hidden="false" customHeight="false" outlineLevel="0" collapsed="false">
      <c r="A31" s="24" t="s">
        <v>230</v>
      </c>
      <c r="B31" s="70" t="n">
        <v>651</v>
      </c>
      <c r="C31" s="70" t="n">
        <v>9</v>
      </c>
      <c r="D31" s="71" t="n">
        <v>0.0138248847926267</v>
      </c>
    </row>
    <row r="32" customFormat="false" ht="12.75" hidden="false" customHeight="false" outlineLevel="0" collapsed="false">
      <c r="A32" s="24" t="s">
        <v>231</v>
      </c>
      <c r="B32" s="70" t="n">
        <v>335</v>
      </c>
      <c r="C32" s="70" t="n">
        <v>1</v>
      </c>
      <c r="D32" s="71" t="n">
        <v>0.00298507462686567</v>
      </c>
    </row>
    <row r="33" customFormat="false" ht="12.75" hidden="false" customHeight="false" outlineLevel="0" collapsed="false">
      <c r="A33" s="24" t="s">
        <v>232</v>
      </c>
      <c r="B33" s="70" t="n">
        <v>849</v>
      </c>
      <c r="C33" s="70" t="n">
        <v>14</v>
      </c>
      <c r="D33" s="71" t="n">
        <v>0.016489988221437</v>
      </c>
    </row>
    <row r="34" customFormat="false" ht="12.75" hidden="false" customHeight="false" outlineLevel="0" collapsed="false">
      <c r="A34" s="24" t="s">
        <v>233</v>
      </c>
      <c r="B34" s="70" t="n">
        <v>250</v>
      </c>
      <c r="C34" s="70" t="n">
        <v>8</v>
      </c>
      <c r="D34" s="71" t="n">
        <v>0.032</v>
      </c>
    </row>
    <row r="35" customFormat="false" ht="12.75" hidden="false" customHeight="false" outlineLevel="0" collapsed="false">
      <c r="A35" s="24" t="s">
        <v>234</v>
      </c>
      <c r="B35" s="70" t="n">
        <v>1083</v>
      </c>
      <c r="C35" s="70" t="n">
        <v>21</v>
      </c>
      <c r="D35" s="71" t="n">
        <v>0.0193905817174515</v>
      </c>
    </row>
    <row r="36" customFormat="false" ht="12.75" hidden="false" customHeight="false" outlineLevel="0" collapsed="false">
      <c r="A36" s="24" t="s">
        <v>235</v>
      </c>
      <c r="B36" s="70" t="n">
        <v>199</v>
      </c>
      <c r="C36" s="70" t="n">
        <v>14</v>
      </c>
      <c r="D36" s="71" t="n">
        <v>0.0703517587939699</v>
      </c>
    </row>
    <row r="37" customFormat="false" ht="12.75" hidden="false" customHeight="false" outlineLevel="0" collapsed="false">
      <c r="A37" s="24" t="s">
        <v>236</v>
      </c>
      <c r="B37" s="70" t="n">
        <v>3971</v>
      </c>
      <c r="C37" s="70" t="n">
        <v>226</v>
      </c>
      <c r="D37" s="71" t="n">
        <v>0.0569126164694032</v>
      </c>
    </row>
    <row r="38" customFormat="false" ht="12.75" hidden="false" customHeight="false" outlineLevel="0" collapsed="false">
      <c r="A38" s="24" t="s">
        <v>237</v>
      </c>
      <c r="B38" s="70" t="n">
        <v>1877</v>
      </c>
      <c r="C38" s="70" t="n">
        <v>92</v>
      </c>
      <c r="D38" s="71" t="n">
        <v>0.0490143846563665</v>
      </c>
    </row>
    <row r="39" customFormat="false" ht="12.75" hidden="false" customHeight="false" outlineLevel="0" collapsed="false">
      <c r="A39" s="24" t="s">
        <v>238</v>
      </c>
      <c r="B39" s="70" t="n">
        <v>104</v>
      </c>
      <c r="C39" s="70" t="n">
        <v>1</v>
      </c>
      <c r="D39" s="71" t="n">
        <v>0.00961538461538462</v>
      </c>
    </row>
    <row r="40" customFormat="false" ht="12.75" hidden="false" customHeight="false" outlineLevel="0" collapsed="false">
      <c r="A40" s="24" t="s">
        <v>239</v>
      </c>
      <c r="B40" s="70" t="n">
        <v>1072</v>
      </c>
      <c r="C40" s="70" t="n">
        <v>28</v>
      </c>
      <c r="D40" s="71" t="n">
        <v>0.0261194029850746</v>
      </c>
    </row>
    <row r="41" customFormat="false" ht="12.75" hidden="false" customHeight="false" outlineLevel="0" collapsed="false">
      <c r="A41" s="24" t="s">
        <v>240</v>
      </c>
      <c r="B41" s="70" t="n">
        <v>860</v>
      </c>
      <c r="C41" s="70" t="n">
        <v>23</v>
      </c>
      <c r="D41" s="71" t="n">
        <v>0.0267441860465116</v>
      </c>
    </row>
    <row r="42" customFormat="false" ht="12.75" hidden="false" customHeight="false" outlineLevel="0" collapsed="false">
      <c r="A42" s="24" t="s">
        <v>241</v>
      </c>
      <c r="B42" s="70" t="n">
        <v>113</v>
      </c>
      <c r="C42" s="70" t="n">
        <v>6</v>
      </c>
      <c r="D42" s="71" t="n">
        <v>0.0530973451327434</v>
      </c>
    </row>
    <row r="43" customFormat="false" ht="12.75" hidden="false" customHeight="false" outlineLevel="0" collapsed="false">
      <c r="A43" s="24" t="s">
        <v>242</v>
      </c>
      <c r="B43" s="70" t="n">
        <v>104</v>
      </c>
      <c r="C43" s="70" t="n">
        <v>1</v>
      </c>
      <c r="D43" s="71" t="n">
        <v>0.00961538461538462</v>
      </c>
    </row>
    <row r="44" customFormat="false" ht="12.75" hidden="false" customHeight="false" outlineLevel="0" collapsed="false">
      <c r="A44" s="24" t="s">
        <v>243</v>
      </c>
      <c r="B44" s="70" t="n">
        <v>3429</v>
      </c>
      <c r="C44" s="70" t="n">
        <v>122</v>
      </c>
      <c r="D44" s="71" t="n">
        <v>0.0355788859725868</v>
      </c>
    </row>
    <row r="45" customFormat="false" ht="12.75" hidden="false" customHeight="false" outlineLevel="0" collapsed="false">
      <c r="A45" s="24" t="s">
        <v>244</v>
      </c>
      <c r="B45" s="70" t="n">
        <v>1053</v>
      </c>
      <c r="C45" s="70" t="n">
        <v>6</v>
      </c>
      <c r="D45" s="71" t="n">
        <v>0.0056980056980057</v>
      </c>
    </row>
    <row r="46" customFormat="false" ht="12.75" hidden="false" customHeight="false" outlineLevel="0" collapsed="false">
      <c r="A46" s="24" t="s">
        <v>245</v>
      </c>
      <c r="B46" s="70" t="n">
        <v>7481</v>
      </c>
      <c r="C46" s="70" t="n">
        <v>340</v>
      </c>
      <c r="D46" s="71" t="n">
        <v>0.0454484694559551</v>
      </c>
    </row>
    <row r="47" customFormat="false" ht="12.75" hidden="false" customHeight="false" outlineLevel="0" collapsed="false">
      <c r="A47" s="24" t="s">
        <v>246</v>
      </c>
      <c r="B47" s="70" t="n">
        <v>142</v>
      </c>
      <c r="C47" s="70" t="n">
        <v>4</v>
      </c>
      <c r="D47" s="71" t="n">
        <v>0.028169014084507</v>
      </c>
    </row>
    <row r="48" customFormat="false" ht="12.75" hidden="false" customHeight="false" outlineLevel="0" collapsed="false">
      <c r="A48" s="24" t="s">
        <v>247</v>
      </c>
      <c r="B48" s="70" t="n">
        <v>1676</v>
      </c>
      <c r="C48" s="70" t="n">
        <v>69</v>
      </c>
      <c r="D48" s="71" t="n">
        <v>0.0411694510739857</v>
      </c>
    </row>
    <row r="49" customFormat="false" ht="12.75" hidden="false" customHeight="false" outlineLevel="0" collapsed="false">
      <c r="A49" s="24" t="s">
        <v>248</v>
      </c>
      <c r="B49" s="70" t="n">
        <v>4013</v>
      </c>
      <c r="C49" s="70" t="n">
        <v>228</v>
      </c>
      <c r="D49" s="71" t="n">
        <v>0.0568153501121356</v>
      </c>
    </row>
    <row r="50" customFormat="false" ht="12.75" hidden="false" customHeight="false" outlineLevel="0" collapsed="false">
      <c r="A50" s="24" t="s">
        <v>249</v>
      </c>
      <c r="B50" s="70" t="n">
        <v>180</v>
      </c>
      <c r="C50" s="70" t="n">
        <v>14</v>
      </c>
      <c r="D50" s="71" t="n">
        <v>0.0777777777777778</v>
      </c>
    </row>
    <row r="51" customFormat="false" ht="12.75" hidden="false" customHeight="false" outlineLevel="0" collapsed="false">
      <c r="A51" s="24" t="s">
        <v>250</v>
      </c>
      <c r="B51" s="70" t="n">
        <v>526</v>
      </c>
      <c r="C51" s="70" t="n">
        <v>25</v>
      </c>
      <c r="D51" s="71" t="n">
        <v>0.0475285171102662</v>
      </c>
    </row>
    <row r="52" customFormat="false" ht="12.75" hidden="false" customHeight="false" outlineLevel="0" collapsed="false">
      <c r="A52" s="24" t="s">
        <v>251</v>
      </c>
      <c r="B52" s="70" t="n">
        <v>46</v>
      </c>
      <c r="C52" s="70" t="n">
        <v>1</v>
      </c>
      <c r="D52" s="71" t="n">
        <v>0.0217391304347826</v>
      </c>
    </row>
    <row r="53" customFormat="false" ht="12.75" hidden="false" customHeight="false" outlineLevel="0" collapsed="false">
      <c r="A53" s="24" t="s">
        <v>252</v>
      </c>
      <c r="B53" s="70" t="n">
        <v>3014</v>
      </c>
      <c r="C53" s="70" t="n">
        <v>169</v>
      </c>
      <c r="D53" s="71" t="n">
        <v>0.0560716655607167</v>
      </c>
    </row>
    <row r="54" customFormat="false" ht="12.75" hidden="false" customHeight="false" outlineLevel="0" collapsed="false">
      <c r="A54" s="24" t="s">
        <v>253</v>
      </c>
      <c r="B54" s="70" t="n">
        <v>391</v>
      </c>
      <c r="C54" s="70" t="n">
        <v>12</v>
      </c>
      <c r="D54" s="71" t="n">
        <v>0.030690537084399</v>
      </c>
    </row>
    <row r="55" customFormat="false" ht="12.75" hidden="false" customHeight="false" outlineLevel="0" collapsed="false">
      <c r="A55" s="24" t="s">
        <v>254</v>
      </c>
      <c r="B55" s="70" t="n">
        <v>208</v>
      </c>
      <c r="C55" s="70" t="n">
        <v>4</v>
      </c>
      <c r="D55" s="71" t="n">
        <v>0.0192307692307692</v>
      </c>
    </row>
    <row r="56" customFormat="false" ht="12.75" hidden="false" customHeight="false" outlineLevel="0" collapsed="false">
      <c r="A56" s="24" t="s">
        <v>255</v>
      </c>
      <c r="B56" s="70" t="n">
        <v>13794</v>
      </c>
      <c r="C56" s="70" t="n">
        <v>1641</v>
      </c>
      <c r="D56" s="71" t="n">
        <v>0.118964767290126</v>
      </c>
    </row>
    <row r="57" customFormat="false" ht="12.75" hidden="false" customHeight="false" outlineLevel="0" collapsed="false">
      <c r="A57" s="24" t="s">
        <v>256</v>
      </c>
      <c r="B57" s="70" t="n">
        <v>2629</v>
      </c>
      <c r="C57" s="70" t="n">
        <v>68</v>
      </c>
      <c r="D57" s="71" t="n">
        <v>0.0258653480410803</v>
      </c>
    </row>
    <row r="58" customFormat="false" ht="12.75" hidden="false" customHeight="false" outlineLevel="0" collapsed="false">
      <c r="A58" s="24" t="s">
        <v>257</v>
      </c>
      <c r="B58" s="70" t="n">
        <v>3156</v>
      </c>
      <c r="C58" s="70" t="n">
        <v>224</v>
      </c>
      <c r="D58" s="71" t="n">
        <v>0.0709759188846641</v>
      </c>
    </row>
    <row r="59" customFormat="false" ht="12.75" hidden="false" customHeight="false" outlineLevel="0" collapsed="false">
      <c r="A59" s="24" t="s">
        <v>258</v>
      </c>
      <c r="B59" s="70" t="n">
        <v>73</v>
      </c>
      <c r="C59" s="70" t="n">
        <v>0</v>
      </c>
      <c r="D59" s="71" t="n">
        <v>0</v>
      </c>
    </row>
    <row r="60" customFormat="false" ht="12.75" hidden="false" customHeight="false" outlineLevel="0" collapsed="false">
      <c r="A60" s="24" t="s">
        <v>259</v>
      </c>
      <c r="B60" s="70" t="n">
        <v>390</v>
      </c>
      <c r="C60" s="70" t="n">
        <v>23</v>
      </c>
      <c r="D60" s="71" t="n">
        <v>0.058974358974359</v>
      </c>
    </row>
    <row r="61" customFormat="false" ht="12.75" hidden="false" customHeight="false" outlineLevel="0" collapsed="false">
      <c r="A61" s="24" t="s">
        <v>260</v>
      </c>
      <c r="B61" s="70" t="n">
        <v>14831</v>
      </c>
      <c r="C61" s="70" t="n">
        <v>1546</v>
      </c>
      <c r="D61" s="71" t="n">
        <v>0.104241116580136</v>
      </c>
    </row>
    <row r="62" customFormat="false" ht="12.75" hidden="false" customHeight="false" outlineLevel="0" collapsed="false">
      <c r="A62" s="24" t="s">
        <v>261</v>
      </c>
      <c r="B62" s="70" t="n">
        <v>13039</v>
      </c>
      <c r="C62" s="70" t="n">
        <v>914</v>
      </c>
      <c r="D62" s="71" t="n">
        <v>0.0700974001073702</v>
      </c>
    </row>
    <row r="63" customFormat="false" ht="12.75" hidden="false" customHeight="false" outlineLevel="0" collapsed="false">
      <c r="A63" s="24" t="s">
        <v>262</v>
      </c>
      <c r="B63" s="70" t="n">
        <v>2075</v>
      </c>
      <c r="C63" s="70" t="n">
        <v>115</v>
      </c>
      <c r="D63" s="71" t="n">
        <v>0.055421686746988</v>
      </c>
    </row>
    <row r="64" customFormat="false" ht="12.75" hidden="false" customHeight="false" outlineLevel="0" collapsed="false">
      <c r="A64" s="24" t="s">
        <v>263</v>
      </c>
      <c r="B64" s="70" t="n">
        <v>87</v>
      </c>
      <c r="C64" s="70" t="n">
        <v>9</v>
      </c>
      <c r="D64" s="71" t="n">
        <v>0.103448275862069</v>
      </c>
    </row>
    <row r="65" customFormat="false" ht="12.75" hidden="false" customHeight="false" outlineLevel="0" collapsed="false">
      <c r="A65" s="24" t="s">
        <v>264</v>
      </c>
      <c r="B65" s="70" t="n">
        <v>10772</v>
      </c>
      <c r="C65" s="70" t="n">
        <v>1191</v>
      </c>
      <c r="D65" s="71" t="n">
        <v>0.110564426290382</v>
      </c>
    </row>
    <row r="66" customFormat="false" ht="12.75" hidden="false" customHeight="false" outlineLevel="0" collapsed="false">
      <c r="A66" s="24" t="s">
        <v>265</v>
      </c>
      <c r="B66" s="70" t="n">
        <v>7846</v>
      </c>
      <c r="C66" s="70" t="n">
        <v>664</v>
      </c>
      <c r="D66" s="71" t="n">
        <v>0.0846291103747132</v>
      </c>
    </row>
    <row r="67" customFormat="false" ht="12.75" hidden="false" customHeight="false" outlineLevel="0" collapsed="false">
      <c r="A67" s="24" t="s">
        <v>266</v>
      </c>
      <c r="B67" s="70" t="n">
        <v>326</v>
      </c>
      <c r="C67" s="70" t="n">
        <v>10</v>
      </c>
      <c r="D67" s="71" t="n">
        <v>0.0306748466257669</v>
      </c>
    </row>
    <row r="68" customFormat="false" ht="12.75" hidden="false" customHeight="false" outlineLevel="0" collapsed="false">
      <c r="A68" s="33" t="s">
        <v>166</v>
      </c>
    </row>
    <row r="69" customFormat="false" ht="12.75" hidden="false" customHeight="false" outlineLevel="0" collapsed="false">
      <c r="A69" s="34" t="s">
        <v>167</v>
      </c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</sheetData>
  <mergeCells count="3">
    <mergeCell ref="A1:E1"/>
    <mergeCell ref="A69:G69"/>
    <mergeCell ref="A70:G70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5" customFormat="false" ht="15.75" hidden="false" customHeight="false" outlineLevel="0" collapsed="false">
      <c r="C5" s="72" t="s">
        <v>267</v>
      </c>
    </row>
    <row r="7" customFormat="false" ht="18" hidden="false" customHeight="false" outlineLevel="0" collapsed="false">
      <c r="B7" s="17" t="s">
        <v>45</v>
      </c>
      <c r="C7" s="38" t="s">
        <v>268</v>
      </c>
      <c r="D7" s="38"/>
      <c r="E7" s="38"/>
      <c r="F7" s="38" t="s">
        <v>269</v>
      </c>
      <c r="G7" s="38"/>
      <c r="H7" s="38"/>
    </row>
    <row r="8" customFormat="false" ht="25.5" hidden="false" customHeight="false" outlineLevel="0" collapsed="false">
      <c r="B8" s="66" t="s">
        <v>204</v>
      </c>
      <c r="C8" s="73" t="s">
        <v>207</v>
      </c>
      <c r="D8" s="74" t="s">
        <v>205</v>
      </c>
      <c r="E8" s="75" t="s">
        <v>270</v>
      </c>
      <c r="F8" s="73" t="s">
        <v>207</v>
      </c>
      <c r="G8" s="74" t="s">
        <v>271</v>
      </c>
      <c r="H8" s="75" t="s">
        <v>272</v>
      </c>
    </row>
    <row r="9" customFormat="false" ht="15" hidden="false" customHeight="false" outlineLevel="0" collapsed="false">
      <c r="B9" s="76" t="s">
        <v>207</v>
      </c>
      <c r="C9" s="77" t="n">
        <f aca="false">SUM(C10:C68)</f>
        <v>105226</v>
      </c>
      <c r="D9" s="78" t="n">
        <f aca="false">SUM(D10:D68)</f>
        <v>7690</v>
      </c>
      <c r="E9" s="79" t="n">
        <f aca="false">D9/C9</f>
        <v>0.0730807975215251</v>
      </c>
      <c r="F9" s="77" t="n">
        <f aca="false">SUM(F10:F68)</f>
        <v>120437</v>
      </c>
      <c r="G9" s="78" t="n">
        <f aca="false">SUM(G10:G68)</f>
        <v>8312</v>
      </c>
      <c r="H9" s="79" t="n">
        <f aca="false">G9/F9</f>
        <v>0.0690153358187268</v>
      </c>
    </row>
    <row r="10" customFormat="false" ht="12.75" hidden="false" customHeight="false" outlineLevel="0" collapsed="false">
      <c r="A10" s="0" t="n">
        <v>1</v>
      </c>
      <c r="B10" s="66" t="s">
        <v>208</v>
      </c>
      <c r="C10" s="80" t="n">
        <v>335</v>
      </c>
      <c r="D10" s="81" t="n">
        <v>5</v>
      </c>
      <c r="E10" s="82" t="n">
        <v>0.0149253731343284</v>
      </c>
      <c r="F10" s="80" t="n">
        <v>346</v>
      </c>
      <c r="G10" s="81" t="n">
        <v>9</v>
      </c>
      <c r="H10" s="82" t="n">
        <v>0.0260115606936416</v>
      </c>
    </row>
    <row r="11" customFormat="false" ht="12.75" hidden="false" customHeight="false" outlineLevel="0" collapsed="false">
      <c r="A11" s="0" t="n">
        <v>2</v>
      </c>
      <c r="B11" s="66" t="s">
        <v>209</v>
      </c>
      <c r="C11" s="80" t="n">
        <v>1594</v>
      </c>
      <c r="D11" s="81" t="n">
        <v>125</v>
      </c>
      <c r="E11" s="82" t="n">
        <v>0.0784190715181932</v>
      </c>
      <c r="F11" s="80" t="n">
        <v>1923</v>
      </c>
      <c r="G11" s="81" t="n">
        <v>168</v>
      </c>
      <c r="H11" s="82" t="n">
        <v>0.0873634945397816</v>
      </c>
    </row>
    <row r="12" customFormat="false" ht="12.75" hidden="false" customHeight="false" outlineLevel="0" collapsed="false">
      <c r="A12" s="0" t="n">
        <v>3</v>
      </c>
      <c r="B12" s="66" t="s">
        <v>210</v>
      </c>
      <c r="C12" s="80" t="n">
        <v>5696</v>
      </c>
      <c r="D12" s="81" t="n">
        <v>581</v>
      </c>
      <c r="E12" s="82" t="n">
        <v>0.102001404494382</v>
      </c>
      <c r="F12" s="80" t="n">
        <v>6892</v>
      </c>
      <c r="G12" s="81" t="n">
        <v>719</v>
      </c>
      <c r="H12" s="82" t="n">
        <v>0.104323853743471</v>
      </c>
    </row>
    <row r="13" customFormat="false" ht="12.75" hidden="false" customHeight="false" outlineLevel="0" collapsed="false">
      <c r="A13" s="0" t="n">
        <v>4</v>
      </c>
      <c r="B13" s="66" t="s">
        <v>211</v>
      </c>
      <c r="C13" s="80" t="n">
        <v>129</v>
      </c>
      <c r="D13" s="81" t="n">
        <v>0</v>
      </c>
      <c r="E13" s="82" t="n">
        <v>0</v>
      </c>
      <c r="F13" s="80" t="n">
        <v>104</v>
      </c>
      <c r="G13" s="81" t="n">
        <v>0</v>
      </c>
      <c r="H13" s="82" t="n">
        <v>0</v>
      </c>
    </row>
    <row r="14" customFormat="false" ht="12.75" hidden="false" customHeight="false" outlineLevel="0" collapsed="false">
      <c r="A14" s="0" t="n">
        <v>5</v>
      </c>
      <c r="B14" s="66" t="s">
        <v>212</v>
      </c>
      <c r="C14" s="80" t="n">
        <v>404</v>
      </c>
      <c r="D14" s="81" t="n">
        <v>9</v>
      </c>
      <c r="E14" s="82" t="n">
        <v>0.0222772277227723</v>
      </c>
      <c r="F14" s="80" t="n">
        <v>412</v>
      </c>
      <c r="G14" s="81" t="n">
        <v>9</v>
      </c>
      <c r="H14" s="82" t="n">
        <v>0.0218446601941748</v>
      </c>
    </row>
    <row r="15" customFormat="false" ht="12.75" hidden="false" customHeight="false" outlineLevel="0" collapsed="false">
      <c r="A15" s="0" t="n">
        <v>6</v>
      </c>
      <c r="B15" s="66" t="s">
        <v>213</v>
      </c>
      <c r="C15" s="80" t="n">
        <v>46</v>
      </c>
      <c r="D15" s="81" t="n">
        <v>1</v>
      </c>
      <c r="E15" s="82" t="n">
        <v>0.0217391304347826</v>
      </c>
      <c r="F15" s="80" t="n">
        <v>36</v>
      </c>
      <c r="G15" s="81" t="n">
        <v>3</v>
      </c>
      <c r="H15" s="82" t="n">
        <v>0.0833333333333333</v>
      </c>
    </row>
    <row r="16" customFormat="false" ht="12.75" hidden="false" customHeight="false" outlineLevel="0" collapsed="false">
      <c r="A16" s="0" t="n">
        <v>7</v>
      </c>
      <c r="B16" s="66" t="s">
        <v>214</v>
      </c>
      <c r="C16" s="80" t="n">
        <v>4093</v>
      </c>
      <c r="D16" s="81" t="n">
        <v>307</v>
      </c>
      <c r="E16" s="82" t="n">
        <v>0.0750061079892499</v>
      </c>
      <c r="F16" s="80" t="n">
        <v>5025</v>
      </c>
      <c r="G16" s="81" t="n">
        <v>370</v>
      </c>
      <c r="H16" s="82" t="n">
        <v>0.0736318407960199</v>
      </c>
    </row>
    <row r="17" customFormat="false" ht="12.75" hidden="false" customHeight="false" outlineLevel="0" collapsed="false">
      <c r="A17" s="0" t="n">
        <v>8</v>
      </c>
      <c r="B17" s="66" t="s">
        <v>215</v>
      </c>
      <c r="C17" s="80" t="n">
        <v>120</v>
      </c>
      <c r="D17" s="81" t="n">
        <v>2</v>
      </c>
      <c r="E17" s="82" t="n">
        <v>0.0166666666666667</v>
      </c>
      <c r="F17" s="80" t="n">
        <v>164</v>
      </c>
      <c r="G17" s="81" t="n">
        <v>3</v>
      </c>
      <c r="H17" s="82" t="n">
        <v>0.0182926829268293</v>
      </c>
    </row>
    <row r="18" customFormat="false" ht="12.75" hidden="false" customHeight="false" outlineLevel="0" collapsed="false">
      <c r="A18" s="0" t="n">
        <v>9</v>
      </c>
      <c r="B18" s="66" t="s">
        <v>216</v>
      </c>
      <c r="C18" s="80" t="n">
        <v>3136</v>
      </c>
      <c r="D18" s="81" t="n">
        <v>239</v>
      </c>
      <c r="E18" s="82" t="n">
        <v>0.0762117346938776</v>
      </c>
      <c r="F18" s="80" t="n">
        <v>3643</v>
      </c>
      <c r="G18" s="81" t="n">
        <v>279</v>
      </c>
      <c r="H18" s="82" t="n">
        <v>0.0765852319516882</v>
      </c>
    </row>
    <row r="19" customFormat="false" ht="12.75" hidden="false" customHeight="false" outlineLevel="0" collapsed="false">
      <c r="A19" s="0" t="n">
        <v>10</v>
      </c>
      <c r="B19" s="66" t="s">
        <v>217</v>
      </c>
      <c r="C19" s="80" t="n">
        <v>6646</v>
      </c>
      <c r="D19" s="81" t="n">
        <v>624</v>
      </c>
      <c r="E19" s="82" t="n">
        <v>0.0938910622931086</v>
      </c>
      <c r="F19" s="80" t="n">
        <v>8582</v>
      </c>
      <c r="G19" s="81" t="n">
        <v>770</v>
      </c>
      <c r="H19" s="82" t="n">
        <v>0.0897226753670473</v>
      </c>
    </row>
    <row r="20" customFormat="false" ht="12.75" hidden="false" customHeight="false" outlineLevel="0" collapsed="false">
      <c r="A20" s="0" t="n">
        <v>11</v>
      </c>
      <c r="B20" s="66" t="s">
        <v>218</v>
      </c>
      <c r="C20" s="80" t="n">
        <v>4190</v>
      </c>
      <c r="D20" s="81" t="n">
        <v>101</v>
      </c>
      <c r="E20" s="82" t="n">
        <v>0.0241050119331742</v>
      </c>
      <c r="F20" s="80" t="n">
        <v>5410</v>
      </c>
      <c r="G20" s="81" t="n">
        <v>201</v>
      </c>
      <c r="H20" s="82" t="n">
        <v>0.0371534195933457</v>
      </c>
    </row>
    <row r="21" customFormat="false" ht="12.75" hidden="false" customHeight="false" outlineLevel="0" collapsed="false">
      <c r="A21" s="0" t="n">
        <v>12</v>
      </c>
      <c r="B21" s="66" t="s">
        <v>219</v>
      </c>
      <c r="C21" s="80" t="n">
        <v>3463</v>
      </c>
      <c r="D21" s="81" t="n">
        <v>191</v>
      </c>
      <c r="E21" s="82" t="n">
        <v>0.0551544903263067</v>
      </c>
      <c r="F21" s="80" t="n">
        <v>4377</v>
      </c>
      <c r="G21" s="81" t="n">
        <v>203</v>
      </c>
      <c r="H21" s="82" t="n">
        <v>0.0463787982636509</v>
      </c>
    </row>
    <row r="22" customFormat="false" ht="12.75" hidden="false" customHeight="false" outlineLevel="0" collapsed="false">
      <c r="A22" s="0" t="n">
        <v>13</v>
      </c>
      <c r="B22" s="66" t="s">
        <v>220</v>
      </c>
      <c r="C22" s="80" t="n">
        <v>765</v>
      </c>
      <c r="D22" s="81" t="n">
        <v>27</v>
      </c>
      <c r="E22" s="82" t="n">
        <v>0.0352941176470588</v>
      </c>
      <c r="F22" s="80" t="n">
        <v>865</v>
      </c>
      <c r="G22" s="81" t="n">
        <v>35</v>
      </c>
      <c r="H22" s="82" t="n">
        <v>0.0404624277456647</v>
      </c>
    </row>
    <row r="23" customFormat="false" ht="12.75" hidden="false" customHeight="false" outlineLevel="0" collapsed="false">
      <c r="A23" s="0" t="n">
        <v>14</v>
      </c>
      <c r="B23" s="66" t="s">
        <v>221</v>
      </c>
      <c r="C23" s="80" t="n">
        <v>6228</v>
      </c>
      <c r="D23" s="81" t="n">
        <v>497</v>
      </c>
      <c r="E23" s="82" t="n">
        <v>0.079800899165061</v>
      </c>
      <c r="F23" s="80" t="n">
        <v>6967</v>
      </c>
      <c r="G23" s="81" t="n">
        <v>521</v>
      </c>
      <c r="H23" s="82" t="n">
        <v>0.0747811109516291</v>
      </c>
    </row>
    <row r="24" customFormat="false" ht="12.75" hidden="false" customHeight="false" outlineLevel="0" collapsed="false">
      <c r="A24" s="0" t="n">
        <v>15</v>
      </c>
      <c r="B24" s="66" t="s">
        <v>222</v>
      </c>
      <c r="C24" s="80" t="n">
        <v>1372</v>
      </c>
      <c r="D24" s="81" t="n">
        <v>53</v>
      </c>
      <c r="E24" s="82" t="n">
        <v>0.0386297376093294</v>
      </c>
      <c r="F24" s="80" t="n">
        <v>1462</v>
      </c>
      <c r="G24" s="81" t="n">
        <v>49</v>
      </c>
      <c r="H24" s="82" t="n">
        <v>0.033515731874145</v>
      </c>
    </row>
    <row r="25" customFormat="false" ht="12.75" hidden="false" customHeight="false" outlineLevel="0" collapsed="false">
      <c r="A25" s="0" t="n">
        <v>16</v>
      </c>
      <c r="B25" s="66" t="s">
        <v>223</v>
      </c>
      <c r="C25" s="80" t="n">
        <v>444</v>
      </c>
      <c r="D25" s="81" t="n">
        <v>10</v>
      </c>
      <c r="E25" s="82" t="n">
        <v>0.0225225225225225</v>
      </c>
      <c r="F25" s="80" t="n">
        <v>474</v>
      </c>
      <c r="G25" s="81" t="n">
        <v>11</v>
      </c>
      <c r="H25" s="82" t="n">
        <v>0.0232067510548523</v>
      </c>
    </row>
    <row r="26" customFormat="false" ht="12.75" hidden="false" customHeight="false" outlineLevel="0" collapsed="false">
      <c r="A26" s="0" t="n">
        <v>17</v>
      </c>
      <c r="B26" s="66" t="s">
        <v>224</v>
      </c>
      <c r="C26" s="80" t="n">
        <v>3010</v>
      </c>
      <c r="D26" s="81" t="n">
        <v>210</v>
      </c>
      <c r="E26" s="82" t="n">
        <v>0.0697674418604651</v>
      </c>
      <c r="F26" s="80" t="n">
        <v>3541</v>
      </c>
      <c r="G26" s="81" t="n">
        <v>240</v>
      </c>
      <c r="H26" s="82" t="n">
        <v>0.0677774639932223</v>
      </c>
    </row>
    <row r="27" customFormat="false" ht="12.75" hidden="false" customHeight="false" outlineLevel="0" collapsed="false">
      <c r="A27" s="0" t="n">
        <v>18</v>
      </c>
      <c r="B27" s="66" t="s">
        <v>225</v>
      </c>
      <c r="C27" s="80" t="n">
        <v>285</v>
      </c>
      <c r="D27" s="81" t="n">
        <v>15</v>
      </c>
      <c r="E27" s="82" t="n">
        <v>0.0526315789473684</v>
      </c>
      <c r="F27" s="80" t="n">
        <v>359</v>
      </c>
      <c r="G27" s="81" t="n">
        <v>20</v>
      </c>
      <c r="H27" s="82" t="n">
        <v>0.0557103064066852</v>
      </c>
    </row>
    <row r="28" customFormat="false" ht="12.75" hidden="false" customHeight="false" outlineLevel="0" collapsed="false">
      <c r="A28" s="0" t="n">
        <v>19</v>
      </c>
      <c r="B28" s="66" t="s">
        <v>226</v>
      </c>
      <c r="C28" s="80" t="n">
        <v>8698</v>
      </c>
      <c r="D28" s="81" t="n">
        <v>460</v>
      </c>
      <c r="E28" s="82" t="n">
        <v>0.0528857208553691</v>
      </c>
      <c r="F28" s="80" t="n">
        <v>9235</v>
      </c>
      <c r="G28" s="81" t="n">
        <v>515</v>
      </c>
      <c r="H28" s="82" t="n">
        <v>0.0557661072008663</v>
      </c>
    </row>
    <row r="29" customFormat="false" ht="12.75" hidden="false" customHeight="false" outlineLevel="0" collapsed="false">
      <c r="A29" s="0" t="n">
        <v>20</v>
      </c>
      <c r="B29" s="66" t="s">
        <v>227</v>
      </c>
      <c r="C29" s="80" t="n">
        <v>1144</v>
      </c>
      <c r="D29" s="81" t="n">
        <v>87</v>
      </c>
      <c r="E29" s="82" t="n">
        <v>0.0760489510489511</v>
      </c>
      <c r="F29" s="80" t="n">
        <v>1338</v>
      </c>
      <c r="G29" s="81" t="n">
        <v>81</v>
      </c>
      <c r="H29" s="82" t="n">
        <v>0.0605381165919283</v>
      </c>
    </row>
    <row r="30" customFormat="false" ht="12.75" hidden="false" customHeight="false" outlineLevel="0" collapsed="false">
      <c r="A30" s="0" t="n">
        <v>21</v>
      </c>
      <c r="B30" s="66" t="s">
        <v>228</v>
      </c>
      <c r="C30" s="80" t="n">
        <v>3654</v>
      </c>
      <c r="D30" s="81" t="n">
        <v>101</v>
      </c>
      <c r="E30" s="82" t="n">
        <v>0.0276409414340449</v>
      </c>
      <c r="F30" s="80" t="n">
        <v>3931</v>
      </c>
      <c r="G30" s="81" t="n">
        <v>145</v>
      </c>
      <c r="H30" s="82" t="n">
        <v>0.0368862884762147</v>
      </c>
    </row>
    <row r="31" customFormat="false" ht="12.75" hidden="false" customHeight="false" outlineLevel="0" collapsed="false">
      <c r="A31" s="0" t="n">
        <v>22</v>
      </c>
      <c r="B31" s="66" t="s">
        <v>229</v>
      </c>
      <c r="C31" s="80" t="n">
        <v>1203</v>
      </c>
      <c r="D31" s="81" t="n">
        <v>77</v>
      </c>
      <c r="E31" s="82" t="n">
        <v>0.0640066500415628</v>
      </c>
      <c r="F31" s="80" t="n">
        <v>1277</v>
      </c>
      <c r="G31" s="81" t="n">
        <v>86</v>
      </c>
      <c r="H31" s="82" t="n">
        <v>0.06734534064213</v>
      </c>
    </row>
    <row r="32" customFormat="false" ht="12.75" hidden="false" customHeight="false" outlineLevel="0" collapsed="false">
      <c r="A32" s="0" t="n">
        <v>23</v>
      </c>
      <c r="B32" s="66" t="s">
        <v>230</v>
      </c>
      <c r="C32" s="80" t="n">
        <v>309</v>
      </c>
      <c r="D32" s="81" t="n">
        <v>3</v>
      </c>
      <c r="E32" s="82" t="n">
        <v>0.00970873786407767</v>
      </c>
      <c r="F32" s="80" t="n">
        <v>342</v>
      </c>
      <c r="G32" s="81" t="n">
        <v>6</v>
      </c>
      <c r="H32" s="82" t="n">
        <v>0.0175438596491228</v>
      </c>
    </row>
    <row r="33" customFormat="false" ht="12.75" hidden="false" customHeight="false" outlineLevel="0" collapsed="false">
      <c r="A33" s="0" t="n">
        <v>24</v>
      </c>
      <c r="B33" s="66" t="s">
        <v>231</v>
      </c>
      <c r="C33" s="80" t="n">
        <v>157</v>
      </c>
      <c r="D33" s="81" t="n">
        <v>1</v>
      </c>
      <c r="E33" s="82" t="n">
        <v>0.00636942675159236</v>
      </c>
      <c r="F33" s="80" t="n">
        <v>178</v>
      </c>
      <c r="G33" s="81" t="n">
        <v>0</v>
      </c>
      <c r="H33" s="82" t="n">
        <v>0</v>
      </c>
    </row>
    <row r="34" customFormat="false" ht="12.75" hidden="false" customHeight="false" outlineLevel="0" collapsed="false">
      <c r="A34" s="0" t="n">
        <v>25</v>
      </c>
      <c r="B34" s="66" t="s">
        <v>232</v>
      </c>
      <c r="C34" s="80" t="n">
        <v>421</v>
      </c>
      <c r="D34" s="81" t="n">
        <v>6</v>
      </c>
      <c r="E34" s="82" t="n">
        <v>0.0142517814726841</v>
      </c>
      <c r="F34" s="80" t="n">
        <v>428</v>
      </c>
      <c r="G34" s="81" t="n">
        <v>8</v>
      </c>
      <c r="H34" s="82" t="n">
        <v>0.0186915887850467</v>
      </c>
    </row>
    <row r="35" customFormat="false" ht="12.75" hidden="false" customHeight="false" outlineLevel="0" collapsed="false">
      <c r="A35" s="0" t="n">
        <v>26</v>
      </c>
      <c r="B35" s="66" t="s">
        <v>233</v>
      </c>
      <c r="C35" s="80" t="n">
        <v>121</v>
      </c>
      <c r="D35" s="81" t="n">
        <v>2</v>
      </c>
      <c r="E35" s="82" t="n">
        <v>0.0165289256198347</v>
      </c>
      <c r="F35" s="80" t="n">
        <v>129</v>
      </c>
      <c r="G35" s="81" t="n">
        <v>6</v>
      </c>
      <c r="H35" s="82" t="n">
        <v>0.0465116279069767</v>
      </c>
    </row>
    <row r="36" customFormat="false" ht="12.75" hidden="false" customHeight="false" outlineLevel="0" collapsed="false">
      <c r="A36" s="0" t="n">
        <v>27</v>
      </c>
      <c r="B36" s="66" t="s">
        <v>234</v>
      </c>
      <c r="C36" s="80" t="n">
        <v>525</v>
      </c>
      <c r="D36" s="81" t="n">
        <v>8</v>
      </c>
      <c r="E36" s="82" t="n">
        <v>0.0152380952380952</v>
      </c>
      <c r="F36" s="80" t="n">
        <v>558</v>
      </c>
      <c r="G36" s="81" t="n">
        <v>13</v>
      </c>
      <c r="H36" s="82" t="n">
        <v>0.0232974910394265</v>
      </c>
    </row>
    <row r="37" customFormat="false" ht="12.75" hidden="false" customHeight="false" outlineLevel="0" collapsed="false">
      <c r="A37" s="0" t="n">
        <v>28</v>
      </c>
      <c r="B37" s="66" t="s">
        <v>235</v>
      </c>
      <c r="C37" s="80" t="n">
        <v>94</v>
      </c>
      <c r="D37" s="81" t="n">
        <v>8</v>
      </c>
      <c r="E37" s="82" t="n">
        <v>0.0851063829787234</v>
      </c>
      <c r="F37" s="80" t="n">
        <v>105</v>
      </c>
      <c r="G37" s="81" t="n">
        <v>6</v>
      </c>
      <c r="H37" s="82" t="n">
        <v>0.0571428571428571</v>
      </c>
    </row>
    <row r="38" customFormat="false" ht="12.75" hidden="false" customHeight="false" outlineLevel="0" collapsed="false">
      <c r="A38" s="0" t="n">
        <v>29</v>
      </c>
      <c r="B38" s="66" t="s">
        <v>236</v>
      </c>
      <c r="C38" s="80" t="n">
        <v>1913</v>
      </c>
      <c r="D38" s="81" t="n">
        <v>120</v>
      </c>
      <c r="E38" s="82" t="n">
        <v>0.0627286983795086</v>
      </c>
      <c r="F38" s="80" t="n">
        <v>2058</v>
      </c>
      <c r="G38" s="81" t="n">
        <v>106</v>
      </c>
      <c r="H38" s="82" t="n">
        <v>0.0515063168124393</v>
      </c>
    </row>
    <row r="39" customFormat="false" ht="12.75" hidden="false" customHeight="false" outlineLevel="0" collapsed="false">
      <c r="A39" s="0" t="n">
        <v>30</v>
      </c>
      <c r="B39" s="66" t="s">
        <v>237</v>
      </c>
      <c r="C39" s="80" t="n">
        <v>898</v>
      </c>
      <c r="D39" s="81" t="n">
        <v>41</v>
      </c>
      <c r="E39" s="82" t="n">
        <v>0.0456570155902004</v>
      </c>
      <c r="F39" s="80" t="n">
        <v>979</v>
      </c>
      <c r="G39" s="81" t="n">
        <v>51</v>
      </c>
      <c r="H39" s="82" t="n">
        <v>0.0520939734422881</v>
      </c>
    </row>
    <row r="40" customFormat="false" ht="12.75" hidden="false" customHeight="false" outlineLevel="0" collapsed="false">
      <c r="A40" s="0" t="n">
        <v>31</v>
      </c>
      <c r="B40" s="66" t="s">
        <v>238</v>
      </c>
      <c r="C40" s="80" t="n">
        <v>54</v>
      </c>
      <c r="D40" s="81" t="n">
        <v>0</v>
      </c>
      <c r="E40" s="82" t="n">
        <v>0</v>
      </c>
      <c r="F40" s="80" t="n">
        <v>50</v>
      </c>
      <c r="G40" s="81" t="n">
        <v>1</v>
      </c>
      <c r="H40" s="82" t="n">
        <v>0.02</v>
      </c>
    </row>
    <row r="41" customFormat="false" ht="12.75" hidden="false" customHeight="false" outlineLevel="0" collapsed="false">
      <c r="A41" s="0" t="n">
        <v>32</v>
      </c>
      <c r="B41" s="66" t="s">
        <v>239</v>
      </c>
      <c r="C41" s="80" t="n">
        <v>533</v>
      </c>
      <c r="D41" s="81" t="n">
        <v>15</v>
      </c>
      <c r="E41" s="82" t="n">
        <v>0.0281425891181989</v>
      </c>
      <c r="F41" s="80" t="n">
        <v>539</v>
      </c>
      <c r="G41" s="81" t="n">
        <v>13</v>
      </c>
      <c r="H41" s="82" t="n">
        <v>0.0241187384044527</v>
      </c>
    </row>
    <row r="42" customFormat="false" ht="12.75" hidden="false" customHeight="false" outlineLevel="0" collapsed="false">
      <c r="A42" s="0" t="n">
        <v>33</v>
      </c>
      <c r="B42" s="66" t="s">
        <v>240</v>
      </c>
      <c r="C42" s="80" t="n">
        <v>382</v>
      </c>
      <c r="D42" s="81" t="n">
        <v>10</v>
      </c>
      <c r="E42" s="82" t="n">
        <v>0.0261780104712042</v>
      </c>
      <c r="F42" s="80" t="n">
        <v>478</v>
      </c>
      <c r="G42" s="81" t="n">
        <v>13</v>
      </c>
      <c r="H42" s="82" t="n">
        <v>0.0271966527196653</v>
      </c>
    </row>
    <row r="43" customFormat="false" ht="12.75" hidden="false" customHeight="false" outlineLevel="0" collapsed="false">
      <c r="A43" s="0" t="n">
        <v>34</v>
      </c>
      <c r="B43" s="66" t="s">
        <v>241</v>
      </c>
      <c r="C43" s="80" t="n">
        <v>62</v>
      </c>
      <c r="D43" s="81" t="n">
        <v>2</v>
      </c>
      <c r="E43" s="82" t="n">
        <v>0.032258064516129</v>
      </c>
      <c r="F43" s="80" t="n">
        <v>51</v>
      </c>
      <c r="G43" s="81" t="n">
        <v>4</v>
      </c>
      <c r="H43" s="82" t="n">
        <v>0.0784313725490196</v>
      </c>
    </row>
    <row r="44" customFormat="false" ht="12.75" hidden="false" customHeight="false" outlineLevel="0" collapsed="false">
      <c r="A44" s="0" t="n">
        <v>35</v>
      </c>
      <c r="B44" s="66" t="s">
        <v>242</v>
      </c>
      <c r="C44" s="80" t="n">
        <v>55</v>
      </c>
      <c r="D44" s="81" t="n">
        <v>1</v>
      </c>
      <c r="E44" s="82" t="n">
        <v>0.0181818181818182</v>
      </c>
      <c r="F44" s="80" t="n">
        <v>49</v>
      </c>
      <c r="G44" s="81" t="n">
        <v>0</v>
      </c>
      <c r="H44" s="82" t="n">
        <v>0</v>
      </c>
    </row>
    <row r="45" customFormat="false" ht="12.75" hidden="false" customHeight="false" outlineLevel="0" collapsed="false">
      <c r="A45" s="0" t="n">
        <v>36</v>
      </c>
      <c r="B45" s="66" t="s">
        <v>243</v>
      </c>
      <c r="C45" s="80" t="n">
        <v>1631</v>
      </c>
      <c r="D45" s="81" t="n">
        <v>50</v>
      </c>
      <c r="E45" s="82" t="n">
        <v>0.0306560392397302</v>
      </c>
      <c r="F45" s="80" t="n">
        <v>1798</v>
      </c>
      <c r="G45" s="81" t="n">
        <v>72</v>
      </c>
      <c r="H45" s="82" t="n">
        <v>0.0400444938820912</v>
      </c>
    </row>
    <row r="46" customFormat="false" ht="12.75" hidden="false" customHeight="false" outlineLevel="0" collapsed="false">
      <c r="A46" s="0" t="n">
        <v>37</v>
      </c>
      <c r="B46" s="66" t="s">
        <v>244</v>
      </c>
      <c r="C46" s="80" t="n">
        <v>500</v>
      </c>
      <c r="D46" s="81" t="n">
        <v>0</v>
      </c>
      <c r="E46" s="82" t="n">
        <v>0</v>
      </c>
      <c r="F46" s="80" t="n">
        <v>553</v>
      </c>
      <c r="G46" s="81" t="n">
        <v>6</v>
      </c>
      <c r="H46" s="82" t="n">
        <v>0.0108499095840868</v>
      </c>
    </row>
    <row r="47" customFormat="false" ht="12.75" hidden="false" customHeight="false" outlineLevel="0" collapsed="false">
      <c r="A47" s="0" t="n">
        <v>38</v>
      </c>
      <c r="B47" s="66" t="s">
        <v>245</v>
      </c>
      <c r="C47" s="80" t="n">
        <v>3516</v>
      </c>
      <c r="D47" s="81" t="n">
        <v>167</v>
      </c>
      <c r="E47" s="82" t="n">
        <v>0.0474971558589306</v>
      </c>
      <c r="F47" s="80" t="n">
        <v>3965</v>
      </c>
      <c r="G47" s="81" t="n">
        <v>173</v>
      </c>
      <c r="H47" s="82" t="n">
        <v>0.0436317780580076</v>
      </c>
    </row>
    <row r="48" customFormat="false" ht="12.75" hidden="false" customHeight="false" outlineLevel="0" collapsed="false">
      <c r="A48" s="0" t="n">
        <v>39</v>
      </c>
      <c r="B48" s="66" t="s">
        <v>246</v>
      </c>
      <c r="C48" s="80" t="n">
        <v>61</v>
      </c>
      <c r="D48" s="81" t="n">
        <v>1</v>
      </c>
      <c r="E48" s="82" t="n">
        <v>0.0163934426229508</v>
      </c>
      <c r="F48" s="80" t="n">
        <v>81</v>
      </c>
      <c r="G48" s="81" t="n">
        <v>3</v>
      </c>
      <c r="H48" s="82" t="n">
        <v>0.037037037037037</v>
      </c>
    </row>
    <row r="49" customFormat="false" ht="12.75" hidden="false" customHeight="false" outlineLevel="0" collapsed="false">
      <c r="A49" s="0" t="n">
        <v>40</v>
      </c>
      <c r="B49" s="66" t="s">
        <v>247</v>
      </c>
      <c r="C49" s="80" t="n">
        <v>782</v>
      </c>
      <c r="D49" s="81" t="n">
        <v>34</v>
      </c>
      <c r="E49" s="82" t="n">
        <v>0.0434782608695652</v>
      </c>
      <c r="F49" s="80" t="n">
        <v>894</v>
      </c>
      <c r="G49" s="81" t="n">
        <v>35</v>
      </c>
      <c r="H49" s="82" t="n">
        <v>0.0391498881431767</v>
      </c>
    </row>
    <row r="50" customFormat="false" ht="12.75" hidden="false" customHeight="false" outlineLevel="0" collapsed="false">
      <c r="A50" s="0" t="n">
        <v>41</v>
      </c>
      <c r="B50" s="66" t="s">
        <v>248</v>
      </c>
      <c r="C50" s="80" t="n">
        <v>1861</v>
      </c>
      <c r="D50" s="81" t="n">
        <v>110</v>
      </c>
      <c r="E50" s="82" t="n">
        <v>0.0591080064481462</v>
      </c>
      <c r="F50" s="80" t="n">
        <v>2152</v>
      </c>
      <c r="G50" s="81" t="n">
        <v>118</v>
      </c>
      <c r="H50" s="82" t="n">
        <v>0.0548327137546468</v>
      </c>
    </row>
    <row r="51" customFormat="false" ht="12.75" hidden="false" customHeight="false" outlineLevel="0" collapsed="false">
      <c r="A51" s="0" t="n">
        <v>42</v>
      </c>
      <c r="B51" s="66" t="s">
        <v>249</v>
      </c>
      <c r="C51" s="80" t="n">
        <v>82</v>
      </c>
      <c r="D51" s="81" t="n">
        <v>3</v>
      </c>
      <c r="E51" s="82" t="n">
        <v>0.0365853658536585</v>
      </c>
      <c r="F51" s="80" t="n">
        <v>98</v>
      </c>
      <c r="G51" s="81" t="n">
        <v>11</v>
      </c>
      <c r="H51" s="82" t="n">
        <v>0.112244897959184</v>
      </c>
    </row>
    <row r="52" customFormat="false" ht="12.75" hidden="false" customHeight="false" outlineLevel="0" collapsed="false">
      <c r="A52" s="0" t="n">
        <v>43</v>
      </c>
      <c r="B52" s="66" t="s">
        <v>250</v>
      </c>
      <c r="C52" s="80" t="n">
        <v>263</v>
      </c>
      <c r="D52" s="81" t="n">
        <v>19</v>
      </c>
      <c r="E52" s="82" t="n">
        <v>0.0722433460076046</v>
      </c>
      <c r="F52" s="80" t="n">
        <v>263</v>
      </c>
      <c r="G52" s="81" t="n">
        <v>6</v>
      </c>
      <c r="H52" s="82" t="n">
        <v>0.0228136882129278</v>
      </c>
    </row>
    <row r="53" customFormat="false" ht="12.75" hidden="false" customHeight="false" outlineLevel="0" collapsed="false">
      <c r="A53" s="0" t="n">
        <v>44</v>
      </c>
      <c r="B53" s="66" t="s">
        <v>251</v>
      </c>
      <c r="C53" s="80" t="n">
        <v>25</v>
      </c>
      <c r="D53" s="81" t="n">
        <v>1</v>
      </c>
      <c r="E53" s="82" t="n">
        <v>0.04</v>
      </c>
      <c r="F53" s="80" t="n">
        <v>21</v>
      </c>
      <c r="G53" s="81" t="n">
        <v>0</v>
      </c>
      <c r="H53" s="82" t="n">
        <v>0</v>
      </c>
    </row>
    <row r="54" customFormat="false" ht="12.75" hidden="false" customHeight="false" outlineLevel="0" collapsed="false">
      <c r="A54" s="0" t="n">
        <v>45</v>
      </c>
      <c r="B54" s="66" t="s">
        <v>252</v>
      </c>
      <c r="C54" s="80" t="n">
        <v>1486</v>
      </c>
      <c r="D54" s="81" t="n">
        <v>73</v>
      </c>
      <c r="E54" s="82" t="n">
        <v>0.0491251682368775</v>
      </c>
      <c r="F54" s="80" t="n">
        <v>1528</v>
      </c>
      <c r="G54" s="81" t="n">
        <v>96</v>
      </c>
      <c r="H54" s="82" t="n">
        <v>0.0628272251308901</v>
      </c>
    </row>
    <row r="55" customFormat="false" ht="12.75" hidden="false" customHeight="false" outlineLevel="0" collapsed="false">
      <c r="A55" s="0" t="n">
        <v>46</v>
      </c>
      <c r="B55" s="66" t="s">
        <v>253</v>
      </c>
      <c r="C55" s="80" t="n">
        <v>192</v>
      </c>
      <c r="D55" s="81" t="n">
        <v>6</v>
      </c>
      <c r="E55" s="82" t="n">
        <v>0.03125</v>
      </c>
      <c r="F55" s="80" t="n">
        <v>199</v>
      </c>
      <c r="G55" s="81" t="n">
        <v>6</v>
      </c>
      <c r="H55" s="82" t="n">
        <v>0.0301507537688442</v>
      </c>
    </row>
    <row r="56" customFormat="false" ht="12.75" hidden="false" customHeight="false" outlineLevel="0" collapsed="false">
      <c r="A56" s="0" t="n">
        <v>47</v>
      </c>
      <c r="B56" s="66" t="s">
        <v>254</v>
      </c>
      <c r="C56" s="80" t="n">
        <v>102</v>
      </c>
      <c r="D56" s="81" t="n">
        <v>0</v>
      </c>
      <c r="E56" s="82" t="n">
        <v>0</v>
      </c>
      <c r="F56" s="80" t="n">
        <v>106</v>
      </c>
      <c r="G56" s="81" t="n">
        <v>4</v>
      </c>
      <c r="H56" s="82" t="n">
        <v>0.0377358490566038</v>
      </c>
    </row>
    <row r="57" customFormat="false" ht="12.75" hidden="false" customHeight="false" outlineLevel="0" collapsed="false">
      <c r="A57" s="0" t="n">
        <v>48</v>
      </c>
      <c r="B57" s="66" t="s">
        <v>255</v>
      </c>
      <c r="C57" s="80" t="n">
        <v>6308</v>
      </c>
      <c r="D57" s="81" t="n">
        <v>829</v>
      </c>
      <c r="E57" s="82" t="n">
        <v>0.13142041851617</v>
      </c>
      <c r="F57" s="80" t="n">
        <v>7486</v>
      </c>
      <c r="G57" s="81" t="n">
        <v>812</v>
      </c>
      <c r="H57" s="82" t="n">
        <v>0.108469142399145</v>
      </c>
    </row>
    <row r="58" customFormat="false" ht="12.75" hidden="false" customHeight="false" outlineLevel="0" collapsed="false">
      <c r="A58" s="0" t="n">
        <v>49</v>
      </c>
      <c r="B58" s="66" t="s">
        <v>256</v>
      </c>
      <c r="C58" s="80" t="n">
        <v>1272</v>
      </c>
      <c r="D58" s="81" t="n">
        <v>32</v>
      </c>
      <c r="E58" s="82" t="n">
        <v>0.0251572327044025</v>
      </c>
      <c r="F58" s="80" t="n">
        <v>1357</v>
      </c>
      <c r="G58" s="81" t="n">
        <v>36</v>
      </c>
      <c r="H58" s="82" t="n">
        <v>0.0265291083271923</v>
      </c>
    </row>
    <row r="59" customFormat="false" ht="12.75" hidden="false" customHeight="false" outlineLevel="0" collapsed="false">
      <c r="A59" s="0" t="n">
        <v>50</v>
      </c>
      <c r="B59" s="66" t="s">
        <v>257</v>
      </c>
      <c r="C59" s="80" t="n">
        <v>1578</v>
      </c>
      <c r="D59" s="81" t="n">
        <v>138</v>
      </c>
      <c r="E59" s="82" t="n">
        <v>0.0874524714828897</v>
      </c>
      <c r="F59" s="80" t="n">
        <v>1578</v>
      </c>
      <c r="G59" s="81" t="n">
        <v>86</v>
      </c>
      <c r="H59" s="82" t="n">
        <v>0.0544993662864385</v>
      </c>
    </row>
    <row r="60" customFormat="false" ht="12.75" hidden="false" customHeight="false" outlineLevel="0" collapsed="false">
      <c r="A60" s="0" t="n">
        <v>51</v>
      </c>
      <c r="B60" s="66" t="s">
        <v>258</v>
      </c>
      <c r="C60" s="80" t="n">
        <v>36</v>
      </c>
      <c r="D60" s="81" t="n">
        <v>0</v>
      </c>
      <c r="E60" s="82" t="n">
        <v>0</v>
      </c>
      <c r="F60" s="80" t="n">
        <v>37</v>
      </c>
      <c r="G60" s="81" t="n">
        <v>0</v>
      </c>
      <c r="H60" s="82" t="n">
        <v>0</v>
      </c>
    </row>
    <row r="61" customFormat="false" ht="12.75" hidden="false" customHeight="false" outlineLevel="0" collapsed="false">
      <c r="A61" s="0" t="n">
        <v>52</v>
      </c>
      <c r="B61" s="66" t="s">
        <v>259</v>
      </c>
      <c r="C61" s="80" t="n">
        <v>201</v>
      </c>
      <c r="D61" s="81" t="n">
        <v>17</v>
      </c>
      <c r="E61" s="82" t="n">
        <v>0.0845771144278607</v>
      </c>
      <c r="F61" s="80" t="n">
        <v>189</v>
      </c>
      <c r="G61" s="81" t="n">
        <v>6</v>
      </c>
      <c r="H61" s="82" t="n">
        <v>0.0317460317460317</v>
      </c>
    </row>
    <row r="62" customFormat="false" ht="12.75" hidden="false" customHeight="false" outlineLevel="0" collapsed="false">
      <c r="A62" s="0" t="n">
        <v>53</v>
      </c>
      <c r="B62" s="66" t="s">
        <v>260</v>
      </c>
      <c r="C62" s="80" t="n">
        <v>7113</v>
      </c>
      <c r="D62" s="81" t="n">
        <v>801</v>
      </c>
      <c r="E62" s="82" t="n">
        <v>0.112610712779418</v>
      </c>
      <c r="F62" s="80" t="n">
        <v>7718</v>
      </c>
      <c r="G62" s="81" t="n">
        <v>745</v>
      </c>
      <c r="H62" s="82" t="n">
        <v>0.0965275978232703</v>
      </c>
    </row>
    <row r="63" customFormat="false" ht="12.75" hidden="false" customHeight="false" outlineLevel="0" collapsed="false">
      <c r="A63" s="0" t="n">
        <v>54</v>
      </c>
      <c r="B63" s="66" t="s">
        <v>261</v>
      </c>
      <c r="C63" s="80" t="n">
        <v>6215</v>
      </c>
      <c r="D63" s="81" t="n">
        <v>459</v>
      </c>
      <c r="E63" s="82" t="n">
        <v>0.0738535800482703</v>
      </c>
      <c r="F63" s="80" t="n">
        <v>6824</v>
      </c>
      <c r="G63" s="81" t="n">
        <v>455</v>
      </c>
      <c r="H63" s="82" t="n">
        <v>0.0666764361078546</v>
      </c>
    </row>
    <row r="64" customFormat="false" ht="12.75" hidden="false" customHeight="false" outlineLevel="0" collapsed="false">
      <c r="A64" s="0" t="n">
        <v>55</v>
      </c>
      <c r="B64" s="66" t="s">
        <v>262</v>
      </c>
      <c r="C64" s="80" t="n">
        <v>1017</v>
      </c>
      <c r="D64" s="81" t="n">
        <v>58</v>
      </c>
      <c r="E64" s="82" t="n">
        <v>0.0570304818092429</v>
      </c>
      <c r="F64" s="80" t="n">
        <v>1058</v>
      </c>
      <c r="G64" s="81" t="n">
        <v>57</v>
      </c>
      <c r="H64" s="82" t="n">
        <v>0.053875236294896</v>
      </c>
    </row>
    <row r="65" customFormat="false" ht="12.75" hidden="false" customHeight="false" outlineLevel="0" collapsed="false">
      <c r="A65" s="0" t="n">
        <v>56</v>
      </c>
      <c r="B65" s="66" t="s">
        <v>263</v>
      </c>
      <c r="C65" s="80" t="n">
        <v>45</v>
      </c>
      <c r="D65" s="81" t="n">
        <v>2</v>
      </c>
      <c r="E65" s="82" t="n">
        <v>0.0444444444444444</v>
      </c>
      <c r="F65" s="80" t="n">
        <v>42</v>
      </c>
      <c r="G65" s="81" t="n">
        <v>7</v>
      </c>
      <c r="H65" s="82" t="n">
        <v>0.166666666666667</v>
      </c>
    </row>
    <row r="66" customFormat="false" ht="12.75" hidden="false" customHeight="false" outlineLevel="0" collapsed="false">
      <c r="A66" s="0" t="n">
        <v>57</v>
      </c>
      <c r="B66" s="66" t="s">
        <v>264</v>
      </c>
      <c r="C66" s="80" t="n">
        <v>4957</v>
      </c>
      <c r="D66" s="81" t="n">
        <v>603</v>
      </c>
      <c r="E66" s="82" t="n">
        <v>0.121646156949768</v>
      </c>
      <c r="F66" s="80" t="n">
        <v>5815</v>
      </c>
      <c r="G66" s="81" t="n">
        <v>588</v>
      </c>
      <c r="H66" s="82" t="n">
        <v>0.101117798796217</v>
      </c>
    </row>
    <row r="67" customFormat="false" ht="12.75" hidden="false" customHeight="false" outlineLevel="0" collapsed="false">
      <c r="A67" s="0" t="n">
        <v>58</v>
      </c>
      <c r="B67" s="66" t="s">
        <v>265</v>
      </c>
      <c r="C67" s="80" t="n">
        <v>3644</v>
      </c>
      <c r="D67" s="81" t="n">
        <v>343</v>
      </c>
      <c r="E67" s="82" t="n">
        <v>0.0941273326015368</v>
      </c>
      <c r="F67" s="80" t="n">
        <v>4202</v>
      </c>
      <c r="G67" s="81" t="n">
        <v>321</v>
      </c>
      <c r="H67" s="82" t="n">
        <v>0.0763921941932413</v>
      </c>
    </row>
    <row r="68" customFormat="false" ht="12.75" hidden="false" customHeight="false" outlineLevel="0" collapsed="false">
      <c r="A68" s="0" t="n">
        <v>59</v>
      </c>
      <c r="B68" s="66" t="s">
        <v>266</v>
      </c>
      <c r="C68" s="83" t="n">
        <v>160</v>
      </c>
      <c r="D68" s="84" t="n">
        <v>5</v>
      </c>
      <c r="E68" s="85" t="n">
        <v>0.03125</v>
      </c>
      <c r="F68" s="83" t="n">
        <v>166</v>
      </c>
      <c r="G68" s="84" t="n">
        <v>5</v>
      </c>
      <c r="H68" s="85" t="n">
        <v>0.0301204819277108</v>
      </c>
    </row>
    <row r="69" customFormat="false" ht="12.75" hidden="false" customHeight="false" outlineLevel="0" collapsed="false">
      <c r="B69" s="33" t="s">
        <v>166</v>
      </c>
    </row>
    <row r="70" customFormat="false" ht="12.75" hidden="false" customHeight="false" outlineLevel="0" collapsed="false">
      <c r="B70" s="34" t="s">
        <v>167</v>
      </c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</row>
  </sheetData>
  <mergeCells count="5">
    <mergeCell ref="B1:F1"/>
    <mergeCell ref="C7:E7"/>
    <mergeCell ref="F7:H7"/>
    <mergeCell ref="B70:H70"/>
    <mergeCell ref="B71:H71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1.85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D5" s="72" t="s">
        <v>273</v>
      </c>
    </row>
    <row r="7" customFormat="false" ht="25.5" hidden="false" customHeight="false" outlineLevel="0" collapsed="false">
      <c r="A7" s="86" t="s">
        <v>45</v>
      </c>
      <c r="B7" s="87" t="s">
        <v>268</v>
      </c>
      <c r="C7" s="87" t="s">
        <v>274</v>
      </c>
      <c r="D7" s="88" t="s">
        <v>275</v>
      </c>
      <c r="E7" s="88" t="s">
        <v>276</v>
      </c>
    </row>
    <row r="8" customFormat="false" ht="15.75" hidden="false" customHeight="false" outlineLevel="0" collapsed="false">
      <c r="A8" s="89" t="s">
        <v>207</v>
      </c>
      <c r="B8" s="90" t="n">
        <v>7690</v>
      </c>
      <c r="C8" s="90" t="n">
        <v>8312</v>
      </c>
      <c r="D8" s="91" t="n">
        <v>0.480564929383827</v>
      </c>
      <c r="E8" s="91" t="n">
        <v>0.519435070616173</v>
      </c>
    </row>
    <row r="9" customFormat="false" ht="12.75" hidden="false" customHeight="false" outlineLevel="0" collapsed="false">
      <c r="A9" s="24" t="s">
        <v>208</v>
      </c>
      <c r="B9" s="81" t="n">
        <v>5</v>
      </c>
      <c r="C9" s="81" t="n">
        <v>9</v>
      </c>
      <c r="D9" s="92" t="n">
        <v>0.357142857142857</v>
      </c>
      <c r="E9" s="92" t="n">
        <v>0.642857142857143</v>
      </c>
    </row>
    <row r="10" customFormat="false" ht="12.75" hidden="false" customHeight="false" outlineLevel="0" collapsed="false">
      <c r="A10" s="24" t="s">
        <v>209</v>
      </c>
      <c r="B10" s="81" t="n">
        <v>125</v>
      </c>
      <c r="C10" s="81" t="n">
        <v>168</v>
      </c>
      <c r="D10" s="92" t="n">
        <v>0.426621160409556</v>
      </c>
      <c r="E10" s="92" t="n">
        <v>0.573378839590444</v>
      </c>
    </row>
    <row r="11" customFormat="false" ht="12.75" hidden="false" customHeight="false" outlineLevel="0" collapsed="false">
      <c r="A11" s="24" t="s">
        <v>210</v>
      </c>
      <c r="B11" s="81" t="n">
        <v>581</v>
      </c>
      <c r="C11" s="81" t="n">
        <v>719</v>
      </c>
      <c r="D11" s="92" t="n">
        <v>0.446923076923077</v>
      </c>
      <c r="E11" s="92" t="n">
        <v>0.553076923076923</v>
      </c>
    </row>
    <row r="12" customFormat="false" ht="12.75" hidden="false" customHeight="false" outlineLevel="0" collapsed="false">
      <c r="A12" s="24" t="s">
        <v>211</v>
      </c>
      <c r="B12" s="81" t="n">
        <v>0</v>
      </c>
      <c r="C12" s="81" t="n">
        <v>0</v>
      </c>
      <c r="D12" s="92" t="n">
        <v>0</v>
      </c>
      <c r="E12" s="92" t="n">
        <v>0</v>
      </c>
    </row>
    <row r="13" customFormat="false" ht="12.75" hidden="false" customHeight="false" outlineLevel="0" collapsed="false">
      <c r="A13" s="24" t="s">
        <v>212</v>
      </c>
      <c r="B13" s="81" t="n">
        <v>9</v>
      </c>
      <c r="C13" s="81" t="n">
        <v>9</v>
      </c>
      <c r="D13" s="92" t="n">
        <v>0.5</v>
      </c>
      <c r="E13" s="92" t="n">
        <v>0.5</v>
      </c>
    </row>
    <row r="14" customFormat="false" ht="12.75" hidden="false" customHeight="false" outlineLevel="0" collapsed="false">
      <c r="A14" s="24" t="s">
        <v>213</v>
      </c>
      <c r="B14" s="81" t="n">
        <v>1</v>
      </c>
      <c r="C14" s="81" t="n">
        <v>3</v>
      </c>
      <c r="D14" s="92" t="n">
        <v>0.25</v>
      </c>
      <c r="E14" s="92" t="n">
        <v>0.75</v>
      </c>
    </row>
    <row r="15" customFormat="false" ht="12.75" hidden="false" customHeight="false" outlineLevel="0" collapsed="false">
      <c r="A15" s="24" t="s">
        <v>214</v>
      </c>
      <c r="B15" s="81" t="n">
        <v>307</v>
      </c>
      <c r="C15" s="81" t="n">
        <v>370</v>
      </c>
      <c r="D15" s="92" t="n">
        <v>0.453471196454948</v>
      </c>
      <c r="E15" s="92" t="n">
        <v>0.546528803545052</v>
      </c>
    </row>
    <row r="16" customFormat="false" ht="12.75" hidden="false" customHeight="false" outlineLevel="0" collapsed="false">
      <c r="A16" s="24" t="s">
        <v>215</v>
      </c>
      <c r="B16" s="81" t="n">
        <v>2</v>
      </c>
      <c r="C16" s="81" t="n">
        <v>3</v>
      </c>
      <c r="D16" s="92" t="n">
        <v>0.4</v>
      </c>
      <c r="E16" s="92" t="n">
        <v>0.6</v>
      </c>
    </row>
    <row r="17" customFormat="false" ht="12.75" hidden="false" customHeight="false" outlineLevel="0" collapsed="false">
      <c r="A17" s="24" t="s">
        <v>216</v>
      </c>
      <c r="B17" s="81" t="n">
        <v>239</v>
      </c>
      <c r="C17" s="81" t="n">
        <v>279</v>
      </c>
      <c r="D17" s="92" t="n">
        <v>0.461389961389961</v>
      </c>
      <c r="E17" s="92" t="n">
        <v>0.538610038610039</v>
      </c>
    </row>
    <row r="18" customFormat="false" ht="12.75" hidden="false" customHeight="false" outlineLevel="0" collapsed="false">
      <c r="A18" s="24" t="s">
        <v>217</v>
      </c>
      <c r="B18" s="81" t="n">
        <v>624</v>
      </c>
      <c r="C18" s="81" t="n">
        <v>770</v>
      </c>
      <c r="D18" s="92" t="n">
        <v>0.447632711621234</v>
      </c>
      <c r="E18" s="92" t="n">
        <v>0.552367288378766</v>
      </c>
    </row>
    <row r="19" customFormat="false" ht="12.75" hidden="false" customHeight="false" outlineLevel="0" collapsed="false">
      <c r="A19" s="24" t="s">
        <v>219</v>
      </c>
      <c r="B19" s="81" t="n">
        <v>101</v>
      </c>
      <c r="C19" s="81" t="n">
        <v>201</v>
      </c>
      <c r="D19" s="92" t="n">
        <v>0.484771573604061</v>
      </c>
      <c r="E19" s="92" t="n">
        <v>0.515228426395939</v>
      </c>
    </row>
    <row r="20" customFormat="false" ht="12.75" hidden="false" customHeight="false" outlineLevel="0" collapsed="false">
      <c r="A20" s="24" t="s">
        <v>218</v>
      </c>
      <c r="B20" s="81" t="n">
        <v>191</v>
      </c>
      <c r="C20" s="81" t="n">
        <v>203</v>
      </c>
      <c r="D20" s="92" t="n">
        <v>0.334437086092715</v>
      </c>
      <c r="E20" s="92" t="n">
        <v>0.665562913907285</v>
      </c>
    </row>
    <row r="21" customFormat="false" ht="12.75" hidden="false" customHeight="false" outlineLevel="0" collapsed="false">
      <c r="A21" s="24" t="s">
        <v>220</v>
      </c>
      <c r="B21" s="81" t="n">
        <v>27</v>
      </c>
      <c r="C21" s="81" t="n">
        <v>35</v>
      </c>
      <c r="D21" s="92" t="n">
        <v>0.435483870967742</v>
      </c>
      <c r="E21" s="92" t="n">
        <v>0.564516129032258</v>
      </c>
    </row>
    <row r="22" customFormat="false" ht="12.75" hidden="false" customHeight="false" outlineLevel="0" collapsed="false">
      <c r="A22" s="24" t="s">
        <v>221</v>
      </c>
      <c r="B22" s="81" t="n">
        <v>497</v>
      </c>
      <c r="C22" s="81" t="n">
        <v>521</v>
      </c>
      <c r="D22" s="92" t="n">
        <v>0.488212180746562</v>
      </c>
      <c r="E22" s="92" t="n">
        <v>0.511787819253438</v>
      </c>
    </row>
    <row r="23" customFormat="false" ht="12.75" hidden="false" customHeight="false" outlineLevel="0" collapsed="false">
      <c r="A23" s="24" t="s">
        <v>222</v>
      </c>
      <c r="B23" s="81" t="n">
        <v>53</v>
      </c>
      <c r="C23" s="81" t="n">
        <v>49</v>
      </c>
      <c r="D23" s="92" t="n">
        <v>0.519607843137255</v>
      </c>
      <c r="E23" s="92" t="n">
        <v>0.480392156862745</v>
      </c>
    </row>
    <row r="24" customFormat="false" ht="12.75" hidden="false" customHeight="false" outlineLevel="0" collapsed="false">
      <c r="A24" s="24" t="s">
        <v>223</v>
      </c>
      <c r="B24" s="81" t="n">
        <v>10</v>
      </c>
      <c r="C24" s="81" t="n">
        <v>11</v>
      </c>
      <c r="D24" s="92" t="n">
        <v>0.476190476190476</v>
      </c>
      <c r="E24" s="92" t="n">
        <v>0.523809523809524</v>
      </c>
    </row>
    <row r="25" customFormat="false" ht="12.75" hidden="false" customHeight="false" outlineLevel="0" collapsed="false">
      <c r="A25" s="24" t="s">
        <v>224</v>
      </c>
      <c r="B25" s="81" t="n">
        <v>210</v>
      </c>
      <c r="C25" s="81" t="n">
        <v>240</v>
      </c>
      <c r="D25" s="92" t="n">
        <v>0.466666666666667</v>
      </c>
      <c r="E25" s="92" t="n">
        <v>0.533333333333333</v>
      </c>
    </row>
    <row r="26" customFormat="false" ht="12.75" hidden="false" customHeight="false" outlineLevel="0" collapsed="false">
      <c r="A26" s="24" t="s">
        <v>225</v>
      </c>
      <c r="B26" s="81" t="n">
        <v>15</v>
      </c>
      <c r="C26" s="81" t="n">
        <v>20</v>
      </c>
      <c r="D26" s="92" t="n">
        <v>0.428571428571429</v>
      </c>
      <c r="E26" s="92" t="n">
        <v>0.571428571428571</v>
      </c>
    </row>
    <row r="27" customFormat="false" ht="12.75" hidden="false" customHeight="false" outlineLevel="0" collapsed="false">
      <c r="A27" s="24" t="s">
        <v>226</v>
      </c>
      <c r="B27" s="81" t="n">
        <v>460</v>
      </c>
      <c r="C27" s="81" t="n">
        <v>515</v>
      </c>
      <c r="D27" s="92" t="n">
        <v>0.471794871794872</v>
      </c>
      <c r="E27" s="92" t="n">
        <v>0.528205128205128</v>
      </c>
    </row>
    <row r="28" customFormat="false" ht="12.75" hidden="false" customHeight="false" outlineLevel="0" collapsed="false">
      <c r="A28" s="24" t="s">
        <v>227</v>
      </c>
      <c r="B28" s="81" t="n">
        <v>87</v>
      </c>
      <c r="C28" s="81" t="n">
        <v>81</v>
      </c>
      <c r="D28" s="92" t="n">
        <v>0.517857142857143</v>
      </c>
      <c r="E28" s="92" t="n">
        <v>0.482142857142857</v>
      </c>
    </row>
    <row r="29" customFormat="false" ht="12.75" hidden="false" customHeight="false" outlineLevel="0" collapsed="false">
      <c r="A29" s="24" t="s">
        <v>228</v>
      </c>
      <c r="B29" s="81" t="n">
        <v>101</v>
      </c>
      <c r="C29" s="81" t="n">
        <v>145</v>
      </c>
      <c r="D29" s="92" t="n">
        <v>0.410569105691057</v>
      </c>
      <c r="E29" s="92" t="n">
        <v>0.589430894308943</v>
      </c>
    </row>
    <row r="30" customFormat="false" ht="12.75" hidden="false" customHeight="false" outlineLevel="0" collapsed="false">
      <c r="A30" s="24" t="s">
        <v>229</v>
      </c>
      <c r="B30" s="81" t="n">
        <v>77</v>
      </c>
      <c r="C30" s="81" t="n">
        <v>86</v>
      </c>
      <c r="D30" s="92" t="n">
        <v>0.47239263803681</v>
      </c>
      <c r="E30" s="92" t="n">
        <v>0.52760736196319</v>
      </c>
    </row>
    <row r="31" customFormat="false" ht="12.75" hidden="false" customHeight="false" outlineLevel="0" collapsed="false">
      <c r="A31" s="24" t="s">
        <v>230</v>
      </c>
      <c r="B31" s="81" t="n">
        <v>3</v>
      </c>
      <c r="C31" s="81" t="n">
        <v>6</v>
      </c>
      <c r="D31" s="92" t="n">
        <v>0.333333333333333</v>
      </c>
      <c r="E31" s="92" t="n">
        <v>0.666666666666667</v>
      </c>
    </row>
    <row r="32" customFormat="false" ht="12.75" hidden="false" customHeight="false" outlineLevel="0" collapsed="false">
      <c r="A32" s="24" t="s">
        <v>231</v>
      </c>
      <c r="B32" s="81" t="n">
        <v>1</v>
      </c>
      <c r="C32" s="81" t="n">
        <v>0</v>
      </c>
      <c r="D32" s="92" t="n">
        <v>1</v>
      </c>
      <c r="E32" s="92" t="n">
        <v>0</v>
      </c>
    </row>
    <row r="33" customFormat="false" ht="12.75" hidden="false" customHeight="false" outlineLevel="0" collapsed="false">
      <c r="A33" s="24" t="s">
        <v>232</v>
      </c>
      <c r="B33" s="81" t="n">
        <v>6</v>
      </c>
      <c r="C33" s="81" t="n">
        <v>8</v>
      </c>
      <c r="D33" s="92" t="n">
        <v>0.428571428571429</v>
      </c>
      <c r="E33" s="92" t="n">
        <v>0.571428571428571</v>
      </c>
    </row>
    <row r="34" customFormat="false" ht="12.75" hidden="false" customHeight="false" outlineLevel="0" collapsed="false">
      <c r="A34" s="24" t="s">
        <v>233</v>
      </c>
      <c r="B34" s="81" t="n">
        <v>2</v>
      </c>
      <c r="C34" s="81" t="n">
        <v>6</v>
      </c>
      <c r="D34" s="92" t="n">
        <v>0.25</v>
      </c>
      <c r="E34" s="92" t="n">
        <v>0.75</v>
      </c>
    </row>
    <row r="35" customFormat="false" ht="12.75" hidden="false" customHeight="false" outlineLevel="0" collapsed="false">
      <c r="A35" s="24" t="s">
        <v>234</v>
      </c>
      <c r="B35" s="81" t="n">
        <v>8</v>
      </c>
      <c r="C35" s="81" t="n">
        <v>13</v>
      </c>
      <c r="D35" s="92" t="n">
        <v>0.380952380952381</v>
      </c>
      <c r="E35" s="92" t="n">
        <v>0.619047619047619</v>
      </c>
    </row>
    <row r="36" customFormat="false" ht="12.75" hidden="false" customHeight="false" outlineLevel="0" collapsed="false">
      <c r="A36" s="24" t="s">
        <v>235</v>
      </c>
      <c r="B36" s="81" t="n">
        <v>8</v>
      </c>
      <c r="C36" s="81" t="n">
        <v>6</v>
      </c>
      <c r="D36" s="92" t="n">
        <v>0.571428571428571</v>
      </c>
      <c r="E36" s="92" t="n">
        <v>0.428571428571429</v>
      </c>
    </row>
    <row r="37" customFormat="false" ht="12.75" hidden="false" customHeight="false" outlineLevel="0" collapsed="false">
      <c r="A37" s="24" t="s">
        <v>236</v>
      </c>
      <c r="B37" s="81" t="n">
        <v>120</v>
      </c>
      <c r="C37" s="81" t="n">
        <v>106</v>
      </c>
      <c r="D37" s="92" t="n">
        <v>0.530973451327434</v>
      </c>
      <c r="E37" s="92" t="n">
        <v>0.469026548672566</v>
      </c>
    </row>
    <row r="38" customFormat="false" ht="12.75" hidden="false" customHeight="false" outlineLevel="0" collapsed="false">
      <c r="A38" s="24" t="s">
        <v>237</v>
      </c>
      <c r="B38" s="81" t="n">
        <v>41</v>
      </c>
      <c r="C38" s="81" t="n">
        <v>51</v>
      </c>
      <c r="D38" s="92" t="n">
        <v>0.445652173913043</v>
      </c>
      <c r="E38" s="92" t="n">
        <v>0.554347826086957</v>
      </c>
    </row>
    <row r="39" customFormat="false" ht="12.75" hidden="false" customHeight="false" outlineLevel="0" collapsed="false">
      <c r="A39" s="24" t="s">
        <v>238</v>
      </c>
      <c r="B39" s="81" t="n">
        <v>0</v>
      </c>
      <c r="C39" s="81" t="n">
        <v>1</v>
      </c>
      <c r="D39" s="92" t="n">
        <v>0</v>
      </c>
      <c r="E39" s="92" t="n">
        <v>1</v>
      </c>
    </row>
    <row r="40" customFormat="false" ht="12.75" hidden="false" customHeight="false" outlineLevel="0" collapsed="false">
      <c r="A40" s="24" t="s">
        <v>239</v>
      </c>
      <c r="B40" s="81" t="n">
        <v>15</v>
      </c>
      <c r="C40" s="81" t="n">
        <v>13</v>
      </c>
      <c r="D40" s="92" t="n">
        <v>0.535714285714286</v>
      </c>
      <c r="E40" s="92" t="n">
        <v>0.464285714285714</v>
      </c>
    </row>
    <row r="41" customFormat="false" ht="12.75" hidden="false" customHeight="false" outlineLevel="0" collapsed="false">
      <c r="A41" s="24" t="s">
        <v>240</v>
      </c>
      <c r="B41" s="81" t="n">
        <v>10</v>
      </c>
      <c r="C41" s="81" t="n">
        <v>13</v>
      </c>
      <c r="D41" s="92" t="n">
        <v>0.434782608695652</v>
      </c>
      <c r="E41" s="92" t="n">
        <v>0.565217391304348</v>
      </c>
    </row>
    <row r="42" customFormat="false" ht="12.75" hidden="false" customHeight="false" outlineLevel="0" collapsed="false">
      <c r="A42" s="24" t="s">
        <v>241</v>
      </c>
      <c r="B42" s="81" t="n">
        <v>2</v>
      </c>
      <c r="C42" s="81" t="n">
        <v>4</v>
      </c>
      <c r="D42" s="92" t="n">
        <v>0.333333333333333</v>
      </c>
      <c r="E42" s="92" t="n">
        <v>0.666666666666667</v>
      </c>
    </row>
    <row r="43" customFormat="false" ht="12.75" hidden="false" customHeight="false" outlineLevel="0" collapsed="false">
      <c r="A43" s="24" t="s">
        <v>242</v>
      </c>
      <c r="B43" s="81" t="n">
        <v>1</v>
      </c>
      <c r="C43" s="81" t="n">
        <v>0</v>
      </c>
      <c r="D43" s="92" t="n">
        <v>1</v>
      </c>
      <c r="E43" s="92" t="n">
        <v>0</v>
      </c>
    </row>
    <row r="44" customFormat="false" ht="12.75" hidden="false" customHeight="false" outlineLevel="0" collapsed="false">
      <c r="A44" s="24" t="s">
        <v>243</v>
      </c>
      <c r="B44" s="81" t="n">
        <v>50</v>
      </c>
      <c r="C44" s="81" t="n">
        <v>72</v>
      </c>
      <c r="D44" s="92" t="n">
        <v>0.409836065573771</v>
      </c>
      <c r="E44" s="92" t="n">
        <v>0.59016393442623</v>
      </c>
    </row>
    <row r="45" customFormat="false" ht="12.75" hidden="false" customHeight="false" outlineLevel="0" collapsed="false">
      <c r="A45" s="24" t="s">
        <v>244</v>
      </c>
      <c r="B45" s="81" t="n">
        <v>0</v>
      </c>
      <c r="C45" s="81" t="n">
        <v>6</v>
      </c>
      <c r="D45" s="92" t="n">
        <v>0</v>
      </c>
      <c r="E45" s="92" t="n">
        <v>1</v>
      </c>
    </row>
    <row r="46" customFormat="false" ht="12.75" hidden="false" customHeight="false" outlineLevel="0" collapsed="false">
      <c r="A46" s="24" t="s">
        <v>245</v>
      </c>
      <c r="B46" s="81" t="n">
        <v>167</v>
      </c>
      <c r="C46" s="81" t="n">
        <v>173</v>
      </c>
      <c r="D46" s="92" t="n">
        <v>0.491176470588235</v>
      </c>
      <c r="E46" s="92" t="n">
        <v>0.508823529411765</v>
      </c>
    </row>
    <row r="47" customFormat="false" ht="12.75" hidden="false" customHeight="false" outlineLevel="0" collapsed="false">
      <c r="A47" s="24" t="s">
        <v>246</v>
      </c>
      <c r="B47" s="81" t="n">
        <v>1</v>
      </c>
      <c r="C47" s="81" t="n">
        <v>3</v>
      </c>
      <c r="D47" s="92" t="n">
        <v>0.25</v>
      </c>
      <c r="E47" s="92" t="n">
        <v>0.75</v>
      </c>
    </row>
    <row r="48" customFormat="false" ht="12.75" hidden="false" customHeight="false" outlineLevel="0" collapsed="false">
      <c r="A48" s="24" t="s">
        <v>247</v>
      </c>
      <c r="B48" s="81" t="n">
        <v>34</v>
      </c>
      <c r="C48" s="81" t="n">
        <v>35</v>
      </c>
      <c r="D48" s="92" t="n">
        <v>0.492753623188406</v>
      </c>
      <c r="E48" s="92" t="n">
        <v>0.507246376811594</v>
      </c>
    </row>
    <row r="49" customFormat="false" ht="12.75" hidden="false" customHeight="false" outlineLevel="0" collapsed="false">
      <c r="A49" s="24" t="s">
        <v>248</v>
      </c>
      <c r="B49" s="81" t="n">
        <v>110</v>
      </c>
      <c r="C49" s="81" t="n">
        <v>118</v>
      </c>
      <c r="D49" s="92" t="n">
        <v>0.482456140350877</v>
      </c>
      <c r="E49" s="92" t="n">
        <v>0.517543859649123</v>
      </c>
    </row>
    <row r="50" customFormat="false" ht="12.75" hidden="false" customHeight="false" outlineLevel="0" collapsed="false">
      <c r="A50" s="24" t="s">
        <v>249</v>
      </c>
      <c r="B50" s="81" t="n">
        <v>3</v>
      </c>
      <c r="C50" s="81" t="n">
        <v>11</v>
      </c>
      <c r="D50" s="92" t="n">
        <v>0.214285714285714</v>
      </c>
      <c r="E50" s="92" t="n">
        <v>0.785714285714286</v>
      </c>
    </row>
    <row r="51" customFormat="false" ht="12.75" hidden="false" customHeight="false" outlineLevel="0" collapsed="false">
      <c r="A51" s="24" t="s">
        <v>250</v>
      </c>
      <c r="B51" s="81" t="n">
        <v>19</v>
      </c>
      <c r="C51" s="81" t="n">
        <v>6</v>
      </c>
      <c r="D51" s="92" t="n">
        <v>0.76</v>
      </c>
      <c r="E51" s="92" t="n">
        <v>0.24</v>
      </c>
    </row>
    <row r="52" customFormat="false" ht="12.75" hidden="false" customHeight="false" outlineLevel="0" collapsed="false">
      <c r="A52" s="24" t="s">
        <v>251</v>
      </c>
      <c r="B52" s="81" t="n">
        <v>1</v>
      </c>
      <c r="C52" s="81" t="n">
        <v>0</v>
      </c>
      <c r="D52" s="92" t="n">
        <v>1</v>
      </c>
      <c r="E52" s="92" t="n">
        <v>0</v>
      </c>
    </row>
    <row r="53" customFormat="false" ht="12.75" hidden="false" customHeight="false" outlineLevel="0" collapsed="false">
      <c r="A53" s="24" t="s">
        <v>252</v>
      </c>
      <c r="B53" s="81" t="n">
        <v>73</v>
      </c>
      <c r="C53" s="81" t="n">
        <v>96</v>
      </c>
      <c r="D53" s="92" t="n">
        <v>0.431952662721894</v>
      </c>
      <c r="E53" s="92" t="n">
        <v>0.568047337278107</v>
      </c>
    </row>
    <row r="54" customFormat="false" ht="12.75" hidden="false" customHeight="false" outlineLevel="0" collapsed="false">
      <c r="A54" s="24" t="s">
        <v>253</v>
      </c>
      <c r="B54" s="81" t="n">
        <v>6</v>
      </c>
      <c r="C54" s="81" t="n">
        <v>6</v>
      </c>
      <c r="D54" s="92" t="n">
        <v>0.5</v>
      </c>
      <c r="E54" s="92" t="n">
        <v>0.5</v>
      </c>
    </row>
    <row r="55" customFormat="false" ht="12.75" hidden="false" customHeight="false" outlineLevel="0" collapsed="false">
      <c r="A55" s="24" t="s">
        <v>254</v>
      </c>
      <c r="B55" s="81" t="n">
        <v>0</v>
      </c>
      <c r="C55" s="81" t="n">
        <v>4</v>
      </c>
      <c r="D55" s="92" t="n">
        <v>0</v>
      </c>
      <c r="E55" s="92" t="n">
        <v>1</v>
      </c>
    </row>
    <row r="56" customFormat="false" ht="12.75" hidden="false" customHeight="false" outlineLevel="0" collapsed="false">
      <c r="A56" s="24" t="s">
        <v>255</v>
      </c>
      <c r="B56" s="81" t="n">
        <v>829</v>
      </c>
      <c r="C56" s="81" t="n">
        <v>812</v>
      </c>
      <c r="D56" s="92" t="n">
        <v>0.505179768433882</v>
      </c>
      <c r="E56" s="92" t="n">
        <v>0.494820231566118</v>
      </c>
    </row>
    <row r="57" customFormat="false" ht="12.75" hidden="false" customHeight="false" outlineLevel="0" collapsed="false">
      <c r="A57" s="24" t="s">
        <v>256</v>
      </c>
      <c r="B57" s="81" t="n">
        <v>32</v>
      </c>
      <c r="C57" s="81" t="n">
        <v>36</v>
      </c>
      <c r="D57" s="92" t="n">
        <v>0.470588235294118</v>
      </c>
      <c r="E57" s="92" t="n">
        <v>0.529411764705882</v>
      </c>
    </row>
    <row r="58" customFormat="false" ht="12.75" hidden="false" customHeight="false" outlineLevel="0" collapsed="false">
      <c r="A58" s="24" t="s">
        <v>257</v>
      </c>
      <c r="B58" s="81" t="n">
        <v>138</v>
      </c>
      <c r="C58" s="81" t="n">
        <v>86</v>
      </c>
      <c r="D58" s="92" t="n">
        <v>0.616071428571429</v>
      </c>
      <c r="E58" s="92" t="n">
        <v>0.383928571428571</v>
      </c>
    </row>
    <row r="59" customFormat="false" ht="12.75" hidden="false" customHeight="false" outlineLevel="0" collapsed="false">
      <c r="A59" s="24" t="s">
        <v>258</v>
      </c>
      <c r="B59" s="81" t="n">
        <v>0</v>
      </c>
      <c r="C59" s="81" t="n">
        <v>0</v>
      </c>
      <c r="D59" s="92" t="n">
        <v>0</v>
      </c>
      <c r="E59" s="92" t="n">
        <v>0</v>
      </c>
    </row>
    <row r="60" customFormat="false" ht="12.75" hidden="false" customHeight="false" outlineLevel="0" collapsed="false">
      <c r="A60" s="24" t="s">
        <v>259</v>
      </c>
      <c r="B60" s="81" t="n">
        <v>17</v>
      </c>
      <c r="C60" s="81" t="n">
        <v>6</v>
      </c>
      <c r="D60" s="92" t="n">
        <v>0.739130434782609</v>
      </c>
      <c r="E60" s="92" t="n">
        <v>0.260869565217391</v>
      </c>
    </row>
    <row r="61" customFormat="false" ht="12.75" hidden="false" customHeight="false" outlineLevel="0" collapsed="false">
      <c r="A61" s="24" t="s">
        <v>260</v>
      </c>
      <c r="B61" s="81" t="n">
        <v>801</v>
      </c>
      <c r="C61" s="81" t="n">
        <v>745</v>
      </c>
      <c r="D61" s="92" t="n">
        <v>0.518111254851229</v>
      </c>
      <c r="E61" s="92" t="n">
        <v>0.481888745148771</v>
      </c>
    </row>
    <row r="62" customFormat="false" ht="12.75" hidden="false" customHeight="false" outlineLevel="0" collapsed="false">
      <c r="A62" s="24" t="s">
        <v>261</v>
      </c>
      <c r="B62" s="81" t="n">
        <v>459</v>
      </c>
      <c r="C62" s="81" t="n">
        <v>455</v>
      </c>
      <c r="D62" s="92" t="n">
        <v>0.50218818380744</v>
      </c>
      <c r="E62" s="92" t="n">
        <v>0.49781181619256</v>
      </c>
    </row>
    <row r="63" customFormat="false" ht="12.75" hidden="false" customHeight="false" outlineLevel="0" collapsed="false">
      <c r="A63" s="24" t="s">
        <v>262</v>
      </c>
      <c r="B63" s="81" t="n">
        <v>58</v>
      </c>
      <c r="C63" s="81" t="n">
        <v>57</v>
      </c>
      <c r="D63" s="92" t="n">
        <v>0.504347826086957</v>
      </c>
      <c r="E63" s="92" t="n">
        <v>0.495652173913044</v>
      </c>
    </row>
    <row r="64" customFormat="false" ht="12.75" hidden="false" customHeight="false" outlineLevel="0" collapsed="false">
      <c r="A64" s="24" t="s">
        <v>263</v>
      </c>
      <c r="B64" s="81" t="n">
        <v>2</v>
      </c>
      <c r="C64" s="81" t="n">
        <v>7</v>
      </c>
      <c r="D64" s="92" t="n">
        <v>0.222222222222222</v>
      </c>
      <c r="E64" s="92" t="n">
        <v>0.777777777777778</v>
      </c>
    </row>
    <row r="65" customFormat="false" ht="12.75" hidden="false" customHeight="false" outlineLevel="0" collapsed="false">
      <c r="A65" s="24" t="s">
        <v>264</v>
      </c>
      <c r="B65" s="81" t="n">
        <v>603</v>
      </c>
      <c r="C65" s="81" t="n">
        <v>588</v>
      </c>
      <c r="D65" s="92" t="n">
        <v>0.506297229219144</v>
      </c>
      <c r="E65" s="92" t="n">
        <v>0.493702770780856</v>
      </c>
    </row>
    <row r="66" customFormat="false" ht="12.75" hidden="false" customHeight="false" outlineLevel="0" collapsed="false">
      <c r="A66" s="66" t="s">
        <v>265</v>
      </c>
      <c r="B66" s="81" t="n">
        <v>343</v>
      </c>
      <c r="C66" s="81" t="n">
        <v>321</v>
      </c>
      <c r="D66" s="93" t="n">
        <v>0.516566265060241</v>
      </c>
      <c r="E66" s="93" t="n">
        <v>0.483433734939759</v>
      </c>
    </row>
    <row r="67" customFormat="false" ht="12.75" hidden="false" customHeight="false" outlineLevel="0" collapsed="false">
      <c r="A67" s="66" t="s">
        <v>266</v>
      </c>
      <c r="B67" s="81" t="n">
        <v>5</v>
      </c>
      <c r="C67" s="81" t="n">
        <v>5</v>
      </c>
      <c r="D67" s="93" t="n">
        <v>0.5</v>
      </c>
      <c r="E67" s="93" t="n">
        <v>0.5</v>
      </c>
    </row>
    <row r="68" customFormat="false" ht="12.75" hidden="false" customHeight="false" outlineLevel="0" collapsed="false">
      <c r="A68" s="33" t="s">
        <v>166</v>
      </c>
      <c r="B68" s="33"/>
      <c r="C68" s="33"/>
    </row>
    <row r="69" customFormat="false" ht="12.75" hidden="false" customHeight="false" outlineLevel="0" collapsed="false">
      <c r="A69" s="34" t="s">
        <v>167</v>
      </c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</sheetData>
  <mergeCells count="3">
    <mergeCell ref="A1:G1"/>
    <mergeCell ref="A69:G69"/>
    <mergeCell ref="A70:G70"/>
  </mergeCells>
  <hyperlinks>
    <hyperlink ref="A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</row>
    <row r="5" customFormat="false" ht="12.75" hidden="false" customHeight="false" outlineLevel="0" collapsed="false">
      <c r="C5" s="16" t="s">
        <v>277</v>
      </c>
      <c r="D5" s="16"/>
    </row>
    <row r="6" customFormat="false" ht="12.75" hidden="false" customHeight="false" outlineLevel="0" collapsed="false">
      <c r="A6" s="86" t="s">
        <v>45</v>
      </c>
      <c r="B6" s="86"/>
    </row>
    <row r="7" customFormat="false" ht="26.25" hidden="false" customHeight="false" outlineLevel="0" collapsed="false">
      <c r="A7" s="94" t="s">
        <v>204</v>
      </c>
      <c r="B7" s="95" t="s">
        <v>46</v>
      </c>
      <c r="C7" s="96" t="s">
        <v>278</v>
      </c>
      <c r="D7" s="96" t="s">
        <v>47</v>
      </c>
      <c r="E7" s="97" t="s">
        <v>279</v>
      </c>
      <c r="F7" s="97" t="s">
        <v>48</v>
      </c>
      <c r="G7" s="97" t="s">
        <v>280</v>
      </c>
    </row>
    <row r="8" customFormat="false" ht="15" hidden="false" customHeight="false" outlineLevel="0" collapsed="false">
      <c r="A8" s="94" t="s">
        <v>46</v>
      </c>
      <c r="B8" s="98" t="n">
        <v>16002</v>
      </c>
      <c r="C8" s="99" t="n">
        <f aca="false">SUM(C9:C67)</f>
        <v>1</v>
      </c>
      <c r="D8" s="98" t="n">
        <v>7690</v>
      </c>
      <c r="E8" s="99" t="n">
        <f aca="false">SUM(E9:E67)</f>
        <v>1</v>
      </c>
      <c r="F8" s="98" t="n">
        <v>8312</v>
      </c>
      <c r="G8" s="99" t="n">
        <f aca="false">SUM(G9:G67)</f>
        <v>1</v>
      </c>
    </row>
    <row r="9" customFormat="false" ht="12.75" hidden="false" customHeight="false" outlineLevel="0" collapsed="false">
      <c r="A9" s="24" t="s">
        <v>208</v>
      </c>
      <c r="B9" s="100" t="n">
        <v>14</v>
      </c>
      <c r="C9" s="71" t="n">
        <f aca="false">'Tabla 3'!C9/'Tabla 3'!$C$8</f>
        <v>0.000874890638670166</v>
      </c>
      <c r="D9" s="81" t="n">
        <v>5</v>
      </c>
      <c r="E9" s="71" t="n">
        <f aca="false">'Tabla 4'!D10/'Tabla 4'!$D$9</f>
        <v>0.000650195058517555</v>
      </c>
      <c r="F9" s="81" t="n">
        <v>9</v>
      </c>
      <c r="G9" s="71" t="n">
        <f aca="false">'Tabla 4'!G10/'Tabla 4'!$G$9</f>
        <v>0.0010827718960539</v>
      </c>
    </row>
    <row r="10" customFormat="false" ht="12.75" hidden="false" customHeight="false" outlineLevel="0" collapsed="false">
      <c r="A10" s="24" t="s">
        <v>209</v>
      </c>
      <c r="B10" s="100" t="n">
        <v>293</v>
      </c>
      <c r="C10" s="71" t="n">
        <f aca="false">'Tabla 3'!C10/'Tabla 3'!$C$8</f>
        <v>0.0183102112235971</v>
      </c>
      <c r="D10" s="81" t="n">
        <v>125</v>
      </c>
      <c r="E10" s="71" t="n">
        <f aca="false">'Tabla 4'!D11/'Tabla 4'!$D$9</f>
        <v>0.0162548764629389</v>
      </c>
      <c r="F10" s="81" t="n">
        <v>168</v>
      </c>
      <c r="G10" s="71" t="n">
        <f aca="false">'Tabla 4'!G11/'Tabla 4'!$G$9</f>
        <v>0.0202117420596728</v>
      </c>
    </row>
    <row r="11" customFormat="false" ht="12.75" hidden="false" customHeight="false" outlineLevel="0" collapsed="false">
      <c r="A11" s="66" t="s">
        <v>210</v>
      </c>
      <c r="B11" s="101" t="n">
        <v>1300</v>
      </c>
      <c r="C11" s="102" t="n">
        <f aca="false">'Tabla 3'!C11/'Tabla 3'!$C$8</f>
        <v>0.0812398450193726</v>
      </c>
      <c r="D11" s="101" t="n">
        <v>581</v>
      </c>
      <c r="E11" s="102" t="n">
        <f aca="false">'Tabla 4'!D12/'Tabla 4'!$D$9</f>
        <v>0.0755526657997399</v>
      </c>
      <c r="F11" s="101" t="n">
        <v>719</v>
      </c>
      <c r="G11" s="102" t="n">
        <f aca="false">'Tabla 4'!G12/'Tabla 4'!$G$9</f>
        <v>0.0865014436958614</v>
      </c>
    </row>
    <row r="12" customFormat="false" ht="12.75" hidden="false" customHeight="false" outlineLevel="0" collapsed="false">
      <c r="A12" s="24" t="s">
        <v>211</v>
      </c>
      <c r="B12" s="100" t="n">
        <v>0</v>
      </c>
      <c r="C12" s="71" t="n">
        <f aca="false">'Tabla 3'!C12/'Tabla 3'!$C$8</f>
        <v>0</v>
      </c>
      <c r="D12" s="81" t="n">
        <v>0</v>
      </c>
      <c r="E12" s="71" t="n">
        <f aca="false">'Tabla 4'!D13/'Tabla 4'!$D$9</f>
        <v>0</v>
      </c>
      <c r="F12" s="81" t="n">
        <v>0</v>
      </c>
      <c r="G12" s="71" t="n">
        <f aca="false">'Tabla 4'!G13/'Tabla 4'!$G$9</f>
        <v>0</v>
      </c>
    </row>
    <row r="13" customFormat="false" ht="12.75" hidden="false" customHeight="false" outlineLevel="0" collapsed="false">
      <c r="A13" s="24" t="s">
        <v>212</v>
      </c>
      <c r="B13" s="100" t="n">
        <v>18</v>
      </c>
      <c r="C13" s="71" t="n">
        <f aca="false">'Tabla 3'!C13/'Tabla 3'!$C$8</f>
        <v>0.00112485939257593</v>
      </c>
      <c r="D13" s="81" t="n">
        <v>9</v>
      </c>
      <c r="E13" s="71" t="n">
        <f aca="false">'Tabla 4'!D14/'Tabla 4'!$D$9</f>
        <v>0.0011703511053316</v>
      </c>
      <c r="F13" s="81" t="n">
        <v>9</v>
      </c>
      <c r="G13" s="71" t="n">
        <f aca="false">'Tabla 4'!G14/'Tabla 4'!$G$9</f>
        <v>0.0010827718960539</v>
      </c>
    </row>
    <row r="14" customFormat="false" ht="12.75" hidden="false" customHeight="false" outlineLevel="0" collapsed="false">
      <c r="A14" s="24" t="s">
        <v>213</v>
      </c>
      <c r="B14" s="100" t="n">
        <v>4</v>
      </c>
      <c r="C14" s="71" t="n">
        <f aca="false">'Tabla 3'!C14/'Tabla 3'!$C$8</f>
        <v>0.000249968753905762</v>
      </c>
      <c r="D14" s="81" t="n">
        <v>1</v>
      </c>
      <c r="E14" s="71" t="n">
        <f aca="false">'Tabla 4'!D15/'Tabla 4'!$D$9</f>
        <v>0.000130039011703511</v>
      </c>
      <c r="F14" s="81" t="n">
        <v>3</v>
      </c>
      <c r="G14" s="71" t="n">
        <f aca="false">'Tabla 4'!G15/'Tabla 4'!$G$9</f>
        <v>0.000360923965351299</v>
      </c>
    </row>
    <row r="15" customFormat="false" ht="12.75" hidden="false" customHeight="false" outlineLevel="0" collapsed="false">
      <c r="A15" s="66" t="s">
        <v>214</v>
      </c>
      <c r="B15" s="101" t="n">
        <v>677</v>
      </c>
      <c r="C15" s="102" t="n">
        <f aca="false">'Tabla 3'!C15/'Tabla 3'!$C$8</f>
        <v>0.0423072115985502</v>
      </c>
      <c r="D15" s="101" t="n">
        <v>307</v>
      </c>
      <c r="E15" s="102" t="n">
        <f aca="false">'Tabla 4'!D16/'Tabla 4'!$D$9</f>
        <v>0.0399219765929779</v>
      </c>
      <c r="F15" s="101" t="n">
        <v>370</v>
      </c>
      <c r="G15" s="102" t="n">
        <f aca="false">'Tabla 4'!G16/'Tabla 4'!$G$9</f>
        <v>0.0445139557266603</v>
      </c>
    </row>
    <row r="16" customFormat="false" ht="12.75" hidden="false" customHeight="false" outlineLevel="0" collapsed="false">
      <c r="A16" s="24" t="s">
        <v>215</v>
      </c>
      <c r="B16" s="100" t="n">
        <v>5</v>
      </c>
      <c r="C16" s="71" t="n">
        <f aca="false">'Tabla 3'!C16/'Tabla 3'!$C$8</f>
        <v>0.000312460942382202</v>
      </c>
      <c r="D16" s="81" t="n">
        <v>2</v>
      </c>
      <c r="E16" s="71" t="n">
        <f aca="false">'Tabla 4'!D17/'Tabla 4'!$D$9</f>
        <v>0.000260078023407022</v>
      </c>
      <c r="F16" s="81" t="n">
        <v>3</v>
      </c>
      <c r="G16" s="71" t="n">
        <f aca="false">'Tabla 4'!G17/'Tabla 4'!$G$9</f>
        <v>0.000360923965351299</v>
      </c>
    </row>
    <row r="17" customFormat="false" ht="12.75" hidden="false" customHeight="false" outlineLevel="0" collapsed="false">
      <c r="A17" s="24" t="s">
        <v>216</v>
      </c>
      <c r="B17" s="100" t="n">
        <v>518</v>
      </c>
      <c r="C17" s="71" t="n">
        <f aca="false">'Tabla 3'!C17/'Tabla 3'!$C$8</f>
        <v>0.0323709536307962</v>
      </c>
      <c r="D17" s="81" t="n">
        <v>239</v>
      </c>
      <c r="E17" s="71" t="n">
        <f aca="false">'Tabla 4'!D18/'Tabla 4'!$D$9</f>
        <v>0.0310793237971391</v>
      </c>
      <c r="F17" s="81" t="n">
        <v>279</v>
      </c>
      <c r="G17" s="71" t="n">
        <f aca="false">'Tabla 4'!G18/'Tabla 4'!$G$9</f>
        <v>0.0335659287776708</v>
      </c>
    </row>
    <row r="18" customFormat="false" ht="12.75" hidden="false" customHeight="false" outlineLevel="0" collapsed="false">
      <c r="A18" s="66" t="s">
        <v>217</v>
      </c>
      <c r="B18" s="101" t="n">
        <v>1394</v>
      </c>
      <c r="C18" s="102" t="n">
        <f aca="false">'Tabla 3'!C18/'Tabla 3'!$C$8</f>
        <v>0.087114110736158</v>
      </c>
      <c r="D18" s="101" t="n">
        <v>624</v>
      </c>
      <c r="E18" s="102" t="n">
        <f aca="false">'Tabla 4'!D19/'Tabla 4'!$D$9</f>
        <v>0.0811443433029909</v>
      </c>
      <c r="F18" s="101" t="n">
        <v>770</v>
      </c>
      <c r="G18" s="102" t="n">
        <f aca="false">'Tabla 4'!G19/'Tabla 4'!$G$9</f>
        <v>0.0926371511068335</v>
      </c>
    </row>
    <row r="19" customFormat="false" ht="12.75" hidden="false" customHeight="false" outlineLevel="0" collapsed="false">
      <c r="A19" s="24" t="s">
        <v>219</v>
      </c>
      <c r="B19" s="100" t="n">
        <v>302</v>
      </c>
      <c r="C19" s="71" t="n">
        <f aca="false">'Tabla 3'!C19/'Tabla 3'!$C$8</f>
        <v>0.018872640919885</v>
      </c>
      <c r="D19" s="81" t="n">
        <v>101</v>
      </c>
      <c r="E19" s="71" t="n">
        <f aca="false">'Tabla 4'!D20/'Tabla 4'!$D$9</f>
        <v>0.0131339401820546</v>
      </c>
      <c r="F19" s="81" t="n">
        <v>201</v>
      </c>
      <c r="G19" s="71" t="n">
        <f aca="false">'Tabla 4'!G20/'Tabla 4'!$G$9</f>
        <v>0.0241819056785371</v>
      </c>
    </row>
    <row r="20" customFormat="false" ht="12.75" hidden="false" customHeight="false" outlineLevel="0" collapsed="false">
      <c r="A20" s="24" t="s">
        <v>218</v>
      </c>
      <c r="B20" s="100" t="n">
        <v>394</v>
      </c>
      <c r="C20" s="71" t="n">
        <f aca="false">'Tabla 3'!C20/'Tabla 3'!$C$8</f>
        <v>0.0246219222597175</v>
      </c>
      <c r="D20" s="81" t="n">
        <v>191</v>
      </c>
      <c r="E20" s="71" t="n">
        <f aca="false">'Tabla 4'!D21/'Tabla 4'!$D$9</f>
        <v>0.0248374512353706</v>
      </c>
      <c r="F20" s="81" t="n">
        <v>203</v>
      </c>
      <c r="G20" s="71" t="n">
        <f aca="false">'Tabla 4'!G21/'Tabla 4'!$G$9</f>
        <v>0.0244225216554379</v>
      </c>
    </row>
    <row r="21" customFormat="false" ht="12.75" hidden="false" customHeight="false" outlineLevel="0" collapsed="false">
      <c r="A21" s="24" t="s">
        <v>220</v>
      </c>
      <c r="B21" s="100" t="n">
        <v>62</v>
      </c>
      <c r="C21" s="71" t="n">
        <f aca="false">'Tabla 3'!C21/'Tabla 3'!$C$8</f>
        <v>0.00387451568553931</v>
      </c>
      <c r="D21" s="81" t="n">
        <v>27</v>
      </c>
      <c r="E21" s="71" t="n">
        <f aca="false">'Tabla 4'!D22/'Tabla 4'!$D$9</f>
        <v>0.0035110533159948</v>
      </c>
      <c r="F21" s="81" t="n">
        <v>35</v>
      </c>
      <c r="G21" s="71" t="n">
        <f aca="false">'Tabla 4'!G22/'Tabla 4'!$G$9</f>
        <v>0.00421077959576516</v>
      </c>
    </row>
    <row r="22" customFormat="false" ht="12.75" hidden="false" customHeight="false" outlineLevel="0" collapsed="false">
      <c r="A22" s="66" t="s">
        <v>221</v>
      </c>
      <c r="B22" s="101" t="n">
        <v>1018</v>
      </c>
      <c r="C22" s="102" t="n">
        <f aca="false">'Tabla 3'!C22/'Tabla 3'!$C$8</f>
        <v>0.0636170478690164</v>
      </c>
      <c r="D22" s="101" t="n">
        <v>497</v>
      </c>
      <c r="E22" s="102" t="n">
        <f aca="false">'Tabla 4'!D23/'Tabla 4'!$D$9</f>
        <v>0.064629388816645</v>
      </c>
      <c r="F22" s="101" t="n">
        <v>521</v>
      </c>
      <c r="G22" s="102" t="n">
        <f aca="false">'Tabla 4'!G23/'Tabla 4'!$G$9</f>
        <v>0.0626804619826757</v>
      </c>
    </row>
    <row r="23" customFormat="false" ht="12.75" hidden="false" customHeight="false" outlineLevel="0" collapsed="false">
      <c r="A23" s="24" t="s">
        <v>222</v>
      </c>
      <c r="B23" s="100" t="n">
        <v>102</v>
      </c>
      <c r="C23" s="71" t="n">
        <f aca="false">'Tabla 3'!C23/'Tabla 3'!$C$8</f>
        <v>0.00637420322459693</v>
      </c>
      <c r="D23" s="81" t="n">
        <v>53</v>
      </c>
      <c r="E23" s="71" t="n">
        <f aca="false">'Tabla 4'!D24/'Tabla 4'!$D$9</f>
        <v>0.00689206762028609</v>
      </c>
      <c r="F23" s="81" t="n">
        <v>49</v>
      </c>
      <c r="G23" s="71" t="n">
        <f aca="false">'Tabla 4'!G24/'Tabla 4'!$G$9</f>
        <v>0.00589509143407122</v>
      </c>
    </row>
    <row r="24" customFormat="false" ht="12.75" hidden="false" customHeight="false" outlineLevel="0" collapsed="false">
      <c r="A24" s="24" t="s">
        <v>223</v>
      </c>
      <c r="B24" s="100" t="n">
        <v>21</v>
      </c>
      <c r="C24" s="71" t="n">
        <f aca="false">'Tabla 3'!C24/'Tabla 3'!$C$8</f>
        <v>0.00131233595800525</v>
      </c>
      <c r="D24" s="81" t="n">
        <v>10</v>
      </c>
      <c r="E24" s="71" t="n">
        <f aca="false">'Tabla 4'!D25/'Tabla 4'!$D$9</f>
        <v>0.00130039011703511</v>
      </c>
      <c r="F24" s="81" t="n">
        <v>11</v>
      </c>
      <c r="G24" s="71" t="n">
        <f aca="false">'Tabla 4'!G25/'Tabla 4'!$G$9</f>
        <v>0.00132338787295476</v>
      </c>
    </row>
    <row r="25" customFormat="false" ht="12.75" hidden="false" customHeight="false" outlineLevel="0" collapsed="false">
      <c r="A25" s="24" t="s">
        <v>224</v>
      </c>
      <c r="B25" s="100" t="n">
        <v>450</v>
      </c>
      <c r="C25" s="71" t="n">
        <f aca="false">'Tabla 3'!C25/'Tabla 3'!$C$8</f>
        <v>0.0281214848143982</v>
      </c>
      <c r="D25" s="81" t="n">
        <v>210</v>
      </c>
      <c r="E25" s="71" t="n">
        <f aca="false">'Tabla 4'!D26/'Tabla 4'!$D$9</f>
        <v>0.0273081924577373</v>
      </c>
      <c r="F25" s="81" t="n">
        <v>240</v>
      </c>
      <c r="G25" s="71" t="n">
        <f aca="false">'Tabla 4'!G26/'Tabla 4'!$G$9</f>
        <v>0.0288739172281039</v>
      </c>
    </row>
    <row r="26" customFormat="false" ht="12.75" hidden="false" customHeight="false" outlineLevel="0" collapsed="false">
      <c r="A26" s="24" t="s">
        <v>225</v>
      </c>
      <c r="B26" s="100" t="n">
        <v>35</v>
      </c>
      <c r="C26" s="71" t="n">
        <f aca="false">'Tabla 3'!C26/'Tabla 3'!$C$8</f>
        <v>0.00218722659667542</v>
      </c>
      <c r="D26" s="81" t="n">
        <v>15</v>
      </c>
      <c r="E26" s="71" t="n">
        <f aca="false">'Tabla 4'!D27/'Tabla 4'!$D$9</f>
        <v>0.00195058517555267</v>
      </c>
      <c r="F26" s="81" t="n">
        <v>20</v>
      </c>
      <c r="G26" s="71" t="n">
        <f aca="false">'Tabla 4'!G27/'Tabla 4'!$G$9</f>
        <v>0.00240615976900866</v>
      </c>
    </row>
    <row r="27" customFormat="false" ht="12.75" hidden="false" customHeight="false" outlineLevel="0" collapsed="false">
      <c r="A27" s="66" t="s">
        <v>226</v>
      </c>
      <c r="B27" s="101" t="n">
        <v>975</v>
      </c>
      <c r="C27" s="102" t="n">
        <f aca="false">'Tabla 3'!C27/'Tabla 3'!$C$8</f>
        <v>0.0609298837645294</v>
      </c>
      <c r="D27" s="101" t="n">
        <v>460</v>
      </c>
      <c r="E27" s="102" t="n">
        <f aca="false">'Tabla 4'!D28/'Tabla 4'!$D$9</f>
        <v>0.0598179453836151</v>
      </c>
      <c r="F27" s="101" t="n">
        <v>515</v>
      </c>
      <c r="G27" s="102" t="n">
        <f aca="false">'Tabla 4'!G28/'Tabla 4'!$G$9</f>
        <v>0.0619586140519731</v>
      </c>
    </row>
    <row r="28" customFormat="false" ht="12.75" hidden="false" customHeight="false" outlineLevel="0" collapsed="false">
      <c r="A28" s="24" t="s">
        <v>227</v>
      </c>
      <c r="B28" s="100" t="n">
        <v>168</v>
      </c>
      <c r="C28" s="71" t="n">
        <f aca="false">'Tabla 3'!C28/'Tabla 3'!$C$8</f>
        <v>0.010498687664042</v>
      </c>
      <c r="D28" s="81" t="n">
        <v>87</v>
      </c>
      <c r="E28" s="71" t="n">
        <f aca="false">'Tabla 4'!D29/'Tabla 4'!$D$9</f>
        <v>0.0113133940182055</v>
      </c>
      <c r="F28" s="81" t="n">
        <v>81</v>
      </c>
      <c r="G28" s="71" t="n">
        <f aca="false">'Tabla 4'!G29/'Tabla 4'!$G$9</f>
        <v>0.00974494706448508</v>
      </c>
    </row>
    <row r="29" customFormat="false" ht="12.75" hidden="false" customHeight="false" outlineLevel="0" collapsed="false">
      <c r="A29" s="24" t="s">
        <v>228</v>
      </c>
      <c r="B29" s="100" t="n">
        <v>246</v>
      </c>
      <c r="C29" s="71" t="n">
        <f aca="false">'Tabla 3'!C29/'Tabla 3'!$C$8</f>
        <v>0.0153730783652044</v>
      </c>
      <c r="D29" s="81" t="n">
        <v>101</v>
      </c>
      <c r="E29" s="71" t="n">
        <f aca="false">'Tabla 4'!D30/'Tabla 4'!$D$9</f>
        <v>0.0131339401820546</v>
      </c>
      <c r="F29" s="81" t="n">
        <v>145</v>
      </c>
      <c r="G29" s="71" t="n">
        <f aca="false">'Tabla 4'!G30/'Tabla 4'!$G$9</f>
        <v>0.0174446583253128</v>
      </c>
    </row>
    <row r="30" customFormat="false" ht="12.75" hidden="false" customHeight="false" outlineLevel="0" collapsed="false">
      <c r="A30" s="24" t="s">
        <v>229</v>
      </c>
      <c r="B30" s="100" t="n">
        <v>163</v>
      </c>
      <c r="C30" s="71" t="n">
        <f aca="false">'Tabla 3'!C30/'Tabla 3'!$C$8</f>
        <v>0.0101862267216598</v>
      </c>
      <c r="D30" s="81" t="n">
        <v>77</v>
      </c>
      <c r="E30" s="71" t="n">
        <f aca="false">'Tabla 4'!D31/'Tabla 4'!$D$9</f>
        <v>0.0100130039011704</v>
      </c>
      <c r="F30" s="81" t="n">
        <v>86</v>
      </c>
      <c r="G30" s="71" t="n">
        <f aca="false">'Tabla 4'!G31/'Tabla 4'!$G$9</f>
        <v>0.0103464870067372</v>
      </c>
    </row>
    <row r="31" customFormat="false" ht="12.75" hidden="false" customHeight="false" outlineLevel="0" collapsed="false">
      <c r="A31" s="24" t="s">
        <v>230</v>
      </c>
      <c r="B31" s="100" t="n">
        <v>9</v>
      </c>
      <c r="C31" s="71" t="n">
        <f aca="false">'Tabla 3'!C31/'Tabla 3'!$C$8</f>
        <v>0.000562429696287964</v>
      </c>
      <c r="D31" s="81" t="n">
        <v>3</v>
      </c>
      <c r="E31" s="71" t="n">
        <f aca="false">'Tabla 4'!D32/'Tabla 4'!$D$9</f>
        <v>0.000390117035110533</v>
      </c>
      <c r="F31" s="81" t="n">
        <v>6</v>
      </c>
      <c r="G31" s="71" t="n">
        <f aca="false">'Tabla 4'!G32/'Tabla 4'!$G$9</f>
        <v>0.000721847930702599</v>
      </c>
    </row>
    <row r="32" customFormat="false" ht="12.75" hidden="false" customHeight="false" outlineLevel="0" collapsed="false">
      <c r="A32" s="24" t="s">
        <v>231</v>
      </c>
      <c r="B32" s="100" t="n">
        <v>1</v>
      </c>
      <c r="C32" s="71" t="n">
        <f aca="false">'Tabla 3'!C32/'Tabla 3'!$C$8</f>
        <v>6.24921884764404E-005</v>
      </c>
      <c r="D32" s="81" t="n">
        <v>1</v>
      </c>
      <c r="E32" s="71" t="n">
        <f aca="false">'Tabla 4'!D33/'Tabla 4'!$D$9</f>
        <v>0.000130039011703511</v>
      </c>
      <c r="F32" s="81" t="n">
        <v>0</v>
      </c>
      <c r="G32" s="71" t="n">
        <f aca="false">'Tabla 4'!G33/'Tabla 4'!$G$9</f>
        <v>0</v>
      </c>
    </row>
    <row r="33" customFormat="false" ht="12.75" hidden="false" customHeight="false" outlineLevel="0" collapsed="false">
      <c r="A33" s="24" t="s">
        <v>232</v>
      </c>
      <c r="B33" s="100" t="n">
        <v>14</v>
      </c>
      <c r="C33" s="71" t="n">
        <f aca="false">'Tabla 3'!C33/'Tabla 3'!$C$8</f>
        <v>0.000874890638670166</v>
      </c>
      <c r="D33" s="81" t="n">
        <v>6</v>
      </c>
      <c r="E33" s="71" t="n">
        <f aca="false">'Tabla 4'!D34/'Tabla 4'!$D$9</f>
        <v>0.000780234070221066</v>
      </c>
      <c r="F33" s="81" t="n">
        <v>8</v>
      </c>
      <c r="G33" s="71" t="n">
        <f aca="false">'Tabla 4'!G34/'Tabla 4'!$G$9</f>
        <v>0.000962463907603465</v>
      </c>
    </row>
    <row r="34" customFormat="false" ht="12.75" hidden="false" customHeight="false" outlineLevel="0" collapsed="false">
      <c r="A34" s="24" t="s">
        <v>233</v>
      </c>
      <c r="B34" s="100" t="n">
        <v>8</v>
      </c>
      <c r="C34" s="71" t="n">
        <f aca="false">'Tabla 3'!C34/'Tabla 3'!$C$8</f>
        <v>0.000499937507811524</v>
      </c>
      <c r="D34" s="81" t="n">
        <v>2</v>
      </c>
      <c r="E34" s="71" t="n">
        <f aca="false">'Tabla 4'!D35/'Tabla 4'!$D$9</f>
        <v>0.000260078023407022</v>
      </c>
      <c r="F34" s="81" t="n">
        <v>6</v>
      </c>
      <c r="G34" s="71" t="n">
        <f aca="false">'Tabla 4'!G35/'Tabla 4'!$G$9</f>
        <v>0.000721847930702599</v>
      </c>
    </row>
    <row r="35" customFormat="false" ht="12.75" hidden="false" customHeight="false" outlineLevel="0" collapsed="false">
      <c r="A35" s="24" t="s">
        <v>234</v>
      </c>
      <c r="B35" s="100" t="n">
        <v>21</v>
      </c>
      <c r="C35" s="71" t="n">
        <f aca="false">'Tabla 3'!C35/'Tabla 3'!$C$8</f>
        <v>0.00131233595800525</v>
      </c>
      <c r="D35" s="81" t="n">
        <v>8</v>
      </c>
      <c r="E35" s="71" t="n">
        <f aca="false">'Tabla 4'!D36/'Tabla 4'!$D$9</f>
        <v>0.00104031209362809</v>
      </c>
      <c r="F35" s="81" t="n">
        <v>13</v>
      </c>
      <c r="G35" s="71" t="n">
        <f aca="false">'Tabla 4'!G36/'Tabla 4'!$G$9</f>
        <v>0.00156400384985563</v>
      </c>
    </row>
    <row r="36" customFormat="false" ht="12.75" hidden="false" customHeight="false" outlineLevel="0" collapsed="false">
      <c r="A36" s="24" t="s">
        <v>235</v>
      </c>
      <c r="B36" s="100" t="n">
        <v>14</v>
      </c>
      <c r="C36" s="71" t="n">
        <f aca="false">'Tabla 3'!C36/'Tabla 3'!$C$8</f>
        <v>0.000874890638670166</v>
      </c>
      <c r="D36" s="81" t="n">
        <v>8</v>
      </c>
      <c r="E36" s="71" t="n">
        <f aca="false">'Tabla 4'!D37/'Tabla 4'!$D$9</f>
        <v>0.00104031209362809</v>
      </c>
      <c r="F36" s="81" t="n">
        <v>6</v>
      </c>
      <c r="G36" s="71" t="n">
        <f aca="false">'Tabla 4'!G37/'Tabla 4'!$G$9</f>
        <v>0.000721847930702599</v>
      </c>
    </row>
    <row r="37" customFormat="false" ht="12.75" hidden="false" customHeight="false" outlineLevel="0" collapsed="false">
      <c r="A37" s="24" t="s">
        <v>236</v>
      </c>
      <c r="B37" s="100" t="n">
        <v>226</v>
      </c>
      <c r="C37" s="71" t="n">
        <f aca="false">'Tabla 3'!C37/'Tabla 3'!$C$8</f>
        <v>0.0141232345956755</v>
      </c>
      <c r="D37" s="81" t="n">
        <v>120</v>
      </c>
      <c r="E37" s="71" t="n">
        <f aca="false">'Tabla 4'!D38/'Tabla 4'!$D$9</f>
        <v>0.0156046814044213</v>
      </c>
      <c r="F37" s="81" t="n">
        <v>106</v>
      </c>
      <c r="G37" s="71" t="n">
        <f aca="false">'Tabla 4'!G38/'Tabla 4'!$G$9</f>
        <v>0.0127526467757459</v>
      </c>
    </row>
    <row r="38" customFormat="false" ht="12.75" hidden="false" customHeight="false" outlineLevel="0" collapsed="false">
      <c r="A38" s="24" t="s">
        <v>237</v>
      </c>
      <c r="B38" s="100" t="n">
        <v>92</v>
      </c>
      <c r="C38" s="71" t="n">
        <f aca="false">'Tabla 3'!C38/'Tabla 3'!$C$8</f>
        <v>0.00574928133983252</v>
      </c>
      <c r="D38" s="81" t="n">
        <v>41</v>
      </c>
      <c r="E38" s="71" t="n">
        <f aca="false">'Tabla 4'!D39/'Tabla 4'!$D$9</f>
        <v>0.00533159947984395</v>
      </c>
      <c r="F38" s="81" t="n">
        <v>51</v>
      </c>
      <c r="G38" s="71" t="n">
        <f aca="false">'Tabla 4'!G39/'Tabla 4'!$G$9</f>
        <v>0.00613570741097209</v>
      </c>
    </row>
    <row r="39" customFormat="false" ht="12.75" hidden="false" customHeight="false" outlineLevel="0" collapsed="false">
      <c r="A39" s="24" t="s">
        <v>238</v>
      </c>
      <c r="B39" s="100" t="n">
        <v>1</v>
      </c>
      <c r="C39" s="71" t="n">
        <f aca="false">'Tabla 3'!C39/'Tabla 3'!$C$8</f>
        <v>6.24921884764404E-005</v>
      </c>
      <c r="D39" s="81" t="n">
        <v>0</v>
      </c>
      <c r="E39" s="71" t="n">
        <f aca="false">'Tabla 4'!D40/'Tabla 4'!$D$9</f>
        <v>0</v>
      </c>
      <c r="F39" s="81" t="n">
        <v>1</v>
      </c>
      <c r="G39" s="71" t="n">
        <f aca="false">'Tabla 4'!G40/'Tabla 4'!$G$9</f>
        <v>0.000120307988450433</v>
      </c>
    </row>
    <row r="40" customFormat="false" ht="12.75" hidden="false" customHeight="false" outlineLevel="0" collapsed="false">
      <c r="A40" s="24" t="s">
        <v>239</v>
      </c>
      <c r="B40" s="100" t="n">
        <v>28</v>
      </c>
      <c r="C40" s="71" t="n">
        <f aca="false">'Tabla 3'!C40/'Tabla 3'!$C$8</f>
        <v>0.00174978127734033</v>
      </c>
      <c r="D40" s="81" t="n">
        <v>15</v>
      </c>
      <c r="E40" s="71" t="n">
        <f aca="false">'Tabla 4'!D41/'Tabla 4'!$D$9</f>
        <v>0.00195058517555267</v>
      </c>
      <c r="F40" s="81" t="n">
        <v>13</v>
      </c>
      <c r="G40" s="71" t="n">
        <f aca="false">'Tabla 4'!G41/'Tabla 4'!$G$9</f>
        <v>0.00156400384985563</v>
      </c>
    </row>
    <row r="41" customFormat="false" ht="12.75" hidden="false" customHeight="false" outlineLevel="0" collapsed="false">
      <c r="A41" s="24" t="s">
        <v>240</v>
      </c>
      <c r="B41" s="100" t="n">
        <v>23</v>
      </c>
      <c r="C41" s="71" t="n">
        <f aca="false">'Tabla 3'!C41/'Tabla 3'!$C$8</f>
        <v>0.00143732033495813</v>
      </c>
      <c r="D41" s="81" t="n">
        <v>10</v>
      </c>
      <c r="E41" s="71" t="n">
        <f aca="false">'Tabla 4'!D42/'Tabla 4'!$D$9</f>
        <v>0.00130039011703511</v>
      </c>
      <c r="F41" s="81" t="n">
        <v>13</v>
      </c>
      <c r="G41" s="71" t="n">
        <f aca="false">'Tabla 4'!G42/'Tabla 4'!$G$9</f>
        <v>0.00156400384985563</v>
      </c>
    </row>
    <row r="42" customFormat="false" ht="12.75" hidden="false" customHeight="false" outlineLevel="0" collapsed="false">
      <c r="A42" s="24" t="s">
        <v>241</v>
      </c>
      <c r="B42" s="100" t="n">
        <v>6</v>
      </c>
      <c r="C42" s="71" t="n">
        <f aca="false">'Tabla 3'!C42/'Tabla 3'!$C$8</f>
        <v>0.000374953130858643</v>
      </c>
      <c r="D42" s="81" t="n">
        <v>2</v>
      </c>
      <c r="E42" s="71" t="n">
        <f aca="false">'Tabla 4'!D43/'Tabla 4'!$D$9</f>
        <v>0.000260078023407022</v>
      </c>
      <c r="F42" s="81" t="n">
        <v>4</v>
      </c>
      <c r="G42" s="71" t="n">
        <f aca="false">'Tabla 4'!G43/'Tabla 4'!$G$9</f>
        <v>0.000481231953801732</v>
      </c>
    </row>
    <row r="43" customFormat="false" ht="12.75" hidden="false" customHeight="false" outlineLevel="0" collapsed="false">
      <c r="A43" s="24" t="s">
        <v>242</v>
      </c>
      <c r="B43" s="100" t="n">
        <v>1</v>
      </c>
      <c r="C43" s="71" t="n">
        <f aca="false">'Tabla 3'!C43/'Tabla 3'!$C$8</f>
        <v>6.24921884764404E-005</v>
      </c>
      <c r="D43" s="81" t="n">
        <v>1</v>
      </c>
      <c r="E43" s="71" t="n">
        <f aca="false">'Tabla 4'!D44/'Tabla 4'!$D$9</f>
        <v>0.000130039011703511</v>
      </c>
      <c r="F43" s="81" t="n">
        <v>0</v>
      </c>
      <c r="G43" s="71" t="n">
        <f aca="false">'Tabla 4'!G44/'Tabla 4'!$G$9</f>
        <v>0</v>
      </c>
    </row>
    <row r="44" customFormat="false" ht="12.75" hidden="false" customHeight="false" outlineLevel="0" collapsed="false">
      <c r="A44" s="24" t="s">
        <v>243</v>
      </c>
      <c r="B44" s="100" t="n">
        <v>122</v>
      </c>
      <c r="C44" s="71" t="n">
        <f aca="false">'Tabla 3'!C44/'Tabla 3'!$C$8</f>
        <v>0.00762404699412574</v>
      </c>
      <c r="D44" s="81" t="n">
        <v>50</v>
      </c>
      <c r="E44" s="71" t="n">
        <f aca="false">'Tabla 4'!D45/'Tabla 4'!$D$9</f>
        <v>0.00650195058517555</v>
      </c>
      <c r="F44" s="81" t="n">
        <v>72</v>
      </c>
      <c r="G44" s="71" t="n">
        <f aca="false">'Tabla 4'!G45/'Tabla 4'!$G$9</f>
        <v>0.00866217516843118</v>
      </c>
    </row>
    <row r="45" customFormat="false" ht="12.75" hidden="false" customHeight="false" outlineLevel="0" collapsed="false">
      <c r="A45" s="24" t="s">
        <v>244</v>
      </c>
      <c r="B45" s="100" t="n">
        <v>6</v>
      </c>
      <c r="C45" s="71" t="n">
        <f aca="false">'Tabla 3'!C45/'Tabla 3'!$C$8</f>
        <v>0.000374953130858643</v>
      </c>
      <c r="D45" s="81" t="n">
        <v>0</v>
      </c>
      <c r="E45" s="71" t="n">
        <f aca="false">'Tabla 4'!D46/'Tabla 4'!$D$9</f>
        <v>0</v>
      </c>
      <c r="F45" s="81" t="n">
        <v>6</v>
      </c>
      <c r="G45" s="71" t="n">
        <f aca="false">'Tabla 4'!G46/'Tabla 4'!$G$9</f>
        <v>0.000721847930702599</v>
      </c>
    </row>
    <row r="46" customFormat="false" ht="12.75" hidden="false" customHeight="false" outlineLevel="0" collapsed="false">
      <c r="A46" s="24" t="s">
        <v>245</v>
      </c>
      <c r="B46" s="100" t="n">
        <v>340</v>
      </c>
      <c r="C46" s="71" t="n">
        <f aca="false">'Tabla 3'!C46/'Tabla 3'!$C$8</f>
        <v>0.0212473440819898</v>
      </c>
      <c r="D46" s="81" t="n">
        <v>167</v>
      </c>
      <c r="E46" s="71" t="n">
        <f aca="false">'Tabla 4'!D47/'Tabla 4'!$D$9</f>
        <v>0.0217165149544863</v>
      </c>
      <c r="F46" s="81" t="n">
        <v>173</v>
      </c>
      <c r="G46" s="71" t="n">
        <f aca="false">'Tabla 4'!G47/'Tabla 4'!$G$9</f>
        <v>0.0208132820019249</v>
      </c>
    </row>
    <row r="47" customFormat="false" ht="12.75" hidden="false" customHeight="false" outlineLevel="0" collapsed="false">
      <c r="A47" s="24" t="s">
        <v>246</v>
      </c>
      <c r="B47" s="100" t="n">
        <v>4</v>
      </c>
      <c r="C47" s="71" t="n">
        <f aca="false">'Tabla 3'!C47/'Tabla 3'!$C$8</f>
        <v>0.000249968753905762</v>
      </c>
      <c r="D47" s="81" t="n">
        <v>1</v>
      </c>
      <c r="E47" s="71" t="n">
        <f aca="false">'Tabla 4'!D48/'Tabla 4'!$D$9</f>
        <v>0.000130039011703511</v>
      </c>
      <c r="F47" s="81" t="n">
        <v>3</v>
      </c>
      <c r="G47" s="71" t="n">
        <f aca="false">'Tabla 4'!G48/'Tabla 4'!$G$9</f>
        <v>0.000360923965351299</v>
      </c>
    </row>
    <row r="48" customFormat="false" ht="12.75" hidden="false" customHeight="false" outlineLevel="0" collapsed="false">
      <c r="A48" s="24" t="s">
        <v>247</v>
      </c>
      <c r="B48" s="100" t="n">
        <v>69</v>
      </c>
      <c r="C48" s="71" t="n">
        <f aca="false">'Tabla 3'!C48/'Tabla 3'!$C$8</f>
        <v>0.00431196100487439</v>
      </c>
      <c r="D48" s="81" t="n">
        <v>34</v>
      </c>
      <c r="E48" s="71" t="n">
        <f aca="false">'Tabla 4'!D49/'Tabla 4'!$D$9</f>
        <v>0.00442132639791938</v>
      </c>
      <c r="F48" s="81" t="n">
        <v>35</v>
      </c>
      <c r="G48" s="71" t="n">
        <f aca="false">'Tabla 4'!G49/'Tabla 4'!$G$9</f>
        <v>0.00421077959576516</v>
      </c>
    </row>
    <row r="49" customFormat="false" ht="12.75" hidden="false" customHeight="false" outlineLevel="0" collapsed="false">
      <c r="A49" s="24" t="s">
        <v>248</v>
      </c>
      <c r="B49" s="100" t="n">
        <v>228</v>
      </c>
      <c r="C49" s="71" t="n">
        <f aca="false">'Tabla 3'!C49/'Tabla 3'!$C$8</f>
        <v>0.0142482189726284</v>
      </c>
      <c r="D49" s="81" t="n">
        <v>110</v>
      </c>
      <c r="E49" s="71" t="n">
        <f aca="false">'Tabla 4'!D50/'Tabla 4'!$D$9</f>
        <v>0.0143042912873862</v>
      </c>
      <c r="F49" s="81" t="n">
        <v>118</v>
      </c>
      <c r="G49" s="71" t="n">
        <f aca="false">'Tabla 4'!G50/'Tabla 4'!$G$9</f>
        <v>0.0141963426371511</v>
      </c>
    </row>
    <row r="50" customFormat="false" ht="12.75" hidden="false" customHeight="false" outlineLevel="0" collapsed="false">
      <c r="A50" s="24" t="s">
        <v>249</v>
      </c>
      <c r="B50" s="100" t="n">
        <v>14</v>
      </c>
      <c r="C50" s="71" t="n">
        <f aca="false">'Tabla 3'!C50/'Tabla 3'!$C$8</f>
        <v>0.000874890638670166</v>
      </c>
      <c r="D50" s="81" t="n">
        <v>3</v>
      </c>
      <c r="E50" s="71" t="n">
        <f aca="false">'Tabla 4'!D51/'Tabla 4'!$D$9</f>
        <v>0.000390117035110533</v>
      </c>
      <c r="F50" s="81" t="n">
        <v>11</v>
      </c>
      <c r="G50" s="71" t="n">
        <f aca="false">'Tabla 4'!G51/'Tabla 4'!$G$9</f>
        <v>0.00132338787295476</v>
      </c>
    </row>
    <row r="51" customFormat="false" ht="12.75" hidden="false" customHeight="false" outlineLevel="0" collapsed="false">
      <c r="A51" s="24" t="s">
        <v>250</v>
      </c>
      <c r="B51" s="100" t="n">
        <v>25</v>
      </c>
      <c r="C51" s="71" t="n">
        <f aca="false">'Tabla 3'!C51/'Tabla 3'!$C$8</f>
        <v>0.00156230471191101</v>
      </c>
      <c r="D51" s="81" t="n">
        <v>19</v>
      </c>
      <c r="E51" s="71" t="n">
        <f aca="false">'Tabla 4'!D52/'Tabla 4'!$D$9</f>
        <v>0.00247074122236671</v>
      </c>
      <c r="F51" s="81" t="n">
        <v>6</v>
      </c>
      <c r="G51" s="71" t="n">
        <f aca="false">'Tabla 4'!G52/'Tabla 4'!$G$9</f>
        <v>0.000721847930702599</v>
      </c>
    </row>
    <row r="52" customFormat="false" ht="12.75" hidden="false" customHeight="false" outlineLevel="0" collapsed="false">
      <c r="A52" s="24" t="s">
        <v>251</v>
      </c>
      <c r="B52" s="100" t="n">
        <v>1</v>
      </c>
      <c r="C52" s="71" t="n">
        <f aca="false">'Tabla 3'!C52/'Tabla 3'!$C$8</f>
        <v>6.24921884764404E-005</v>
      </c>
      <c r="D52" s="81" t="n">
        <v>1</v>
      </c>
      <c r="E52" s="71" t="n">
        <f aca="false">'Tabla 4'!D53/'Tabla 4'!$D$9</f>
        <v>0.000130039011703511</v>
      </c>
      <c r="F52" s="81" t="n">
        <v>0</v>
      </c>
      <c r="G52" s="71" t="n">
        <f aca="false">'Tabla 4'!G53/'Tabla 4'!$G$9</f>
        <v>0</v>
      </c>
    </row>
    <row r="53" customFormat="false" ht="12.75" hidden="false" customHeight="false" outlineLevel="0" collapsed="false">
      <c r="A53" s="24" t="s">
        <v>252</v>
      </c>
      <c r="B53" s="100" t="n">
        <v>169</v>
      </c>
      <c r="C53" s="71" t="n">
        <f aca="false">'Tabla 3'!C53/'Tabla 3'!$C$8</f>
        <v>0.0105611798525184</v>
      </c>
      <c r="D53" s="81" t="n">
        <v>73</v>
      </c>
      <c r="E53" s="71" t="n">
        <f aca="false">'Tabla 4'!D54/'Tabla 4'!$D$9</f>
        <v>0.00949284785435631</v>
      </c>
      <c r="F53" s="81" t="n">
        <v>96</v>
      </c>
      <c r="G53" s="71" t="n">
        <f aca="false">'Tabla 4'!G54/'Tabla 4'!$G$9</f>
        <v>0.0115495668912416</v>
      </c>
    </row>
    <row r="54" customFormat="false" ht="12.75" hidden="false" customHeight="false" outlineLevel="0" collapsed="false">
      <c r="A54" s="24" t="s">
        <v>253</v>
      </c>
      <c r="B54" s="100" t="n">
        <v>12</v>
      </c>
      <c r="C54" s="71" t="n">
        <f aca="false">'Tabla 3'!C54/'Tabla 3'!$C$8</f>
        <v>0.000749906261717285</v>
      </c>
      <c r="D54" s="81" t="n">
        <v>6</v>
      </c>
      <c r="E54" s="71" t="n">
        <f aca="false">'Tabla 4'!D55/'Tabla 4'!$D$9</f>
        <v>0.000780234070221066</v>
      </c>
      <c r="F54" s="81" t="n">
        <v>6</v>
      </c>
      <c r="G54" s="71" t="n">
        <f aca="false">'Tabla 4'!G55/'Tabla 4'!$G$9</f>
        <v>0.000721847930702599</v>
      </c>
    </row>
    <row r="55" customFormat="false" ht="12.75" hidden="false" customHeight="false" outlineLevel="0" collapsed="false">
      <c r="A55" s="24" t="s">
        <v>254</v>
      </c>
      <c r="B55" s="100" t="n">
        <v>4</v>
      </c>
      <c r="C55" s="71" t="n">
        <f aca="false">'Tabla 3'!C55/'Tabla 3'!$C$8</f>
        <v>0.000249968753905762</v>
      </c>
      <c r="D55" s="81" t="n">
        <v>0</v>
      </c>
      <c r="E55" s="71" t="n">
        <f aca="false">'Tabla 4'!D56/'Tabla 4'!$D$9</f>
        <v>0</v>
      </c>
      <c r="F55" s="81" t="n">
        <v>4</v>
      </c>
      <c r="G55" s="71" t="n">
        <f aca="false">'Tabla 4'!G56/'Tabla 4'!$G$9</f>
        <v>0.000481231953801732</v>
      </c>
    </row>
    <row r="56" customFormat="false" ht="12.75" hidden="false" customHeight="false" outlineLevel="0" collapsed="false">
      <c r="A56" s="66" t="s">
        <v>255</v>
      </c>
      <c r="B56" s="101" t="n">
        <v>1641</v>
      </c>
      <c r="C56" s="102" t="n">
        <f aca="false">'Tabla 3'!C56/'Tabla 3'!$C$8</f>
        <v>0.102549681289839</v>
      </c>
      <c r="D56" s="101" t="n">
        <v>829</v>
      </c>
      <c r="E56" s="102" t="n">
        <f aca="false">'Tabla 4'!D57/'Tabla 4'!$D$9</f>
        <v>0.107802340702211</v>
      </c>
      <c r="F56" s="101" t="n">
        <v>812</v>
      </c>
      <c r="G56" s="102" t="n">
        <f aca="false">'Tabla 4'!G57/'Tabla 4'!$G$9</f>
        <v>0.0976900866217517</v>
      </c>
    </row>
    <row r="57" customFormat="false" ht="12.75" hidden="false" customHeight="false" outlineLevel="0" collapsed="false">
      <c r="A57" s="24" t="s">
        <v>256</v>
      </c>
      <c r="B57" s="100" t="n">
        <v>68</v>
      </c>
      <c r="C57" s="71" t="n">
        <f aca="false">'Tabla 3'!C57/'Tabla 3'!$C$8</f>
        <v>0.00424946881639795</v>
      </c>
      <c r="D57" s="81" t="n">
        <v>32</v>
      </c>
      <c r="E57" s="71" t="n">
        <f aca="false">'Tabla 4'!D58/'Tabla 4'!$D$9</f>
        <v>0.00416124837451235</v>
      </c>
      <c r="F57" s="81" t="n">
        <v>36</v>
      </c>
      <c r="G57" s="71" t="n">
        <f aca="false">'Tabla 4'!G58/'Tabla 4'!$G$9</f>
        <v>0.00433108758421559</v>
      </c>
    </row>
    <row r="58" customFormat="false" ht="12.75" hidden="false" customHeight="false" outlineLevel="0" collapsed="false">
      <c r="A58" s="24" t="s">
        <v>257</v>
      </c>
      <c r="B58" s="100" t="n">
        <v>224</v>
      </c>
      <c r="C58" s="71" t="n">
        <f aca="false">'Tabla 3'!C58/'Tabla 3'!$C$8</f>
        <v>0.0139982502187227</v>
      </c>
      <c r="D58" s="81" t="n">
        <v>138</v>
      </c>
      <c r="E58" s="71" t="n">
        <f aca="false">'Tabla 4'!D59/'Tabla 4'!$D$9</f>
        <v>0.0179453836150845</v>
      </c>
      <c r="F58" s="81" t="n">
        <v>86</v>
      </c>
      <c r="G58" s="71" t="n">
        <f aca="false">'Tabla 4'!G59/'Tabla 4'!$G$9</f>
        <v>0.0103464870067372</v>
      </c>
    </row>
    <row r="59" customFormat="false" ht="12.75" hidden="false" customHeight="false" outlineLevel="0" collapsed="false">
      <c r="A59" s="24" t="s">
        <v>258</v>
      </c>
      <c r="B59" s="100" t="n">
        <v>0</v>
      </c>
      <c r="C59" s="71" t="n">
        <f aca="false">'Tabla 3'!C59/'Tabla 3'!$C$8</f>
        <v>0</v>
      </c>
      <c r="D59" s="81" t="n">
        <v>0</v>
      </c>
      <c r="E59" s="71" t="n">
        <f aca="false">'Tabla 4'!D60/'Tabla 4'!$D$9</f>
        <v>0</v>
      </c>
      <c r="F59" s="81" t="n">
        <v>0</v>
      </c>
      <c r="G59" s="71" t="n">
        <f aca="false">'Tabla 4'!G60/'Tabla 4'!$G$9</f>
        <v>0</v>
      </c>
    </row>
    <row r="60" customFormat="false" ht="12.75" hidden="false" customHeight="false" outlineLevel="0" collapsed="false">
      <c r="A60" s="24" t="s">
        <v>259</v>
      </c>
      <c r="B60" s="100" t="n">
        <v>23</v>
      </c>
      <c r="C60" s="71" t="n">
        <f aca="false">'Tabla 3'!C60/'Tabla 3'!$C$8</f>
        <v>0.00143732033495813</v>
      </c>
      <c r="D60" s="81" t="n">
        <v>17</v>
      </c>
      <c r="E60" s="71" t="n">
        <f aca="false">'Tabla 4'!D61/'Tabla 4'!$D$9</f>
        <v>0.00221066319895969</v>
      </c>
      <c r="F60" s="81" t="n">
        <v>6</v>
      </c>
      <c r="G60" s="71" t="n">
        <f aca="false">'Tabla 4'!G61/'Tabla 4'!$G$9</f>
        <v>0.000721847930702599</v>
      </c>
    </row>
    <row r="61" customFormat="false" ht="12.75" hidden="false" customHeight="false" outlineLevel="0" collapsed="false">
      <c r="A61" s="66" t="s">
        <v>260</v>
      </c>
      <c r="B61" s="101" t="n">
        <v>1546</v>
      </c>
      <c r="C61" s="102" t="n">
        <f aca="false">'Tabla 3'!C61/'Tabla 3'!$C$8</f>
        <v>0.0966129233845769</v>
      </c>
      <c r="D61" s="101" t="n">
        <v>801</v>
      </c>
      <c r="E61" s="102" t="n">
        <f aca="false">'Tabla 4'!D62/'Tabla 4'!$D$9</f>
        <v>0.104161248374512</v>
      </c>
      <c r="F61" s="101" t="n">
        <v>745</v>
      </c>
      <c r="G61" s="102" t="n">
        <f aca="false">'Tabla 4'!G62/'Tabla 4'!$G$9</f>
        <v>0.0896294513955727</v>
      </c>
    </row>
    <row r="62" customFormat="false" ht="12.75" hidden="false" customHeight="false" outlineLevel="0" collapsed="false">
      <c r="A62" s="66" t="s">
        <v>261</v>
      </c>
      <c r="B62" s="101" t="n">
        <v>914</v>
      </c>
      <c r="C62" s="102" t="n">
        <f aca="false">'Tabla 3'!C62/'Tabla 3'!$C$8</f>
        <v>0.0571178602674666</v>
      </c>
      <c r="D62" s="101" t="n">
        <v>459</v>
      </c>
      <c r="E62" s="102" t="n">
        <f aca="false">'Tabla 4'!D63/'Tabla 4'!$D$9</f>
        <v>0.0596879063719116</v>
      </c>
      <c r="F62" s="101" t="n">
        <v>455</v>
      </c>
      <c r="G62" s="102" t="n">
        <f aca="false">'Tabla 4'!G63/'Tabla 4'!$G$9</f>
        <v>0.0547401347449471</v>
      </c>
    </row>
    <row r="63" customFormat="false" ht="12.75" hidden="false" customHeight="false" outlineLevel="0" collapsed="false">
      <c r="A63" s="24" t="s">
        <v>262</v>
      </c>
      <c r="B63" s="100" t="n">
        <v>115</v>
      </c>
      <c r="C63" s="71" t="n">
        <f aca="false">'Tabla 3'!C63/'Tabla 3'!$C$8</f>
        <v>0.00718660167479065</v>
      </c>
      <c r="D63" s="81" t="n">
        <v>58</v>
      </c>
      <c r="E63" s="71" t="n">
        <f aca="false">'Tabla 4'!D64/'Tabla 4'!$D$9</f>
        <v>0.00754226267880364</v>
      </c>
      <c r="F63" s="81" t="n">
        <v>57</v>
      </c>
      <c r="G63" s="71" t="n">
        <f aca="false">'Tabla 4'!G64/'Tabla 4'!$G$9</f>
        <v>0.00685755534167469</v>
      </c>
    </row>
    <row r="64" customFormat="false" ht="12.75" hidden="false" customHeight="false" outlineLevel="0" collapsed="false">
      <c r="A64" s="24" t="s">
        <v>263</v>
      </c>
      <c r="B64" s="100" t="n">
        <v>9</v>
      </c>
      <c r="C64" s="71" t="n">
        <f aca="false">'Tabla 3'!C64/'Tabla 3'!$C$8</f>
        <v>0.000562429696287964</v>
      </c>
      <c r="D64" s="81" t="n">
        <v>2</v>
      </c>
      <c r="E64" s="71" t="n">
        <f aca="false">'Tabla 4'!D65/'Tabla 4'!$D$9</f>
        <v>0.000260078023407022</v>
      </c>
      <c r="F64" s="81" t="n">
        <v>7</v>
      </c>
      <c r="G64" s="71" t="n">
        <f aca="false">'Tabla 4'!G65/'Tabla 4'!$G$9</f>
        <v>0.000842155919153032</v>
      </c>
    </row>
    <row r="65" customFormat="false" ht="12.75" hidden="false" customHeight="false" outlineLevel="0" collapsed="false">
      <c r="A65" s="66" t="s">
        <v>264</v>
      </c>
      <c r="B65" s="101" t="n">
        <v>1191</v>
      </c>
      <c r="C65" s="102" t="n">
        <f aca="false">'Tabla 3'!C65/'Tabla 3'!$C$8</f>
        <v>0.0744281964754406</v>
      </c>
      <c r="D65" s="101" t="n">
        <v>603</v>
      </c>
      <c r="E65" s="102" t="n">
        <f aca="false">'Tabla 4'!D66/'Tabla 4'!$D$9</f>
        <v>0.0784135240572172</v>
      </c>
      <c r="F65" s="101" t="n">
        <v>588</v>
      </c>
      <c r="G65" s="102" t="n">
        <f aca="false">'Tabla 4'!G66/'Tabla 4'!$G$9</f>
        <v>0.0707410972088547</v>
      </c>
    </row>
    <row r="66" customFormat="false" ht="12.75" hidden="false" customHeight="false" outlineLevel="0" collapsed="false">
      <c r="A66" s="66" t="s">
        <v>265</v>
      </c>
      <c r="B66" s="101" t="n">
        <v>664</v>
      </c>
      <c r="C66" s="102" t="n">
        <f aca="false">'Tabla 3'!C66/'Tabla 3'!$C$8</f>
        <v>0.0414948131483565</v>
      </c>
      <c r="D66" s="101" t="n">
        <v>343</v>
      </c>
      <c r="E66" s="102" t="n">
        <f aca="false">'Tabla 4'!D67/'Tabla 4'!$D$9</f>
        <v>0.0446033810143043</v>
      </c>
      <c r="F66" s="101" t="n">
        <v>321</v>
      </c>
      <c r="G66" s="102" t="n">
        <f aca="false">'Tabla 4'!G67/'Tabla 4'!$G$9</f>
        <v>0.038618864292589</v>
      </c>
    </row>
    <row r="67" customFormat="false" ht="12.75" hidden="false" customHeight="false" outlineLevel="0" collapsed="false">
      <c r="A67" s="24" t="s">
        <v>266</v>
      </c>
      <c r="B67" s="100" t="n">
        <v>10</v>
      </c>
      <c r="C67" s="71" t="n">
        <f aca="false">'Tabla 3'!C67/'Tabla 3'!$C$8</f>
        <v>0.000624921884764405</v>
      </c>
      <c r="D67" s="81" t="n">
        <v>5</v>
      </c>
      <c r="E67" s="71" t="n">
        <f aca="false">'Tabla 4'!D68/'Tabla 4'!$D$9</f>
        <v>0.000650195058517555</v>
      </c>
      <c r="F67" s="81" t="n">
        <v>5</v>
      </c>
      <c r="G67" s="71" t="n">
        <f aca="false">'Tabla 4'!G68/'Tabla 4'!$G$9</f>
        <v>0.000601539942252166</v>
      </c>
    </row>
    <row r="68" customFormat="false" ht="12.75" hidden="false" customHeight="false" outlineLevel="0" collapsed="false">
      <c r="C68" s="103"/>
      <c r="D68" s="103"/>
      <c r="E68" s="103"/>
      <c r="F68" s="103"/>
      <c r="G68" s="103"/>
    </row>
    <row r="69" customFormat="false" ht="12.75" hidden="false" customHeight="false" outlineLevel="0" collapsed="false">
      <c r="A69" s="33" t="s">
        <v>166</v>
      </c>
      <c r="B69" s="33"/>
    </row>
    <row r="70" customFormat="false" ht="12.75" hidden="false" customHeight="false" outlineLevel="0" collapsed="false">
      <c r="A70" s="34" t="s">
        <v>167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</sheetData>
  <mergeCells count="3">
    <mergeCell ref="A1:H1"/>
    <mergeCell ref="A70:J70"/>
    <mergeCell ref="A71:J7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F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04" width="11.42"/>
    <col collapsed="false" customWidth="true" hidden="false" outlineLevel="1" max="4" min="4" style="104" width="13.13"/>
    <col collapsed="false" customWidth="true" hidden="false" outlineLevel="1" max="5" min="5" style="104" width="12.56"/>
    <col collapsed="false" customWidth="true" hidden="false" outlineLevel="0" max="6" min="6" style="104" width="12.7"/>
    <col collapsed="false" customWidth="true" hidden="false" outlineLevel="1" max="8" min="7" style="0" width="11.42"/>
    <col collapsed="false" customWidth="true" hidden="false" outlineLevel="0" max="9" min="9" style="104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04" width="12.85"/>
    <col collapsed="false" customWidth="true" hidden="false" outlineLevel="1" max="14" min="13" style="0" width="11.42"/>
    <col collapsed="false" customWidth="true" hidden="false" outlineLevel="0" max="15" min="15" style="104" width="12.85"/>
    <col collapsed="false" customWidth="true" hidden="false" outlineLevel="1" max="17" min="16" style="0" width="11.42"/>
    <col collapsed="false" customWidth="true" hidden="false" outlineLevel="0" max="18" min="18" style="104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4" customFormat="false" ht="15.75" hidden="false" customHeight="false" outlineLevel="0" collapsed="false">
      <c r="C4" s="72" t="s">
        <v>281</v>
      </c>
    </row>
    <row r="7" customFormat="false" ht="39.75" hidden="false" customHeight="true" outlineLevel="0" collapsed="false">
      <c r="B7" s="86" t="s">
        <v>45</v>
      </c>
      <c r="C7" s="105" t="s">
        <v>207</v>
      </c>
      <c r="D7" s="105"/>
      <c r="E7" s="105"/>
      <c r="F7" s="106" t="s">
        <v>50</v>
      </c>
      <c r="G7" s="106"/>
      <c r="H7" s="106"/>
      <c r="I7" s="107" t="s">
        <v>73</v>
      </c>
      <c r="J7" s="107"/>
      <c r="K7" s="107"/>
      <c r="L7" s="108" t="s">
        <v>87</v>
      </c>
      <c r="M7" s="108"/>
      <c r="N7" s="108"/>
      <c r="O7" s="108" t="s">
        <v>112</v>
      </c>
      <c r="P7" s="108"/>
      <c r="Q7" s="108"/>
      <c r="R7" s="108" t="s">
        <v>139</v>
      </c>
      <c r="S7" s="108"/>
      <c r="T7" s="108"/>
      <c r="U7" s="105" t="s">
        <v>163</v>
      </c>
      <c r="V7" s="105"/>
      <c r="W7" s="105"/>
    </row>
    <row r="8" customFormat="false" ht="21.75" hidden="false" customHeight="true" outlineLevel="0" collapsed="false">
      <c r="C8" s="109" t="s">
        <v>207</v>
      </c>
      <c r="D8" s="110" t="s">
        <v>268</v>
      </c>
      <c r="E8" s="111" t="s">
        <v>274</v>
      </c>
      <c r="F8" s="109" t="s">
        <v>207</v>
      </c>
      <c r="G8" s="110" t="s">
        <v>268</v>
      </c>
      <c r="H8" s="111" t="s">
        <v>274</v>
      </c>
      <c r="I8" s="109" t="s">
        <v>207</v>
      </c>
      <c r="J8" s="110" t="s">
        <v>268</v>
      </c>
      <c r="K8" s="111" t="s">
        <v>274</v>
      </c>
      <c r="L8" s="109" t="s">
        <v>207</v>
      </c>
      <c r="M8" s="110" t="s">
        <v>268</v>
      </c>
      <c r="N8" s="111" t="s">
        <v>274</v>
      </c>
      <c r="O8" s="109" t="s">
        <v>207</v>
      </c>
      <c r="P8" s="110" t="s">
        <v>268</v>
      </c>
      <c r="Q8" s="111" t="s">
        <v>274</v>
      </c>
      <c r="R8" s="109" t="s">
        <v>207</v>
      </c>
      <c r="S8" s="110" t="s">
        <v>268</v>
      </c>
      <c r="T8" s="111" t="s">
        <v>274</v>
      </c>
      <c r="U8" s="109" t="s">
        <v>207</v>
      </c>
      <c r="V8" s="110" t="s">
        <v>268</v>
      </c>
      <c r="W8" s="111" t="s">
        <v>274</v>
      </c>
    </row>
    <row r="9" customFormat="false" ht="18" hidden="false" customHeight="false" outlineLevel="0" collapsed="false">
      <c r="B9" s="112" t="s">
        <v>207</v>
      </c>
      <c r="C9" s="113" t="n">
        <f aca="false">SUM(C10:C110)</f>
        <v>16002</v>
      </c>
      <c r="D9" s="114" t="n">
        <f aca="false">SUM(D10:D110)</f>
        <v>7690</v>
      </c>
      <c r="E9" s="115" t="n">
        <f aca="false">SUM(E10:E110)</f>
        <v>8312</v>
      </c>
      <c r="F9" s="116" t="n">
        <f aca="false">SUM(F10:F110)</f>
        <v>5059</v>
      </c>
      <c r="G9" s="117" t="n">
        <f aca="false">SUM(G10:G110)</f>
        <v>2487</v>
      </c>
      <c r="H9" s="118" t="n">
        <f aca="false">SUM(H10:H110)</f>
        <v>2572</v>
      </c>
      <c r="I9" s="116" t="n">
        <f aca="false">SUM(I10:I110)</f>
        <v>688</v>
      </c>
      <c r="J9" s="117" t="n">
        <f aca="false">SUM(J10:J110)</f>
        <v>269</v>
      </c>
      <c r="K9" s="118" t="n">
        <f aca="false">SUM(K10:K110)</f>
        <v>419</v>
      </c>
      <c r="L9" s="119" t="n">
        <f aca="false">SUM(L10:L110)</f>
        <v>7268</v>
      </c>
      <c r="M9" s="117" t="n">
        <f aca="false">SUM(M10:M110)</f>
        <v>2976</v>
      </c>
      <c r="N9" s="118" t="n">
        <f aca="false">SUM(N10:N110)</f>
        <v>4292</v>
      </c>
      <c r="O9" s="119" t="n">
        <f aca="false">SUM(O10:O110)</f>
        <v>2226</v>
      </c>
      <c r="P9" s="117" t="n">
        <f aca="false">SUM(P10:P110)</f>
        <v>1543</v>
      </c>
      <c r="Q9" s="118" t="n">
        <f aca="false">SUM(Q10:Q110)</f>
        <v>683</v>
      </c>
      <c r="R9" s="119" t="n">
        <f aca="false">SUM(R10:R110)</f>
        <v>754</v>
      </c>
      <c r="S9" s="117" t="n">
        <f aca="false">SUM(S10:S110)</f>
        <v>413</v>
      </c>
      <c r="T9" s="118" t="n">
        <f aca="false">SUM(T10:T110)</f>
        <v>341</v>
      </c>
      <c r="U9" s="119" t="n">
        <f aca="false">SUM(U10:U110)</f>
        <v>7</v>
      </c>
      <c r="V9" s="117" t="n">
        <f aca="false">SUM(V10:V110)</f>
        <v>2</v>
      </c>
      <c r="W9" s="118" t="n">
        <f aca="false">SUM(W10:W110)</f>
        <v>5</v>
      </c>
    </row>
    <row r="10" customFormat="false" ht="15.75" hidden="false" customHeight="false" outlineLevel="0" collapsed="false">
      <c r="A10" s="0" t="n">
        <v>1</v>
      </c>
      <c r="B10" s="120" t="s">
        <v>208</v>
      </c>
      <c r="C10" s="121" t="n">
        <f aca="false">L10+F10+O10+I10+R10+U10</f>
        <v>14</v>
      </c>
      <c r="D10" s="122" t="n">
        <f aca="false">M10+G10+P10+J10+V10+S10</f>
        <v>5</v>
      </c>
      <c r="E10" s="123" t="n">
        <f aca="false">N10+H10+Q10+K10+W10+T10</f>
        <v>9</v>
      </c>
      <c r="F10" s="124" t="n">
        <f aca="false">SUM(G10:H10)</f>
        <v>6</v>
      </c>
      <c r="G10" s="125" t="n">
        <v>2</v>
      </c>
      <c r="H10" s="126" t="n">
        <v>4</v>
      </c>
      <c r="I10" s="124" t="n">
        <v>2</v>
      </c>
      <c r="J10" s="125" t="n">
        <v>1</v>
      </c>
      <c r="K10" s="126" t="n">
        <v>1</v>
      </c>
      <c r="L10" s="127" t="n">
        <f aca="false">SUM(M10:N10)</f>
        <v>4</v>
      </c>
      <c r="M10" s="125" t="n">
        <v>1</v>
      </c>
      <c r="N10" s="126" t="n">
        <v>3</v>
      </c>
      <c r="O10" s="127" t="n">
        <f aca="false">SUM(P10:Q10)</f>
        <v>2</v>
      </c>
      <c r="P10" s="125" t="n">
        <v>1</v>
      </c>
      <c r="Q10" s="126" t="n">
        <v>1</v>
      </c>
      <c r="R10" s="127" t="n">
        <v>0</v>
      </c>
      <c r="S10" s="128" t="n">
        <v>0</v>
      </c>
      <c r="T10" s="129" t="n">
        <v>0</v>
      </c>
      <c r="U10" s="127" t="n">
        <v>0</v>
      </c>
      <c r="V10" s="81" t="n">
        <v>0</v>
      </c>
      <c r="W10" s="130" t="n">
        <v>0</v>
      </c>
    </row>
    <row r="11" customFormat="false" ht="15.75" hidden="false" customHeight="false" outlineLevel="0" collapsed="false">
      <c r="A11" s="0" t="n">
        <v>2</v>
      </c>
      <c r="B11" s="66" t="s">
        <v>209</v>
      </c>
      <c r="C11" s="121" t="n">
        <f aca="false">L11+F11+O11+I11+R11+U11</f>
        <v>293</v>
      </c>
      <c r="D11" s="122" t="n">
        <f aca="false">M11+G11+P11+J11+V11+S11</f>
        <v>125</v>
      </c>
      <c r="E11" s="123" t="n">
        <f aca="false">N11+H11+Q11+K11+W11+T11</f>
        <v>168</v>
      </c>
      <c r="F11" s="124" t="n">
        <f aca="false">SUM(G11:H11)</f>
        <v>97</v>
      </c>
      <c r="G11" s="125" t="n">
        <v>44</v>
      </c>
      <c r="H11" s="126" t="n">
        <v>53</v>
      </c>
      <c r="I11" s="124" t="n">
        <f aca="false">SUM(J11:K11)</f>
        <v>14</v>
      </c>
      <c r="J11" s="125" t="n">
        <v>4</v>
      </c>
      <c r="K11" s="126" t="n">
        <v>10</v>
      </c>
      <c r="L11" s="124" t="n">
        <f aca="false">SUM(M11:N11)</f>
        <v>156</v>
      </c>
      <c r="M11" s="125" t="n">
        <v>61</v>
      </c>
      <c r="N11" s="126" t="n">
        <v>95</v>
      </c>
      <c r="O11" s="124" t="n">
        <f aca="false">SUM(P11:Q11)</f>
        <v>19</v>
      </c>
      <c r="P11" s="125" t="n">
        <v>12</v>
      </c>
      <c r="Q11" s="126" t="n">
        <v>7</v>
      </c>
      <c r="R11" s="124" t="n">
        <f aca="false">SUM(S11:T11)</f>
        <v>7</v>
      </c>
      <c r="S11" s="128" t="n">
        <v>4</v>
      </c>
      <c r="T11" s="129" t="n">
        <v>3</v>
      </c>
      <c r="U11" s="124" t="n">
        <f aca="false">SUM(V11:W11)</f>
        <v>0</v>
      </c>
      <c r="V11" s="81" t="n">
        <v>0</v>
      </c>
      <c r="W11" s="130" t="n">
        <v>0</v>
      </c>
    </row>
    <row r="12" customFormat="false" ht="15.75" hidden="false" customHeight="false" outlineLevel="0" collapsed="false">
      <c r="A12" s="0" t="n">
        <v>3</v>
      </c>
      <c r="B12" s="66" t="s">
        <v>210</v>
      </c>
      <c r="C12" s="121" t="n">
        <f aca="false">L12+F12+O12+I12+R12+U12</f>
        <v>1300</v>
      </c>
      <c r="D12" s="122" t="n">
        <f aca="false">M12+G12+P12+J12+V12+S12</f>
        <v>581</v>
      </c>
      <c r="E12" s="123" t="n">
        <f aca="false">N12+H12+Q12+K12+W12+T12</f>
        <v>719</v>
      </c>
      <c r="F12" s="124" t="n">
        <f aca="false">SUM(G12:H12)</f>
        <v>416</v>
      </c>
      <c r="G12" s="125" t="n">
        <v>204</v>
      </c>
      <c r="H12" s="126" t="n">
        <v>212</v>
      </c>
      <c r="I12" s="124" t="n">
        <f aca="false">SUM(J12:K12)</f>
        <v>35</v>
      </c>
      <c r="J12" s="125" t="n">
        <v>12</v>
      </c>
      <c r="K12" s="126" t="n">
        <v>23</v>
      </c>
      <c r="L12" s="124" t="n">
        <f aca="false">SUM(M12:N12)</f>
        <v>641</v>
      </c>
      <c r="M12" s="125" t="n">
        <v>246</v>
      </c>
      <c r="N12" s="126" t="n">
        <v>395</v>
      </c>
      <c r="O12" s="124" t="n">
        <f aca="false">SUM(P12:Q12)</f>
        <v>153</v>
      </c>
      <c r="P12" s="125" t="n">
        <v>100</v>
      </c>
      <c r="Q12" s="126" t="n">
        <v>53</v>
      </c>
      <c r="R12" s="124" t="n">
        <f aca="false">SUM(S12:T12)</f>
        <v>55</v>
      </c>
      <c r="S12" s="128" t="n">
        <v>19</v>
      </c>
      <c r="T12" s="129" t="n">
        <v>36</v>
      </c>
      <c r="U12" s="124" t="n">
        <f aca="false">SUM(V12:W12)</f>
        <v>0</v>
      </c>
      <c r="V12" s="81" t="n">
        <v>0</v>
      </c>
      <c r="W12" s="130" t="n">
        <v>0</v>
      </c>
    </row>
    <row r="13" customFormat="false" ht="15.75" hidden="false" customHeight="false" outlineLevel="0" collapsed="false">
      <c r="A13" s="0" t="n">
        <v>4</v>
      </c>
      <c r="B13" s="66" t="s">
        <v>211</v>
      </c>
      <c r="C13" s="121" t="n">
        <f aca="false">L13+F13+O13+I13+R13+U13</f>
        <v>0</v>
      </c>
      <c r="D13" s="122" t="n">
        <f aca="false">M13+G13+P13+J13+V13+S13</f>
        <v>0</v>
      </c>
      <c r="E13" s="123" t="n">
        <f aca="false">N13+H13+Q13+K13+W13+T13</f>
        <v>0</v>
      </c>
      <c r="F13" s="124" t="n">
        <f aca="false">SUM(G13:H13)</f>
        <v>0</v>
      </c>
      <c r="G13" s="125" t="n">
        <v>0</v>
      </c>
      <c r="H13" s="126" t="n">
        <v>0</v>
      </c>
      <c r="I13" s="124" t="n">
        <f aca="false">SUM(J13:K13)</f>
        <v>0</v>
      </c>
      <c r="J13" s="125" t="n">
        <v>0</v>
      </c>
      <c r="K13" s="126" t="n">
        <v>0</v>
      </c>
      <c r="L13" s="124" t="n">
        <f aca="false">SUM(M13:N13)</f>
        <v>0</v>
      </c>
      <c r="M13" s="125" t="n">
        <v>0</v>
      </c>
      <c r="N13" s="126" t="n">
        <v>0</v>
      </c>
      <c r="O13" s="124" t="n">
        <f aca="false">SUM(P13:Q13)</f>
        <v>0</v>
      </c>
      <c r="P13" s="125" t="n">
        <v>0</v>
      </c>
      <c r="Q13" s="126" t="n">
        <v>0</v>
      </c>
      <c r="R13" s="124" t="n">
        <f aca="false">SUM(S13:T13)</f>
        <v>0</v>
      </c>
      <c r="S13" s="128" t="n">
        <v>0</v>
      </c>
      <c r="T13" s="129" t="n">
        <v>0</v>
      </c>
      <c r="U13" s="124" t="n">
        <f aca="false">SUM(V13:W13)</f>
        <v>0</v>
      </c>
      <c r="V13" s="81" t="n">
        <v>0</v>
      </c>
      <c r="W13" s="130" t="n">
        <v>0</v>
      </c>
    </row>
    <row r="14" customFormat="false" ht="15.75" hidden="false" customHeight="false" outlineLevel="0" collapsed="false">
      <c r="A14" s="0" t="n">
        <v>5</v>
      </c>
      <c r="B14" s="66" t="s">
        <v>212</v>
      </c>
      <c r="C14" s="121" t="n">
        <f aca="false">L14+F14+O14+I14+R14+U14</f>
        <v>18</v>
      </c>
      <c r="D14" s="122" t="n">
        <f aca="false">M14+G14+P14+J14+V14+S14</f>
        <v>9</v>
      </c>
      <c r="E14" s="123" t="n">
        <f aca="false">N14+H14+Q14+K14+W14+T14</f>
        <v>9</v>
      </c>
      <c r="F14" s="124" t="n">
        <f aca="false">SUM(G14:H14)</f>
        <v>11</v>
      </c>
      <c r="G14" s="125" t="n">
        <v>6</v>
      </c>
      <c r="H14" s="126" t="n">
        <v>5</v>
      </c>
      <c r="I14" s="124" t="n">
        <f aca="false">SUM(J14:K14)</f>
        <v>0</v>
      </c>
      <c r="J14" s="125" t="n">
        <v>0</v>
      </c>
      <c r="K14" s="126" t="n">
        <v>0</v>
      </c>
      <c r="L14" s="124" t="n">
        <f aca="false">SUM(M14:N14)</f>
        <v>7</v>
      </c>
      <c r="M14" s="125" t="n">
        <v>3</v>
      </c>
      <c r="N14" s="126" t="n">
        <v>4</v>
      </c>
      <c r="O14" s="124" t="n">
        <f aca="false">SUM(P14:Q14)</f>
        <v>0</v>
      </c>
      <c r="P14" s="131" t="n">
        <v>0</v>
      </c>
      <c r="Q14" s="126" t="n">
        <v>0</v>
      </c>
      <c r="R14" s="124" t="n">
        <f aca="false">SUM(S14:T14)</f>
        <v>0</v>
      </c>
      <c r="S14" s="81" t="n">
        <v>0</v>
      </c>
      <c r="T14" s="129" t="n">
        <v>0</v>
      </c>
      <c r="U14" s="124" t="n">
        <f aca="false">SUM(V14:W14)</f>
        <v>0</v>
      </c>
      <c r="V14" s="81" t="n">
        <v>0</v>
      </c>
      <c r="W14" s="130" t="n">
        <v>0</v>
      </c>
    </row>
    <row r="15" customFormat="false" ht="15.75" hidden="false" customHeight="false" outlineLevel="0" collapsed="false">
      <c r="A15" s="0" t="n">
        <v>6</v>
      </c>
      <c r="B15" s="66" t="s">
        <v>213</v>
      </c>
      <c r="C15" s="121" t="n">
        <f aca="false">L15+F15+O15+I15+R15+U15</f>
        <v>4</v>
      </c>
      <c r="D15" s="122" t="n">
        <f aca="false">M15+G15+P15+J15+V15+S15</f>
        <v>1</v>
      </c>
      <c r="E15" s="123" t="n">
        <f aca="false">N15+H15+Q15+K15+W15+T15</f>
        <v>3</v>
      </c>
      <c r="F15" s="124" t="n">
        <f aca="false">SUM(G15:H15)</f>
        <v>2</v>
      </c>
      <c r="G15" s="125" t="n">
        <v>0</v>
      </c>
      <c r="H15" s="126" t="n">
        <v>2</v>
      </c>
      <c r="I15" s="124" t="n">
        <f aca="false">SUM(J15:K15)</f>
        <v>1</v>
      </c>
      <c r="J15" s="131" t="n">
        <v>1</v>
      </c>
      <c r="K15" s="126" t="n">
        <v>0</v>
      </c>
      <c r="L15" s="124" t="n">
        <f aca="false">SUM(M15:N15)</f>
        <v>1</v>
      </c>
      <c r="M15" s="125" t="n">
        <v>0</v>
      </c>
      <c r="N15" s="126" t="n">
        <v>1</v>
      </c>
      <c r="O15" s="124" t="n">
        <f aca="false">SUM(P15:Q15)</f>
        <v>0</v>
      </c>
      <c r="P15" s="131" t="n">
        <v>0</v>
      </c>
      <c r="Q15" s="126" t="n">
        <v>0</v>
      </c>
      <c r="R15" s="124" t="n">
        <f aca="false">SUM(S15:T15)</f>
        <v>0</v>
      </c>
      <c r="S15" s="81" t="n">
        <v>0</v>
      </c>
      <c r="T15" s="129" t="n">
        <v>0</v>
      </c>
      <c r="U15" s="124" t="n">
        <f aca="false">SUM(V15:W15)</f>
        <v>0</v>
      </c>
      <c r="V15" s="81" t="n">
        <v>0</v>
      </c>
      <c r="W15" s="130" t="n">
        <v>0</v>
      </c>
    </row>
    <row r="16" customFormat="false" ht="15.75" hidden="false" customHeight="false" outlineLevel="0" collapsed="false">
      <c r="A16" s="0" t="n">
        <v>7</v>
      </c>
      <c r="B16" s="66" t="s">
        <v>214</v>
      </c>
      <c r="C16" s="121" t="n">
        <f aca="false">L16+F16+O16+I16+R16+U16</f>
        <v>677</v>
      </c>
      <c r="D16" s="122" t="n">
        <f aca="false">M16+G16+P16+J16+V16+S16</f>
        <v>307</v>
      </c>
      <c r="E16" s="123" t="n">
        <f aca="false">N16+H16+Q16+K16+W16+T16</f>
        <v>370</v>
      </c>
      <c r="F16" s="124" t="n">
        <f aca="false">SUM(G16:H16)</f>
        <v>251</v>
      </c>
      <c r="G16" s="125" t="n">
        <v>113</v>
      </c>
      <c r="H16" s="126" t="n">
        <v>138</v>
      </c>
      <c r="I16" s="124" t="n">
        <f aca="false">SUM(J16:K16)</f>
        <v>23</v>
      </c>
      <c r="J16" s="125" t="n">
        <v>9</v>
      </c>
      <c r="K16" s="126" t="n">
        <v>14</v>
      </c>
      <c r="L16" s="124" t="n">
        <f aca="false">SUM(M16:N16)</f>
        <v>293</v>
      </c>
      <c r="M16" s="125" t="n">
        <v>122</v>
      </c>
      <c r="N16" s="126" t="n">
        <v>171</v>
      </c>
      <c r="O16" s="124" t="n">
        <f aca="false">SUM(P16:Q16)</f>
        <v>56</v>
      </c>
      <c r="P16" s="125" t="n">
        <v>33</v>
      </c>
      <c r="Q16" s="126" t="n">
        <v>23</v>
      </c>
      <c r="R16" s="124" t="n">
        <f aca="false">SUM(S16:T16)</f>
        <v>53</v>
      </c>
      <c r="S16" s="128" t="n">
        <v>30</v>
      </c>
      <c r="T16" s="129" t="n">
        <v>23</v>
      </c>
      <c r="U16" s="124" t="n">
        <f aca="false">SUM(V16:W16)</f>
        <v>1</v>
      </c>
      <c r="V16" s="81" t="n">
        <v>0</v>
      </c>
      <c r="W16" s="130" t="n">
        <v>1</v>
      </c>
    </row>
    <row r="17" customFormat="false" ht="15.75" hidden="false" customHeight="false" outlineLevel="0" collapsed="false">
      <c r="A17" s="0" t="n">
        <v>8</v>
      </c>
      <c r="B17" s="66" t="s">
        <v>215</v>
      </c>
      <c r="C17" s="121" t="n">
        <f aca="false">L17+F17+O17+I17+R17+U17</f>
        <v>5</v>
      </c>
      <c r="D17" s="122" t="n">
        <f aca="false">M17+G17+P17+J17+V17+S17</f>
        <v>2</v>
      </c>
      <c r="E17" s="123" t="n">
        <f aca="false">N17+H17+Q17+K17+W17+T17</f>
        <v>3</v>
      </c>
      <c r="F17" s="124" t="n">
        <f aca="false">SUM(G17:H17)</f>
        <v>4</v>
      </c>
      <c r="G17" s="125" t="n">
        <v>2</v>
      </c>
      <c r="H17" s="126" t="n">
        <v>2</v>
      </c>
      <c r="I17" s="124" t="n">
        <f aca="false">SUM(J17:K17)</f>
        <v>1</v>
      </c>
      <c r="J17" s="125" t="n">
        <v>0</v>
      </c>
      <c r="K17" s="126" t="n">
        <v>1</v>
      </c>
      <c r="L17" s="124" t="n">
        <f aca="false">SUM(M17:N17)</f>
        <v>0</v>
      </c>
      <c r="M17" s="131" t="n">
        <v>0</v>
      </c>
      <c r="N17" s="126" t="n">
        <v>0</v>
      </c>
      <c r="O17" s="124" t="n">
        <f aca="false">SUM(P17:Q17)</f>
        <v>0</v>
      </c>
      <c r="P17" s="131" t="n">
        <v>0</v>
      </c>
      <c r="Q17" s="126" t="n">
        <v>0</v>
      </c>
      <c r="R17" s="124" t="n">
        <f aca="false">SUM(S17:T17)</f>
        <v>0</v>
      </c>
      <c r="S17" s="81" t="n">
        <v>0</v>
      </c>
      <c r="T17" s="129" t="n">
        <v>0</v>
      </c>
      <c r="U17" s="124" t="n">
        <f aca="false">SUM(V17:W17)</f>
        <v>0</v>
      </c>
      <c r="V17" s="81" t="n">
        <v>0</v>
      </c>
      <c r="W17" s="130" t="n">
        <v>0</v>
      </c>
    </row>
    <row r="18" customFormat="false" ht="15.75" hidden="false" customHeight="false" outlineLevel="0" collapsed="false">
      <c r="A18" s="0" t="n">
        <v>9</v>
      </c>
      <c r="B18" s="66" t="s">
        <v>216</v>
      </c>
      <c r="C18" s="121" t="n">
        <f aca="false">L18+F18+O18+I18+R18+U18</f>
        <v>518</v>
      </c>
      <c r="D18" s="122" t="n">
        <f aca="false">M18+G18+P18+J18+V18+S18</f>
        <v>239</v>
      </c>
      <c r="E18" s="123" t="n">
        <f aca="false">N18+H18+Q18+K18+W18+T18</f>
        <v>279</v>
      </c>
      <c r="F18" s="124" t="n">
        <f aca="false">SUM(G18:H18)</f>
        <v>180</v>
      </c>
      <c r="G18" s="125" t="n">
        <v>74</v>
      </c>
      <c r="H18" s="126" t="n">
        <v>106</v>
      </c>
      <c r="I18" s="124" t="n">
        <f aca="false">SUM(J18:K18)</f>
        <v>22</v>
      </c>
      <c r="J18" s="125" t="n">
        <v>10</v>
      </c>
      <c r="K18" s="126" t="n">
        <v>12</v>
      </c>
      <c r="L18" s="124" t="n">
        <f aca="false">SUM(M18:N18)</f>
        <v>253</v>
      </c>
      <c r="M18" s="125" t="n">
        <v>110</v>
      </c>
      <c r="N18" s="126" t="n">
        <v>143</v>
      </c>
      <c r="O18" s="124" t="n">
        <f aca="false">SUM(P18:Q18)</f>
        <v>46</v>
      </c>
      <c r="P18" s="125" t="n">
        <v>36</v>
      </c>
      <c r="Q18" s="126" t="n">
        <v>10</v>
      </c>
      <c r="R18" s="124" t="n">
        <f aca="false">SUM(S18:T18)</f>
        <v>17</v>
      </c>
      <c r="S18" s="128" t="n">
        <v>9</v>
      </c>
      <c r="T18" s="129" t="n">
        <v>8</v>
      </c>
      <c r="U18" s="124" t="n">
        <f aca="false">SUM(V18:W18)</f>
        <v>0</v>
      </c>
      <c r="V18" s="81" t="n">
        <v>0</v>
      </c>
      <c r="W18" s="130" t="n">
        <v>0</v>
      </c>
    </row>
    <row r="19" customFormat="false" ht="15.75" hidden="false" customHeight="false" outlineLevel="0" collapsed="false">
      <c r="A19" s="0" t="n">
        <v>10</v>
      </c>
      <c r="B19" s="66" t="s">
        <v>217</v>
      </c>
      <c r="C19" s="121" t="n">
        <f aca="false">L19+F19+O19+I19+R19+U19</f>
        <v>1394</v>
      </c>
      <c r="D19" s="122" t="n">
        <f aca="false">M19+G19+P19+J19+V19+S19</f>
        <v>624</v>
      </c>
      <c r="E19" s="123" t="n">
        <f aca="false">N19+H19+Q19+K19+W19+T19</f>
        <v>770</v>
      </c>
      <c r="F19" s="124" t="n">
        <f aca="false">SUM(G19:H19)</f>
        <v>509</v>
      </c>
      <c r="G19" s="125" t="n">
        <v>233</v>
      </c>
      <c r="H19" s="126" t="n">
        <v>276</v>
      </c>
      <c r="I19" s="124" t="n">
        <f aca="false">SUM(J19:K19)</f>
        <v>49</v>
      </c>
      <c r="J19" s="125" t="n">
        <v>19</v>
      </c>
      <c r="K19" s="126" t="n">
        <v>30</v>
      </c>
      <c r="L19" s="124" t="n">
        <f aca="false">SUM(M19:N19)</f>
        <v>692</v>
      </c>
      <c r="M19" s="125" t="n">
        <v>278</v>
      </c>
      <c r="N19" s="126" t="n">
        <v>414</v>
      </c>
      <c r="O19" s="124" t="n">
        <f aca="false">SUM(P19:Q19)</f>
        <v>77</v>
      </c>
      <c r="P19" s="125" t="n">
        <v>59</v>
      </c>
      <c r="Q19" s="126" t="n">
        <v>18</v>
      </c>
      <c r="R19" s="124" t="n">
        <f aca="false">SUM(S19:T19)</f>
        <v>67</v>
      </c>
      <c r="S19" s="128" t="n">
        <v>35</v>
      </c>
      <c r="T19" s="129" t="n">
        <v>32</v>
      </c>
      <c r="U19" s="124" t="n">
        <f aca="false">SUM(V19:W19)</f>
        <v>0</v>
      </c>
      <c r="V19" s="81" t="n">
        <v>0</v>
      </c>
      <c r="W19" s="130" t="n">
        <v>0</v>
      </c>
    </row>
    <row r="20" customFormat="false" ht="15.75" hidden="false" customHeight="false" outlineLevel="0" collapsed="false">
      <c r="A20" s="0" t="n">
        <v>11</v>
      </c>
      <c r="B20" s="66" t="s">
        <v>219</v>
      </c>
      <c r="C20" s="121" t="n">
        <f aca="false">L20+F20+O20+I20+R20+U20</f>
        <v>394</v>
      </c>
      <c r="D20" s="122" t="n">
        <f aca="false">M20+G20+P20+J20+V20+S20</f>
        <v>191</v>
      </c>
      <c r="E20" s="123" t="n">
        <f aca="false">N20+H20+Q20+K20+W20+T20</f>
        <v>203</v>
      </c>
      <c r="F20" s="124" t="n">
        <f aca="false">SUM(G20:H20)</f>
        <v>181</v>
      </c>
      <c r="G20" s="125" t="n">
        <v>89</v>
      </c>
      <c r="H20" s="126" t="n">
        <v>92</v>
      </c>
      <c r="I20" s="124" t="n">
        <f aca="false">SUM(J20:K20)</f>
        <v>13</v>
      </c>
      <c r="J20" s="125" t="n">
        <v>5</v>
      </c>
      <c r="K20" s="126" t="n">
        <v>8</v>
      </c>
      <c r="L20" s="124" t="n">
        <f aca="false">SUM(M20:N20)</f>
        <v>170</v>
      </c>
      <c r="M20" s="125" t="n">
        <v>79</v>
      </c>
      <c r="N20" s="126" t="n">
        <v>91</v>
      </c>
      <c r="O20" s="124" t="n">
        <f aca="false">SUM(P20:Q20)</f>
        <v>19</v>
      </c>
      <c r="P20" s="125" t="n">
        <v>10</v>
      </c>
      <c r="Q20" s="126" t="n">
        <v>9</v>
      </c>
      <c r="R20" s="124" t="n">
        <f aca="false">SUM(S20:T20)</f>
        <v>11</v>
      </c>
      <c r="S20" s="128" t="n">
        <v>8</v>
      </c>
      <c r="T20" s="129" t="n">
        <v>3</v>
      </c>
      <c r="U20" s="124" t="n">
        <f aca="false">SUM(V20:W20)</f>
        <v>0</v>
      </c>
      <c r="V20" s="81" t="n">
        <v>0</v>
      </c>
      <c r="W20" s="130" t="n">
        <v>0</v>
      </c>
    </row>
    <row r="21" customFormat="false" ht="15.75" hidden="false" customHeight="false" outlineLevel="0" collapsed="false">
      <c r="A21" s="0" t="n">
        <v>12</v>
      </c>
      <c r="B21" s="66" t="s">
        <v>218</v>
      </c>
      <c r="C21" s="121" t="n">
        <f aca="false">L21+F21+O21+I21+R21+U21</f>
        <v>302</v>
      </c>
      <c r="D21" s="122" t="n">
        <f aca="false">M21+G21+P21+J21+V21+S21</f>
        <v>101</v>
      </c>
      <c r="E21" s="123" t="n">
        <f aca="false">N21+H21+Q21+K21+W21+T21</f>
        <v>201</v>
      </c>
      <c r="F21" s="124" t="n">
        <f aca="false">SUM(G21:H21)</f>
        <v>124</v>
      </c>
      <c r="G21" s="125" t="n">
        <v>44</v>
      </c>
      <c r="H21" s="126" t="n">
        <v>80</v>
      </c>
      <c r="I21" s="124" t="n">
        <f aca="false">SUM(J21:K21)</f>
        <v>23</v>
      </c>
      <c r="J21" s="125" t="n">
        <v>6</v>
      </c>
      <c r="K21" s="126" t="n">
        <v>17</v>
      </c>
      <c r="L21" s="124" t="n">
        <f aca="false">SUM(M21:N21)</f>
        <v>122</v>
      </c>
      <c r="M21" s="125" t="n">
        <v>37</v>
      </c>
      <c r="N21" s="126" t="n">
        <v>85</v>
      </c>
      <c r="O21" s="124" t="n">
        <f aca="false">SUM(P21:Q21)</f>
        <v>14</v>
      </c>
      <c r="P21" s="125" t="n">
        <v>8</v>
      </c>
      <c r="Q21" s="126" t="n">
        <v>6</v>
      </c>
      <c r="R21" s="124" t="n">
        <f aca="false">SUM(S21:T21)</f>
        <v>19</v>
      </c>
      <c r="S21" s="128" t="n">
        <v>6</v>
      </c>
      <c r="T21" s="129" t="n">
        <v>13</v>
      </c>
      <c r="U21" s="124" t="n">
        <f aca="false">SUM(V21:W21)</f>
        <v>0</v>
      </c>
      <c r="V21" s="81" t="n">
        <v>0</v>
      </c>
      <c r="W21" s="130" t="n">
        <v>0</v>
      </c>
    </row>
    <row r="22" customFormat="false" ht="15.75" hidden="false" customHeight="false" outlineLevel="0" collapsed="false">
      <c r="A22" s="0" t="n">
        <v>13</v>
      </c>
      <c r="B22" s="66" t="s">
        <v>220</v>
      </c>
      <c r="C22" s="121" t="n">
        <f aca="false">L22+F22+O22+I22+R22+U22</f>
        <v>62</v>
      </c>
      <c r="D22" s="122" t="n">
        <f aca="false">M22+G22+P22+J22+V22+S22</f>
        <v>27</v>
      </c>
      <c r="E22" s="123" t="n">
        <f aca="false">N22+H22+Q22+K22+W22+T22</f>
        <v>35</v>
      </c>
      <c r="F22" s="124" t="n">
        <f aca="false">SUM(G22:H22)</f>
        <v>23</v>
      </c>
      <c r="G22" s="125" t="n">
        <v>11</v>
      </c>
      <c r="H22" s="126" t="n">
        <v>12</v>
      </c>
      <c r="I22" s="124" t="n">
        <f aca="false">SUM(J22:K22)</f>
        <v>2</v>
      </c>
      <c r="J22" s="125" t="n">
        <v>0</v>
      </c>
      <c r="K22" s="126" t="n">
        <v>2</v>
      </c>
      <c r="L22" s="124" t="n">
        <f aca="false">SUM(M22:N22)</f>
        <v>21</v>
      </c>
      <c r="M22" s="125" t="n">
        <v>9</v>
      </c>
      <c r="N22" s="126" t="n">
        <v>12</v>
      </c>
      <c r="O22" s="124" t="n">
        <f aca="false">SUM(P22:Q22)</f>
        <v>16</v>
      </c>
      <c r="P22" s="125" t="n">
        <v>7</v>
      </c>
      <c r="Q22" s="126" t="n">
        <v>9</v>
      </c>
      <c r="R22" s="124" t="n">
        <f aca="false">SUM(S22:T22)</f>
        <v>0</v>
      </c>
      <c r="S22" s="81" t="n">
        <v>0</v>
      </c>
      <c r="T22" s="129" t="n">
        <v>0</v>
      </c>
      <c r="U22" s="124" t="n">
        <f aca="false">SUM(V22:W22)</f>
        <v>0</v>
      </c>
      <c r="V22" s="81" t="n">
        <v>0</v>
      </c>
      <c r="W22" s="130" t="n">
        <v>0</v>
      </c>
    </row>
    <row r="23" customFormat="false" ht="15.75" hidden="false" customHeight="false" outlineLevel="0" collapsed="false">
      <c r="A23" s="0" t="n">
        <v>14</v>
      </c>
      <c r="B23" s="66" t="s">
        <v>221</v>
      </c>
      <c r="C23" s="121" t="n">
        <f aca="false">L23+F23+O23+I23+R23+U23</f>
        <v>1018</v>
      </c>
      <c r="D23" s="122" t="n">
        <f aca="false">M23+G23+P23+J23+V23+S23</f>
        <v>497</v>
      </c>
      <c r="E23" s="123" t="n">
        <f aca="false">N23+H23+Q23+K23+W23+T23</f>
        <v>521</v>
      </c>
      <c r="F23" s="124" t="n">
        <f aca="false">SUM(G23:H23)</f>
        <v>304</v>
      </c>
      <c r="G23" s="125" t="n">
        <v>148</v>
      </c>
      <c r="H23" s="126" t="n">
        <v>156</v>
      </c>
      <c r="I23" s="124" t="n">
        <f aca="false">SUM(J23:K23)</f>
        <v>53</v>
      </c>
      <c r="J23" s="125" t="n">
        <v>20</v>
      </c>
      <c r="K23" s="126" t="n">
        <v>33</v>
      </c>
      <c r="L23" s="124" t="n">
        <f aca="false">SUM(M23:N23)</f>
        <v>490</v>
      </c>
      <c r="M23" s="125" t="n">
        <v>209</v>
      </c>
      <c r="N23" s="126" t="n">
        <v>281</v>
      </c>
      <c r="O23" s="124" t="n">
        <f aca="false">SUM(P23:Q23)</f>
        <v>131</v>
      </c>
      <c r="P23" s="125" t="n">
        <v>98</v>
      </c>
      <c r="Q23" s="126" t="n">
        <v>33</v>
      </c>
      <c r="R23" s="124" t="n">
        <f aca="false">SUM(S23:T23)</f>
        <v>40</v>
      </c>
      <c r="S23" s="128" t="n">
        <v>22</v>
      </c>
      <c r="T23" s="129" t="n">
        <v>18</v>
      </c>
      <c r="U23" s="124" t="n">
        <f aca="false">SUM(V23:W23)</f>
        <v>0</v>
      </c>
      <c r="V23" s="81" t="n">
        <v>0</v>
      </c>
      <c r="W23" s="130" t="n">
        <v>0</v>
      </c>
    </row>
    <row r="24" customFormat="false" ht="15.75" hidden="false" customHeight="false" outlineLevel="0" collapsed="false">
      <c r="A24" s="0" t="n">
        <v>15</v>
      </c>
      <c r="B24" s="66" t="s">
        <v>222</v>
      </c>
      <c r="C24" s="121" t="n">
        <f aca="false">L24+F24+O24+I24+R24+U24</f>
        <v>102</v>
      </c>
      <c r="D24" s="122" t="n">
        <f aca="false">M24+G24+P24+J24+V24+S24</f>
        <v>53</v>
      </c>
      <c r="E24" s="123" t="n">
        <f aca="false">N24+H24+Q24+K24+W24+T24</f>
        <v>49</v>
      </c>
      <c r="F24" s="124" t="n">
        <f aca="false">SUM(G24:H24)</f>
        <v>27</v>
      </c>
      <c r="G24" s="125" t="n">
        <v>14</v>
      </c>
      <c r="H24" s="126" t="n">
        <v>13</v>
      </c>
      <c r="I24" s="124" t="n">
        <f aca="false">SUM(J24:K24)</f>
        <v>0</v>
      </c>
      <c r="J24" s="131" t="n">
        <v>0</v>
      </c>
      <c r="K24" s="126" t="n">
        <v>0</v>
      </c>
      <c r="L24" s="124" t="n">
        <f aca="false">SUM(M24:N24)</f>
        <v>63</v>
      </c>
      <c r="M24" s="125" t="n">
        <v>30</v>
      </c>
      <c r="N24" s="126" t="n">
        <v>33</v>
      </c>
      <c r="O24" s="124" t="n">
        <f aca="false">SUM(P24:Q24)</f>
        <v>12</v>
      </c>
      <c r="P24" s="125" t="n">
        <v>9</v>
      </c>
      <c r="Q24" s="126" t="n">
        <v>3</v>
      </c>
      <c r="R24" s="124" t="n">
        <f aca="false">SUM(S24:T24)</f>
        <v>0</v>
      </c>
      <c r="S24" s="81" t="n">
        <v>0</v>
      </c>
      <c r="T24" s="129" t="n">
        <v>0</v>
      </c>
      <c r="U24" s="124" t="n">
        <f aca="false">SUM(V24:W24)</f>
        <v>0</v>
      </c>
      <c r="V24" s="81" t="n">
        <v>0</v>
      </c>
      <c r="W24" s="130" t="n">
        <v>0</v>
      </c>
    </row>
    <row r="25" customFormat="false" ht="15.75" hidden="false" customHeight="false" outlineLevel="0" collapsed="false">
      <c r="A25" s="0" t="n">
        <v>16</v>
      </c>
      <c r="B25" s="66" t="s">
        <v>223</v>
      </c>
      <c r="C25" s="121" t="n">
        <f aca="false">L25+F25+O25+I25+R25+U25</f>
        <v>21</v>
      </c>
      <c r="D25" s="122" t="n">
        <f aca="false">M25+G25+P25+J25+V25+S25</f>
        <v>10</v>
      </c>
      <c r="E25" s="123" t="n">
        <f aca="false">N25+H25+Q25+K25+W25+T25</f>
        <v>11</v>
      </c>
      <c r="F25" s="124" t="n">
        <f aca="false">SUM(G25:H25)</f>
        <v>9</v>
      </c>
      <c r="G25" s="125" t="n">
        <v>5</v>
      </c>
      <c r="H25" s="126" t="n">
        <v>4</v>
      </c>
      <c r="I25" s="124" t="n">
        <f aca="false">SUM(J25:K25)</f>
        <v>1</v>
      </c>
      <c r="J25" s="125" t="n">
        <v>1</v>
      </c>
      <c r="K25" s="126" t="n">
        <v>0</v>
      </c>
      <c r="L25" s="124" t="n">
        <f aca="false">SUM(M25:N25)</f>
        <v>9</v>
      </c>
      <c r="M25" s="125" t="n">
        <v>4</v>
      </c>
      <c r="N25" s="126" t="n">
        <v>5</v>
      </c>
      <c r="O25" s="124" t="n">
        <f aca="false">SUM(P25:Q25)</f>
        <v>1</v>
      </c>
      <c r="P25" s="125" t="n">
        <v>0</v>
      </c>
      <c r="Q25" s="126" t="n">
        <v>1</v>
      </c>
      <c r="R25" s="124" t="n">
        <f aca="false">SUM(S25:T25)</f>
        <v>1</v>
      </c>
      <c r="S25" s="128" t="n">
        <v>0</v>
      </c>
      <c r="T25" s="129" t="n">
        <v>1</v>
      </c>
      <c r="U25" s="124" t="n">
        <f aca="false">SUM(V25:W25)</f>
        <v>0</v>
      </c>
      <c r="V25" s="81" t="n">
        <v>0</v>
      </c>
      <c r="W25" s="130" t="n">
        <v>0</v>
      </c>
    </row>
    <row r="26" customFormat="false" ht="15.75" hidden="false" customHeight="false" outlineLevel="0" collapsed="false">
      <c r="A26" s="0" t="n">
        <v>17</v>
      </c>
      <c r="B26" s="66" t="s">
        <v>224</v>
      </c>
      <c r="C26" s="121" t="n">
        <f aca="false">L26+F26+O26+I26+R26+U26</f>
        <v>450</v>
      </c>
      <c r="D26" s="122" t="n">
        <f aca="false">M26+G26+P26+J26+V26+S26</f>
        <v>210</v>
      </c>
      <c r="E26" s="123" t="n">
        <f aca="false">N26+H26+Q26+K26+W26+T26</f>
        <v>240</v>
      </c>
      <c r="F26" s="124" t="n">
        <v>183</v>
      </c>
      <c r="G26" s="125" t="n">
        <v>90</v>
      </c>
      <c r="H26" s="126" t="n">
        <v>93</v>
      </c>
      <c r="I26" s="124" t="n">
        <f aca="false">SUM(J26:K26)</f>
        <v>15</v>
      </c>
      <c r="J26" s="125" t="n">
        <v>6</v>
      </c>
      <c r="K26" s="126" t="n">
        <v>9</v>
      </c>
      <c r="L26" s="124" t="n">
        <f aca="false">SUM(M26:N26)</f>
        <v>192</v>
      </c>
      <c r="M26" s="125" t="n">
        <v>86</v>
      </c>
      <c r="N26" s="126" t="n">
        <v>106</v>
      </c>
      <c r="O26" s="124" t="n">
        <f aca="false">SUM(P26:Q26)</f>
        <v>20</v>
      </c>
      <c r="P26" s="125" t="n">
        <v>9</v>
      </c>
      <c r="Q26" s="126" t="n">
        <v>11</v>
      </c>
      <c r="R26" s="124" t="n">
        <v>40</v>
      </c>
      <c r="S26" s="128" t="n">
        <v>19</v>
      </c>
      <c r="T26" s="129" t="n">
        <v>21</v>
      </c>
      <c r="U26" s="124" t="n">
        <f aca="false">SUM(V26:W26)</f>
        <v>0</v>
      </c>
      <c r="V26" s="81" t="n">
        <v>0</v>
      </c>
      <c r="W26" s="130" t="n">
        <v>0</v>
      </c>
    </row>
    <row r="27" customFormat="false" ht="15.75" hidden="false" customHeight="false" outlineLevel="0" collapsed="false">
      <c r="A27" s="0" t="n">
        <v>18</v>
      </c>
      <c r="B27" s="66" t="s">
        <v>225</v>
      </c>
      <c r="C27" s="121" t="n">
        <f aca="false">L27+F27+O27+I27+R27+U27</f>
        <v>35</v>
      </c>
      <c r="D27" s="122" t="n">
        <f aca="false">M27+G27+P27+J27+V27+S27</f>
        <v>15</v>
      </c>
      <c r="E27" s="123" t="n">
        <f aca="false">N27+H27+Q27+K27+W27+T27</f>
        <v>20</v>
      </c>
      <c r="F27" s="124" t="n">
        <f aca="false">SUM(G27:H27)</f>
        <v>19</v>
      </c>
      <c r="G27" s="125" t="n">
        <v>8</v>
      </c>
      <c r="H27" s="126" t="n">
        <v>11</v>
      </c>
      <c r="I27" s="124" t="n">
        <f aca="false">SUM(J27:K27)</f>
        <v>1</v>
      </c>
      <c r="J27" s="131" t="n">
        <v>0</v>
      </c>
      <c r="K27" s="126" t="n">
        <v>1</v>
      </c>
      <c r="L27" s="124" t="n">
        <f aca="false">SUM(M27:N27)</f>
        <v>5</v>
      </c>
      <c r="M27" s="125" t="n">
        <v>0</v>
      </c>
      <c r="N27" s="126" t="n">
        <v>5</v>
      </c>
      <c r="O27" s="124" t="n">
        <f aca="false">SUM(P27:Q27)</f>
        <v>10</v>
      </c>
      <c r="P27" s="125" t="n">
        <v>7</v>
      </c>
      <c r="Q27" s="126" t="n">
        <v>3</v>
      </c>
      <c r="R27" s="124" t="n">
        <f aca="false">SUM(S27:T27)</f>
        <v>0</v>
      </c>
      <c r="S27" s="128" t="n">
        <v>0</v>
      </c>
      <c r="T27" s="129" t="n">
        <v>0</v>
      </c>
      <c r="U27" s="124" t="n">
        <f aca="false">SUM(V27:W27)</f>
        <v>0</v>
      </c>
      <c r="V27" s="81" t="n">
        <v>0</v>
      </c>
      <c r="W27" s="130" t="n">
        <v>0</v>
      </c>
    </row>
    <row r="28" customFormat="false" ht="15.75" hidden="false" customHeight="false" outlineLevel="0" collapsed="false">
      <c r="A28" s="0" t="n">
        <v>19</v>
      </c>
      <c r="B28" s="66" t="s">
        <v>226</v>
      </c>
      <c r="C28" s="121" t="n">
        <f aca="false">L28+F28+O28+I28+R28+U28</f>
        <v>975</v>
      </c>
      <c r="D28" s="122" t="n">
        <f aca="false">M28+G28+P28+J28+V28+S28</f>
        <v>460</v>
      </c>
      <c r="E28" s="123" t="n">
        <f aca="false">N28+H28+Q28+K28+W28+T28</f>
        <v>515</v>
      </c>
      <c r="F28" s="124" t="n">
        <f aca="false">SUM(G28:H28)</f>
        <v>243</v>
      </c>
      <c r="G28" s="125" t="n">
        <v>133</v>
      </c>
      <c r="H28" s="126" t="n">
        <v>110</v>
      </c>
      <c r="I28" s="124" t="n">
        <f aca="false">SUM(J28:K28)</f>
        <v>71</v>
      </c>
      <c r="J28" s="125" t="n">
        <v>37</v>
      </c>
      <c r="K28" s="126" t="n">
        <v>34</v>
      </c>
      <c r="L28" s="124" t="n">
        <f aca="false">SUM(M28:N28)</f>
        <v>467</v>
      </c>
      <c r="M28" s="125" t="n">
        <v>182</v>
      </c>
      <c r="N28" s="126" t="n">
        <v>285</v>
      </c>
      <c r="O28" s="124" t="n">
        <f aca="false">SUM(P28:Q28)</f>
        <v>136</v>
      </c>
      <c r="P28" s="125" t="n">
        <v>77</v>
      </c>
      <c r="Q28" s="126" t="n">
        <v>59</v>
      </c>
      <c r="R28" s="124" t="n">
        <f aca="false">SUM(S28:T28)</f>
        <v>58</v>
      </c>
      <c r="S28" s="128" t="n">
        <v>31</v>
      </c>
      <c r="T28" s="129" t="n">
        <v>27</v>
      </c>
      <c r="U28" s="124" t="n">
        <f aca="false">SUM(V28:W28)</f>
        <v>0</v>
      </c>
      <c r="V28" s="81" t="n">
        <v>0</v>
      </c>
      <c r="W28" s="130" t="n">
        <v>0</v>
      </c>
    </row>
    <row r="29" customFormat="false" ht="15.75" hidden="false" customHeight="false" outlineLevel="0" collapsed="false">
      <c r="A29" s="0" t="n">
        <v>20</v>
      </c>
      <c r="B29" s="66" t="s">
        <v>227</v>
      </c>
      <c r="C29" s="121" t="n">
        <f aca="false">L29+F29+O29+I29+R29+U29</f>
        <v>168</v>
      </c>
      <c r="D29" s="122" t="n">
        <f aca="false">M29+G29+P29+J29+V29+S29</f>
        <v>87</v>
      </c>
      <c r="E29" s="123" t="n">
        <f aca="false">N29+H29+Q29+K29+W29+T29</f>
        <v>81</v>
      </c>
      <c r="F29" s="124" t="n">
        <f aca="false">SUM(G29:H29)</f>
        <v>64</v>
      </c>
      <c r="G29" s="125" t="n">
        <v>38</v>
      </c>
      <c r="H29" s="126" t="n">
        <v>26</v>
      </c>
      <c r="I29" s="124" t="n">
        <f aca="false">SUM(J29:K29)</f>
        <v>2</v>
      </c>
      <c r="J29" s="131" t="n">
        <v>0</v>
      </c>
      <c r="K29" s="126" t="n">
        <v>2</v>
      </c>
      <c r="L29" s="124" t="n">
        <f aca="false">SUM(M29:N29)</f>
        <v>82</v>
      </c>
      <c r="M29" s="125" t="n">
        <v>36</v>
      </c>
      <c r="N29" s="126" t="n">
        <v>46</v>
      </c>
      <c r="O29" s="124" t="n">
        <f aca="false">SUM(P29:Q29)</f>
        <v>12</v>
      </c>
      <c r="P29" s="125" t="n">
        <v>8</v>
      </c>
      <c r="Q29" s="126" t="n">
        <v>4</v>
      </c>
      <c r="R29" s="124" t="n">
        <f aca="false">SUM(S29:T29)</f>
        <v>8</v>
      </c>
      <c r="S29" s="128" t="n">
        <v>5</v>
      </c>
      <c r="T29" s="129" t="n">
        <v>3</v>
      </c>
      <c r="U29" s="124" t="n">
        <f aca="false">SUM(V29:W29)</f>
        <v>0</v>
      </c>
      <c r="V29" s="81" t="n">
        <v>0</v>
      </c>
      <c r="W29" s="130" t="n">
        <v>0</v>
      </c>
    </row>
    <row r="30" customFormat="false" ht="15.75" hidden="false" customHeight="false" outlineLevel="0" collapsed="false">
      <c r="A30" s="0" t="n">
        <v>21</v>
      </c>
      <c r="B30" s="66" t="s">
        <v>228</v>
      </c>
      <c r="C30" s="121" t="n">
        <f aca="false">L30+F30+O30+I30+R30+U30</f>
        <v>246</v>
      </c>
      <c r="D30" s="122" t="n">
        <f aca="false">M30+G30+P30+J30+V30+S30</f>
        <v>101</v>
      </c>
      <c r="E30" s="123" t="n">
        <f aca="false">N30+H30+Q30+K30+W30+T30</f>
        <v>145</v>
      </c>
      <c r="F30" s="124" t="n">
        <f aca="false">SUM(G30:H30)</f>
        <v>90</v>
      </c>
      <c r="G30" s="125" t="n">
        <v>44</v>
      </c>
      <c r="H30" s="126" t="n">
        <v>46</v>
      </c>
      <c r="I30" s="124" t="n">
        <f aca="false">SUM(J30:K30)</f>
        <v>16</v>
      </c>
      <c r="J30" s="125" t="n">
        <v>4</v>
      </c>
      <c r="K30" s="126" t="n">
        <v>12</v>
      </c>
      <c r="L30" s="124" t="n">
        <f aca="false">SUM(M30:N30)</f>
        <v>107</v>
      </c>
      <c r="M30" s="125" t="n">
        <v>34</v>
      </c>
      <c r="N30" s="126" t="n">
        <v>73</v>
      </c>
      <c r="O30" s="124" t="n">
        <f aca="false">SUM(P30:Q30)</f>
        <v>23</v>
      </c>
      <c r="P30" s="125" t="n">
        <v>13</v>
      </c>
      <c r="Q30" s="126" t="n">
        <v>10</v>
      </c>
      <c r="R30" s="124" t="n">
        <f aca="false">SUM(S30:T30)</f>
        <v>10</v>
      </c>
      <c r="S30" s="128" t="n">
        <v>6</v>
      </c>
      <c r="T30" s="129" t="n">
        <v>4</v>
      </c>
      <c r="U30" s="124" t="n">
        <f aca="false">SUM(V30:W30)</f>
        <v>0</v>
      </c>
      <c r="V30" s="81" t="n">
        <v>0</v>
      </c>
      <c r="W30" s="130" t="n">
        <v>0</v>
      </c>
    </row>
    <row r="31" customFormat="false" ht="15.75" hidden="false" customHeight="false" outlineLevel="0" collapsed="false">
      <c r="A31" s="0" t="n">
        <v>22</v>
      </c>
      <c r="B31" s="66" t="s">
        <v>229</v>
      </c>
      <c r="C31" s="121" t="n">
        <f aca="false">L31+F31+O31+I31+R31+U31</f>
        <v>163</v>
      </c>
      <c r="D31" s="122" t="n">
        <f aca="false">M31+G31+P31+J31+V31+S31</f>
        <v>77</v>
      </c>
      <c r="E31" s="123" t="n">
        <f aca="false">N31+H31+Q31+K31+W31+T31</f>
        <v>86</v>
      </c>
      <c r="F31" s="124" t="n">
        <f aca="false">SUM(G31:H31)</f>
        <v>49</v>
      </c>
      <c r="G31" s="125" t="n">
        <v>28</v>
      </c>
      <c r="H31" s="126" t="n">
        <v>21</v>
      </c>
      <c r="I31" s="124" t="n">
        <f aca="false">SUM(J31:K31)</f>
        <v>7</v>
      </c>
      <c r="J31" s="125" t="n">
        <v>5</v>
      </c>
      <c r="K31" s="126" t="n">
        <v>2</v>
      </c>
      <c r="L31" s="124" t="n">
        <f aca="false">SUM(M31:N31)</f>
        <v>82</v>
      </c>
      <c r="M31" s="125" t="n">
        <v>25</v>
      </c>
      <c r="N31" s="126" t="n">
        <v>57</v>
      </c>
      <c r="O31" s="124" t="n">
        <f aca="false">SUM(P31:Q31)</f>
        <v>12</v>
      </c>
      <c r="P31" s="125" t="n">
        <v>9</v>
      </c>
      <c r="Q31" s="126" t="n">
        <v>3</v>
      </c>
      <c r="R31" s="124" t="n">
        <f aca="false">SUM(S31:T31)</f>
        <v>12</v>
      </c>
      <c r="S31" s="128" t="n">
        <v>9</v>
      </c>
      <c r="T31" s="129" t="n">
        <v>3</v>
      </c>
      <c r="U31" s="124" t="n">
        <f aca="false">SUM(V31:W31)</f>
        <v>1</v>
      </c>
      <c r="V31" s="128" t="n">
        <v>1</v>
      </c>
      <c r="W31" s="129" t="n">
        <v>0</v>
      </c>
    </row>
    <row r="32" customFormat="false" ht="15.75" hidden="false" customHeight="false" outlineLevel="0" collapsed="false">
      <c r="A32" s="0" t="n">
        <v>23</v>
      </c>
      <c r="B32" s="66" t="s">
        <v>230</v>
      </c>
      <c r="C32" s="121" t="n">
        <f aca="false">L32+F32+O32+I32+R32+U32</f>
        <v>9</v>
      </c>
      <c r="D32" s="122" t="n">
        <f aca="false">M32+G32+P32+J32+V32+S32</f>
        <v>3</v>
      </c>
      <c r="E32" s="123" t="n">
        <f aca="false">N32+H32+Q32+K32+W32+T32</f>
        <v>6</v>
      </c>
      <c r="F32" s="124" t="n">
        <f aca="false">SUM(G32:H32)</f>
        <v>6</v>
      </c>
      <c r="G32" s="125" t="n">
        <v>2</v>
      </c>
      <c r="H32" s="126" t="n">
        <v>4</v>
      </c>
      <c r="I32" s="124" t="n">
        <f aca="false">SUM(J32:K32)</f>
        <v>0</v>
      </c>
      <c r="J32" s="131" t="n">
        <v>0</v>
      </c>
      <c r="K32" s="126" t="n">
        <v>0</v>
      </c>
      <c r="L32" s="124" t="n">
        <f aca="false">SUM(M32:N32)</f>
        <v>3</v>
      </c>
      <c r="M32" s="125" t="n">
        <v>1</v>
      </c>
      <c r="N32" s="126" t="n">
        <v>2</v>
      </c>
      <c r="O32" s="124" t="n">
        <f aca="false">SUM(P32:Q32)</f>
        <v>0</v>
      </c>
      <c r="P32" s="131" t="n">
        <v>0</v>
      </c>
      <c r="Q32" s="126" t="n">
        <v>0</v>
      </c>
      <c r="R32" s="124" t="n">
        <f aca="false">SUM(S32:T32)</f>
        <v>0</v>
      </c>
      <c r="S32" s="81" t="n">
        <v>0</v>
      </c>
      <c r="T32" s="129" t="n">
        <v>0</v>
      </c>
      <c r="U32" s="124" t="n">
        <f aca="false">SUM(V32:W32)</f>
        <v>0</v>
      </c>
      <c r="V32" s="81" t="n">
        <v>0</v>
      </c>
      <c r="W32" s="130" t="n">
        <v>0</v>
      </c>
    </row>
    <row r="33" customFormat="false" ht="15.75" hidden="false" customHeight="false" outlineLevel="0" collapsed="false">
      <c r="A33" s="0" t="n">
        <v>24</v>
      </c>
      <c r="B33" s="66" t="s">
        <v>231</v>
      </c>
      <c r="C33" s="121" t="n">
        <f aca="false">L33+F33+O33+I33+R33+U33</f>
        <v>1</v>
      </c>
      <c r="D33" s="122" t="n">
        <f aca="false">M33+G33+P33+J33+V33+S33</f>
        <v>1</v>
      </c>
      <c r="E33" s="123" t="n">
        <f aca="false">N33+H33+Q33+K33+W33+T33</f>
        <v>0</v>
      </c>
      <c r="F33" s="124" t="n">
        <f aca="false">SUM(G33:H33)</f>
        <v>0</v>
      </c>
      <c r="G33" s="131" t="n">
        <v>0</v>
      </c>
      <c r="H33" s="126" t="n">
        <v>0</v>
      </c>
      <c r="I33" s="124" t="n">
        <f aca="false">SUM(J33:K33)</f>
        <v>0</v>
      </c>
      <c r="J33" s="131" t="n">
        <v>0</v>
      </c>
      <c r="K33" s="126" t="n">
        <v>0</v>
      </c>
      <c r="L33" s="124" t="n">
        <f aca="false">SUM(M33:N33)</f>
        <v>1</v>
      </c>
      <c r="M33" s="125" t="n">
        <v>1</v>
      </c>
      <c r="N33" s="126" t="n">
        <v>0</v>
      </c>
      <c r="O33" s="124" t="n">
        <f aca="false">SUM(P33:Q33)</f>
        <v>0</v>
      </c>
      <c r="P33" s="131" t="n">
        <v>0</v>
      </c>
      <c r="Q33" s="126" t="n">
        <v>0</v>
      </c>
      <c r="R33" s="124" t="n">
        <f aca="false">SUM(S33:T33)</f>
        <v>0</v>
      </c>
      <c r="S33" s="81" t="n">
        <v>0</v>
      </c>
      <c r="T33" s="129" t="n">
        <v>0</v>
      </c>
      <c r="U33" s="124" t="n">
        <f aca="false">SUM(V33:W33)</f>
        <v>0</v>
      </c>
      <c r="V33" s="81" t="n">
        <v>0</v>
      </c>
      <c r="W33" s="130" t="n">
        <v>0</v>
      </c>
    </row>
    <row r="34" customFormat="false" ht="15.75" hidden="false" customHeight="false" outlineLevel="0" collapsed="false">
      <c r="A34" s="0" t="n">
        <v>25</v>
      </c>
      <c r="B34" s="66" t="s">
        <v>232</v>
      </c>
      <c r="C34" s="121" t="n">
        <f aca="false">L34+F34+O34+I34+R34+U34</f>
        <v>14</v>
      </c>
      <c r="D34" s="122" t="n">
        <f aca="false">M34+G34+P34+J34+V34+S34</f>
        <v>6</v>
      </c>
      <c r="E34" s="123" t="n">
        <f aca="false">N34+H34+Q34+K34+W34+T34</f>
        <v>8</v>
      </c>
      <c r="F34" s="124" t="n">
        <f aca="false">SUM(G34:H34)</f>
        <v>6</v>
      </c>
      <c r="G34" s="125" t="n">
        <v>2</v>
      </c>
      <c r="H34" s="126" t="n">
        <v>4</v>
      </c>
      <c r="I34" s="124" t="n">
        <f aca="false">SUM(J34:K34)</f>
        <v>1</v>
      </c>
      <c r="J34" s="125" t="n">
        <v>0</v>
      </c>
      <c r="K34" s="126" t="n">
        <v>1</v>
      </c>
      <c r="L34" s="124" t="n">
        <f aca="false">SUM(M34:N34)</f>
        <v>4</v>
      </c>
      <c r="M34" s="125" t="n">
        <v>1</v>
      </c>
      <c r="N34" s="126" t="n">
        <v>3</v>
      </c>
      <c r="O34" s="124" t="n">
        <f aca="false">SUM(P34:Q34)</f>
        <v>3</v>
      </c>
      <c r="P34" s="125" t="n">
        <v>3</v>
      </c>
      <c r="Q34" s="126" t="n">
        <v>0</v>
      </c>
      <c r="R34" s="124" t="n">
        <f aca="false">SUM(S34:T34)</f>
        <v>0</v>
      </c>
      <c r="S34" s="81" t="n">
        <v>0</v>
      </c>
      <c r="T34" s="129" t="n">
        <v>0</v>
      </c>
      <c r="U34" s="124" t="n">
        <f aca="false">SUM(V34:W34)</f>
        <v>0</v>
      </c>
      <c r="V34" s="81" t="n">
        <v>0</v>
      </c>
      <c r="W34" s="130" t="n">
        <v>0</v>
      </c>
    </row>
    <row r="35" customFormat="false" ht="15.75" hidden="false" customHeight="false" outlineLevel="0" collapsed="false">
      <c r="A35" s="0" t="n">
        <v>26</v>
      </c>
      <c r="B35" s="66" t="s">
        <v>233</v>
      </c>
      <c r="C35" s="121" t="n">
        <f aca="false">L35+F35+O35+I35+R35+U35</f>
        <v>8</v>
      </c>
      <c r="D35" s="122" t="n">
        <f aca="false">M35+G35+P35+J35+V35+S35</f>
        <v>2</v>
      </c>
      <c r="E35" s="123" t="n">
        <f aca="false">N35+H35+Q35+K35+W35+T35</f>
        <v>6</v>
      </c>
      <c r="F35" s="124" t="n">
        <f aca="false">SUM(G35:H35)</f>
        <v>5</v>
      </c>
      <c r="G35" s="125" t="n">
        <v>2</v>
      </c>
      <c r="H35" s="126" t="n">
        <v>3</v>
      </c>
      <c r="I35" s="124" t="n">
        <f aca="false">SUM(J35:K35)</f>
        <v>1</v>
      </c>
      <c r="J35" s="125" t="n">
        <v>0</v>
      </c>
      <c r="K35" s="126" t="n">
        <v>1</v>
      </c>
      <c r="L35" s="124" t="n">
        <f aca="false">SUM(M35:N35)</f>
        <v>2</v>
      </c>
      <c r="M35" s="125" t="n">
        <v>0</v>
      </c>
      <c r="N35" s="126" t="n">
        <v>2</v>
      </c>
      <c r="O35" s="124" t="n">
        <f aca="false">SUM(P35:Q35)</f>
        <v>0</v>
      </c>
      <c r="P35" s="131" t="n">
        <v>0</v>
      </c>
      <c r="Q35" s="126" t="n">
        <v>0</v>
      </c>
      <c r="R35" s="124" t="n">
        <f aca="false">SUM(S35:T35)</f>
        <v>0</v>
      </c>
      <c r="S35" s="81" t="n">
        <v>0</v>
      </c>
      <c r="T35" s="129" t="n">
        <v>0</v>
      </c>
      <c r="U35" s="124" t="n">
        <f aca="false">SUM(V35:W35)</f>
        <v>0</v>
      </c>
      <c r="V35" s="81" t="n">
        <v>0</v>
      </c>
      <c r="W35" s="130" t="n">
        <v>0</v>
      </c>
    </row>
    <row r="36" customFormat="false" ht="15.75" hidden="false" customHeight="false" outlineLevel="0" collapsed="false">
      <c r="A36" s="0" t="n">
        <v>27</v>
      </c>
      <c r="B36" s="66" t="s">
        <v>234</v>
      </c>
      <c r="C36" s="121" t="n">
        <f aca="false">L36+F36+O36+I36+R36+U36</f>
        <v>21</v>
      </c>
      <c r="D36" s="122" t="n">
        <f aca="false">M36+G36+P36+J36+V36+S36</f>
        <v>8</v>
      </c>
      <c r="E36" s="123" t="n">
        <f aca="false">N36+H36+Q36+K36+W36+T36</f>
        <v>13</v>
      </c>
      <c r="F36" s="124" t="n">
        <f aca="false">SUM(G36:H36)</f>
        <v>7</v>
      </c>
      <c r="G36" s="132" t="n">
        <v>4</v>
      </c>
      <c r="H36" s="133" t="n">
        <v>3</v>
      </c>
      <c r="I36" s="124" t="n">
        <f aca="false">SUM(J36:K36)</f>
        <v>0</v>
      </c>
      <c r="J36" s="131" t="n">
        <v>0</v>
      </c>
      <c r="K36" s="126" t="n">
        <v>0</v>
      </c>
      <c r="L36" s="124" t="n">
        <f aca="false">SUM(M36:N36)</f>
        <v>13</v>
      </c>
      <c r="M36" s="132" t="n">
        <v>4</v>
      </c>
      <c r="N36" s="133" t="n">
        <v>9</v>
      </c>
      <c r="O36" s="124" t="n">
        <f aca="false">SUM(P36:Q36)</f>
        <v>0</v>
      </c>
      <c r="P36" s="131" t="n">
        <v>0</v>
      </c>
      <c r="Q36" s="126" t="n">
        <v>0</v>
      </c>
      <c r="R36" s="124" t="n">
        <f aca="false">SUM(S36:T36)</f>
        <v>1</v>
      </c>
      <c r="S36" s="128" t="n">
        <v>0</v>
      </c>
      <c r="T36" s="129" t="n">
        <v>1</v>
      </c>
      <c r="U36" s="124" t="n">
        <f aca="false">SUM(V36:W36)</f>
        <v>0</v>
      </c>
      <c r="V36" s="81" t="n">
        <v>0</v>
      </c>
      <c r="W36" s="130" t="n">
        <v>0</v>
      </c>
    </row>
    <row r="37" customFormat="false" ht="15.75" hidden="false" customHeight="false" outlineLevel="0" collapsed="false">
      <c r="A37" s="0" t="n">
        <v>28</v>
      </c>
      <c r="B37" s="66" t="s">
        <v>235</v>
      </c>
      <c r="C37" s="121" t="n">
        <f aca="false">L37+F37+O37+I37+R37+U37</f>
        <v>14</v>
      </c>
      <c r="D37" s="122" t="n">
        <f aca="false">M37+G37+P37+J37+V37+S37</f>
        <v>8</v>
      </c>
      <c r="E37" s="123" t="n">
        <f aca="false">N37+H37+Q37+K37+W37+T37</f>
        <v>6</v>
      </c>
      <c r="F37" s="124" t="n">
        <f aca="false">SUM(G37:H37)</f>
        <v>11</v>
      </c>
      <c r="G37" s="125" t="n">
        <v>7</v>
      </c>
      <c r="H37" s="126" t="n">
        <v>4</v>
      </c>
      <c r="I37" s="124" t="n">
        <f aca="false">SUM(J37:K37)</f>
        <v>0</v>
      </c>
      <c r="J37" s="131" t="n">
        <v>0</v>
      </c>
      <c r="K37" s="126" t="n">
        <v>0</v>
      </c>
      <c r="L37" s="124" t="n">
        <f aca="false">SUM(M37:N37)</f>
        <v>3</v>
      </c>
      <c r="M37" s="125" t="n">
        <v>1</v>
      </c>
      <c r="N37" s="126" t="n">
        <v>2</v>
      </c>
      <c r="O37" s="124" t="n">
        <f aca="false">SUM(P37:Q37)</f>
        <v>0</v>
      </c>
      <c r="P37" s="131" t="n">
        <v>0</v>
      </c>
      <c r="Q37" s="126" t="n">
        <v>0</v>
      </c>
      <c r="R37" s="124" t="n">
        <f aca="false">SUM(S37:T37)</f>
        <v>0</v>
      </c>
      <c r="S37" s="81" t="n">
        <v>0</v>
      </c>
      <c r="T37" s="129" t="n">
        <v>0</v>
      </c>
      <c r="U37" s="124" t="n">
        <f aca="false">SUM(V37:W37)</f>
        <v>0</v>
      </c>
      <c r="V37" s="81" t="n">
        <v>0</v>
      </c>
      <c r="W37" s="130" t="n">
        <v>0</v>
      </c>
    </row>
    <row r="38" customFormat="false" ht="15.75" hidden="false" customHeight="false" outlineLevel="0" collapsed="false">
      <c r="A38" s="0" t="n">
        <v>29</v>
      </c>
      <c r="B38" s="66" t="s">
        <v>236</v>
      </c>
      <c r="C38" s="121" t="n">
        <f aca="false">L38+F38+O38+I38+R38+U38</f>
        <v>226</v>
      </c>
      <c r="D38" s="122" t="n">
        <f aca="false">M38+G38+P38+J38+V38+S38</f>
        <v>120</v>
      </c>
      <c r="E38" s="123" t="n">
        <f aca="false">N38+H38+Q38+K38+W38+T38</f>
        <v>106</v>
      </c>
      <c r="F38" s="124" t="n">
        <f aca="false">SUM(G38:H38)</f>
        <v>81</v>
      </c>
      <c r="G38" s="132" t="n">
        <v>49</v>
      </c>
      <c r="H38" s="133" t="n">
        <v>32</v>
      </c>
      <c r="I38" s="124" t="n">
        <f aca="false">SUM(J38:K38)</f>
        <v>9</v>
      </c>
      <c r="J38" s="125" t="n">
        <v>5</v>
      </c>
      <c r="K38" s="126" t="n">
        <v>4</v>
      </c>
      <c r="L38" s="124" t="n">
        <f aca="false">SUM(M38:N38)</f>
        <v>128</v>
      </c>
      <c r="M38" s="132" t="n">
        <v>64</v>
      </c>
      <c r="N38" s="133" t="n">
        <v>64</v>
      </c>
      <c r="O38" s="124" t="n">
        <f aca="false">SUM(P38:Q38)</f>
        <v>4</v>
      </c>
      <c r="P38" s="131" t="n">
        <v>2</v>
      </c>
      <c r="Q38" s="126" t="n">
        <v>2</v>
      </c>
      <c r="R38" s="124" t="n">
        <f aca="false">SUM(S38:T38)</f>
        <v>4</v>
      </c>
      <c r="S38" s="128" t="n">
        <v>0</v>
      </c>
      <c r="T38" s="129" t="n">
        <v>4</v>
      </c>
      <c r="U38" s="124" t="n">
        <f aca="false">SUM(V38:W38)</f>
        <v>0</v>
      </c>
      <c r="V38" s="81" t="n">
        <v>0</v>
      </c>
      <c r="W38" s="130" t="n">
        <v>0</v>
      </c>
    </row>
    <row r="39" customFormat="false" ht="15.75" hidden="false" customHeight="false" outlineLevel="0" collapsed="false">
      <c r="A39" s="0" t="n">
        <v>30</v>
      </c>
      <c r="B39" s="66" t="s">
        <v>237</v>
      </c>
      <c r="C39" s="121" t="n">
        <f aca="false">L39+F39+O39+I39+R39+U39</f>
        <v>92</v>
      </c>
      <c r="D39" s="122" t="n">
        <f aca="false">M39+G39+P39+J39+V39+S39</f>
        <v>41</v>
      </c>
      <c r="E39" s="123" t="n">
        <f aca="false">N39+H39+Q39+K39+W39+T39</f>
        <v>51</v>
      </c>
      <c r="F39" s="124" t="n">
        <f aca="false">SUM(G39:H39)</f>
        <v>22</v>
      </c>
      <c r="G39" s="125" t="n">
        <v>10</v>
      </c>
      <c r="H39" s="126" t="n">
        <v>12</v>
      </c>
      <c r="I39" s="124" t="n">
        <f aca="false">SUM(J39:K39)</f>
        <v>11</v>
      </c>
      <c r="J39" s="125" t="n">
        <v>6</v>
      </c>
      <c r="K39" s="126" t="n">
        <v>5</v>
      </c>
      <c r="L39" s="124" t="n">
        <f aca="false">SUM(M39:N39)</f>
        <v>29</v>
      </c>
      <c r="M39" s="132" t="n">
        <v>12</v>
      </c>
      <c r="N39" s="133" t="n">
        <v>17</v>
      </c>
      <c r="O39" s="124" t="n">
        <f aca="false">SUM(P39:Q39)</f>
        <v>29</v>
      </c>
      <c r="P39" s="132" t="n">
        <v>13</v>
      </c>
      <c r="Q39" s="133" t="n">
        <v>16</v>
      </c>
      <c r="R39" s="124" t="n">
        <f aca="false">SUM(S39:T39)</f>
        <v>1</v>
      </c>
      <c r="S39" s="128" t="n">
        <v>0</v>
      </c>
      <c r="T39" s="129" t="n">
        <v>1</v>
      </c>
      <c r="U39" s="124" t="n">
        <f aca="false">SUM(V39:W39)</f>
        <v>0</v>
      </c>
      <c r="V39" s="81" t="n">
        <v>0</v>
      </c>
      <c r="W39" s="130" t="n">
        <v>0</v>
      </c>
    </row>
    <row r="40" customFormat="false" ht="15.75" hidden="false" customHeight="false" outlineLevel="0" collapsed="false">
      <c r="A40" s="0" t="n">
        <v>31</v>
      </c>
      <c r="B40" s="66" t="s">
        <v>238</v>
      </c>
      <c r="C40" s="121" t="n">
        <f aca="false">L40+F40+O40+I40+R40+U40</f>
        <v>1</v>
      </c>
      <c r="D40" s="122" t="n">
        <f aca="false">M40+G40+P40+J40+V40+S40</f>
        <v>0</v>
      </c>
      <c r="E40" s="123" t="n">
        <f aca="false">N40+H40+Q40+K40+W40+T40</f>
        <v>1</v>
      </c>
      <c r="F40" s="124" t="n">
        <f aca="false">SUM(G40:H40)</f>
        <v>0</v>
      </c>
      <c r="G40" s="131" t="n">
        <v>0</v>
      </c>
      <c r="H40" s="126" t="n">
        <v>0</v>
      </c>
      <c r="I40" s="124" t="n">
        <f aca="false">SUM(J40:K40)</f>
        <v>0</v>
      </c>
      <c r="J40" s="131" t="n">
        <v>0</v>
      </c>
      <c r="K40" s="126" t="n">
        <v>0</v>
      </c>
      <c r="L40" s="124" t="n">
        <f aca="false">SUM(M40:N40)</f>
        <v>0</v>
      </c>
      <c r="M40" s="131" t="n">
        <v>0</v>
      </c>
      <c r="N40" s="126" t="n">
        <v>0</v>
      </c>
      <c r="O40" s="124" t="n">
        <f aca="false">SUM(P40:Q40)</f>
        <v>0</v>
      </c>
      <c r="P40" s="131" t="n">
        <v>0</v>
      </c>
      <c r="Q40" s="126" t="n">
        <v>0</v>
      </c>
      <c r="R40" s="124" t="n">
        <f aca="false">SUM(S40:T40)</f>
        <v>0</v>
      </c>
      <c r="S40" s="81" t="n">
        <v>0</v>
      </c>
      <c r="T40" s="129" t="n">
        <v>0</v>
      </c>
      <c r="U40" s="124" t="n">
        <f aca="false">SUM(V40:W40)</f>
        <v>1</v>
      </c>
      <c r="V40" s="128" t="n">
        <v>0</v>
      </c>
      <c r="W40" s="129" t="n">
        <v>1</v>
      </c>
    </row>
    <row r="41" customFormat="false" ht="15.75" hidden="false" customHeight="false" outlineLevel="0" collapsed="false">
      <c r="A41" s="0" t="n">
        <v>32</v>
      </c>
      <c r="B41" s="66" t="s">
        <v>239</v>
      </c>
      <c r="C41" s="121" t="n">
        <f aca="false">L41+F41+O41+I41+R41+U41</f>
        <v>28</v>
      </c>
      <c r="D41" s="122" t="n">
        <f aca="false">M41+G41+P41+J41+V41+S41</f>
        <v>15</v>
      </c>
      <c r="E41" s="123" t="n">
        <f aca="false">N41+H41+Q41+K41+W41+T41</f>
        <v>13</v>
      </c>
      <c r="F41" s="124" t="n">
        <f aca="false">SUM(G41:H41)</f>
        <v>14</v>
      </c>
      <c r="G41" s="131" t="n">
        <v>8</v>
      </c>
      <c r="H41" s="126" t="n">
        <v>6</v>
      </c>
      <c r="I41" s="124" t="n">
        <f aca="false">SUM(J41:K41)</f>
        <v>3</v>
      </c>
      <c r="J41" s="131" t="n">
        <v>2</v>
      </c>
      <c r="K41" s="126" t="n">
        <v>1</v>
      </c>
      <c r="L41" s="124" t="n">
        <f aca="false">SUM(M41:N41)</f>
        <v>5</v>
      </c>
      <c r="M41" s="131" t="n">
        <v>1</v>
      </c>
      <c r="N41" s="126" t="n">
        <v>4</v>
      </c>
      <c r="O41" s="124" t="n">
        <f aca="false">SUM(P41:Q41)</f>
        <v>1</v>
      </c>
      <c r="P41" s="131" t="n">
        <v>1</v>
      </c>
      <c r="Q41" s="126" t="n">
        <v>0</v>
      </c>
      <c r="R41" s="124" t="n">
        <f aca="false">SUM(S41:T41)</f>
        <v>5</v>
      </c>
      <c r="S41" s="81" t="n">
        <v>3</v>
      </c>
      <c r="T41" s="129" t="n">
        <v>2</v>
      </c>
      <c r="U41" s="124" t="n">
        <f aca="false">SUM(V41:W41)</f>
        <v>0</v>
      </c>
      <c r="V41" s="81" t="n">
        <v>0</v>
      </c>
      <c r="W41" s="129" t="n">
        <v>0</v>
      </c>
    </row>
    <row r="42" customFormat="false" ht="15.75" hidden="false" customHeight="false" outlineLevel="0" collapsed="false">
      <c r="A42" s="0" t="n">
        <v>33</v>
      </c>
      <c r="B42" s="66" t="s">
        <v>240</v>
      </c>
      <c r="C42" s="121" t="n">
        <f aca="false">L42+F42+O42+I42+R42+U42</f>
        <v>23</v>
      </c>
      <c r="D42" s="122" t="n">
        <f aca="false">M42+G42+P42+J42+V42+S42</f>
        <v>10</v>
      </c>
      <c r="E42" s="123" t="n">
        <f aca="false">N42+H42+Q42+K42+W42+T42</f>
        <v>13</v>
      </c>
      <c r="F42" s="124" t="n">
        <f aca="false">SUM(G42:H42)</f>
        <v>8</v>
      </c>
      <c r="G42" s="131" t="n">
        <v>5</v>
      </c>
      <c r="H42" s="126" t="n">
        <v>3</v>
      </c>
      <c r="I42" s="124" t="n">
        <f aca="false">SUM(J42:K42)</f>
        <v>3</v>
      </c>
      <c r="J42" s="131" t="n">
        <v>1</v>
      </c>
      <c r="K42" s="126" t="n">
        <v>2</v>
      </c>
      <c r="L42" s="124" t="n">
        <f aca="false">SUM(M42:N42)</f>
        <v>6</v>
      </c>
      <c r="M42" s="131" t="n">
        <v>4</v>
      </c>
      <c r="N42" s="126" t="n">
        <v>2</v>
      </c>
      <c r="O42" s="124" t="n">
        <f aca="false">SUM(P42:Q42)</f>
        <v>6</v>
      </c>
      <c r="P42" s="131" t="n">
        <v>0</v>
      </c>
      <c r="Q42" s="126" t="n">
        <v>6</v>
      </c>
      <c r="R42" s="124" t="n">
        <f aca="false">SUM(S42:T42)</f>
        <v>0</v>
      </c>
      <c r="S42" s="81" t="n">
        <v>0</v>
      </c>
      <c r="T42" s="129" t="n">
        <v>0</v>
      </c>
      <c r="U42" s="124" t="n">
        <f aca="false">SUM(V42:W42)</f>
        <v>0</v>
      </c>
      <c r="V42" s="81" t="n">
        <v>0</v>
      </c>
      <c r="W42" s="129" t="n">
        <v>0</v>
      </c>
    </row>
    <row r="43" customFormat="false" ht="15.75" hidden="false" customHeight="false" outlineLevel="0" collapsed="false">
      <c r="A43" s="0" t="n">
        <v>34</v>
      </c>
      <c r="B43" s="66" t="s">
        <v>241</v>
      </c>
      <c r="C43" s="121" t="n">
        <f aca="false">L43+F43+O43+I43+R43+U43</f>
        <v>6</v>
      </c>
      <c r="D43" s="122" t="n">
        <f aca="false">M43+G43+P43+J43+V43+S43</f>
        <v>2</v>
      </c>
      <c r="E43" s="123" t="n">
        <f aca="false">N43+H43+Q43+K43+W43+T43</f>
        <v>4</v>
      </c>
      <c r="F43" s="124" t="n">
        <f aca="false">SUM(G43:H43)</f>
        <v>1</v>
      </c>
      <c r="G43" s="131" t="n">
        <v>1</v>
      </c>
      <c r="H43" s="126" t="n">
        <v>0</v>
      </c>
      <c r="I43" s="124" t="n">
        <f aca="false">SUM(J43:K43)</f>
        <v>4</v>
      </c>
      <c r="J43" s="131" t="n">
        <v>0</v>
      </c>
      <c r="K43" s="126" t="n">
        <v>4</v>
      </c>
      <c r="L43" s="124" t="n">
        <f aca="false">SUM(M43:N43)</f>
        <v>1</v>
      </c>
      <c r="M43" s="131" t="n">
        <v>1</v>
      </c>
      <c r="N43" s="126" t="n">
        <v>0</v>
      </c>
      <c r="O43" s="124" t="n">
        <f aca="false">SUM(P43:Q43)</f>
        <v>0</v>
      </c>
      <c r="P43" s="131" t="n">
        <v>0</v>
      </c>
      <c r="Q43" s="126" t="n">
        <v>0</v>
      </c>
      <c r="R43" s="124" t="n">
        <f aca="false">SUM(S43:T43)</f>
        <v>0</v>
      </c>
      <c r="S43" s="81" t="n">
        <v>0</v>
      </c>
      <c r="T43" s="129" t="n">
        <v>0</v>
      </c>
      <c r="U43" s="124" t="n">
        <f aca="false">SUM(V43:W43)</f>
        <v>0</v>
      </c>
      <c r="V43" s="81" t="n">
        <v>0</v>
      </c>
      <c r="W43" s="129" t="n">
        <v>0</v>
      </c>
    </row>
    <row r="44" customFormat="false" ht="15.75" hidden="false" customHeight="false" outlineLevel="0" collapsed="false">
      <c r="A44" s="0" t="n">
        <v>35</v>
      </c>
      <c r="B44" s="66" t="s">
        <v>242</v>
      </c>
      <c r="C44" s="121" t="n">
        <f aca="false">L44+F44+O44+I44+R44+U44</f>
        <v>1</v>
      </c>
      <c r="D44" s="122" t="n">
        <f aca="false">M44+G44+P44+J44+V44+S44</f>
        <v>1</v>
      </c>
      <c r="E44" s="123" t="n">
        <f aca="false">N44+H44+Q44+K44+W44+T44</f>
        <v>0</v>
      </c>
      <c r="F44" s="124" t="n">
        <f aca="false">SUM(G44:H44)</f>
        <v>0</v>
      </c>
      <c r="G44" s="131" t="n">
        <v>0</v>
      </c>
      <c r="H44" s="126" t="n">
        <v>0</v>
      </c>
      <c r="I44" s="124" t="n">
        <f aca="false">SUM(J44:K44)</f>
        <v>0</v>
      </c>
      <c r="J44" s="131" t="n">
        <v>0</v>
      </c>
      <c r="K44" s="126" t="n">
        <v>0</v>
      </c>
      <c r="L44" s="124" t="n">
        <f aca="false">SUM(M44:N44)</f>
        <v>1</v>
      </c>
      <c r="M44" s="125" t="n">
        <v>1</v>
      </c>
      <c r="N44" s="126" t="n">
        <v>0</v>
      </c>
      <c r="O44" s="124" t="n">
        <f aca="false">SUM(P44:Q44)</f>
        <v>0</v>
      </c>
      <c r="P44" s="131" t="n">
        <v>0</v>
      </c>
      <c r="Q44" s="126" t="n">
        <v>0</v>
      </c>
      <c r="R44" s="124" t="n">
        <f aca="false">SUM(S44:T44)</f>
        <v>0</v>
      </c>
      <c r="S44" s="81" t="n">
        <v>0</v>
      </c>
      <c r="T44" s="129" t="n">
        <v>0</v>
      </c>
      <c r="U44" s="124" t="n">
        <f aca="false">SUM(V44:W44)</f>
        <v>0</v>
      </c>
      <c r="V44" s="81" t="n">
        <v>0</v>
      </c>
      <c r="W44" s="129" t="n">
        <v>0</v>
      </c>
    </row>
    <row r="45" customFormat="false" ht="15.75" hidden="false" customHeight="false" outlineLevel="0" collapsed="false">
      <c r="A45" s="0" t="n">
        <v>36</v>
      </c>
      <c r="B45" s="66" t="s">
        <v>243</v>
      </c>
      <c r="C45" s="121" t="n">
        <f aca="false">L45+F45+O45+I45+R45+U45</f>
        <v>122</v>
      </c>
      <c r="D45" s="122" t="n">
        <f aca="false">M45+G45+P45+J45+V45+S45</f>
        <v>50</v>
      </c>
      <c r="E45" s="123" t="n">
        <f aca="false">N45+H45+Q45+K45+W45+T45</f>
        <v>72</v>
      </c>
      <c r="F45" s="124" t="n">
        <f aca="false">SUM(G45:H45)</f>
        <v>49</v>
      </c>
      <c r="G45" s="131" t="n">
        <v>23</v>
      </c>
      <c r="H45" s="126" t="n">
        <v>26</v>
      </c>
      <c r="I45" s="124" t="n">
        <f aca="false">SUM(J45:K45)</f>
        <v>8</v>
      </c>
      <c r="J45" s="131" t="n">
        <v>1</v>
      </c>
      <c r="K45" s="126" t="n">
        <v>7</v>
      </c>
      <c r="L45" s="124" t="n">
        <f aca="false">SUM(M45:N45)</f>
        <v>53</v>
      </c>
      <c r="M45" s="131" t="n">
        <v>20</v>
      </c>
      <c r="N45" s="126" t="n">
        <v>33</v>
      </c>
      <c r="O45" s="124" t="n">
        <f aca="false">SUM(P45:Q45)</f>
        <v>5</v>
      </c>
      <c r="P45" s="131" t="n">
        <v>4</v>
      </c>
      <c r="Q45" s="126" t="n">
        <v>1</v>
      </c>
      <c r="R45" s="124" t="n">
        <f aca="false">SUM(S45:T45)</f>
        <v>7</v>
      </c>
      <c r="S45" s="81" t="n">
        <v>2</v>
      </c>
      <c r="T45" s="129" t="n">
        <v>5</v>
      </c>
      <c r="U45" s="124" t="n">
        <f aca="false">SUM(V45:W45)</f>
        <v>0</v>
      </c>
      <c r="V45" s="81" t="n">
        <v>0</v>
      </c>
      <c r="W45" s="129" t="n">
        <v>0</v>
      </c>
    </row>
    <row r="46" customFormat="false" ht="15.75" hidden="false" customHeight="false" outlineLevel="0" collapsed="false">
      <c r="A46" s="0" t="n">
        <v>37</v>
      </c>
      <c r="B46" s="66" t="s">
        <v>244</v>
      </c>
      <c r="C46" s="121" t="n">
        <f aca="false">L46+F46+O46+I46+R46+U46</f>
        <v>6</v>
      </c>
      <c r="D46" s="122" t="n">
        <f aca="false">M46+G46+P46+J46+V46+S46</f>
        <v>0</v>
      </c>
      <c r="E46" s="123" t="n">
        <f aca="false">N46+H46+Q46+K46+W46+T46</f>
        <v>6</v>
      </c>
      <c r="F46" s="124" t="n">
        <f aca="false">SUM(G46:H46)</f>
        <v>1</v>
      </c>
      <c r="G46" s="131" t="n">
        <v>0</v>
      </c>
      <c r="H46" s="126" t="n">
        <v>1</v>
      </c>
      <c r="I46" s="124" t="n">
        <f aca="false">SUM(J46:K46)</f>
        <v>2</v>
      </c>
      <c r="J46" s="131" t="n">
        <v>0</v>
      </c>
      <c r="K46" s="126" t="n">
        <v>2</v>
      </c>
      <c r="L46" s="124" t="n">
        <f aca="false">SUM(M46:N46)</f>
        <v>3</v>
      </c>
      <c r="M46" s="131" t="n">
        <v>0</v>
      </c>
      <c r="N46" s="126" t="n">
        <v>3</v>
      </c>
      <c r="O46" s="124" t="n">
        <f aca="false">SUM(P46:Q46)</f>
        <v>0</v>
      </c>
      <c r="P46" s="131" t="n">
        <v>0</v>
      </c>
      <c r="Q46" s="126" t="n">
        <v>0</v>
      </c>
      <c r="R46" s="124" t="n">
        <f aca="false">SUM(S46:T46)</f>
        <v>0</v>
      </c>
      <c r="S46" s="81" t="n">
        <v>0</v>
      </c>
      <c r="T46" s="129" t="n">
        <v>0</v>
      </c>
      <c r="U46" s="124" t="n">
        <f aca="false">SUM(V46:W46)</f>
        <v>0</v>
      </c>
      <c r="V46" s="81" t="n">
        <v>0</v>
      </c>
      <c r="W46" s="129" t="n">
        <v>0</v>
      </c>
    </row>
    <row r="47" customFormat="false" ht="15.75" hidden="false" customHeight="false" outlineLevel="0" collapsed="false">
      <c r="A47" s="0" t="n">
        <v>38</v>
      </c>
      <c r="B47" s="66" t="s">
        <v>245</v>
      </c>
      <c r="C47" s="121" t="n">
        <f aca="false">L47+F47+O47+I47+R47+U47</f>
        <v>340</v>
      </c>
      <c r="D47" s="122" t="n">
        <f aca="false">M47+G47+P47+J47+V47+S47</f>
        <v>167</v>
      </c>
      <c r="E47" s="123" t="n">
        <f aca="false">N47+H47+Q47+K47+W47+T47</f>
        <v>173</v>
      </c>
      <c r="F47" s="124" t="n">
        <f aca="false">SUM(G47:H47)</f>
        <v>101</v>
      </c>
      <c r="G47" s="131" t="n">
        <v>51</v>
      </c>
      <c r="H47" s="126" t="n">
        <v>50</v>
      </c>
      <c r="I47" s="124" t="n">
        <f aca="false">SUM(J47:K47)</f>
        <v>29</v>
      </c>
      <c r="J47" s="131" t="n">
        <v>11</v>
      </c>
      <c r="K47" s="126" t="n">
        <v>18</v>
      </c>
      <c r="L47" s="124" t="n">
        <f aca="false">SUM(M47:N47)</f>
        <v>145</v>
      </c>
      <c r="M47" s="131" t="n">
        <v>62</v>
      </c>
      <c r="N47" s="126" t="n">
        <v>83</v>
      </c>
      <c r="O47" s="124" t="n">
        <f aca="false">SUM(P47:Q47)</f>
        <v>57</v>
      </c>
      <c r="P47" s="131" t="n">
        <v>39</v>
      </c>
      <c r="Q47" s="126" t="n">
        <v>18</v>
      </c>
      <c r="R47" s="124" t="n">
        <f aca="false">SUM(S47:T47)</f>
        <v>8</v>
      </c>
      <c r="S47" s="81" t="n">
        <v>4</v>
      </c>
      <c r="T47" s="129" t="n">
        <v>4</v>
      </c>
      <c r="U47" s="124" t="n">
        <f aca="false">SUM(V47:W47)</f>
        <v>0</v>
      </c>
      <c r="V47" s="81" t="n">
        <v>0</v>
      </c>
      <c r="W47" s="129" t="n">
        <v>0</v>
      </c>
    </row>
    <row r="48" customFormat="false" ht="15.75" hidden="false" customHeight="false" outlineLevel="0" collapsed="false">
      <c r="A48" s="0" t="n">
        <v>39</v>
      </c>
      <c r="B48" s="66" t="s">
        <v>246</v>
      </c>
      <c r="C48" s="121" t="n">
        <f aca="false">L48+F48+O48+I48+R48+U48</f>
        <v>4</v>
      </c>
      <c r="D48" s="122" t="n">
        <f aca="false">M48+G48+P48+J48+V48+S48</f>
        <v>1</v>
      </c>
      <c r="E48" s="123" t="n">
        <f aca="false">N48+H48+Q48+K48+W48+T48</f>
        <v>3</v>
      </c>
      <c r="F48" s="124" t="n">
        <f aca="false">SUM(G48:H48)</f>
        <v>3</v>
      </c>
      <c r="G48" s="131" t="n">
        <v>1</v>
      </c>
      <c r="H48" s="126" t="n">
        <v>2</v>
      </c>
      <c r="I48" s="124" t="n">
        <f aca="false">SUM(J48:K48)</f>
        <v>0</v>
      </c>
      <c r="J48" s="131" t="n">
        <v>0</v>
      </c>
      <c r="K48" s="126" t="n">
        <v>0</v>
      </c>
      <c r="L48" s="124" t="n">
        <f aca="false">SUM(M48:N48)</f>
        <v>0</v>
      </c>
      <c r="M48" s="131" t="n">
        <v>0</v>
      </c>
      <c r="N48" s="126" t="n">
        <v>0</v>
      </c>
      <c r="O48" s="124" t="n">
        <f aca="false">SUM(P48:Q48)</f>
        <v>0</v>
      </c>
      <c r="P48" s="131" t="n">
        <v>0</v>
      </c>
      <c r="Q48" s="126" t="n">
        <v>0</v>
      </c>
      <c r="R48" s="124" t="n">
        <f aca="false">SUM(S48:T48)</f>
        <v>1</v>
      </c>
      <c r="S48" s="81" t="n">
        <v>0</v>
      </c>
      <c r="T48" s="129" t="n">
        <v>1</v>
      </c>
      <c r="U48" s="124" t="n">
        <f aca="false">SUM(V48:W48)</f>
        <v>0</v>
      </c>
      <c r="V48" s="81" t="n">
        <v>0</v>
      </c>
      <c r="W48" s="129" t="n">
        <v>0</v>
      </c>
    </row>
    <row r="49" customFormat="false" ht="15.75" hidden="false" customHeight="false" outlineLevel="0" collapsed="false">
      <c r="A49" s="0" t="n">
        <v>40</v>
      </c>
      <c r="B49" s="66" t="s">
        <v>247</v>
      </c>
      <c r="C49" s="121" t="n">
        <f aca="false">L49+F49+O49+I49+R49+U49</f>
        <v>69</v>
      </c>
      <c r="D49" s="122" t="n">
        <f aca="false">M49+G49+P49+J49+V49+S49</f>
        <v>34</v>
      </c>
      <c r="E49" s="123" t="n">
        <f aca="false">N49+H49+Q49+K49+W49+T49</f>
        <v>35</v>
      </c>
      <c r="F49" s="124" t="n">
        <f aca="false">SUM(G49:H49)</f>
        <v>31</v>
      </c>
      <c r="G49" s="131" t="n">
        <v>15</v>
      </c>
      <c r="H49" s="126" t="n">
        <v>16</v>
      </c>
      <c r="I49" s="124" t="n">
        <f aca="false">SUM(J49:K49)</f>
        <v>1</v>
      </c>
      <c r="J49" s="131" t="n">
        <v>0</v>
      </c>
      <c r="K49" s="126" t="n">
        <v>1</v>
      </c>
      <c r="L49" s="124" t="n">
        <f aca="false">SUM(M49:N49)</f>
        <v>27</v>
      </c>
      <c r="M49" s="131" t="n">
        <v>11</v>
      </c>
      <c r="N49" s="126" t="n">
        <v>16</v>
      </c>
      <c r="O49" s="124" t="n">
        <f aca="false">SUM(P49:Q49)</f>
        <v>10</v>
      </c>
      <c r="P49" s="131" t="n">
        <v>8</v>
      </c>
      <c r="Q49" s="126" t="n">
        <v>2</v>
      </c>
      <c r="R49" s="124" t="n">
        <f aca="false">SUM(S49:T49)</f>
        <v>0</v>
      </c>
      <c r="S49" s="81" t="n">
        <v>0</v>
      </c>
      <c r="T49" s="129" t="n">
        <v>0</v>
      </c>
      <c r="U49" s="124" t="n">
        <f aca="false">SUM(V49:W49)</f>
        <v>0</v>
      </c>
      <c r="V49" s="81" t="n">
        <v>0</v>
      </c>
      <c r="W49" s="129" t="n">
        <v>0</v>
      </c>
    </row>
    <row r="50" customFormat="false" ht="15.75" hidden="false" customHeight="false" outlineLevel="0" collapsed="false">
      <c r="A50" s="0" t="n">
        <v>41</v>
      </c>
      <c r="B50" s="66" t="s">
        <v>248</v>
      </c>
      <c r="C50" s="121" t="n">
        <f aca="false">L50+F50+O50+I50+R50+U50</f>
        <v>228</v>
      </c>
      <c r="D50" s="122" t="n">
        <f aca="false">M50+G50+P50+J50+V50+S50</f>
        <v>110</v>
      </c>
      <c r="E50" s="123" t="n">
        <f aca="false">N50+H50+Q50+K50+W50+T50</f>
        <v>118</v>
      </c>
      <c r="F50" s="124" t="n">
        <f aca="false">SUM(G50:H50)</f>
        <v>74</v>
      </c>
      <c r="G50" s="134" t="n">
        <v>36</v>
      </c>
      <c r="H50" s="133" t="n">
        <v>38</v>
      </c>
      <c r="I50" s="124" t="n">
        <f aca="false">SUM(J50:K50)</f>
        <v>13</v>
      </c>
      <c r="J50" s="131" t="n">
        <v>5</v>
      </c>
      <c r="K50" s="126" t="n">
        <v>8</v>
      </c>
      <c r="L50" s="124" t="n">
        <f aca="false">SUM(M50:N50)</f>
        <v>116</v>
      </c>
      <c r="M50" s="134" t="n">
        <v>54</v>
      </c>
      <c r="N50" s="133" t="n">
        <v>62</v>
      </c>
      <c r="O50" s="124" t="n">
        <f aca="false">SUM(P50:Q50)</f>
        <v>13</v>
      </c>
      <c r="P50" s="131" t="n">
        <v>9</v>
      </c>
      <c r="Q50" s="126" t="n">
        <v>4</v>
      </c>
      <c r="R50" s="124" t="n">
        <f aca="false">SUM(S50:T50)</f>
        <v>12</v>
      </c>
      <c r="S50" s="81" t="n">
        <v>6</v>
      </c>
      <c r="T50" s="129" t="n">
        <v>6</v>
      </c>
      <c r="U50" s="124" t="n">
        <f aca="false">SUM(V50:W50)</f>
        <v>0</v>
      </c>
      <c r="V50" s="81" t="n">
        <v>0</v>
      </c>
      <c r="W50" s="129" t="n">
        <v>0</v>
      </c>
    </row>
    <row r="51" customFormat="false" ht="15.75" hidden="false" customHeight="false" outlineLevel="0" collapsed="false">
      <c r="A51" s="0" t="n">
        <v>42</v>
      </c>
      <c r="B51" s="66" t="s">
        <v>249</v>
      </c>
      <c r="C51" s="121" t="n">
        <f aca="false">L51+F51+O51+I51+R51+U51</f>
        <v>14</v>
      </c>
      <c r="D51" s="122" t="n">
        <f aca="false">M51+G51+P51+J51+V51+S51</f>
        <v>3</v>
      </c>
      <c r="E51" s="123" t="n">
        <f aca="false">N51+H51+Q51+K51+W51+T51</f>
        <v>11</v>
      </c>
      <c r="F51" s="124" t="n">
        <f aca="false">SUM(G51:H51)</f>
        <v>12</v>
      </c>
      <c r="G51" s="131" t="n">
        <v>3</v>
      </c>
      <c r="H51" s="126" t="n">
        <v>9</v>
      </c>
      <c r="I51" s="124" t="n">
        <f aca="false">SUM(J51:K51)</f>
        <v>0</v>
      </c>
      <c r="J51" s="131" t="n">
        <v>0</v>
      </c>
      <c r="K51" s="126" t="n">
        <v>0</v>
      </c>
      <c r="L51" s="124" t="n">
        <f aca="false">SUM(M51:N51)</f>
        <v>2</v>
      </c>
      <c r="M51" s="131" t="n">
        <v>0</v>
      </c>
      <c r="N51" s="126" t="n">
        <v>2</v>
      </c>
      <c r="O51" s="124" t="n">
        <f aca="false">SUM(P51:Q51)</f>
        <v>0</v>
      </c>
      <c r="P51" s="131" t="n">
        <v>0</v>
      </c>
      <c r="Q51" s="126" t="n">
        <v>0</v>
      </c>
      <c r="R51" s="124" t="n">
        <f aca="false">SUM(S51:T51)</f>
        <v>0</v>
      </c>
      <c r="S51" s="81" t="n">
        <v>0</v>
      </c>
      <c r="T51" s="129" t="n">
        <v>0</v>
      </c>
      <c r="U51" s="124" t="n">
        <f aca="false">SUM(V51:W51)</f>
        <v>0</v>
      </c>
      <c r="V51" s="81" t="n">
        <v>0</v>
      </c>
      <c r="W51" s="129" t="n">
        <v>0</v>
      </c>
    </row>
    <row r="52" customFormat="false" ht="15.75" hidden="false" customHeight="false" outlineLevel="0" collapsed="false">
      <c r="A52" s="0" t="n">
        <v>43</v>
      </c>
      <c r="B52" s="66" t="s">
        <v>250</v>
      </c>
      <c r="C52" s="121" t="n">
        <f aca="false">L52+F52+O52+I52+R52+U52</f>
        <v>25</v>
      </c>
      <c r="D52" s="122" t="n">
        <f aca="false">M52+G52+P52+J52+V52+S52</f>
        <v>19</v>
      </c>
      <c r="E52" s="123" t="n">
        <f aca="false">N52+H52+Q52+K52+W52+T52</f>
        <v>6</v>
      </c>
      <c r="F52" s="124" t="n">
        <f aca="false">SUM(G52:H52)</f>
        <v>1</v>
      </c>
      <c r="G52" s="131" t="n">
        <v>1</v>
      </c>
      <c r="H52" s="126" t="n">
        <v>0</v>
      </c>
      <c r="I52" s="124" t="n">
        <f aca="false">SUM(J52:K52)</f>
        <v>0</v>
      </c>
      <c r="J52" s="131" t="n">
        <v>0</v>
      </c>
      <c r="K52" s="126" t="n">
        <v>0</v>
      </c>
      <c r="L52" s="124" t="n">
        <f aca="false">SUM(M52:N52)</f>
        <v>6</v>
      </c>
      <c r="M52" s="131" t="n">
        <v>1</v>
      </c>
      <c r="N52" s="126" t="n">
        <v>5</v>
      </c>
      <c r="O52" s="124" t="n">
        <f aca="false">SUM(P52:Q52)</f>
        <v>18</v>
      </c>
      <c r="P52" s="131" t="n">
        <v>17</v>
      </c>
      <c r="Q52" s="126" t="n">
        <v>1</v>
      </c>
      <c r="R52" s="124" t="n">
        <f aca="false">SUM(S52:T52)</f>
        <v>0</v>
      </c>
      <c r="S52" s="81" t="n">
        <v>0</v>
      </c>
      <c r="T52" s="129" t="n">
        <v>0</v>
      </c>
      <c r="U52" s="124" t="n">
        <f aca="false">SUM(V52:W52)</f>
        <v>0</v>
      </c>
      <c r="V52" s="81" t="n">
        <v>0</v>
      </c>
      <c r="W52" s="129" t="n">
        <v>0</v>
      </c>
    </row>
    <row r="53" customFormat="false" ht="15.75" hidden="false" customHeight="false" outlineLevel="0" collapsed="false">
      <c r="A53" s="0" t="n">
        <v>44</v>
      </c>
      <c r="B53" s="66" t="s">
        <v>251</v>
      </c>
      <c r="C53" s="121" t="n">
        <f aca="false">L53+F53+O53+I53+R53+U53</f>
        <v>1</v>
      </c>
      <c r="D53" s="122" t="n">
        <f aca="false">M53+G53+P53+J53+V53+S53</f>
        <v>1</v>
      </c>
      <c r="E53" s="123" t="n">
        <f aca="false">N53+H53+Q53+K53+W53+T53</f>
        <v>0</v>
      </c>
      <c r="F53" s="124" t="n">
        <f aca="false">SUM(G53:H53)</f>
        <v>0</v>
      </c>
      <c r="G53" s="131" t="n">
        <v>0</v>
      </c>
      <c r="H53" s="126" t="n">
        <v>0</v>
      </c>
      <c r="I53" s="124" t="n">
        <f aca="false">SUM(J53:K53)</f>
        <v>1</v>
      </c>
      <c r="J53" s="125" t="n">
        <v>1</v>
      </c>
      <c r="K53" s="126" t="n">
        <v>0</v>
      </c>
      <c r="L53" s="124" t="n">
        <f aca="false">SUM(M53:N53)</f>
        <v>0</v>
      </c>
      <c r="M53" s="131" t="n">
        <v>0</v>
      </c>
      <c r="N53" s="126" t="n">
        <v>0</v>
      </c>
      <c r="O53" s="124" t="n">
        <f aca="false">SUM(P53:Q53)</f>
        <v>0</v>
      </c>
      <c r="P53" s="131" t="n">
        <v>0</v>
      </c>
      <c r="Q53" s="126" t="n">
        <v>0</v>
      </c>
      <c r="R53" s="124" t="n">
        <f aca="false">SUM(S53:T53)</f>
        <v>0</v>
      </c>
      <c r="S53" s="81" t="n">
        <v>0</v>
      </c>
      <c r="T53" s="129" t="n">
        <v>0</v>
      </c>
      <c r="U53" s="124" t="n">
        <f aca="false">SUM(V53:W53)</f>
        <v>0</v>
      </c>
      <c r="V53" s="81" t="n">
        <v>0</v>
      </c>
      <c r="W53" s="129" t="n">
        <v>0</v>
      </c>
    </row>
    <row r="54" customFormat="false" ht="15.75" hidden="false" customHeight="false" outlineLevel="0" collapsed="false">
      <c r="A54" s="0" t="n">
        <v>45</v>
      </c>
      <c r="B54" s="66" t="s">
        <v>252</v>
      </c>
      <c r="C54" s="121" t="n">
        <f aca="false">L54+F54+O54+I54+R54+U54</f>
        <v>169</v>
      </c>
      <c r="D54" s="122" t="n">
        <f aca="false">M54+G54+P54+J54+V54+S54</f>
        <v>73</v>
      </c>
      <c r="E54" s="123" t="n">
        <f aca="false">N54+H54+Q54+K54+W54+T54</f>
        <v>96</v>
      </c>
      <c r="F54" s="124" t="n">
        <f aca="false">SUM(G54:H54)</f>
        <v>58</v>
      </c>
      <c r="G54" s="131" t="n">
        <v>32</v>
      </c>
      <c r="H54" s="126" t="n">
        <v>26</v>
      </c>
      <c r="I54" s="124" t="n">
        <f aca="false">SUM(J54:K54)</f>
        <v>1</v>
      </c>
      <c r="J54" s="131" t="n">
        <v>0</v>
      </c>
      <c r="K54" s="126" t="n">
        <v>1</v>
      </c>
      <c r="L54" s="124" t="n">
        <f aca="false">SUM(M54:N54)</f>
        <v>90</v>
      </c>
      <c r="M54" s="131" t="n">
        <v>29</v>
      </c>
      <c r="N54" s="126" t="n">
        <v>61</v>
      </c>
      <c r="O54" s="124" t="n">
        <f aca="false">SUM(P54:Q54)</f>
        <v>17</v>
      </c>
      <c r="P54" s="131" t="n">
        <v>11</v>
      </c>
      <c r="Q54" s="126" t="n">
        <v>6</v>
      </c>
      <c r="R54" s="124" t="n">
        <f aca="false">SUM(S54:T54)</f>
        <v>3</v>
      </c>
      <c r="S54" s="81" t="n">
        <v>1</v>
      </c>
      <c r="T54" s="129" t="n">
        <v>2</v>
      </c>
      <c r="U54" s="124" t="n">
        <f aca="false">SUM(V54:W54)</f>
        <v>0</v>
      </c>
      <c r="V54" s="81" t="n">
        <v>0</v>
      </c>
      <c r="W54" s="129" t="n">
        <v>0</v>
      </c>
    </row>
    <row r="55" customFormat="false" ht="15.75" hidden="false" customHeight="false" outlineLevel="0" collapsed="false">
      <c r="A55" s="0" t="n">
        <v>46</v>
      </c>
      <c r="B55" s="66" t="s">
        <v>253</v>
      </c>
      <c r="C55" s="121" t="n">
        <f aca="false">L55+F55+O55+I55+R55+U55</f>
        <v>12</v>
      </c>
      <c r="D55" s="122" t="n">
        <f aca="false">M55+G55+P55+J55+V55+S55</f>
        <v>6</v>
      </c>
      <c r="E55" s="123" t="n">
        <f aca="false">N55+H55+Q55+K55+W55+T55</f>
        <v>6</v>
      </c>
      <c r="F55" s="124" t="n">
        <f aca="false">SUM(G55:H55)</f>
        <v>9</v>
      </c>
      <c r="G55" s="131" t="n">
        <v>6</v>
      </c>
      <c r="H55" s="126" t="n">
        <v>3</v>
      </c>
      <c r="I55" s="124" t="n">
        <f aca="false">SUM(J55:K55)</f>
        <v>0</v>
      </c>
      <c r="J55" s="131" t="n">
        <v>0</v>
      </c>
      <c r="K55" s="126" t="n">
        <v>0</v>
      </c>
      <c r="L55" s="124" t="n">
        <f aca="false">SUM(M55:N55)</f>
        <v>3</v>
      </c>
      <c r="M55" s="131" t="n">
        <v>0</v>
      </c>
      <c r="N55" s="126" t="n">
        <v>3</v>
      </c>
      <c r="O55" s="124" t="n">
        <f aca="false">SUM(P55:Q55)</f>
        <v>0</v>
      </c>
      <c r="P55" s="131" t="n">
        <v>0</v>
      </c>
      <c r="Q55" s="126" t="n">
        <v>0</v>
      </c>
      <c r="R55" s="124" t="n">
        <f aca="false">SUM(S55:T55)</f>
        <v>0</v>
      </c>
      <c r="S55" s="81" t="n">
        <v>0</v>
      </c>
      <c r="T55" s="129" t="n">
        <v>0</v>
      </c>
      <c r="U55" s="124" t="n">
        <f aca="false">SUM(V55:W55)</f>
        <v>0</v>
      </c>
      <c r="V55" s="81" t="n">
        <v>0</v>
      </c>
      <c r="W55" s="129" t="n">
        <v>0</v>
      </c>
    </row>
    <row r="56" customFormat="false" ht="15.75" hidden="false" customHeight="false" outlineLevel="0" collapsed="false">
      <c r="A56" s="0" t="n">
        <v>47</v>
      </c>
      <c r="B56" s="66" t="s">
        <v>254</v>
      </c>
      <c r="C56" s="121" t="n">
        <f aca="false">L56+F56+O56+I56+R56+U56</f>
        <v>4</v>
      </c>
      <c r="D56" s="122" t="n">
        <f aca="false">M56+G56+P56+J56+V56+S56</f>
        <v>0</v>
      </c>
      <c r="E56" s="123" t="n">
        <f aca="false">N56+H56+Q56+K56+W56+T56</f>
        <v>4</v>
      </c>
      <c r="F56" s="124" t="n">
        <f aca="false">SUM(G56:H56)</f>
        <v>1</v>
      </c>
      <c r="G56" s="131" t="n">
        <v>0</v>
      </c>
      <c r="H56" s="126" t="n">
        <v>1</v>
      </c>
      <c r="I56" s="124" t="n">
        <f aca="false">SUM(J56:K56)</f>
        <v>1</v>
      </c>
      <c r="J56" s="131" t="n">
        <v>0</v>
      </c>
      <c r="K56" s="126" t="n">
        <v>1</v>
      </c>
      <c r="L56" s="124" t="n">
        <f aca="false">SUM(M56:N56)</f>
        <v>1</v>
      </c>
      <c r="M56" s="131" t="n">
        <v>0</v>
      </c>
      <c r="N56" s="126" t="n">
        <v>1</v>
      </c>
      <c r="O56" s="124" t="n">
        <f aca="false">SUM(P56:Q56)</f>
        <v>0</v>
      </c>
      <c r="P56" s="131" t="n">
        <v>0</v>
      </c>
      <c r="Q56" s="126" t="n">
        <v>0</v>
      </c>
      <c r="R56" s="124" t="n">
        <f aca="false">SUM(S56:T56)</f>
        <v>0</v>
      </c>
      <c r="S56" s="81" t="n">
        <v>0</v>
      </c>
      <c r="T56" s="129" t="n">
        <v>0</v>
      </c>
      <c r="U56" s="124" t="n">
        <f aca="false">SUM(V56:W56)</f>
        <v>1</v>
      </c>
      <c r="V56" s="128" t="n">
        <v>0</v>
      </c>
      <c r="W56" s="129" t="n">
        <v>1</v>
      </c>
    </row>
    <row r="57" customFormat="false" ht="15.75" hidden="false" customHeight="false" outlineLevel="0" collapsed="false">
      <c r="A57" s="0" t="n">
        <v>48</v>
      </c>
      <c r="B57" s="66" t="s">
        <v>255</v>
      </c>
      <c r="C57" s="121" t="n">
        <f aca="false">L57+F57+O57+I57+R57+U57</f>
        <v>1641</v>
      </c>
      <c r="D57" s="122" t="n">
        <f aca="false">M57+G57+P57+J57+V57+S57</f>
        <v>829</v>
      </c>
      <c r="E57" s="123" t="n">
        <f aca="false">N57+H57+Q57+K57+W57+T57</f>
        <v>812</v>
      </c>
      <c r="F57" s="124" t="n">
        <f aca="false">SUM(G57:H57)</f>
        <v>418</v>
      </c>
      <c r="G57" s="131" t="n">
        <v>190</v>
      </c>
      <c r="H57" s="126" t="n">
        <v>228</v>
      </c>
      <c r="I57" s="124" t="n">
        <f aca="false">SUM(J57:K57)</f>
        <v>55</v>
      </c>
      <c r="J57" s="131" t="n">
        <v>23</v>
      </c>
      <c r="K57" s="126" t="n">
        <v>32</v>
      </c>
      <c r="L57" s="124" t="n">
        <f aca="false">SUM(M57:N57)</f>
        <v>771</v>
      </c>
      <c r="M57" s="131" t="n">
        <v>323</v>
      </c>
      <c r="N57" s="126" t="n">
        <v>448</v>
      </c>
      <c r="O57" s="124" t="n">
        <f aca="false">SUM(P57:Q57)</f>
        <v>320</v>
      </c>
      <c r="P57" s="131" t="n">
        <v>247</v>
      </c>
      <c r="Q57" s="126" t="n">
        <v>73</v>
      </c>
      <c r="R57" s="124" t="n">
        <f aca="false">SUM(S57:T57)</f>
        <v>77</v>
      </c>
      <c r="S57" s="81" t="n">
        <v>46</v>
      </c>
      <c r="T57" s="129" t="n">
        <v>31</v>
      </c>
      <c r="U57" s="124" t="n">
        <f aca="false">SUM(V57:W57)</f>
        <v>0</v>
      </c>
      <c r="V57" s="81" t="n">
        <v>0</v>
      </c>
      <c r="W57" s="129" t="n">
        <v>0</v>
      </c>
    </row>
    <row r="58" customFormat="false" ht="15.75" hidden="false" customHeight="false" outlineLevel="0" collapsed="false">
      <c r="A58" s="0" t="n">
        <v>49</v>
      </c>
      <c r="B58" s="66" t="s">
        <v>256</v>
      </c>
      <c r="C58" s="121" t="n">
        <f aca="false">L58+F58+O58+I58+R58+U58</f>
        <v>68</v>
      </c>
      <c r="D58" s="122" t="n">
        <f aca="false">M58+G58+P58+J58+V58+S58</f>
        <v>32</v>
      </c>
      <c r="E58" s="123" t="n">
        <f aca="false">N58+H58+Q58+K58+W58+T58</f>
        <v>36</v>
      </c>
      <c r="F58" s="124" t="n">
        <f aca="false">SUM(G58:H58)</f>
        <v>34</v>
      </c>
      <c r="G58" s="131" t="n">
        <v>16</v>
      </c>
      <c r="H58" s="126" t="n">
        <v>18</v>
      </c>
      <c r="I58" s="124" t="n">
        <f aca="false">SUM(J58:K58)</f>
        <v>0</v>
      </c>
      <c r="J58" s="131" t="n">
        <v>0</v>
      </c>
      <c r="K58" s="126" t="n">
        <v>0</v>
      </c>
      <c r="L58" s="124" t="n">
        <f aca="false">SUM(M58:N58)</f>
        <v>31</v>
      </c>
      <c r="M58" s="131" t="n">
        <v>14</v>
      </c>
      <c r="N58" s="126" t="n">
        <v>17</v>
      </c>
      <c r="O58" s="124" t="n">
        <f aca="false">SUM(P58:Q58)</f>
        <v>3</v>
      </c>
      <c r="P58" s="131" t="n">
        <v>2</v>
      </c>
      <c r="Q58" s="126" t="n">
        <v>1</v>
      </c>
      <c r="R58" s="124" t="n">
        <f aca="false">SUM(S58:T58)</f>
        <v>0</v>
      </c>
      <c r="S58" s="81" t="n">
        <v>0</v>
      </c>
      <c r="T58" s="129" t="n">
        <v>0</v>
      </c>
      <c r="U58" s="124" t="n">
        <f aca="false">SUM(V58:W58)</f>
        <v>0</v>
      </c>
      <c r="V58" s="81" t="n">
        <v>0</v>
      </c>
      <c r="W58" s="129" t="n">
        <v>0</v>
      </c>
    </row>
    <row r="59" customFormat="false" ht="15.75" hidden="false" customHeight="false" outlineLevel="0" collapsed="false">
      <c r="A59" s="0" t="n">
        <v>50</v>
      </c>
      <c r="B59" s="66" t="s">
        <v>257</v>
      </c>
      <c r="C59" s="121" t="n">
        <f aca="false">L59+F59+O59+I59+R59+U59</f>
        <v>224</v>
      </c>
      <c r="D59" s="122" t="n">
        <f aca="false">M59+G59+P59+J59+V59+S59</f>
        <v>138</v>
      </c>
      <c r="E59" s="123" t="n">
        <f aca="false">N59+H59+Q59+K59+W59+T59</f>
        <v>86</v>
      </c>
      <c r="F59" s="124" t="n">
        <f aca="false">SUM(G59:H59)</f>
        <v>52</v>
      </c>
      <c r="G59" s="131" t="n">
        <v>30</v>
      </c>
      <c r="H59" s="126" t="n">
        <v>22</v>
      </c>
      <c r="I59" s="124" t="n">
        <f aca="false">SUM(J59:K59)</f>
        <v>11</v>
      </c>
      <c r="J59" s="131" t="n">
        <v>7</v>
      </c>
      <c r="K59" s="126" t="n">
        <v>4</v>
      </c>
      <c r="L59" s="124" t="n">
        <f aca="false">SUM(M59:N59)</f>
        <v>98</v>
      </c>
      <c r="M59" s="131" t="n">
        <v>52</v>
      </c>
      <c r="N59" s="126" t="n">
        <v>46</v>
      </c>
      <c r="O59" s="124" t="n">
        <f aca="false">SUM(P59:Q59)</f>
        <v>55</v>
      </c>
      <c r="P59" s="131" t="n">
        <v>44</v>
      </c>
      <c r="Q59" s="126" t="n">
        <v>11</v>
      </c>
      <c r="R59" s="124" t="n">
        <f aca="false">SUM(S59:T59)</f>
        <v>7</v>
      </c>
      <c r="S59" s="81" t="n">
        <v>5</v>
      </c>
      <c r="T59" s="129" t="n">
        <v>2</v>
      </c>
      <c r="U59" s="124" t="n">
        <f aca="false">SUM(V59:W59)</f>
        <v>1</v>
      </c>
      <c r="V59" s="81" t="n">
        <v>0</v>
      </c>
      <c r="W59" s="129" t="n">
        <v>1</v>
      </c>
    </row>
    <row r="60" customFormat="false" ht="15.75" hidden="false" customHeight="false" outlineLevel="0" collapsed="false">
      <c r="A60" s="0" t="n">
        <v>51</v>
      </c>
      <c r="B60" s="66" t="s">
        <v>258</v>
      </c>
      <c r="C60" s="121" t="n">
        <f aca="false">L60+F60+O60+I60+R60+U60</f>
        <v>0</v>
      </c>
      <c r="D60" s="122" t="n">
        <f aca="false">M60+G60+P60+J60+V60+S60</f>
        <v>0</v>
      </c>
      <c r="E60" s="123" t="n">
        <f aca="false">N60+H60+Q60+K60+W60+T60</f>
        <v>0</v>
      </c>
      <c r="F60" s="124" t="n">
        <f aca="false">SUM(G60:H60)</f>
        <v>0</v>
      </c>
      <c r="G60" s="131" t="n">
        <v>0</v>
      </c>
      <c r="H60" s="126" t="n">
        <v>0</v>
      </c>
      <c r="I60" s="124" t="n">
        <f aca="false">SUM(J60:K60)</f>
        <v>0</v>
      </c>
      <c r="J60" s="131" t="n">
        <v>0</v>
      </c>
      <c r="K60" s="126" t="n">
        <v>0</v>
      </c>
      <c r="L60" s="124" t="n">
        <f aca="false">SUM(M60:N60)</f>
        <v>0</v>
      </c>
      <c r="M60" s="131" t="n">
        <v>0</v>
      </c>
      <c r="N60" s="126" t="n">
        <v>0</v>
      </c>
      <c r="O60" s="124" t="n">
        <f aca="false">SUM(P60:Q60)</f>
        <v>0</v>
      </c>
      <c r="P60" s="131" t="n">
        <v>0</v>
      </c>
      <c r="Q60" s="126" t="n">
        <v>0</v>
      </c>
      <c r="R60" s="124" t="n">
        <f aca="false">SUM(S60:T60)</f>
        <v>0</v>
      </c>
      <c r="S60" s="81" t="n">
        <v>0</v>
      </c>
      <c r="T60" s="129" t="n">
        <v>0</v>
      </c>
      <c r="U60" s="124" t="n">
        <f aca="false">SUM(V60:W60)</f>
        <v>0</v>
      </c>
      <c r="V60" s="81" t="n">
        <v>0</v>
      </c>
      <c r="W60" s="129" t="n">
        <v>0</v>
      </c>
    </row>
    <row r="61" customFormat="false" ht="15.75" hidden="false" customHeight="false" outlineLevel="0" collapsed="false">
      <c r="A61" s="0" t="n">
        <v>52</v>
      </c>
      <c r="B61" s="66" t="s">
        <v>259</v>
      </c>
      <c r="C61" s="121" t="n">
        <f aca="false">L61+F61+O61+I61+R61+U61</f>
        <v>23</v>
      </c>
      <c r="D61" s="122" t="n">
        <f aca="false">M61+G61+P61+J61+V61+S61</f>
        <v>17</v>
      </c>
      <c r="E61" s="123" t="n">
        <f aca="false">N61+H61+Q61+K61+W61+T61</f>
        <v>6</v>
      </c>
      <c r="F61" s="124" t="n">
        <f aca="false">SUM(G61:H61)</f>
        <v>4</v>
      </c>
      <c r="G61" s="131" t="n">
        <v>3</v>
      </c>
      <c r="H61" s="126" t="n">
        <v>1</v>
      </c>
      <c r="I61" s="124" t="n">
        <f aca="false">SUM(J61:K61)</f>
        <v>5</v>
      </c>
      <c r="J61" s="131" t="n">
        <v>2</v>
      </c>
      <c r="K61" s="126" t="n">
        <v>3</v>
      </c>
      <c r="L61" s="124" t="n">
        <f aca="false">SUM(M61:N61)</f>
        <v>2</v>
      </c>
      <c r="M61" s="131" t="n">
        <v>1</v>
      </c>
      <c r="N61" s="126" t="n">
        <v>1</v>
      </c>
      <c r="O61" s="124" t="n">
        <f aca="false">SUM(P61:Q61)</f>
        <v>11</v>
      </c>
      <c r="P61" s="131" t="n">
        <v>11</v>
      </c>
      <c r="Q61" s="126" t="n">
        <v>0</v>
      </c>
      <c r="R61" s="124" t="n">
        <f aca="false">SUM(S61:T61)</f>
        <v>0</v>
      </c>
      <c r="S61" s="81" t="n">
        <v>0</v>
      </c>
      <c r="T61" s="129" t="n">
        <v>0</v>
      </c>
      <c r="U61" s="124" t="n">
        <f aca="false">SUM(V61:W61)</f>
        <v>1</v>
      </c>
      <c r="V61" s="81" t="n">
        <v>0</v>
      </c>
      <c r="W61" s="129" t="n">
        <v>1</v>
      </c>
    </row>
    <row r="62" customFormat="false" ht="15.75" hidden="false" customHeight="false" outlineLevel="0" collapsed="false">
      <c r="A62" s="0" t="n">
        <v>53</v>
      </c>
      <c r="B62" s="66" t="s">
        <v>260</v>
      </c>
      <c r="C62" s="121" t="n">
        <f aca="false">L62+F62+O62+I62+R62+U62</f>
        <v>1546</v>
      </c>
      <c r="D62" s="122" t="n">
        <f aca="false">M62+G62+P62+J62+V62+S62</f>
        <v>801</v>
      </c>
      <c r="E62" s="123" t="n">
        <f aca="false">N62+H62+Q62+K62+W62+T62</f>
        <v>745</v>
      </c>
      <c r="F62" s="124" t="n">
        <f aca="false">SUM(G62:H62)</f>
        <v>410</v>
      </c>
      <c r="G62" s="131" t="n">
        <v>216</v>
      </c>
      <c r="H62" s="126" t="n">
        <v>194</v>
      </c>
      <c r="I62" s="124" t="n">
        <f aca="false">SUM(J62:K62)</f>
        <v>56</v>
      </c>
      <c r="J62" s="131" t="n">
        <v>23</v>
      </c>
      <c r="K62" s="126" t="n">
        <v>33</v>
      </c>
      <c r="L62" s="124" t="n">
        <f aca="false">SUM(M62:N62)</f>
        <v>657</v>
      </c>
      <c r="M62" s="131" t="n">
        <v>257</v>
      </c>
      <c r="N62" s="126" t="n">
        <v>400</v>
      </c>
      <c r="O62" s="124" t="n">
        <f aca="false">SUM(P62:Q62)</f>
        <v>342</v>
      </c>
      <c r="P62" s="131" t="n">
        <v>249</v>
      </c>
      <c r="Q62" s="126" t="n">
        <v>93</v>
      </c>
      <c r="R62" s="124" t="n">
        <f aca="false">SUM(S62:T62)</f>
        <v>81</v>
      </c>
      <c r="S62" s="81" t="n">
        <v>56</v>
      </c>
      <c r="T62" s="129" t="n">
        <v>25</v>
      </c>
      <c r="U62" s="124" t="n">
        <f aca="false">SUM(V62:W62)</f>
        <v>0</v>
      </c>
      <c r="V62" s="81" t="n">
        <v>0</v>
      </c>
      <c r="W62" s="129" t="n">
        <v>0</v>
      </c>
    </row>
    <row r="63" customFormat="false" ht="15.75" hidden="false" customHeight="false" outlineLevel="0" collapsed="false">
      <c r="A63" s="0" t="n">
        <v>54</v>
      </c>
      <c r="B63" s="66" t="s">
        <v>261</v>
      </c>
      <c r="C63" s="121" t="n">
        <f aca="false">L63+F63+O63+I63+R63+U63</f>
        <v>914</v>
      </c>
      <c r="D63" s="122" t="n">
        <f aca="false">M63+G63+P63+J63+V63+S63</f>
        <v>459</v>
      </c>
      <c r="E63" s="123" t="n">
        <f aca="false">N63+H63+Q63+K63+W63+T63</f>
        <v>455</v>
      </c>
      <c r="F63" s="124" t="n">
        <f aca="false">SUM(G63:H63)</f>
        <v>290</v>
      </c>
      <c r="G63" s="131" t="n">
        <v>157</v>
      </c>
      <c r="H63" s="126" t="n">
        <v>133</v>
      </c>
      <c r="I63" s="124" t="n">
        <f aca="false">SUM(J63:K63)</f>
        <v>59</v>
      </c>
      <c r="J63" s="131" t="n">
        <v>17</v>
      </c>
      <c r="K63" s="126" t="n">
        <v>42</v>
      </c>
      <c r="L63" s="124" t="n">
        <f aca="false">SUM(M63:N63)</f>
        <v>384</v>
      </c>
      <c r="M63" s="131" t="n">
        <v>169</v>
      </c>
      <c r="N63" s="126" t="n">
        <v>215</v>
      </c>
      <c r="O63" s="124" t="n">
        <f aca="false">SUM(P63:Q63)</f>
        <v>138</v>
      </c>
      <c r="P63" s="131" t="n">
        <v>96</v>
      </c>
      <c r="Q63" s="126" t="n">
        <v>42</v>
      </c>
      <c r="R63" s="124" t="n">
        <f aca="false">SUM(S63:T63)</f>
        <v>43</v>
      </c>
      <c r="S63" s="81" t="n">
        <v>20</v>
      </c>
      <c r="T63" s="129" t="n">
        <v>23</v>
      </c>
      <c r="U63" s="124" t="n">
        <f aca="false">SUM(V63:W63)</f>
        <v>0</v>
      </c>
      <c r="V63" s="81" t="n">
        <v>0</v>
      </c>
      <c r="W63" s="129" t="n">
        <v>0</v>
      </c>
    </row>
    <row r="64" customFormat="false" ht="15.75" hidden="false" customHeight="false" outlineLevel="0" collapsed="false">
      <c r="A64" s="0" t="n">
        <v>55</v>
      </c>
      <c r="B64" s="66" t="s">
        <v>262</v>
      </c>
      <c r="C64" s="121" t="n">
        <f aca="false">L64+F64+O64+I64+R64+U64</f>
        <v>115</v>
      </c>
      <c r="D64" s="122" t="n">
        <f aca="false">M64+G64+P64+J64+V64+S64</f>
        <v>58</v>
      </c>
      <c r="E64" s="123" t="n">
        <f aca="false">N64+H64+Q64+K64+W64+T64</f>
        <v>57</v>
      </c>
      <c r="F64" s="124" t="n">
        <f aca="false">SUM(G64:H64)</f>
        <v>36</v>
      </c>
      <c r="G64" s="131" t="n">
        <v>23</v>
      </c>
      <c r="H64" s="126" t="n">
        <v>13</v>
      </c>
      <c r="I64" s="124" t="n">
        <f aca="false">SUM(J64:K64)</f>
        <v>7</v>
      </c>
      <c r="J64" s="131" t="n">
        <v>4</v>
      </c>
      <c r="K64" s="126" t="n">
        <v>3</v>
      </c>
      <c r="L64" s="124" t="n">
        <f aca="false">SUM(M64:N64)</f>
        <v>43</v>
      </c>
      <c r="M64" s="131" t="n">
        <v>11</v>
      </c>
      <c r="N64" s="126" t="n">
        <v>32</v>
      </c>
      <c r="O64" s="124" t="n">
        <f aca="false">SUM(P64:Q64)</f>
        <v>28</v>
      </c>
      <c r="P64" s="131" t="n">
        <v>19</v>
      </c>
      <c r="Q64" s="126" t="n">
        <v>9</v>
      </c>
      <c r="R64" s="124" t="n">
        <f aca="false">SUM(S64:T64)</f>
        <v>0</v>
      </c>
      <c r="S64" s="81" t="n">
        <v>0</v>
      </c>
      <c r="T64" s="129" t="n">
        <v>0</v>
      </c>
      <c r="U64" s="124" t="n">
        <f aca="false">SUM(V64:W64)</f>
        <v>1</v>
      </c>
      <c r="V64" s="81" t="n">
        <v>1</v>
      </c>
      <c r="W64" s="129" t="n">
        <v>0</v>
      </c>
    </row>
    <row r="65" customFormat="false" ht="15.75" hidden="false" customHeight="false" outlineLevel="0" collapsed="false">
      <c r="A65" s="0" t="n">
        <v>56</v>
      </c>
      <c r="B65" s="66" t="s">
        <v>263</v>
      </c>
      <c r="C65" s="121" t="n">
        <f aca="false">L65+F65+O65+I65+R65+U65</f>
        <v>9</v>
      </c>
      <c r="D65" s="122" t="n">
        <f aca="false">M65+G65+P65+J65+V65+S65</f>
        <v>2</v>
      </c>
      <c r="E65" s="123" t="n">
        <f aca="false">N65+H65+Q65+K65+W65+T65</f>
        <v>7</v>
      </c>
      <c r="F65" s="124" t="n">
        <f aca="false">SUM(G65:H65)</f>
        <v>1</v>
      </c>
      <c r="G65" s="131" t="n">
        <v>0</v>
      </c>
      <c r="H65" s="126" t="n">
        <v>1</v>
      </c>
      <c r="I65" s="124" t="n">
        <f aca="false">SUM(J65:K65)</f>
        <v>0</v>
      </c>
      <c r="J65" s="131" t="n">
        <v>0</v>
      </c>
      <c r="K65" s="126" t="n">
        <v>0</v>
      </c>
      <c r="L65" s="124" t="n">
        <f aca="false">SUM(M65:N65)</f>
        <v>3</v>
      </c>
      <c r="M65" s="131" t="n">
        <v>0</v>
      </c>
      <c r="N65" s="126" t="n">
        <v>3</v>
      </c>
      <c r="O65" s="124" t="n">
        <f aca="false">SUM(P65:Q65)</f>
        <v>5</v>
      </c>
      <c r="P65" s="131" t="n">
        <v>2</v>
      </c>
      <c r="Q65" s="126" t="n">
        <v>3</v>
      </c>
      <c r="R65" s="124" t="n">
        <f aca="false">SUM(S65:T65)</f>
        <v>0</v>
      </c>
      <c r="S65" s="81" t="n">
        <v>0</v>
      </c>
      <c r="T65" s="129" t="n">
        <v>0</v>
      </c>
      <c r="U65" s="124" t="n">
        <f aca="false">SUM(V65:W65)</f>
        <v>0</v>
      </c>
      <c r="V65" s="81" t="n">
        <v>0</v>
      </c>
      <c r="W65" s="129" t="n">
        <v>0</v>
      </c>
    </row>
    <row r="66" customFormat="false" ht="15.75" hidden="false" customHeight="false" outlineLevel="0" collapsed="false">
      <c r="A66" s="0" t="n">
        <v>57</v>
      </c>
      <c r="B66" s="66" t="s">
        <v>264</v>
      </c>
      <c r="C66" s="121" t="n">
        <f aca="false">L66+F66+O66+I66+R66+U66</f>
        <v>1191</v>
      </c>
      <c r="D66" s="122" t="n">
        <f aca="false">M66+G66+P66+J66+V66+S66</f>
        <v>603</v>
      </c>
      <c r="E66" s="123" t="n">
        <f aca="false">N66+H66+Q66+K66+W66+T66</f>
        <v>588</v>
      </c>
      <c r="F66" s="124" t="n">
        <f aca="false">SUM(G66:H66)</f>
        <v>334</v>
      </c>
      <c r="G66" s="131" t="n">
        <v>166</v>
      </c>
      <c r="H66" s="126" t="n">
        <v>168</v>
      </c>
      <c r="I66" s="124" t="n">
        <f aca="false">SUM(J66:K66)</f>
        <v>41</v>
      </c>
      <c r="J66" s="131" t="n">
        <v>16</v>
      </c>
      <c r="K66" s="126" t="n">
        <v>25</v>
      </c>
      <c r="L66" s="124" t="n">
        <f aca="false">SUM(M66:N66)</f>
        <v>538</v>
      </c>
      <c r="M66" s="131" t="n">
        <v>232</v>
      </c>
      <c r="N66" s="126" t="n">
        <v>306</v>
      </c>
      <c r="O66" s="124" t="n">
        <f aca="false">SUM(P66:Q66)</f>
        <v>198</v>
      </c>
      <c r="P66" s="131" t="n">
        <v>134</v>
      </c>
      <c r="Q66" s="126" t="n">
        <v>64</v>
      </c>
      <c r="R66" s="124" t="n">
        <f aca="false">SUM(S66:T66)</f>
        <v>80</v>
      </c>
      <c r="S66" s="81" t="n">
        <v>55</v>
      </c>
      <c r="T66" s="129" t="n">
        <v>25</v>
      </c>
      <c r="U66" s="124" t="n">
        <f aca="false">SUM(V66:W66)</f>
        <v>0</v>
      </c>
      <c r="V66" s="81" t="n">
        <v>0</v>
      </c>
      <c r="W66" s="129" t="n">
        <v>0</v>
      </c>
    </row>
    <row r="67" customFormat="false" ht="15.75" hidden="false" customHeight="false" outlineLevel="0" collapsed="false">
      <c r="A67" s="0" t="n">
        <v>58</v>
      </c>
      <c r="B67" s="66" t="s">
        <v>265</v>
      </c>
      <c r="C67" s="121" t="n">
        <f aca="false">L67+F67+O67+I67+R67+U67</f>
        <v>664</v>
      </c>
      <c r="D67" s="122" t="n">
        <f aca="false">M67+G67+P67+J67+V67+S67</f>
        <v>343</v>
      </c>
      <c r="E67" s="123" t="n">
        <f aca="false">N67+H67+Q67+K67+W67+T67</f>
        <v>321</v>
      </c>
      <c r="F67" s="124" t="n">
        <f aca="false">SUM(G67:H67)</f>
        <v>185</v>
      </c>
      <c r="G67" s="131" t="n">
        <v>96</v>
      </c>
      <c r="H67" s="126" t="n">
        <v>89</v>
      </c>
      <c r="I67" s="124" t="n">
        <f aca="false">SUM(J67:K67)</f>
        <v>15</v>
      </c>
      <c r="J67" s="131" t="n">
        <v>5</v>
      </c>
      <c r="K67" s="126" t="n">
        <v>10</v>
      </c>
      <c r="L67" s="124" t="n">
        <f aca="false">SUM(M67:N67)</f>
        <v>234</v>
      </c>
      <c r="M67" s="131" t="n">
        <v>94</v>
      </c>
      <c r="N67" s="126" t="n">
        <v>140</v>
      </c>
      <c r="O67" s="124" t="n">
        <f aca="false">SUM(P67:Q67)</f>
        <v>204</v>
      </c>
      <c r="P67" s="131" t="n">
        <v>136</v>
      </c>
      <c r="Q67" s="126" t="n">
        <v>68</v>
      </c>
      <c r="R67" s="124" t="n">
        <f aca="false">SUM(S67:T67)</f>
        <v>26</v>
      </c>
      <c r="S67" s="81" t="n">
        <v>12</v>
      </c>
      <c r="T67" s="129" t="n">
        <v>14</v>
      </c>
      <c r="U67" s="124" t="n">
        <f aca="false">SUM(V67:W67)</f>
        <v>0</v>
      </c>
      <c r="V67" s="81" t="n">
        <v>0</v>
      </c>
      <c r="W67" s="129" t="n">
        <v>0</v>
      </c>
    </row>
    <row r="68" customFormat="false" ht="15.75" hidden="false" customHeight="false" outlineLevel="0" collapsed="false">
      <c r="A68" s="0" t="n">
        <v>59</v>
      </c>
      <c r="B68" s="66" t="s">
        <v>266</v>
      </c>
      <c r="C68" s="135" t="n">
        <f aca="false">L68+F68+O68+I68+R68+U68</f>
        <v>10</v>
      </c>
      <c r="D68" s="136" t="n">
        <f aca="false">M68+G68+P68+J68+V68+S68</f>
        <v>5</v>
      </c>
      <c r="E68" s="137" t="n">
        <f aca="false">N68+H68+Q68+K68+W68+T68</f>
        <v>5</v>
      </c>
      <c r="F68" s="138" t="n">
        <f aca="false">SUM(G68:H68)</f>
        <v>2</v>
      </c>
      <c r="G68" s="139" t="n">
        <v>2</v>
      </c>
      <c r="H68" s="140" t="n">
        <v>0</v>
      </c>
      <c r="I68" s="138" t="n">
        <f aca="false">SUM(J68:K68)</f>
        <v>0</v>
      </c>
      <c r="J68" s="139" t="n">
        <v>0</v>
      </c>
      <c r="K68" s="140" t="n">
        <v>0</v>
      </c>
      <c r="L68" s="138" t="n">
        <f aca="false">SUM(M68:N68)</f>
        <v>8</v>
      </c>
      <c r="M68" s="139" t="n">
        <v>3</v>
      </c>
      <c r="N68" s="140" t="n">
        <v>5</v>
      </c>
      <c r="O68" s="138" t="n">
        <f aca="false">SUM(P68:Q68)</f>
        <v>0</v>
      </c>
      <c r="P68" s="139" t="n">
        <v>0</v>
      </c>
      <c r="Q68" s="140" t="n">
        <v>0</v>
      </c>
      <c r="R68" s="138" t="n">
        <f aca="false">SUM(S68:T68)</f>
        <v>0</v>
      </c>
      <c r="S68" s="84" t="n">
        <v>0</v>
      </c>
      <c r="T68" s="141" t="n">
        <v>0</v>
      </c>
      <c r="U68" s="138" t="n">
        <f aca="false">SUM(V68:W68)</f>
        <v>0</v>
      </c>
      <c r="V68" s="84" t="n">
        <v>0</v>
      </c>
      <c r="W68" s="141" t="n">
        <v>0</v>
      </c>
    </row>
    <row r="69" customFormat="false" ht="12.75" hidden="false" customHeight="false" outlineLevel="0" collapsed="false">
      <c r="B69" s="33" t="s">
        <v>166</v>
      </c>
      <c r="C69" s="0"/>
      <c r="D69" s="0"/>
      <c r="E69" s="0"/>
      <c r="F69" s="0"/>
      <c r="I69" s="142"/>
      <c r="J69" s="143"/>
      <c r="K69" s="144"/>
      <c r="L69" s="142"/>
      <c r="M69" s="143"/>
      <c r="N69" s="144"/>
      <c r="O69" s="142"/>
      <c r="P69" s="143"/>
      <c r="Q69" s="144"/>
      <c r="R69" s="142"/>
      <c r="S69" s="143"/>
      <c r="T69" s="144"/>
      <c r="U69" s="142"/>
      <c r="V69" s="143"/>
      <c r="W69" s="144"/>
    </row>
    <row r="70" customFormat="false" ht="12.75" hidden="false" customHeight="false" outlineLevel="0" collapsed="false">
      <c r="B70" s="34" t="s">
        <v>167</v>
      </c>
      <c r="C70" s="34"/>
      <c r="D70" s="34"/>
      <c r="E70" s="34"/>
      <c r="F70" s="34"/>
      <c r="G70" s="34"/>
      <c r="H70" s="34"/>
      <c r="I70" s="142"/>
      <c r="J70" s="143"/>
      <c r="K70" s="144"/>
      <c r="L70" s="142"/>
      <c r="M70" s="143"/>
      <c r="N70" s="144"/>
      <c r="O70" s="142"/>
      <c r="P70" s="143"/>
      <c r="Q70" s="144"/>
      <c r="R70" s="142"/>
      <c r="S70" s="143"/>
      <c r="T70" s="144"/>
      <c r="U70" s="142"/>
      <c r="V70" s="143"/>
      <c r="W70" s="14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142"/>
      <c r="J71" s="143"/>
      <c r="K71" s="144"/>
      <c r="L71" s="142"/>
      <c r="M71" s="143"/>
      <c r="N71" s="144"/>
      <c r="O71" s="142"/>
      <c r="P71" s="143"/>
      <c r="Q71" s="144"/>
      <c r="R71" s="142"/>
      <c r="S71" s="143"/>
      <c r="T71" s="144"/>
      <c r="U71" s="142"/>
      <c r="V71" s="143"/>
      <c r="W71" s="144"/>
    </row>
    <row r="72" customFormat="false" ht="15.75" hidden="false" customHeight="false" outlineLevel="0" collapsed="false">
      <c r="C72" s="145"/>
      <c r="D72" s="142"/>
      <c r="E72" s="142"/>
      <c r="F72" s="142"/>
      <c r="G72" s="143"/>
      <c r="H72" s="144"/>
      <c r="I72" s="142"/>
      <c r="J72" s="143"/>
      <c r="K72" s="144"/>
      <c r="L72" s="142"/>
      <c r="M72" s="143"/>
      <c r="N72" s="144"/>
      <c r="O72" s="142"/>
      <c r="P72" s="143"/>
      <c r="Q72" s="144"/>
      <c r="R72" s="142"/>
      <c r="S72" s="143"/>
      <c r="T72" s="144"/>
      <c r="U72" s="142"/>
      <c r="V72" s="143"/>
      <c r="W72" s="144"/>
    </row>
    <row r="73" customFormat="false" ht="15.75" hidden="false" customHeight="false" outlineLevel="0" collapsed="false">
      <c r="C73" s="145"/>
      <c r="D73" s="142"/>
      <c r="E73" s="142"/>
      <c r="F73" s="142"/>
      <c r="G73" s="143"/>
      <c r="H73" s="144"/>
      <c r="I73" s="142"/>
      <c r="J73" s="143"/>
      <c r="K73" s="144"/>
      <c r="L73" s="142"/>
      <c r="M73" s="143"/>
      <c r="N73" s="144"/>
      <c r="O73" s="142"/>
      <c r="P73" s="143"/>
      <c r="Q73" s="144"/>
      <c r="R73" s="142"/>
      <c r="S73" s="143"/>
      <c r="T73" s="144"/>
      <c r="U73" s="142"/>
      <c r="V73" s="143"/>
      <c r="W73" s="144"/>
    </row>
    <row r="74" customFormat="false" ht="15.75" hidden="false" customHeight="false" outlineLevel="0" collapsed="false">
      <c r="C74" s="145"/>
      <c r="D74" s="142"/>
      <c r="E74" s="142"/>
      <c r="F74" s="142"/>
      <c r="G74" s="143"/>
      <c r="H74" s="144"/>
      <c r="I74" s="142"/>
      <c r="J74" s="143"/>
      <c r="K74" s="144"/>
      <c r="L74" s="142"/>
      <c r="M74" s="143"/>
      <c r="N74" s="144"/>
      <c r="O74" s="142"/>
      <c r="P74" s="143"/>
      <c r="Q74" s="144"/>
      <c r="R74" s="142"/>
      <c r="S74" s="143"/>
      <c r="T74" s="144"/>
      <c r="U74" s="142"/>
      <c r="V74" s="143"/>
      <c r="W74" s="144"/>
    </row>
    <row r="75" customFormat="false" ht="15.75" hidden="false" customHeight="false" outlineLevel="0" collapsed="false">
      <c r="C75" s="145"/>
      <c r="D75" s="142"/>
      <c r="E75" s="142"/>
      <c r="F75" s="142"/>
      <c r="G75" s="143"/>
      <c r="H75" s="144"/>
      <c r="I75" s="142"/>
      <c r="J75" s="143"/>
      <c r="K75" s="144"/>
      <c r="L75" s="142"/>
      <c r="M75" s="143"/>
      <c r="N75" s="144"/>
      <c r="O75" s="142"/>
      <c r="P75" s="143"/>
      <c r="Q75" s="144"/>
      <c r="R75" s="142"/>
      <c r="S75" s="143"/>
      <c r="T75" s="144"/>
      <c r="U75" s="142"/>
      <c r="V75" s="143"/>
      <c r="W75" s="144"/>
    </row>
    <row r="76" customFormat="false" ht="15.75" hidden="false" customHeight="false" outlineLevel="0" collapsed="false">
      <c r="C76" s="145"/>
      <c r="D76" s="142"/>
      <c r="E76" s="142"/>
      <c r="F76" s="142"/>
      <c r="G76" s="143"/>
      <c r="H76" s="144"/>
      <c r="I76" s="142"/>
      <c r="J76" s="143"/>
      <c r="K76" s="144"/>
      <c r="L76" s="142"/>
      <c r="M76" s="143"/>
      <c r="N76" s="144"/>
      <c r="O76" s="142"/>
      <c r="P76" s="143"/>
      <c r="Q76" s="144"/>
      <c r="R76" s="142"/>
      <c r="S76" s="143"/>
      <c r="T76" s="144"/>
      <c r="U76" s="142"/>
      <c r="V76" s="143"/>
      <c r="W76" s="144"/>
    </row>
    <row r="77" customFormat="false" ht="15.75" hidden="false" customHeight="false" outlineLevel="0" collapsed="false">
      <c r="C77" s="145"/>
      <c r="D77" s="142"/>
      <c r="E77" s="142"/>
      <c r="F77" s="142"/>
      <c r="G77" s="143"/>
      <c r="H77" s="144"/>
      <c r="I77" s="142"/>
      <c r="J77" s="143"/>
      <c r="K77" s="144"/>
      <c r="L77" s="142"/>
      <c r="M77" s="143"/>
      <c r="N77" s="144"/>
      <c r="O77" s="142"/>
      <c r="P77" s="143"/>
      <c r="Q77" s="144"/>
      <c r="R77" s="142"/>
      <c r="S77" s="143"/>
      <c r="T77" s="144"/>
      <c r="U77" s="142"/>
      <c r="V77" s="143"/>
      <c r="W77" s="144"/>
    </row>
    <row r="78" customFormat="false" ht="15.75" hidden="false" customHeight="false" outlineLevel="0" collapsed="false">
      <c r="C78" s="145"/>
      <c r="D78" s="142"/>
      <c r="E78" s="142"/>
      <c r="F78" s="142"/>
      <c r="G78" s="143"/>
      <c r="H78" s="144"/>
      <c r="I78" s="142"/>
      <c r="J78" s="143"/>
      <c r="K78" s="144"/>
      <c r="L78" s="142"/>
      <c r="M78" s="143"/>
      <c r="N78" s="144"/>
      <c r="O78" s="142"/>
      <c r="P78" s="143"/>
      <c r="Q78" s="144"/>
      <c r="R78" s="142"/>
      <c r="S78" s="143"/>
      <c r="T78" s="144"/>
      <c r="U78" s="142"/>
      <c r="V78" s="143"/>
      <c r="W78" s="144"/>
    </row>
    <row r="79" customFormat="false" ht="15.75" hidden="false" customHeight="false" outlineLevel="0" collapsed="false">
      <c r="C79" s="145"/>
      <c r="D79" s="142"/>
      <c r="E79" s="142"/>
      <c r="F79" s="142"/>
      <c r="G79" s="143"/>
      <c r="H79" s="144"/>
      <c r="I79" s="142"/>
      <c r="J79" s="143"/>
      <c r="K79" s="144"/>
      <c r="L79" s="142"/>
      <c r="M79" s="143"/>
      <c r="N79" s="144"/>
      <c r="O79" s="142"/>
      <c r="P79" s="143"/>
      <c r="Q79" s="144"/>
      <c r="R79" s="142"/>
      <c r="S79" s="143"/>
      <c r="T79" s="144"/>
      <c r="U79" s="142"/>
      <c r="V79" s="143"/>
      <c r="W79" s="144"/>
    </row>
    <row r="80" customFormat="false" ht="15.75" hidden="false" customHeight="false" outlineLevel="0" collapsed="false">
      <c r="C80" s="145"/>
      <c r="D80" s="142"/>
      <c r="E80" s="142"/>
      <c r="F80" s="142"/>
      <c r="G80" s="143"/>
      <c r="H80" s="144"/>
      <c r="I80" s="142"/>
      <c r="J80" s="143"/>
      <c r="K80" s="144"/>
      <c r="L80" s="142"/>
      <c r="M80" s="143"/>
      <c r="N80" s="144"/>
      <c r="O80" s="142"/>
      <c r="P80" s="143"/>
      <c r="Q80" s="144"/>
      <c r="R80" s="142"/>
      <c r="S80" s="143"/>
      <c r="T80" s="144"/>
      <c r="U80" s="142"/>
      <c r="V80" s="143"/>
      <c r="W80" s="144"/>
    </row>
    <row r="81" customFormat="false" ht="15.75" hidden="false" customHeight="false" outlineLevel="0" collapsed="false">
      <c r="C81" s="145"/>
      <c r="D81" s="142"/>
      <c r="E81" s="142"/>
      <c r="F81" s="142"/>
      <c r="G81" s="143"/>
      <c r="H81" s="144"/>
      <c r="I81" s="142"/>
      <c r="J81" s="143"/>
      <c r="K81" s="144"/>
      <c r="L81" s="142"/>
      <c r="M81" s="143"/>
      <c r="N81" s="144"/>
      <c r="O81" s="142"/>
      <c r="P81" s="143"/>
      <c r="Q81" s="144"/>
      <c r="R81" s="142"/>
      <c r="S81" s="143"/>
      <c r="T81" s="144"/>
      <c r="U81" s="142"/>
      <c r="V81" s="143"/>
      <c r="W81" s="144"/>
    </row>
    <row r="82" customFormat="false" ht="15.75" hidden="false" customHeight="false" outlineLevel="0" collapsed="false">
      <c r="C82" s="145"/>
      <c r="D82" s="142"/>
      <c r="E82" s="142"/>
      <c r="F82" s="142"/>
      <c r="G82" s="143"/>
      <c r="H82" s="144"/>
      <c r="I82" s="142"/>
      <c r="J82" s="143"/>
      <c r="K82" s="144"/>
      <c r="L82" s="142"/>
      <c r="M82" s="143"/>
      <c r="N82" s="144"/>
      <c r="O82" s="142"/>
      <c r="P82" s="143"/>
      <c r="Q82" s="144"/>
      <c r="R82" s="142"/>
      <c r="S82" s="143"/>
      <c r="T82" s="144"/>
      <c r="U82" s="142"/>
      <c r="V82" s="143"/>
      <c r="W82" s="144"/>
    </row>
    <row r="83" customFormat="false" ht="15.75" hidden="false" customHeight="false" outlineLevel="0" collapsed="false">
      <c r="C83" s="145"/>
      <c r="D83" s="142"/>
      <c r="E83" s="142"/>
      <c r="F83" s="142"/>
      <c r="G83" s="143"/>
      <c r="H83" s="144"/>
      <c r="I83" s="142"/>
      <c r="J83" s="143"/>
      <c r="K83" s="144"/>
      <c r="L83" s="142"/>
      <c r="M83" s="143"/>
      <c r="N83" s="144"/>
      <c r="O83" s="142"/>
      <c r="P83" s="143"/>
      <c r="Q83" s="144"/>
      <c r="R83" s="142"/>
      <c r="S83" s="143"/>
      <c r="T83" s="144"/>
      <c r="U83" s="142"/>
      <c r="V83" s="143"/>
      <c r="W83" s="144"/>
    </row>
    <row r="84" customFormat="false" ht="15.75" hidden="false" customHeight="false" outlineLevel="0" collapsed="false">
      <c r="C84" s="145"/>
      <c r="D84" s="142"/>
      <c r="E84" s="142"/>
      <c r="F84" s="142"/>
      <c r="G84" s="143"/>
      <c r="H84" s="144"/>
      <c r="I84" s="142"/>
      <c r="J84" s="143"/>
      <c r="K84" s="144"/>
      <c r="L84" s="142"/>
      <c r="M84" s="143"/>
      <c r="N84" s="144"/>
      <c r="O84" s="142"/>
      <c r="P84" s="143"/>
      <c r="Q84" s="144"/>
      <c r="R84" s="142"/>
      <c r="S84" s="143"/>
      <c r="T84" s="144"/>
      <c r="U84" s="142"/>
      <c r="V84" s="143"/>
      <c r="W84" s="144"/>
    </row>
    <row r="85" customFormat="false" ht="15.75" hidden="false" customHeight="false" outlineLevel="0" collapsed="false">
      <c r="C85" s="145"/>
      <c r="D85" s="142"/>
      <c r="E85" s="142"/>
      <c r="F85" s="142"/>
      <c r="G85" s="143"/>
      <c r="H85" s="144"/>
      <c r="I85" s="142"/>
      <c r="J85" s="143"/>
      <c r="K85" s="144"/>
      <c r="L85" s="142"/>
      <c r="M85" s="143"/>
      <c r="N85" s="144"/>
      <c r="O85" s="142"/>
      <c r="P85" s="143"/>
      <c r="Q85" s="144"/>
      <c r="R85" s="142"/>
      <c r="S85" s="143"/>
      <c r="T85" s="144"/>
      <c r="U85" s="142"/>
      <c r="V85" s="143"/>
      <c r="W85" s="144"/>
    </row>
    <row r="86" customFormat="false" ht="15.75" hidden="false" customHeight="false" outlineLevel="0" collapsed="false">
      <c r="C86" s="145"/>
      <c r="D86" s="142"/>
      <c r="E86" s="142"/>
      <c r="F86" s="142"/>
      <c r="G86" s="143"/>
      <c r="H86" s="144"/>
      <c r="I86" s="142"/>
      <c r="J86" s="143"/>
      <c r="K86" s="144"/>
      <c r="L86" s="142"/>
      <c r="M86" s="143"/>
      <c r="N86" s="144"/>
      <c r="O86" s="142"/>
      <c r="P86" s="143"/>
      <c r="Q86" s="144"/>
      <c r="R86" s="142"/>
      <c r="S86" s="143"/>
      <c r="T86" s="144"/>
      <c r="U86" s="142"/>
      <c r="V86" s="143"/>
      <c r="W86" s="144"/>
    </row>
    <row r="87" customFormat="false" ht="15.75" hidden="false" customHeight="false" outlineLevel="0" collapsed="false">
      <c r="C87" s="145"/>
      <c r="D87" s="142"/>
      <c r="E87" s="142"/>
      <c r="F87" s="142"/>
      <c r="G87" s="143"/>
      <c r="H87" s="144"/>
      <c r="I87" s="142"/>
      <c r="J87" s="143"/>
      <c r="K87" s="144"/>
      <c r="L87" s="142"/>
      <c r="M87" s="143"/>
      <c r="N87" s="144"/>
      <c r="O87" s="142"/>
      <c r="P87" s="143"/>
      <c r="Q87" s="144"/>
      <c r="R87" s="142"/>
      <c r="S87" s="143"/>
      <c r="T87" s="144"/>
      <c r="U87" s="142"/>
      <c r="V87" s="143"/>
      <c r="W87" s="144"/>
    </row>
    <row r="88" customFormat="false" ht="15.75" hidden="false" customHeight="false" outlineLevel="0" collapsed="false">
      <c r="C88" s="145"/>
      <c r="D88" s="142"/>
      <c r="E88" s="142"/>
      <c r="F88" s="142"/>
      <c r="G88" s="143"/>
      <c r="H88" s="144"/>
      <c r="I88" s="142"/>
      <c r="J88" s="143"/>
      <c r="K88" s="144"/>
      <c r="L88" s="142"/>
      <c r="M88" s="143"/>
      <c r="N88" s="144"/>
      <c r="O88" s="142"/>
      <c r="P88" s="143"/>
      <c r="Q88" s="144"/>
      <c r="R88" s="142"/>
      <c r="S88" s="143"/>
      <c r="T88" s="144"/>
      <c r="U88" s="142"/>
      <c r="V88" s="143"/>
      <c r="W88" s="144"/>
    </row>
    <row r="89" customFormat="false" ht="15.75" hidden="false" customHeight="false" outlineLevel="0" collapsed="false">
      <c r="C89" s="145"/>
      <c r="D89" s="142"/>
      <c r="E89" s="142"/>
      <c r="F89" s="142"/>
      <c r="G89" s="143"/>
      <c r="H89" s="144"/>
      <c r="I89" s="142"/>
      <c r="J89" s="143"/>
      <c r="K89" s="144"/>
      <c r="L89" s="142"/>
      <c r="M89" s="143"/>
      <c r="N89" s="144"/>
      <c r="O89" s="142"/>
      <c r="P89" s="143"/>
      <c r="Q89" s="144"/>
      <c r="R89" s="142"/>
      <c r="S89" s="143"/>
      <c r="T89" s="144"/>
      <c r="U89" s="142"/>
      <c r="V89" s="143"/>
      <c r="W89" s="144"/>
    </row>
    <row r="90" customFormat="false" ht="15.75" hidden="false" customHeight="false" outlineLevel="0" collapsed="false">
      <c r="C90" s="145"/>
      <c r="D90" s="142"/>
      <c r="E90" s="142"/>
      <c r="F90" s="142"/>
      <c r="G90" s="143"/>
      <c r="H90" s="144"/>
      <c r="I90" s="142"/>
      <c r="J90" s="143"/>
      <c r="K90" s="144"/>
      <c r="L90" s="142"/>
      <c r="M90" s="143"/>
      <c r="N90" s="144"/>
      <c r="O90" s="142"/>
      <c r="P90" s="143"/>
      <c r="Q90" s="144"/>
      <c r="R90" s="142"/>
      <c r="S90" s="143"/>
      <c r="T90" s="144"/>
      <c r="U90" s="142"/>
      <c r="V90" s="143"/>
      <c r="W90" s="144"/>
    </row>
    <row r="91" customFormat="false" ht="15.75" hidden="false" customHeight="false" outlineLevel="0" collapsed="false">
      <c r="C91" s="145"/>
      <c r="D91" s="142"/>
      <c r="E91" s="142"/>
      <c r="F91" s="142"/>
      <c r="G91" s="143"/>
      <c r="H91" s="144"/>
      <c r="I91" s="142"/>
      <c r="J91" s="143"/>
      <c r="K91" s="144"/>
      <c r="L91" s="142"/>
      <c r="M91" s="143"/>
      <c r="N91" s="144"/>
      <c r="O91" s="142"/>
      <c r="P91" s="143"/>
      <c r="Q91" s="144"/>
      <c r="R91" s="142"/>
      <c r="S91" s="143"/>
      <c r="T91" s="144"/>
      <c r="U91" s="142"/>
      <c r="V91" s="143"/>
      <c r="W91" s="144"/>
    </row>
    <row r="92" customFormat="false" ht="15.75" hidden="false" customHeight="false" outlineLevel="0" collapsed="false">
      <c r="C92" s="145"/>
      <c r="D92" s="142"/>
      <c r="E92" s="142"/>
      <c r="F92" s="142"/>
      <c r="G92" s="143"/>
      <c r="H92" s="144"/>
      <c r="I92" s="142"/>
      <c r="J92" s="143"/>
      <c r="K92" s="144"/>
      <c r="L92" s="142"/>
      <c r="M92" s="143"/>
      <c r="N92" s="144"/>
      <c r="O92" s="142"/>
      <c r="P92" s="143"/>
      <c r="Q92" s="144"/>
      <c r="R92" s="142"/>
      <c r="S92" s="143"/>
      <c r="T92" s="144"/>
      <c r="U92" s="142"/>
      <c r="V92" s="143"/>
      <c r="W92" s="144"/>
    </row>
    <row r="93" customFormat="false" ht="15.75" hidden="false" customHeight="false" outlineLevel="0" collapsed="false">
      <c r="C93" s="145"/>
      <c r="D93" s="142"/>
      <c r="E93" s="142"/>
      <c r="F93" s="142"/>
      <c r="G93" s="143"/>
      <c r="H93" s="144"/>
      <c r="I93" s="142"/>
      <c r="J93" s="143"/>
      <c r="K93" s="144"/>
      <c r="L93" s="142"/>
      <c r="M93" s="143"/>
      <c r="N93" s="144"/>
      <c r="O93" s="142"/>
      <c r="P93" s="143"/>
      <c r="Q93" s="144"/>
      <c r="R93" s="142"/>
      <c r="S93" s="143"/>
      <c r="T93" s="144"/>
      <c r="U93" s="142"/>
      <c r="V93" s="143"/>
      <c r="W93" s="144"/>
    </row>
    <row r="94" customFormat="false" ht="15.75" hidden="false" customHeight="false" outlineLevel="0" collapsed="false">
      <c r="C94" s="145"/>
      <c r="D94" s="142"/>
      <c r="E94" s="142"/>
      <c r="F94" s="142"/>
      <c r="G94" s="143"/>
      <c r="H94" s="144"/>
      <c r="I94" s="142"/>
      <c r="J94" s="143"/>
      <c r="K94" s="144"/>
      <c r="L94" s="142"/>
      <c r="M94" s="143"/>
      <c r="N94" s="144"/>
      <c r="O94" s="142"/>
      <c r="P94" s="143"/>
      <c r="Q94" s="144"/>
      <c r="R94" s="142"/>
      <c r="S94" s="143"/>
      <c r="T94" s="144"/>
      <c r="U94" s="142"/>
      <c r="V94" s="143"/>
      <c r="W94" s="144"/>
    </row>
    <row r="95" customFormat="false" ht="15.75" hidden="false" customHeight="false" outlineLevel="0" collapsed="false">
      <c r="C95" s="145"/>
      <c r="D95" s="142"/>
      <c r="E95" s="142"/>
      <c r="F95" s="142"/>
      <c r="G95" s="143"/>
      <c r="H95" s="144"/>
      <c r="I95" s="142"/>
      <c r="J95" s="143"/>
      <c r="K95" s="144"/>
      <c r="L95" s="142"/>
      <c r="M95" s="143"/>
      <c r="N95" s="144"/>
      <c r="O95" s="142"/>
      <c r="P95" s="143"/>
      <c r="Q95" s="144"/>
      <c r="R95" s="142"/>
      <c r="S95" s="143"/>
      <c r="T95" s="144"/>
      <c r="U95" s="142"/>
      <c r="V95" s="143"/>
      <c r="W95" s="144"/>
    </row>
    <row r="96" customFormat="false" ht="15.75" hidden="false" customHeight="false" outlineLevel="0" collapsed="false">
      <c r="C96" s="145"/>
      <c r="D96" s="142"/>
      <c r="E96" s="142"/>
      <c r="F96" s="142"/>
      <c r="G96" s="143"/>
      <c r="H96" s="144"/>
      <c r="I96" s="142"/>
      <c r="J96" s="143"/>
      <c r="K96" s="144"/>
      <c r="L96" s="142"/>
      <c r="M96" s="143"/>
      <c r="N96" s="144"/>
      <c r="O96" s="142"/>
      <c r="P96" s="143"/>
      <c r="Q96" s="144"/>
      <c r="R96" s="142"/>
      <c r="S96" s="143"/>
      <c r="T96" s="144"/>
      <c r="U96" s="142"/>
      <c r="V96" s="143"/>
      <c r="W96" s="144"/>
    </row>
    <row r="97" customFormat="false" ht="15.75" hidden="false" customHeight="false" outlineLevel="0" collapsed="false">
      <c r="C97" s="145"/>
      <c r="D97" s="142"/>
      <c r="E97" s="142"/>
      <c r="F97" s="142"/>
      <c r="G97" s="143"/>
      <c r="H97" s="144"/>
      <c r="I97" s="142"/>
      <c r="J97" s="143"/>
      <c r="K97" s="144"/>
      <c r="L97" s="142"/>
      <c r="M97" s="143"/>
      <c r="N97" s="144"/>
      <c r="O97" s="142"/>
      <c r="P97" s="143"/>
      <c r="Q97" s="144"/>
      <c r="R97" s="142"/>
      <c r="S97" s="143"/>
      <c r="T97" s="144"/>
      <c r="U97" s="142"/>
      <c r="V97" s="143"/>
      <c r="W97" s="144"/>
    </row>
    <row r="98" customFormat="false" ht="15.75" hidden="false" customHeight="false" outlineLevel="0" collapsed="false">
      <c r="C98" s="145"/>
      <c r="D98" s="142"/>
      <c r="E98" s="142"/>
      <c r="F98" s="142"/>
      <c r="G98" s="143"/>
      <c r="H98" s="144"/>
      <c r="I98" s="142"/>
      <c r="J98" s="143"/>
      <c r="K98" s="144"/>
      <c r="L98" s="142"/>
      <c r="M98" s="143"/>
      <c r="N98" s="144"/>
      <c r="O98" s="142"/>
      <c r="P98" s="143"/>
      <c r="Q98" s="144"/>
      <c r="R98" s="142"/>
      <c r="S98" s="143"/>
      <c r="T98" s="144"/>
      <c r="U98" s="142"/>
      <c r="V98" s="143"/>
      <c r="W98" s="144"/>
    </row>
    <row r="99" customFormat="false" ht="15.75" hidden="false" customHeight="false" outlineLevel="0" collapsed="false">
      <c r="C99" s="145"/>
      <c r="D99" s="142"/>
      <c r="E99" s="142"/>
      <c r="F99" s="142"/>
      <c r="G99" s="143"/>
      <c r="H99" s="144"/>
      <c r="I99" s="142"/>
      <c r="J99" s="143"/>
      <c r="K99" s="144"/>
      <c r="L99" s="142"/>
      <c r="M99" s="143"/>
      <c r="N99" s="144"/>
      <c r="O99" s="142"/>
      <c r="P99" s="143"/>
      <c r="Q99" s="144"/>
      <c r="R99" s="142"/>
      <c r="S99" s="143"/>
      <c r="T99" s="144"/>
      <c r="U99" s="142"/>
      <c r="V99" s="143"/>
      <c r="W99" s="144"/>
    </row>
    <row r="100" customFormat="false" ht="15.75" hidden="false" customHeight="false" outlineLevel="0" collapsed="false">
      <c r="C100" s="145"/>
      <c r="D100" s="142"/>
      <c r="E100" s="142"/>
      <c r="F100" s="142"/>
      <c r="G100" s="143"/>
      <c r="H100" s="144"/>
      <c r="I100" s="142"/>
      <c r="J100" s="143"/>
      <c r="K100" s="144"/>
      <c r="L100" s="142"/>
      <c r="M100" s="143"/>
      <c r="N100" s="144"/>
      <c r="O100" s="142"/>
      <c r="P100" s="143"/>
      <c r="Q100" s="144"/>
      <c r="R100" s="142"/>
      <c r="S100" s="143"/>
      <c r="T100" s="144"/>
      <c r="U100" s="142"/>
      <c r="V100" s="143"/>
      <c r="W100" s="144"/>
    </row>
    <row r="101" customFormat="false" ht="15.75" hidden="false" customHeight="false" outlineLevel="0" collapsed="false">
      <c r="C101" s="145"/>
      <c r="D101" s="142"/>
      <c r="E101" s="142"/>
      <c r="F101" s="142"/>
      <c r="G101" s="143"/>
      <c r="H101" s="144"/>
      <c r="I101" s="142"/>
      <c r="J101" s="143"/>
      <c r="K101" s="144"/>
      <c r="L101" s="142"/>
      <c r="M101" s="143"/>
      <c r="N101" s="144"/>
      <c r="O101" s="142"/>
      <c r="P101" s="143"/>
      <c r="Q101" s="144"/>
      <c r="R101" s="142"/>
      <c r="S101" s="143"/>
      <c r="T101" s="144"/>
      <c r="U101" s="142"/>
      <c r="V101" s="143"/>
      <c r="W101" s="144"/>
    </row>
    <row r="102" customFormat="false" ht="15.75" hidden="false" customHeight="false" outlineLevel="0" collapsed="false">
      <c r="C102" s="145"/>
      <c r="D102" s="142"/>
      <c r="E102" s="142"/>
      <c r="F102" s="142"/>
      <c r="G102" s="143"/>
      <c r="H102" s="144"/>
      <c r="I102" s="142"/>
      <c r="J102" s="143"/>
      <c r="K102" s="144"/>
      <c r="L102" s="142"/>
      <c r="M102" s="143"/>
      <c r="N102" s="144"/>
      <c r="O102" s="142"/>
      <c r="P102" s="143"/>
      <c r="Q102" s="144"/>
      <c r="R102" s="142"/>
      <c r="S102" s="143"/>
      <c r="T102" s="144"/>
      <c r="U102" s="142"/>
      <c r="V102" s="143"/>
      <c r="W102" s="144"/>
    </row>
    <row r="103" customFormat="false" ht="15.75" hidden="false" customHeight="false" outlineLevel="0" collapsed="false">
      <c r="C103" s="145"/>
      <c r="D103" s="142"/>
      <c r="E103" s="142"/>
      <c r="F103" s="142"/>
      <c r="G103" s="143"/>
      <c r="H103" s="144"/>
      <c r="I103" s="142"/>
      <c r="J103" s="143"/>
      <c r="K103" s="144"/>
      <c r="L103" s="142"/>
      <c r="M103" s="143"/>
      <c r="N103" s="144"/>
      <c r="O103" s="142"/>
      <c r="P103" s="143"/>
      <c r="Q103" s="144"/>
      <c r="R103" s="142"/>
      <c r="S103" s="143"/>
      <c r="T103" s="144"/>
      <c r="U103" s="142"/>
      <c r="V103" s="143"/>
      <c r="W103" s="144"/>
    </row>
    <row r="104" customFormat="false" ht="15.75" hidden="false" customHeight="false" outlineLevel="0" collapsed="false">
      <c r="C104" s="145"/>
      <c r="D104" s="142"/>
      <c r="E104" s="142"/>
      <c r="F104" s="142"/>
      <c r="G104" s="143"/>
      <c r="H104" s="144"/>
      <c r="I104" s="142"/>
      <c r="J104" s="143"/>
      <c r="K104" s="144"/>
      <c r="L104" s="142"/>
      <c r="M104" s="143"/>
      <c r="N104" s="144"/>
      <c r="O104" s="142"/>
      <c r="P104" s="143"/>
      <c r="Q104" s="144"/>
      <c r="R104" s="142"/>
      <c r="S104" s="143"/>
      <c r="T104" s="144"/>
      <c r="U104" s="142"/>
      <c r="V104" s="143"/>
      <c r="W104" s="144"/>
    </row>
    <row r="105" customFormat="false" ht="15.75" hidden="false" customHeight="false" outlineLevel="0" collapsed="false">
      <c r="C105" s="145"/>
      <c r="D105" s="142"/>
      <c r="E105" s="142"/>
      <c r="F105" s="142"/>
      <c r="G105" s="143"/>
      <c r="H105" s="144"/>
      <c r="I105" s="142"/>
      <c r="J105" s="143"/>
      <c r="K105" s="144"/>
      <c r="L105" s="142"/>
      <c r="M105" s="143"/>
      <c r="N105" s="144"/>
      <c r="O105" s="142"/>
      <c r="P105" s="143"/>
      <c r="Q105" s="144"/>
      <c r="R105" s="142"/>
      <c r="S105" s="143"/>
      <c r="T105" s="144"/>
      <c r="U105" s="142"/>
      <c r="V105" s="143"/>
      <c r="W105" s="144"/>
    </row>
    <row r="106" customFormat="false" ht="15.75" hidden="false" customHeight="false" outlineLevel="0" collapsed="false">
      <c r="C106" s="145"/>
      <c r="D106" s="142"/>
      <c r="E106" s="142"/>
      <c r="F106" s="142"/>
      <c r="G106" s="143"/>
      <c r="H106" s="144"/>
      <c r="I106" s="142"/>
      <c r="J106" s="143"/>
      <c r="K106" s="144"/>
      <c r="L106" s="142"/>
      <c r="M106" s="143"/>
      <c r="N106" s="144"/>
      <c r="O106" s="142"/>
      <c r="P106" s="143"/>
      <c r="Q106" s="144"/>
      <c r="R106" s="142"/>
      <c r="S106" s="143"/>
      <c r="T106" s="144"/>
      <c r="U106" s="142"/>
      <c r="V106" s="143"/>
      <c r="W106" s="144"/>
    </row>
    <row r="107" customFormat="false" ht="15.75" hidden="false" customHeight="false" outlineLevel="0" collapsed="false">
      <c r="C107" s="145"/>
      <c r="D107" s="142"/>
      <c r="E107" s="142"/>
      <c r="F107" s="142"/>
      <c r="G107" s="143"/>
      <c r="H107" s="144"/>
      <c r="I107" s="142"/>
      <c r="J107" s="143"/>
      <c r="K107" s="144"/>
      <c r="L107" s="142"/>
      <c r="M107" s="143"/>
      <c r="N107" s="144"/>
      <c r="O107" s="142"/>
      <c r="P107" s="143"/>
      <c r="Q107" s="144"/>
      <c r="R107" s="142"/>
      <c r="S107" s="143"/>
      <c r="T107" s="144"/>
      <c r="U107" s="142"/>
      <c r="V107" s="143"/>
      <c r="W107" s="144"/>
    </row>
    <row r="108" customFormat="false" ht="15.75" hidden="false" customHeight="false" outlineLevel="0" collapsed="false">
      <c r="C108" s="145"/>
      <c r="D108" s="142"/>
      <c r="E108" s="142"/>
      <c r="F108" s="142"/>
      <c r="G108" s="143"/>
      <c r="H108" s="144"/>
      <c r="I108" s="142"/>
      <c r="J108" s="143"/>
      <c r="K108" s="144"/>
      <c r="L108" s="142"/>
      <c r="M108" s="143"/>
      <c r="N108" s="144"/>
      <c r="O108" s="142"/>
      <c r="P108" s="143"/>
      <c r="Q108" s="144"/>
      <c r="R108" s="142"/>
      <c r="S108" s="143"/>
      <c r="T108" s="144"/>
      <c r="U108" s="142"/>
      <c r="V108" s="143"/>
      <c r="W108" s="144"/>
    </row>
    <row r="109" customFormat="false" ht="15.75" hidden="false" customHeight="false" outlineLevel="0" collapsed="false">
      <c r="C109" s="145"/>
      <c r="D109" s="142"/>
      <c r="E109" s="142"/>
      <c r="F109" s="142"/>
      <c r="G109" s="143"/>
      <c r="H109" s="144"/>
      <c r="I109" s="142"/>
      <c r="J109" s="143"/>
      <c r="K109" s="144"/>
      <c r="L109" s="142"/>
      <c r="M109" s="143"/>
      <c r="N109" s="144"/>
      <c r="O109" s="142"/>
      <c r="P109" s="143"/>
      <c r="Q109" s="144"/>
      <c r="R109" s="142"/>
      <c r="S109" s="143"/>
      <c r="T109" s="144"/>
      <c r="U109" s="142"/>
      <c r="V109" s="143"/>
      <c r="W109" s="144"/>
    </row>
    <row r="110" customFormat="false" ht="15.75" hidden="false" customHeight="false" outlineLevel="0" collapsed="false">
      <c r="C110" s="145"/>
      <c r="D110" s="142"/>
      <c r="E110" s="142"/>
      <c r="F110" s="142"/>
      <c r="G110" s="143"/>
      <c r="H110" s="144"/>
      <c r="I110" s="142"/>
      <c r="J110" s="143"/>
      <c r="K110" s="144"/>
      <c r="L110" s="142"/>
      <c r="M110" s="143"/>
      <c r="N110" s="144"/>
      <c r="O110" s="142"/>
      <c r="P110" s="143"/>
      <c r="Q110" s="144"/>
      <c r="R110" s="142"/>
      <c r="S110" s="143"/>
      <c r="T110" s="144"/>
      <c r="U110" s="142"/>
      <c r="V110" s="143"/>
      <c r="W110" s="144"/>
    </row>
    <row r="111" customFormat="false" ht="15.75" hidden="false" customHeight="false" outlineLevel="0" collapsed="false">
      <c r="C111" s="145"/>
      <c r="D111" s="142"/>
      <c r="E111" s="142"/>
      <c r="F111" s="142"/>
      <c r="G111" s="143"/>
      <c r="H111" s="144"/>
      <c r="I111" s="142"/>
      <c r="J111" s="143"/>
      <c r="K111" s="144"/>
      <c r="L111" s="142"/>
      <c r="M111" s="143"/>
      <c r="N111" s="144"/>
      <c r="O111" s="142"/>
      <c r="P111" s="143"/>
      <c r="Q111" s="144"/>
      <c r="R111" s="142"/>
      <c r="S111" s="143"/>
      <c r="T111" s="144"/>
      <c r="U111" s="142"/>
      <c r="V111" s="143"/>
      <c r="W111" s="144"/>
    </row>
    <row r="112" customFormat="false" ht="15.75" hidden="false" customHeight="false" outlineLevel="0" collapsed="false">
      <c r="C112" s="145"/>
      <c r="D112" s="142"/>
      <c r="E112" s="142"/>
      <c r="F112" s="142"/>
      <c r="G112" s="143"/>
      <c r="H112" s="144"/>
      <c r="I112" s="142"/>
      <c r="J112" s="143"/>
      <c r="K112" s="144"/>
      <c r="L112" s="142"/>
      <c r="M112" s="143"/>
      <c r="N112" s="144"/>
      <c r="O112" s="142"/>
      <c r="P112" s="143"/>
      <c r="Q112" s="144"/>
      <c r="R112" s="142"/>
      <c r="S112" s="143"/>
      <c r="T112" s="144"/>
      <c r="U112" s="142"/>
      <c r="V112" s="143"/>
      <c r="W112" s="144"/>
    </row>
    <row r="113" customFormat="false" ht="15.75" hidden="false" customHeight="false" outlineLevel="0" collapsed="false">
      <c r="C113" s="145"/>
      <c r="D113" s="142"/>
      <c r="E113" s="142"/>
      <c r="F113" s="142"/>
      <c r="G113" s="143"/>
      <c r="H113" s="144"/>
      <c r="I113" s="142"/>
      <c r="J113" s="143"/>
      <c r="K113" s="144"/>
      <c r="L113" s="142"/>
      <c r="M113" s="143"/>
      <c r="N113" s="144"/>
      <c r="O113" s="142"/>
      <c r="P113" s="143"/>
      <c r="Q113" s="144"/>
      <c r="R113" s="142"/>
      <c r="S113" s="143"/>
      <c r="T113" s="144"/>
      <c r="U113" s="142"/>
      <c r="V113" s="143"/>
      <c r="W113" s="144"/>
    </row>
    <row r="114" customFormat="false" ht="15.75" hidden="false" customHeight="false" outlineLevel="0" collapsed="false">
      <c r="C114" s="145"/>
      <c r="D114" s="142"/>
      <c r="E114" s="142"/>
      <c r="F114" s="142"/>
      <c r="G114" s="143"/>
      <c r="H114" s="144"/>
      <c r="I114" s="142"/>
      <c r="J114" s="143"/>
      <c r="K114" s="144"/>
      <c r="L114" s="142"/>
      <c r="M114" s="143"/>
      <c r="N114" s="144"/>
      <c r="O114" s="142"/>
      <c r="P114" s="143"/>
      <c r="Q114" s="144"/>
      <c r="R114" s="142"/>
      <c r="S114" s="143"/>
      <c r="T114" s="144"/>
      <c r="U114" s="142"/>
      <c r="V114" s="143"/>
      <c r="W114" s="144"/>
    </row>
    <row r="115" customFormat="false" ht="15.75" hidden="false" customHeight="false" outlineLevel="0" collapsed="false">
      <c r="C115" s="145"/>
      <c r="D115" s="142"/>
      <c r="E115" s="142"/>
      <c r="F115" s="142"/>
      <c r="G115" s="143"/>
      <c r="H115" s="144"/>
      <c r="I115" s="142"/>
      <c r="J115" s="143"/>
      <c r="K115" s="144"/>
      <c r="L115" s="142"/>
      <c r="M115" s="143"/>
      <c r="N115" s="144"/>
      <c r="O115" s="142"/>
      <c r="P115" s="143"/>
      <c r="Q115" s="144"/>
      <c r="R115" s="142"/>
      <c r="S115" s="143"/>
      <c r="T115" s="144"/>
      <c r="U115" s="142"/>
      <c r="V115" s="143"/>
      <c r="W115" s="144"/>
    </row>
    <row r="116" customFormat="false" ht="15.75" hidden="false" customHeight="false" outlineLevel="0" collapsed="false">
      <c r="C116" s="145"/>
      <c r="D116" s="142"/>
      <c r="E116" s="142"/>
      <c r="F116" s="142"/>
      <c r="G116" s="143"/>
      <c r="H116" s="144"/>
      <c r="I116" s="142"/>
      <c r="J116" s="143"/>
      <c r="K116" s="144"/>
      <c r="L116" s="142"/>
      <c r="M116" s="143"/>
      <c r="N116" s="144"/>
      <c r="O116" s="142"/>
      <c r="P116" s="143"/>
      <c r="Q116" s="144"/>
      <c r="R116" s="142"/>
      <c r="S116" s="143"/>
      <c r="T116" s="144"/>
      <c r="U116" s="142"/>
      <c r="V116" s="143"/>
      <c r="W116" s="144"/>
    </row>
    <row r="117" customFormat="false" ht="15.75" hidden="false" customHeight="false" outlineLevel="0" collapsed="false">
      <c r="C117" s="145"/>
      <c r="D117" s="142"/>
      <c r="E117" s="142"/>
      <c r="F117" s="142"/>
      <c r="G117" s="143"/>
      <c r="H117" s="144"/>
      <c r="I117" s="142"/>
      <c r="J117" s="143"/>
      <c r="K117" s="144"/>
      <c r="L117" s="142"/>
      <c r="M117" s="143"/>
      <c r="N117" s="144"/>
      <c r="O117" s="142"/>
      <c r="P117" s="143"/>
      <c r="Q117" s="144"/>
      <c r="R117" s="142"/>
      <c r="S117" s="143"/>
      <c r="T117" s="144"/>
      <c r="U117" s="142"/>
      <c r="V117" s="143"/>
      <c r="W117" s="144"/>
    </row>
    <row r="118" customFormat="false" ht="15.75" hidden="false" customHeight="false" outlineLevel="0" collapsed="false">
      <c r="C118" s="145"/>
      <c r="D118" s="142"/>
      <c r="E118" s="142"/>
      <c r="F118" s="142"/>
      <c r="G118" s="143"/>
      <c r="H118" s="144"/>
      <c r="I118" s="142"/>
      <c r="J118" s="143"/>
      <c r="K118" s="144"/>
      <c r="L118" s="142"/>
      <c r="M118" s="143"/>
      <c r="N118" s="144"/>
      <c r="O118" s="142"/>
      <c r="P118" s="143"/>
      <c r="Q118" s="144"/>
      <c r="R118" s="142"/>
      <c r="S118" s="143"/>
      <c r="T118" s="144"/>
      <c r="U118" s="142"/>
      <c r="V118" s="143"/>
      <c r="W118" s="144"/>
    </row>
    <row r="119" customFormat="false" ht="15.75" hidden="false" customHeight="false" outlineLevel="0" collapsed="false">
      <c r="C119" s="145"/>
      <c r="D119" s="142"/>
      <c r="E119" s="142"/>
      <c r="F119" s="142"/>
      <c r="G119" s="143"/>
      <c r="H119" s="144"/>
      <c r="I119" s="142"/>
      <c r="J119" s="143"/>
      <c r="K119" s="144"/>
      <c r="L119" s="142"/>
      <c r="M119" s="143"/>
      <c r="N119" s="144"/>
      <c r="O119" s="142"/>
      <c r="P119" s="143"/>
      <c r="Q119" s="144"/>
      <c r="R119" s="142"/>
      <c r="S119" s="143"/>
      <c r="T119" s="144"/>
      <c r="U119" s="142"/>
      <c r="V119" s="143"/>
      <c r="W119" s="144"/>
    </row>
    <row r="120" customFormat="false" ht="15.75" hidden="false" customHeight="false" outlineLevel="0" collapsed="false">
      <c r="C120" s="145"/>
      <c r="D120" s="142"/>
      <c r="E120" s="142"/>
      <c r="F120" s="142"/>
      <c r="G120" s="143"/>
      <c r="H120" s="144"/>
      <c r="I120" s="142"/>
      <c r="J120" s="143"/>
      <c r="K120" s="144"/>
      <c r="L120" s="142"/>
      <c r="M120" s="143"/>
      <c r="N120" s="144"/>
      <c r="O120" s="142"/>
      <c r="P120" s="143"/>
      <c r="Q120" s="144"/>
      <c r="R120" s="142"/>
      <c r="S120" s="143"/>
      <c r="T120" s="144"/>
      <c r="U120" s="142"/>
      <c r="V120" s="143"/>
      <c r="W120" s="144"/>
    </row>
    <row r="121" customFormat="false" ht="15.75" hidden="false" customHeight="false" outlineLevel="0" collapsed="false">
      <c r="C121" s="145"/>
      <c r="D121" s="142"/>
      <c r="E121" s="142"/>
      <c r="F121" s="142"/>
      <c r="G121" s="143"/>
      <c r="H121" s="144"/>
      <c r="I121" s="142"/>
      <c r="J121" s="143"/>
      <c r="K121" s="144"/>
      <c r="L121" s="142"/>
      <c r="M121" s="143"/>
      <c r="N121" s="144"/>
      <c r="O121" s="142"/>
      <c r="P121" s="143"/>
      <c r="Q121" s="144"/>
      <c r="R121" s="142"/>
      <c r="S121" s="143"/>
      <c r="T121" s="144"/>
      <c r="U121" s="142"/>
      <c r="V121" s="144"/>
      <c r="W121" s="144"/>
    </row>
    <row r="122" customFormat="false" ht="15.75" hidden="false" customHeight="false" outlineLevel="0" collapsed="false">
      <c r="C122" s="145"/>
      <c r="D122" s="142"/>
      <c r="E122" s="142"/>
      <c r="F122" s="142"/>
      <c r="G122" s="143"/>
      <c r="H122" s="144"/>
      <c r="I122" s="142"/>
      <c r="J122" s="143"/>
      <c r="K122" s="144"/>
      <c r="L122" s="142"/>
      <c r="M122" s="143"/>
      <c r="N122" s="144"/>
      <c r="O122" s="142"/>
      <c r="P122" s="143"/>
      <c r="Q122" s="144"/>
      <c r="R122" s="142"/>
      <c r="S122" s="143"/>
      <c r="T122" s="144"/>
      <c r="U122" s="142"/>
      <c r="V122" s="144"/>
      <c r="W122" s="144"/>
    </row>
    <row r="123" customFormat="false" ht="15.75" hidden="false" customHeight="false" outlineLevel="0" collapsed="false">
      <c r="C123" s="145"/>
      <c r="D123" s="142"/>
      <c r="E123" s="142"/>
      <c r="F123" s="142"/>
      <c r="G123" s="143"/>
      <c r="H123" s="144"/>
      <c r="I123" s="142"/>
      <c r="J123" s="143"/>
      <c r="K123" s="144"/>
      <c r="L123" s="142"/>
      <c r="M123" s="143"/>
      <c r="N123" s="144"/>
      <c r="O123" s="142"/>
      <c r="P123" s="143"/>
      <c r="Q123" s="144"/>
      <c r="R123" s="142"/>
      <c r="S123" s="143"/>
      <c r="T123" s="144"/>
      <c r="U123" s="142"/>
      <c r="V123" s="144"/>
      <c r="W123" s="144"/>
    </row>
    <row r="124" customFormat="false" ht="15.75" hidden="false" customHeight="false" outlineLevel="0" collapsed="false">
      <c r="C124" s="145"/>
      <c r="D124" s="142"/>
      <c r="E124" s="142"/>
      <c r="F124" s="142"/>
      <c r="G124" s="143"/>
      <c r="H124" s="144"/>
      <c r="I124" s="142"/>
      <c r="J124" s="143"/>
      <c r="K124" s="144"/>
      <c r="L124" s="142"/>
      <c r="M124" s="143"/>
      <c r="N124" s="144"/>
      <c r="O124" s="142"/>
      <c r="P124" s="143"/>
      <c r="Q124" s="144"/>
      <c r="R124" s="142"/>
      <c r="S124" s="143"/>
      <c r="T124" s="144"/>
      <c r="U124" s="142"/>
      <c r="V124" s="144"/>
      <c r="W124" s="144"/>
    </row>
    <row r="125" customFormat="false" ht="15.75" hidden="false" customHeight="false" outlineLevel="0" collapsed="false">
      <c r="C125" s="145"/>
      <c r="D125" s="142"/>
      <c r="E125" s="142"/>
      <c r="F125" s="142"/>
      <c r="G125" s="143"/>
      <c r="H125" s="144"/>
      <c r="I125" s="142"/>
      <c r="J125" s="143"/>
      <c r="K125" s="144"/>
      <c r="L125" s="142"/>
      <c r="M125" s="143"/>
      <c r="N125" s="144"/>
      <c r="O125" s="142"/>
      <c r="P125" s="143"/>
      <c r="Q125" s="144"/>
      <c r="R125" s="142"/>
      <c r="S125" s="143"/>
      <c r="T125" s="144"/>
      <c r="U125" s="142"/>
      <c r="V125" s="144"/>
      <c r="W125" s="144"/>
    </row>
    <row r="126" customFormat="false" ht="15.75" hidden="false" customHeight="false" outlineLevel="0" collapsed="false">
      <c r="C126" s="145"/>
      <c r="D126" s="142"/>
      <c r="E126" s="142"/>
      <c r="F126" s="142"/>
      <c r="G126" s="143"/>
      <c r="H126" s="144"/>
      <c r="I126" s="142"/>
      <c r="J126" s="143"/>
      <c r="K126" s="144"/>
      <c r="L126" s="142"/>
      <c r="M126" s="143"/>
      <c r="N126" s="144"/>
      <c r="O126" s="142"/>
      <c r="P126" s="143"/>
      <c r="Q126" s="144"/>
      <c r="R126" s="142"/>
      <c r="S126" s="143"/>
      <c r="T126" s="144"/>
      <c r="U126" s="142"/>
      <c r="V126" s="144"/>
      <c r="W126" s="144"/>
    </row>
    <row r="127" customFormat="false" ht="15.75" hidden="false" customHeight="false" outlineLevel="0" collapsed="false">
      <c r="C127" s="145"/>
      <c r="D127" s="142"/>
      <c r="E127" s="142"/>
      <c r="F127" s="142"/>
      <c r="G127" s="143"/>
      <c r="H127" s="144"/>
      <c r="I127" s="142"/>
      <c r="J127" s="143"/>
      <c r="K127" s="144"/>
      <c r="L127" s="142"/>
      <c r="M127" s="143"/>
      <c r="N127" s="144"/>
      <c r="O127" s="142"/>
      <c r="P127" s="143"/>
      <c r="Q127" s="144"/>
      <c r="R127" s="142"/>
      <c r="S127" s="143"/>
      <c r="T127" s="144"/>
      <c r="U127" s="142"/>
      <c r="V127" s="144"/>
      <c r="W127" s="144"/>
    </row>
    <row r="128" customFormat="false" ht="15.75" hidden="false" customHeight="false" outlineLevel="0" collapsed="false">
      <c r="C128" s="145"/>
      <c r="D128" s="142"/>
      <c r="E128" s="142"/>
      <c r="F128" s="142"/>
      <c r="G128" s="143"/>
      <c r="H128" s="144"/>
      <c r="I128" s="142"/>
      <c r="J128" s="143"/>
      <c r="K128" s="144"/>
      <c r="L128" s="142"/>
      <c r="M128" s="143"/>
      <c r="N128" s="144"/>
      <c r="O128" s="142"/>
      <c r="P128" s="143"/>
      <c r="Q128" s="144"/>
      <c r="R128" s="142"/>
      <c r="S128" s="143"/>
      <c r="T128" s="144"/>
      <c r="U128" s="142"/>
      <c r="V128" s="144"/>
      <c r="W128" s="144"/>
    </row>
    <row r="129" customFormat="false" ht="15.75" hidden="false" customHeight="false" outlineLevel="0" collapsed="false">
      <c r="C129" s="145"/>
      <c r="D129" s="142"/>
      <c r="E129" s="142"/>
      <c r="F129" s="142"/>
      <c r="G129" s="143"/>
      <c r="H129" s="144"/>
      <c r="I129" s="142"/>
      <c r="J129" s="143"/>
      <c r="K129" s="144"/>
      <c r="L129" s="142"/>
      <c r="M129" s="143"/>
      <c r="N129" s="144"/>
      <c r="O129" s="142"/>
      <c r="P129" s="143"/>
      <c r="Q129" s="144"/>
      <c r="R129" s="142"/>
      <c r="S129" s="143"/>
      <c r="T129" s="144"/>
      <c r="U129" s="142"/>
      <c r="V129" s="144"/>
      <c r="W129" s="144"/>
    </row>
    <row r="130" customFormat="false" ht="15.75" hidden="false" customHeight="false" outlineLevel="0" collapsed="false">
      <c r="C130" s="145"/>
      <c r="D130" s="142"/>
      <c r="E130" s="142"/>
      <c r="F130" s="142"/>
      <c r="G130" s="143"/>
      <c r="H130" s="144"/>
      <c r="I130" s="142"/>
      <c r="J130" s="143"/>
      <c r="K130" s="144"/>
      <c r="L130" s="142"/>
      <c r="M130" s="143"/>
      <c r="N130" s="144"/>
      <c r="O130" s="142"/>
      <c r="P130" s="143"/>
      <c r="Q130" s="144"/>
      <c r="R130" s="142"/>
      <c r="S130" s="143"/>
      <c r="T130" s="144"/>
      <c r="U130" s="142"/>
      <c r="V130" s="144"/>
      <c r="W130" s="144"/>
    </row>
    <row r="131" customFormat="false" ht="15.75" hidden="false" customHeight="false" outlineLevel="0" collapsed="false">
      <c r="C131" s="145"/>
      <c r="D131" s="142"/>
      <c r="E131" s="142"/>
      <c r="F131" s="142"/>
      <c r="G131" s="143"/>
      <c r="H131" s="144"/>
      <c r="I131" s="142"/>
      <c r="J131" s="143"/>
      <c r="K131" s="144"/>
      <c r="L131" s="142"/>
      <c r="M131" s="143"/>
      <c r="N131" s="144"/>
      <c r="O131" s="142"/>
      <c r="P131" s="143"/>
      <c r="Q131" s="144"/>
      <c r="R131" s="142"/>
      <c r="S131" s="143"/>
      <c r="T131" s="144"/>
      <c r="U131" s="142"/>
      <c r="V131" s="144"/>
      <c r="W131" s="144"/>
    </row>
    <row r="132" customFormat="false" ht="15.75" hidden="false" customHeight="false" outlineLevel="0" collapsed="false">
      <c r="C132" s="145"/>
      <c r="D132" s="142"/>
      <c r="E132" s="142"/>
      <c r="F132" s="142"/>
      <c r="G132" s="143"/>
      <c r="H132" s="144"/>
      <c r="I132" s="142"/>
      <c r="J132" s="143"/>
      <c r="K132" s="144"/>
      <c r="L132" s="142"/>
      <c r="M132" s="143"/>
      <c r="N132" s="144"/>
      <c r="O132" s="142"/>
      <c r="P132" s="143"/>
      <c r="Q132" s="144"/>
      <c r="R132" s="142"/>
      <c r="S132" s="143"/>
      <c r="T132" s="144"/>
      <c r="U132" s="142"/>
      <c r="V132" s="144"/>
      <c r="W132" s="144"/>
    </row>
    <row r="133" customFormat="false" ht="15.75" hidden="false" customHeight="false" outlineLevel="0" collapsed="false">
      <c r="C133" s="145"/>
      <c r="D133" s="142"/>
      <c r="E133" s="142"/>
      <c r="F133" s="142"/>
      <c r="G133" s="143"/>
      <c r="H133" s="144"/>
      <c r="I133" s="142"/>
      <c r="J133" s="143"/>
      <c r="K133" s="144"/>
      <c r="L133" s="142"/>
      <c r="M133" s="143"/>
      <c r="N133" s="144"/>
      <c r="O133" s="142"/>
      <c r="P133" s="143"/>
      <c r="Q133" s="144"/>
      <c r="R133" s="142"/>
      <c r="S133" s="143"/>
      <c r="T133" s="144"/>
      <c r="U133" s="142"/>
      <c r="V133" s="144"/>
      <c r="W133" s="144"/>
    </row>
    <row r="134" customFormat="false" ht="15.75" hidden="false" customHeight="false" outlineLevel="0" collapsed="false">
      <c r="C134" s="145"/>
      <c r="D134" s="142"/>
      <c r="E134" s="142"/>
      <c r="F134" s="142"/>
      <c r="G134" s="143"/>
      <c r="H134" s="144"/>
      <c r="I134" s="142"/>
      <c r="J134" s="143"/>
      <c r="K134" s="144"/>
      <c r="L134" s="142"/>
      <c r="M134" s="143"/>
      <c r="N134" s="144"/>
      <c r="O134" s="142"/>
      <c r="P134" s="143"/>
      <c r="Q134" s="144"/>
      <c r="R134" s="142"/>
      <c r="S134" s="143"/>
      <c r="T134" s="144"/>
      <c r="U134" s="142"/>
      <c r="V134" s="144"/>
      <c r="W134" s="144"/>
    </row>
    <row r="135" customFormat="false" ht="15.75" hidden="false" customHeight="false" outlineLevel="0" collapsed="false">
      <c r="C135" s="145"/>
      <c r="D135" s="142"/>
      <c r="E135" s="142"/>
      <c r="F135" s="142"/>
      <c r="G135" s="143"/>
      <c r="H135" s="144"/>
      <c r="I135" s="142"/>
      <c r="J135" s="143"/>
      <c r="K135" s="144"/>
      <c r="L135" s="142"/>
      <c r="M135" s="143"/>
      <c r="N135" s="144"/>
      <c r="O135" s="142"/>
      <c r="P135" s="143"/>
      <c r="Q135" s="144"/>
      <c r="R135" s="142"/>
      <c r="S135" s="143"/>
      <c r="T135" s="144"/>
      <c r="U135" s="142"/>
      <c r="V135" s="144"/>
      <c r="W135" s="144"/>
    </row>
    <row r="136" customFormat="false" ht="15.75" hidden="false" customHeight="false" outlineLevel="0" collapsed="false">
      <c r="C136" s="145"/>
      <c r="D136" s="142"/>
      <c r="E136" s="142"/>
      <c r="F136" s="142"/>
      <c r="G136" s="143"/>
      <c r="H136" s="144"/>
      <c r="I136" s="142"/>
      <c r="J136" s="143"/>
      <c r="K136" s="144"/>
      <c r="L136" s="142"/>
      <c r="M136" s="143"/>
      <c r="N136" s="144"/>
      <c r="O136" s="142"/>
      <c r="P136" s="143"/>
      <c r="Q136" s="144"/>
      <c r="R136" s="142"/>
      <c r="S136" s="143"/>
      <c r="T136" s="144"/>
      <c r="U136" s="142"/>
      <c r="V136" s="144"/>
      <c r="W136" s="144"/>
    </row>
    <row r="137" customFormat="false" ht="15.75" hidden="false" customHeight="false" outlineLevel="0" collapsed="false">
      <c r="C137" s="145"/>
      <c r="D137" s="142"/>
      <c r="E137" s="142"/>
      <c r="F137" s="142"/>
      <c r="G137" s="143"/>
      <c r="H137" s="144"/>
      <c r="I137" s="142"/>
      <c r="J137" s="143"/>
      <c r="K137" s="144"/>
      <c r="L137" s="142"/>
      <c r="M137" s="143"/>
      <c r="N137" s="144"/>
      <c r="O137" s="142"/>
      <c r="P137" s="143"/>
      <c r="Q137" s="144"/>
      <c r="R137" s="142"/>
      <c r="S137" s="143"/>
      <c r="T137" s="144"/>
      <c r="U137" s="142"/>
      <c r="V137" s="144"/>
      <c r="W137" s="144"/>
    </row>
    <row r="138" customFormat="false" ht="15.75" hidden="false" customHeight="false" outlineLevel="0" collapsed="false">
      <c r="C138" s="145"/>
      <c r="D138" s="142"/>
      <c r="E138" s="142"/>
      <c r="F138" s="142"/>
      <c r="G138" s="143"/>
      <c r="H138" s="144"/>
      <c r="I138" s="142"/>
      <c r="J138" s="143"/>
      <c r="K138" s="144"/>
      <c r="L138" s="142"/>
      <c r="M138" s="143"/>
      <c r="N138" s="144"/>
      <c r="O138" s="142"/>
      <c r="P138" s="143"/>
      <c r="Q138" s="144"/>
      <c r="R138" s="142"/>
      <c r="S138" s="143"/>
      <c r="T138" s="144"/>
      <c r="U138" s="142"/>
      <c r="V138" s="144"/>
      <c r="W138" s="144"/>
    </row>
    <row r="139" customFormat="false" ht="15.75" hidden="false" customHeight="false" outlineLevel="0" collapsed="false">
      <c r="C139" s="145"/>
      <c r="D139" s="142"/>
      <c r="E139" s="142"/>
      <c r="F139" s="142"/>
      <c r="G139" s="143"/>
      <c r="H139" s="144"/>
      <c r="I139" s="142"/>
      <c r="J139" s="143"/>
      <c r="K139" s="144"/>
      <c r="L139" s="142"/>
      <c r="M139" s="143"/>
      <c r="N139" s="144"/>
      <c r="O139" s="142"/>
      <c r="P139" s="143"/>
      <c r="Q139" s="144"/>
      <c r="R139" s="142"/>
      <c r="S139" s="143"/>
      <c r="T139" s="144"/>
      <c r="U139" s="142"/>
      <c r="V139" s="144"/>
      <c r="W139" s="144"/>
    </row>
    <row r="140" customFormat="false" ht="15.75" hidden="false" customHeight="false" outlineLevel="0" collapsed="false">
      <c r="C140" s="145"/>
      <c r="D140" s="142"/>
      <c r="E140" s="142"/>
      <c r="F140" s="142"/>
      <c r="G140" s="144"/>
      <c r="H140" s="144"/>
      <c r="I140" s="142"/>
      <c r="J140" s="143"/>
      <c r="K140" s="144"/>
      <c r="L140" s="142"/>
      <c r="M140" s="143"/>
      <c r="N140" s="144"/>
      <c r="O140" s="142"/>
      <c r="P140" s="143"/>
      <c r="Q140" s="144"/>
      <c r="R140" s="142"/>
      <c r="S140" s="143"/>
      <c r="T140" s="144"/>
      <c r="U140" s="142"/>
      <c r="V140" s="144"/>
      <c r="W140" s="144"/>
    </row>
    <row r="141" customFormat="false" ht="15.75" hidden="false" customHeight="false" outlineLevel="0" collapsed="false">
      <c r="C141" s="145"/>
      <c r="D141" s="142"/>
      <c r="E141" s="142"/>
      <c r="F141" s="142"/>
      <c r="G141" s="144"/>
      <c r="H141" s="144"/>
      <c r="I141" s="142"/>
      <c r="J141" s="143"/>
      <c r="K141" s="144"/>
      <c r="L141" s="142"/>
      <c r="M141" s="143"/>
      <c r="N141" s="144"/>
      <c r="O141" s="142"/>
      <c r="P141" s="143"/>
      <c r="Q141" s="144"/>
      <c r="R141" s="142"/>
      <c r="S141" s="143"/>
      <c r="T141" s="144"/>
      <c r="U141" s="142"/>
      <c r="V141" s="144"/>
      <c r="W141" s="144"/>
    </row>
    <row r="142" customFormat="false" ht="15.75" hidden="false" customHeight="false" outlineLevel="0" collapsed="false">
      <c r="C142" s="145"/>
      <c r="D142" s="142"/>
      <c r="E142" s="142"/>
      <c r="F142" s="142"/>
      <c r="G142" s="144"/>
      <c r="H142" s="144"/>
      <c r="I142" s="142"/>
      <c r="J142" s="143"/>
      <c r="K142" s="144"/>
      <c r="L142" s="142"/>
      <c r="M142" s="143"/>
      <c r="N142" s="144"/>
      <c r="O142" s="142"/>
      <c r="P142" s="143"/>
      <c r="Q142" s="144"/>
      <c r="R142" s="142"/>
      <c r="S142" s="143"/>
      <c r="T142" s="144"/>
      <c r="U142" s="142"/>
      <c r="V142" s="144"/>
      <c r="W142" s="144"/>
    </row>
    <row r="143" customFormat="false" ht="15.75" hidden="false" customHeight="false" outlineLevel="0" collapsed="false">
      <c r="C143" s="145"/>
      <c r="D143" s="142"/>
      <c r="E143" s="142"/>
      <c r="F143" s="142"/>
      <c r="G143" s="144"/>
      <c r="H143" s="144"/>
      <c r="I143" s="142"/>
      <c r="J143" s="143"/>
      <c r="K143" s="144"/>
      <c r="L143" s="142"/>
      <c r="M143" s="143"/>
      <c r="N143" s="144"/>
      <c r="O143" s="142"/>
      <c r="P143" s="143"/>
      <c r="Q143" s="144"/>
      <c r="R143" s="142"/>
      <c r="S143" s="143"/>
      <c r="T143" s="144"/>
      <c r="U143" s="142"/>
      <c r="V143" s="144"/>
      <c r="W143" s="144"/>
    </row>
    <row r="144" customFormat="false" ht="15.75" hidden="false" customHeight="false" outlineLevel="0" collapsed="false">
      <c r="C144" s="145"/>
      <c r="D144" s="142"/>
      <c r="E144" s="142"/>
      <c r="F144" s="142"/>
      <c r="G144" s="144"/>
      <c r="H144" s="144"/>
      <c r="I144" s="142"/>
      <c r="J144" s="143"/>
      <c r="K144" s="144"/>
      <c r="L144" s="142"/>
      <c r="M144" s="143"/>
      <c r="N144" s="144"/>
      <c r="O144" s="142"/>
      <c r="P144" s="143"/>
      <c r="Q144" s="144"/>
      <c r="R144" s="142"/>
      <c r="S144" s="143"/>
      <c r="T144" s="144"/>
      <c r="U144" s="142"/>
      <c r="V144" s="144"/>
      <c r="W144" s="144"/>
    </row>
    <row r="145" customFormat="false" ht="15.75" hidden="false" customHeight="false" outlineLevel="0" collapsed="false">
      <c r="C145" s="145"/>
      <c r="D145" s="142"/>
      <c r="E145" s="142"/>
      <c r="F145" s="142"/>
      <c r="G145" s="144"/>
      <c r="H145" s="144"/>
      <c r="I145" s="142"/>
      <c r="J145" s="143"/>
      <c r="K145" s="144"/>
      <c r="L145" s="142"/>
      <c r="M145" s="143"/>
      <c r="N145" s="144"/>
      <c r="O145" s="142"/>
      <c r="P145" s="143"/>
      <c r="Q145" s="144"/>
      <c r="R145" s="142"/>
      <c r="S145" s="143"/>
      <c r="T145" s="144"/>
      <c r="U145" s="142"/>
      <c r="V145" s="144"/>
      <c r="W145" s="144"/>
    </row>
    <row r="146" customFormat="false" ht="15.75" hidden="false" customHeight="false" outlineLevel="0" collapsed="false">
      <c r="C146" s="145"/>
      <c r="D146" s="142"/>
      <c r="E146" s="142"/>
      <c r="F146" s="142"/>
      <c r="G146" s="144"/>
      <c r="H146" s="144"/>
      <c r="I146" s="142"/>
      <c r="J146" s="143"/>
      <c r="K146" s="144"/>
      <c r="L146" s="142"/>
      <c r="M146" s="143"/>
      <c r="N146" s="144"/>
      <c r="O146" s="142"/>
      <c r="P146" s="143"/>
      <c r="Q146" s="144"/>
      <c r="R146" s="142"/>
      <c r="S146" s="143"/>
      <c r="T146" s="144"/>
      <c r="U146" s="142"/>
      <c r="V146" s="144"/>
      <c r="W146" s="144"/>
    </row>
    <row r="147" customFormat="false" ht="15.75" hidden="false" customHeight="false" outlineLevel="0" collapsed="false">
      <c r="C147" s="145"/>
      <c r="D147" s="142"/>
      <c r="E147" s="142"/>
      <c r="F147" s="142"/>
      <c r="G147" s="144"/>
      <c r="H147" s="144"/>
      <c r="I147" s="142"/>
      <c r="J147" s="143"/>
      <c r="K147" s="144"/>
      <c r="L147" s="142"/>
      <c r="M147" s="143"/>
      <c r="N147" s="144"/>
      <c r="O147" s="142"/>
      <c r="P147" s="143"/>
      <c r="Q147" s="144"/>
      <c r="R147" s="142"/>
      <c r="S147" s="143"/>
      <c r="T147" s="144"/>
      <c r="U147" s="142"/>
      <c r="V147" s="144"/>
      <c r="W147" s="144"/>
    </row>
    <row r="148" customFormat="false" ht="15.75" hidden="false" customHeight="false" outlineLevel="0" collapsed="false">
      <c r="C148" s="145"/>
      <c r="D148" s="142"/>
      <c r="E148" s="142"/>
      <c r="F148" s="142"/>
      <c r="G148" s="144"/>
      <c r="H148" s="144"/>
      <c r="I148" s="142"/>
      <c r="J148" s="143"/>
      <c r="K148" s="144"/>
      <c r="L148" s="142"/>
      <c r="M148" s="143"/>
      <c r="N148" s="144"/>
      <c r="O148" s="142"/>
      <c r="P148" s="143"/>
      <c r="Q148" s="144"/>
      <c r="R148" s="142"/>
      <c r="S148" s="143"/>
      <c r="T148" s="144"/>
      <c r="U148" s="142"/>
      <c r="V148" s="144"/>
      <c r="W148" s="144"/>
    </row>
    <row r="149" customFormat="false" ht="15.75" hidden="false" customHeight="false" outlineLevel="0" collapsed="false">
      <c r="C149" s="145"/>
      <c r="D149" s="142"/>
      <c r="E149" s="142"/>
      <c r="F149" s="142"/>
      <c r="G149" s="144"/>
      <c r="H149" s="144"/>
      <c r="I149" s="142"/>
      <c r="J149" s="143"/>
      <c r="K149" s="144"/>
      <c r="L149" s="142"/>
      <c r="M149" s="143"/>
      <c r="N149" s="144"/>
      <c r="O149" s="142"/>
      <c r="P149" s="143"/>
      <c r="Q149" s="144"/>
      <c r="R149" s="142"/>
      <c r="S149" s="143"/>
      <c r="T149" s="144"/>
      <c r="U149" s="142"/>
      <c r="V149" s="144"/>
      <c r="W149" s="144"/>
    </row>
    <row r="150" customFormat="false" ht="15.75" hidden="false" customHeight="false" outlineLevel="0" collapsed="false">
      <c r="C150" s="145"/>
      <c r="D150" s="142"/>
      <c r="E150" s="142"/>
      <c r="F150" s="142"/>
      <c r="G150" s="144"/>
      <c r="H150" s="144"/>
      <c r="I150" s="142"/>
      <c r="J150" s="143"/>
      <c r="K150" s="144"/>
      <c r="L150" s="142"/>
      <c r="M150" s="143"/>
      <c r="N150" s="144"/>
      <c r="O150" s="142"/>
      <c r="P150" s="143"/>
      <c r="Q150" s="144"/>
      <c r="R150" s="142"/>
      <c r="S150" s="143"/>
      <c r="T150" s="144"/>
      <c r="U150" s="142"/>
      <c r="V150" s="144"/>
      <c r="W150" s="144"/>
    </row>
    <row r="151" customFormat="false" ht="15.75" hidden="false" customHeight="false" outlineLevel="0" collapsed="false">
      <c r="C151" s="145"/>
      <c r="D151" s="142"/>
      <c r="E151" s="142"/>
      <c r="F151" s="142"/>
      <c r="G151" s="144"/>
      <c r="H151" s="144"/>
      <c r="I151" s="142"/>
      <c r="J151" s="143"/>
      <c r="K151" s="144"/>
      <c r="L151" s="142"/>
      <c r="M151" s="143"/>
      <c r="N151" s="144"/>
      <c r="O151" s="142"/>
      <c r="P151" s="143"/>
      <c r="Q151" s="144"/>
      <c r="R151" s="142"/>
      <c r="S151" s="143"/>
      <c r="T151" s="144"/>
      <c r="U151" s="142"/>
      <c r="V151" s="144"/>
      <c r="W151" s="144"/>
    </row>
    <row r="152" customFormat="false" ht="15.75" hidden="false" customHeight="false" outlineLevel="0" collapsed="false">
      <c r="C152" s="145"/>
      <c r="D152" s="142"/>
      <c r="E152" s="142"/>
      <c r="F152" s="142"/>
      <c r="G152" s="144"/>
      <c r="H152" s="144"/>
      <c r="I152" s="142"/>
      <c r="J152" s="143"/>
      <c r="K152" s="144"/>
      <c r="L152" s="142"/>
      <c r="M152" s="143"/>
      <c r="N152" s="144"/>
      <c r="O152" s="142"/>
      <c r="P152" s="143"/>
      <c r="Q152" s="144"/>
      <c r="R152" s="142"/>
      <c r="S152" s="143"/>
      <c r="T152" s="144"/>
      <c r="U152" s="142"/>
      <c r="V152" s="144"/>
      <c r="W152" s="144"/>
    </row>
    <row r="153" customFormat="false" ht="15.75" hidden="false" customHeight="false" outlineLevel="0" collapsed="false">
      <c r="C153" s="145"/>
      <c r="D153" s="142"/>
      <c r="E153" s="142"/>
      <c r="F153" s="142"/>
      <c r="G153" s="144"/>
      <c r="H153" s="144"/>
      <c r="I153" s="142"/>
      <c r="J153" s="143"/>
      <c r="K153" s="144"/>
      <c r="L153" s="142"/>
      <c r="M153" s="143"/>
      <c r="N153" s="144"/>
      <c r="O153" s="142"/>
      <c r="P153" s="143"/>
      <c r="Q153" s="144"/>
      <c r="R153" s="142"/>
      <c r="S153" s="143"/>
      <c r="T153" s="144"/>
      <c r="U153" s="142"/>
      <c r="V153" s="144"/>
      <c r="W153" s="144"/>
    </row>
    <row r="154" customFormat="false" ht="15.75" hidden="false" customHeight="false" outlineLevel="0" collapsed="false">
      <c r="C154" s="145"/>
      <c r="D154" s="142"/>
      <c r="E154" s="142"/>
      <c r="F154" s="142"/>
      <c r="G154" s="144"/>
      <c r="H154" s="144"/>
      <c r="I154" s="142"/>
      <c r="J154" s="143"/>
      <c r="K154" s="144"/>
      <c r="L154" s="142"/>
      <c r="M154" s="143"/>
      <c r="N154" s="144"/>
      <c r="O154" s="142"/>
      <c r="P154" s="143"/>
      <c r="Q154" s="144"/>
      <c r="R154" s="142"/>
      <c r="S154" s="143"/>
      <c r="T154" s="144"/>
      <c r="U154" s="142"/>
      <c r="V154" s="144"/>
      <c r="W154" s="144"/>
    </row>
    <row r="155" customFormat="false" ht="15.75" hidden="false" customHeight="false" outlineLevel="0" collapsed="false">
      <c r="C155" s="145"/>
      <c r="D155" s="142"/>
      <c r="E155" s="142"/>
      <c r="F155" s="142"/>
      <c r="G155" s="144"/>
      <c r="H155" s="144"/>
      <c r="I155" s="142"/>
      <c r="J155" s="143"/>
      <c r="K155" s="144"/>
      <c r="L155" s="142"/>
      <c r="M155" s="143"/>
      <c r="N155" s="144"/>
      <c r="O155" s="142"/>
      <c r="P155" s="143"/>
      <c r="Q155" s="144"/>
      <c r="R155" s="142"/>
      <c r="S155" s="143"/>
      <c r="T155" s="144"/>
      <c r="U155" s="142"/>
      <c r="V155" s="144"/>
      <c r="W155" s="144"/>
    </row>
    <row r="156" customFormat="false" ht="15.75" hidden="false" customHeight="false" outlineLevel="0" collapsed="false">
      <c r="C156" s="145"/>
      <c r="D156" s="142"/>
      <c r="E156" s="142"/>
      <c r="F156" s="142"/>
      <c r="G156" s="144"/>
      <c r="H156" s="144"/>
      <c r="I156" s="142"/>
      <c r="J156" s="143"/>
      <c r="K156" s="144"/>
      <c r="L156" s="142"/>
      <c r="M156" s="143"/>
      <c r="N156" s="144"/>
      <c r="O156" s="142"/>
      <c r="P156" s="143"/>
      <c r="Q156" s="144"/>
      <c r="R156" s="142"/>
      <c r="S156" s="143"/>
      <c r="T156" s="144"/>
      <c r="U156" s="142"/>
      <c r="V156" s="144"/>
      <c r="W156" s="144"/>
    </row>
    <row r="157" customFormat="false" ht="15.75" hidden="false" customHeight="false" outlineLevel="0" collapsed="false">
      <c r="C157" s="145"/>
      <c r="D157" s="142"/>
      <c r="E157" s="142"/>
      <c r="F157" s="142"/>
      <c r="G157" s="144"/>
      <c r="H157" s="144"/>
      <c r="I157" s="142"/>
      <c r="J157" s="143"/>
      <c r="K157" s="144"/>
      <c r="L157" s="142"/>
      <c r="M157" s="143"/>
      <c r="N157" s="144"/>
      <c r="O157" s="142"/>
      <c r="P157" s="143"/>
      <c r="Q157" s="144"/>
      <c r="R157" s="142"/>
      <c r="S157" s="143"/>
      <c r="T157" s="144"/>
      <c r="U157" s="142"/>
      <c r="V157" s="144"/>
      <c r="W157" s="144"/>
    </row>
    <row r="158" customFormat="false" ht="15.75" hidden="false" customHeight="false" outlineLevel="0" collapsed="false">
      <c r="C158" s="145"/>
      <c r="D158" s="142"/>
      <c r="E158" s="142"/>
      <c r="F158" s="142"/>
      <c r="G158" s="144"/>
      <c r="H158" s="144"/>
      <c r="I158" s="142"/>
      <c r="J158" s="143"/>
      <c r="K158" s="144"/>
      <c r="L158" s="142"/>
      <c r="M158" s="143"/>
      <c r="N158" s="144"/>
      <c r="O158" s="142"/>
      <c r="P158" s="143"/>
      <c r="Q158" s="144"/>
      <c r="R158" s="142"/>
      <c r="S158" s="143"/>
      <c r="T158" s="144"/>
      <c r="U158" s="142"/>
      <c r="V158" s="144"/>
      <c r="W158" s="144"/>
    </row>
    <row r="159" customFormat="false" ht="15.75" hidden="false" customHeight="false" outlineLevel="0" collapsed="false">
      <c r="C159" s="145"/>
      <c r="D159" s="142"/>
      <c r="E159" s="142"/>
      <c r="F159" s="142"/>
      <c r="G159" s="144"/>
      <c r="H159" s="144"/>
      <c r="I159" s="142"/>
      <c r="J159" s="143"/>
      <c r="K159" s="144"/>
      <c r="L159" s="142"/>
      <c r="M159" s="143"/>
      <c r="N159" s="144"/>
      <c r="O159" s="142"/>
      <c r="P159" s="143"/>
      <c r="Q159" s="144"/>
      <c r="R159" s="142"/>
      <c r="S159" s="143"/>
      <c r="T159" s="144"/>
      <c r="U159" s="144"/>
      <c r="V159" s="144"/>
      <c r="W159" s="144"/>
    </row>
    <row r="160" customFormat="false" ht="15.75" hidden="false" customHeight="false" outlineLevel="0" collapsed="false">
      <c r="C160" s="145"/>
      <c r="D160" s="142"/>
      <c r="E160" s="142"/>
      <c r="F160" s="142"/>
      <c r="G160" s="144"/>
      <c r="H160" s="144"/>
      <c r="I160" s="142"/>
      <c r="J160" s="143"/>
      <c r="K160" s="144"/>
      <c r="L160" s="142"/>
      <c r="M160" s="143"/>
      <c r="N160" s="144"/>
      <c r="O160" s="142"/>
      <c r="P160" s="143"/>
      <c r="Q160" s="144"/>
      <c r="R160" s="142"/>
      <c r="S160" s="143"/>
      <c r="T160" s="144"/>
      <c r="U160" s="144"/>
      <c r="V160" s="144"/>
      <c r="W160" s="144"/>
    </row>
    <row r="161" customFormat="false" ht="15.75" hidden="false" customHeight="false" outlineLevel="0" collapsed="false">
      <c r="C161" s="145"/>
      <c r="D161" s="142"/>
      <c r="E161" s="142"/>
      <c r="F161" s="142"/>
      <c r="G161" s="144"/>
      <c r="H161" s="144"/>
      <c r="I161" s="142"/>
      <c r="J161" s="143"/>
      <c r="K161" s="144"/>
      <c r="L161" s="142"/>
      <c r="M161" s="143"/>
      <c r="N161" s="144"/>
      <c r="O161" s="142"/>
      <c r="P161" s="143"/>
      <c r="Q161" s="144"/>
      <c r="R161" s="142"/>
      <c r="S161" s="143"/>
      <c r="T161" s="144"/>
      <c r="U161" s="144"/>
      <c r="V161" s="144"/>
      <c r="W161" s="144"/>
    </row>
    <row r="162" customFormat="false" ht="15.75" hidden="false" customHeight="false" outlineLevel="0" collapsed="false">
      <c r="C162" s="145"/>
      <c r="D162" s="142"/>
      <c r="E162" s="142"/>
      <c r="F162" s="142"/>
      <c r="G162" s="144"/>
      <c r="H162" s="144"/>
      <c r="I162" s="142"/>
      <c r="J162" s="143"/>
      <c r="K162" s="144"/>
      <c r="L162" s="142"/>
      <c r="M162" s="143"/>
      <c r="N162" s="144"/>
      <c r="O162" s="142"/>
      <c r="P162" s="143"/>
      <c r="Q162" s="144"/>
      <c r="R162" s="142"/>
      <c r="S162" s="143"/>
      <c r="T162" s="144"/>
      <c r="U162" s="144"/>
      <c r="V162" s="144"/>
      <c r="W162" s="144"/>
    </row>
    <row r="163" customFormat="false" ht="15.75" hidden="false" customHeight="false" outlineLevel="0" collapsed="false">
      <c r="C163" s="145"/>
      <c r="D163" s="142"/>
      <c r="E163" s="142"/>
      <c r="F163" s="142"/>
      <c r="G163" s="144"/>
      <c r="H163" s="144"/>
      <c r="I163" s="142"/>
      <c r="J163" s="143"/>
      <c r="K163" s="144"/>
      <c r="L163" s="142"/>
      <c r="M163" s="143"/>
      <c r="N163" s="144"/>
      <c r="O163" s="142"/>
      <c r="P163" s="143"/>
      <c r="Q163" s="144"/>
      <c r="R163" s="142"/>
      <c r="S163" s="144"/>
      <c r="T163" s="144"/>
      <c r="U163" s="144"/>
      <c r="V163" s="144"/>
      <c r="W163" s="144"/>
    </row>
    <row r="164" customFormat="false" ht="15.75" hidden="false" customHeight="false" outlineLevel="0" collapsed="false">
      <c r="C164" s="145"/>
      <c r="D164" s="142"/>
      <c r="E164" s="142"/>
      <c r="F164" s="142"/>
      <c r="G164" s="144"/>
      <c r="H164" s="144"/>
      <c r="I164" s="142"/>
      <c r="J164" s="143"/>
      <c r="K164" s="144"/>
      <c r="L164" s="142"/>
      <c r="M164" s="143"/>
      <c r="N164" s="144"/>
      <c r="O164" s="142"/>
      <c r="P164" s="143"/>
      <c r="Q164" s="144"/>
      <c r="R164" s="142"/>
      <c r="S164" s="144"/>
      <c r="T164" s="144"/>
      <c r="U164" s="144"/>
      <c r="V164" s="144"/>
      <c r="W164" s="144"/>
    </row>
    <row r="165" customFormat="false" ht="15.75" hidden="false" customHeight="false" outlineLevel="0" collapsed="false">
      <c r="C165" s="145"/>
      <c r="D165" s="142"/>
      <c r="E165" s="142"/>
      <c r="F165" s="142"/>
      <c r="G165" s="144"/>
      <c r="H165" s="144"/>
      <c r="I165" s="142"/>
      <c r="J165" s="143"/>
      <c r="K165" s="144"/>
      <c r="L165" s="142"/>
      <c r="M165" s="143"/>
      <c r="N165" s="144"/>
      <c r="O165" s="142"/>
      <c r="P165" s="143"/>
      <c r="Q165" s="144"/>
      <c r="R165" s="142"/>
      <c r="S165" s="144"/>
      <c r="T165" s="144"/>
      <c r="U165" s="144"/>
      <c r="V165" s="144"/>
      <c r="W165" s="144"/>
    </row>
    <row r="166" customFormat="false" ht="15.75" hidden="false" customHeight="false" outlineLevel="0" collapsed="false">
      <c r="C166" s="145"/>
      <c r="D166" s="142"/>
      <c r="E166" s="142"/>
      <c r="F166" s="142"/>
      <c r="G166" s="144"/>
      <c r="H166" s="144"/>
      <c r="I166" s="142"/>
      <c r="J166" s="143"/>
      <c r="K166" s="144"/>
      <c r="L166" s="142"/>
      <c r="M166" s="143"/>
      <c r="N166" s="144"/>
      <c r="O166" s="142"/>
      <c r="P166" s="143"/>
      <c r="Q166" s="144"/>
      <c r="R166" s="142"/>
      <c r="S166" s="144"/>
      <c r="T166" s="144"/>
      <c r="U166" s="144"/>
      <c r="V166" s="144"/>
      <c r="W166" s="144"/>
    </row>
    <row r="167" customFormat="false" ht="15.75" hidden="false" customHeight="false" outlineLevel="0" collapsed="false">
      <c r="C167" s="145"/>
      <c r="D167" s="142"/>
      <c r="E167" s="142"/>
      <c r="F167" s="142"/>
      <c r="G167" s="144"/>
      <c r="H167" s="144"/>
      <c r="I167" s="142"/>
      <c r="J167" s="143"/>
      <c r="K167" s="144"/>
      <c r="L167" s="142"/>
      <c r="M167" s="143"/>
      <c r="N167" s="144"/>
      <c r="O167" s="142"/>
      <c r="P167" s="143"/>
      <c r="Q167" s="144"/>
      <c r="R167" s="142"/>
      <c r="S167" s="144"/>
      <c r="T167" s="144"/>
      <c r="U167" s="144"/>
      <c r="V167" s="144"/>
      <c r="W167" s="144"/>
    </row>
    <row r="168" customFormat="false" ht="15.75" hidden="false" customHeight="false" outlineLevel="0" collapsed="false">
      <c r="C168" s="145"/>
      <c r="D168" s="142"/>
      <c r="E168" s="142"/>
      <c r="F168" s="142"/>
      <c r="G168" s="144"/>
      <c r="H168" s="144"/>
      <c r="I168" s="142"/>
      <c r="J168" s="143"/>
      <c r="K168" s="144"/>
      <c r="L168" s="142"/>
      <c r="M168" s="143"/>
      <c r="N168" s="144"/>
      <c r="O168" s="142"/>
      <c r="P168" s="143"/>
      <c r="Q168" s="144"/>
      <c r="R168" s="142"/>
      <c r="S168" s="144"/>
      <c r="T168" s="144"/>
      <c r="U168" s="144"/>
      <c r="V168" s="144"/>
      <c r="W168" s="144"/>
    </row>
    <row r="169" customFormat="false" ht="15.75" hidden="false" customHeight="false" outlineLevel="0" collapsed="false">
      <c r="C169" s="145"/>
      <c r="D169" s="142"/>
      <c r="E169" s="142"/>
      <c r="F169" s="142"/>
      <c r="G169" s="144"/>
      <c r="H169" s="144"/>
      <c r="I169" s="142"/>
      <c r="J169" s="143"/>
      <c r="K169" s="144"/>
      <c r="L169" s="142"/>
      <c r="M169" s="143"/>
      <c r="N169" s="144"/>
      <c r="O169" s="142"/>
      <c r="P169" s="143"/>
      <c r="Q169" s="144"/>
      <c r="R169" s="142"/>
      <c r="S169" s="144"/>
      <c r="T169" s="144"/>
      <c r="U169" s="144"/>
      <c r="V169" s="144"/>
      <c r="W169" s="144"/>
    </row>
    <row r="170" customFormat="false" ht="15.75" hidden="false" customHeight="false" outlineLevel="0" collapsed="false">
      <c r="C170" s="145"/>
      <c r="D170" s="142"/>
      <c r="E170" s="142"/>
      <c r="F170" s="142"/>
      <c r="G170" s="144"/>
      <c r="H170" s="144"/>
      <c r="I170" s="142"/>
      <c r="J170" s="143"/>
      <c r="K170" s="144"/>
      <c r="L170" s="142"/>
      <c r="M170" s="143"/>
      <c r="N170" s="144"/>
      <c r="O170" s="142"/>
      <c r="P170" s="143"/>
      <c r="Q170" s="144"/>
      <c r="R170" s="142"/>
      <c r="S170" s="144"/>
      <c r="T170" s="144"/>
      <c r="U170" s="144"/>
      <c r="V170" s="144"/>
      <c r="W170" s="144"/>
    </row>
    <row r="171" customFormat="false" ht="15.75" hidden="false" customHeight="false" outlineLevel="0" collapsed="false">
      <c r="C171" s="145"/>
      <c r="D171" s="142"/>
      <c r="E171" s="142"/>
      <c r="F171" s="142"/>
      <c r="G171" s="144"/>
      <c r="H171" s="144"/>
      <c r="I171" s="142"/>
      <c r="J171" s="143"/>
      <c r="K171" s="144"/>
      <c r="L171" s="142"/>
      <c r="M171" s="143"/>
      <c r="N171" s="144"/>
      <c r="O171" s="142"/>
      <c r="P171" s="143"/>
      <c r="Q171" s="144"/>
      <c r="R171" s="142"/>
      <c r="S171" s="144"/>
      <c r="T171" s="144"/>
      <c r="U171" s="144"/>
      <c r="V171" s="144"/>
      <c r="W171" s="144"/>
    </row>
    <row r="172" customFormat="false" ht="15.75" hidden="false" customHeight="false" outlineLevel="0" collapsed="false">
      <c r="C172" s="145"/>
      <c r="D172" s="142"/>
      <c r="E172" s="142"/>
      <c r="F172" s="142"/>
      <c r="G172" s="144"/>
      <c r="H172" s="144"/>
      <c r="I172" s="142"/>
      <c r="J172" s="143"/>
      <c r="K172" s="144"/>
      <c r="L172" s="142"/>
      <c r="M172" s="143"/>
      <c r="N172" s="144"/>
      <c r="O172" s="142"/>
      <c r="P172" s="143"/>
      <c r="Q172" s="144"/>
      <c r="R172" s="142"/>
      <c r="S172" s="144"/>
      <c r="T172" s="144"/>
      <c r="U172" s="144"/>
      <c r="V172" s="144"/>
      <c r="W172" s="144"/>
    </row>
    <row r="173" customFormat="false" ht="15.75" hidden="false" customHeight="false" outlineLevel="0" collapsed="false">
      <c r="C173" s="145"/>
      <c r="D173" s="142"/>
      <c r="E173" s="142"/>
      <c r="F173" s="142"/>
      <c r="G173" s="144"/>
      <c r="H173" s="144"/>
      <c r="I173" s="142"/>
      <c r="J173" s="143"/>
      <c r="K173" s="144"/>
      <c r="L173" s="142"/>
      <c r="M173" s="143"/>
      <c r="N173" s="144"/>
      <c r="O173" s="142"/>
      <c r="P173" s="143"/>
      <c r="Q173" s="144"/>
      <c r="R173" s="142"/>
      <c r="S173" s="144"/>
      <c r="T173" s="144"/>
      <c r="U173" s="144"/>
      <c r="V173" s="144"/>
      <c r="W173" s="144"/>
    </row>
    <row r="174" customFormat="false" ht="15.75" hidden="false" customHeight="false" outlineLevel="0" collapsed="false">
      <c r="C174" s="145"/>
      <c r="D174" s="142"/>
      <c r="E174" s="142"/>
      <c r="F174" s="142"/>
      <c r="G174" s="144"/>
      <c r="H174" s="144"/>
      <c r="I174" s="142"/>
      <c r="J174" s="143"/>
      <c r="K174" s="144"/>
      <c r="L174" s="142"/>
      <c r="M174" s="143"/>
      <c r="N174" s="144"/>
      <c r="O174" s="142"/>
      <c r="P174" s="143"/>
      <c r="Q174" s="144"/>
      <c r="R174" s="142"/>
      <c r="S174" s="144"/>
      <c r="T174" s="144"/>
      <c r="U174" s="144"/>
      <c r="V174" s="144"/>
      <c r="W174" s="144"/>
    </row>
    <row r="175" customFormat="false" ht="15.75" hidden="false" customHeight="false" outlineLevel="0" collapsed="false">
      <c r="C175" s="145"/>
      <c r="D175" s="142"/>
      <c r="E175" s="142"/>
      <c r="F175" s="142"/>
      <c r="G175" s="144"/>
      <c r="H175" s="144"/>
      <c r="I175" s="142"/>
      <c r="J175" s="143"/>
      <c r="K175" s="144"/>
      <c r="L175" s="142"/>
      <c r="M175" s="143"/>
      <c r="N175" s="144"/>
      <c r="O175" s="142"/>
      <c r="P175" s="143"/>
      <c r="Q175" s="144"/>
      <c r="R175" s="142"/>
      <c r="S175" s="144"/>
      <c r="T175" s="144"/>
      <c r="U175" s="144"/>
      <c r="V175" s="144"/>
      <c r="W175" s="144"/>
    </row>
    <row r="176" customFormat="false" ht="15.75" hidden="false" customHeight="false" outlineLevel="0" collapsed="false">
      <c r="C176" s="145"/>
      <c r="D176" s="142"/>
      <c r="E176" s="142"/>
      <c r="F176" s="142"/>
      <c r="G176" s="144"/>
      <c r="H176" s="144"/>
      <c r="I176" s="142"/>
      <c r="J176" s="143"/>
      <c r="K176" s="144"/>
      <c r="L176" s="142"/>
      <c r="M176" s="143"/>
      <c r="N176" s="144"/>
      <c r="O176" s="142"/>
      <c r="P176" s="143"/>
      <c r="Q176" s="144"/>
      <c r="R176" s="142"/>
      <c r="S176" s="144"/>
      <c r="T176" s="144"/>
      <c r="U176" s="144"/>
      <c r="V176" s="144"/>
      <c r="W176" s="144"/>
    </row>
    <row r="177" customFormat="false" ht="15.75" hidden="false" customHeight="false" outlineLevel="0" collapsed="false">
      <c r="C177" s="145"/>
      <c r="D177" s="142"/>
      <c r="E177" s="142"/>
      <c r="F177" s="142"/>
      <c r="G177" s="144"/>
      <c r="H177" s="144"/>
      <c r="I177" s="142"/>
      <c r="J177" s="143"/>
      <c r="K177" s="144"/>
      <c r="L177" s="142"/>
      <c r="M177" s="143"/>
      <c r="N177" s="144"/>
      <c r="O177" s="142"/>
      <c r="P177" s="143"/>
      <c r="Q177" s="144"/>
      <c r="R177" s="142"/>
      <c r="S177" s="144"/>
      <c r="T177" s="144"/>
      <c r="U177" s="144"/>
      <c r="V177" s="144"/>
      <c r="W177" s="144"/>
    </row>
    <row r="178" customFormat="false" ht="15.75" hidden="false" customHeight="false" outlineLevel="0" collapsed="false">
      <c r="C178" s="145"/>
      <c r="D178" s="142"/>
      <c r="E178" s="142"/>
      <c r="F178" s="142"/>
      <c r="G178" s="144"/>
      <c r="H178" s="144"/>
      <c r="I178" s="142"/>
      <c r="J178" s="143"/>
      <c r="K178" s="144"/>
      <c r="L178" s="142"/>
      <c r="M178" s="143"/>
      <c r="N178" s="144"/>
      <c r="O178" s="142"/>
      <c r="P178" s="143"/>
      <c r="Q178" s="144"/>
      <c r="R178" s="142"/>
      <c r="S178" s="144"/>
      <c r="T178" s="144"/>
      <c r="U178" s="144"/>
      <c r="V178" s="144"/>
      <c r="W178" s="144"/>
    </row>
    <row r="179" customFormat="false" ht="15.75" hidden="false" customHeight="false" outlineLevel="0" collapsed="false">
      <c r="C179" s="145"/>
      <c r="D179" s="142"/>
      <c r="E179" s="142"/>
      <c r="F179" s="142"/>
      <c r="G179" s="144"/>
      <c r="H179" s="144"/>
      <c r="I179" s="142"/>
      <c r="J179" s="143"/>
      <c r="K179" s="144"/>
      <c r="L179" s="142"/>
      <c r="M179" s="143"/>
      <c r="N179" s="144"/>
      <c r="O179" s="142"/>
      <c r="P179" s="143"/>
      <c r="Q179" s="144"/>
      <c r="R179" s="142"/>
      <c r="S179" s="144"/>
      <c r="T179" s="144"/>
      <c r="U179" s="144"/>
      <c r="V179" s="144"/>
      <c r="W179" s="144"/>
    </row>
    <row r="180" customFormat="false" ht="15.75" hidden="false" customHeight="false" outlineLevel="0" collapsed="false">
      <c r="C180" s="145"/>
      <c r="D180" s="142"/>
      <c r="E180" s="142"/>
      <c r="F180" s="142"/>
      <c r="G180" s="144"/>
      <c r="H180" s="144"/>
      <c r="I180" s="142"/>
      <c r="J180" s="143"/>
      <c r="K180" s="144"/>
      <c r="L180" s="142"/>
      <c r="M180" s="143"/>
      <c r="N180" s="144"/>
      <c r="O180" s="142"/>
      <c r="P180" s="143"/>
      <c r="Q180" s="144"/>
      <c r="R180" s="142"/>
      <c r="S180" s="144"/>
      <c r="T180" s="144"/>
      <c r="U180" s="144"/>
      <c r="V180" s="144"/>
      <c r="W180" s="144"/>
    </row>
    <row r="181" customFormat="false" ht="15.75" hidden="false" customHeight="false" outlineLevel="0" collapsed="false">
      <c r="C181" s="145"/>
      <c r="D181" s="142"/>
      <c r="E181" s="142"/>
      <c r="F181" s="142"/>
      <c r="G181" s="144"/>
      <c r="H181" s="144"/>
      <c r="I181" s="142"/>
      <c r="J181" s="143"/>
      <c r="K181" s="144"/>
      <c r="L181" s="142"/>
      <c r="M181" s="143"/>
      <c r="N181" s="144"/>
      <c r="O181" s="142"/>
      <c r="P181" s="143"/>
      <c r="Q181" s="144"/>
      <c r="R181" s="142"/>
      <c r="S181" s="144"/>
      <c r="T181" s="144"/>
      <c r="U181" s="144"/>
      <c r="V181" s="144"/>
      <c r="W181" s="144"/>
    </row>
    <row r="182" customFormat="false" ht="15.75" hidden="false" customHeight="false" outlineLevel="0" collapsed="false">
      <c r="C182" s="145"/>
      <c r="D182" s="142"/>
      <c r="E182" s="142"/>
      <c r="F182" s="142"/>
      <c r="G182" s="144"/>
      <c r="H182" s="144"/>
      <c r="I182" s="142"/>
      <c r="J182" s="144"/>
      <c r="K182" s="144"/>
      <c r="L182" s="142"/>
      <c r="M182" s="143"/>
      <c r="N182" s="144"/>
      <c r="O182" s="142"/>
      <c r="P182" s="143"/>
      <c r="Q182" s="144"/>
      <c r="R182" s="142"/>
      <c r="S182" s="144"/>
      <c r="T182" s="144"/>
      <c r="U182" s="144"/>
      <c r="V182" s="144"/>
      <c r="W182" s="144"/>
    </row>
    <row r="183" customFormat="false" ht="15.75" hidden="false" customHeight="false" outlineLevel="0" collapsed="false">
      <c r="C183" s="145"/>
      <c r="D183" s="142"/>
      <c r="E183" s="142"/>
      <c r="F183" s="142"/>
      <c r="G183" s="144"/>
      <c r="H183" s="144"/>
      <c r="I183" s="142"/>
      <c r="J183" s="144"/>
      <c r="K183" s="144"/>
      <c r="L183" s="142"/>
      <c r="M183" s="143"/>
      <c r="N183" s="144"/>
      <c r="O183" s="142"/>
      <c r="P183" s="143"/>
      <c r="Q183" s="144"/>
      <c r="R183" s="142"/>
      <c r="S183" s="144"/>
      <c r="T183" s="144"/>
      <c r="U183" s="144"/>
      <c r="V183" s="144"/>
      <c r="W183" s="144"/>
    </row>
    <row r="184" customFormat="false" ht="15.75" hidden="false" customHeight="false" outlineLevel="0" collapsed="false">
      <c r="C184" s="145"/>
      <c r="D184" s="142"/>
      <c r="E184" s="142"/>
      <c r="F184" s="142"/>
      <c r="G184" s="144"/>
      <c r="H184" s="144"/>
      <c r="I184" s="142"/>
      <c r="J184" s="144"/>
      <c r="K184" s="144"/>
      <c r="L184" s="142"/>
      <c r="M184" s="143"/>
      <c r="N184" s="144"/>
      <c r="O184" s="142"/>
      <c r="P184" s="143"/>
      <c r="Q184" s="144"/>
      <c r="R184" s="142"/>
      <c r="S184" s="144"/>
      <c r="T184" s="144"/>
      <c r="U184" s="144"/>
      <c r="V184" s="144"/>
      <c r="W184" s="144"/>
    </row>
    <row r="185" customFormat="false" ht="15.75" hidden="false" customHeight="false" outlineLevel="0" collapsed="false">
      <c r="C185" s="145"/>
      <c r="D185" s="142"/>
      <c r="E185" s="142"/>
      <c r="F185" s="142"/>
      <c r="G185" s="144"/>
      <c r="H185" s="144"/>
      <c r="I185" s="142"/>
      <c r="J185" s="144"/>
      <c r="K185" s="144"/>
      <c r="L185" s="142"/>
      <c r="M185" s="143"/>
      <c r="N185" s="144"/>
      <c r="O185" s="142"/>
      <c r="P185" s="143"/>
      <c r="Q185" s="144"/>
      <c r="R185" s="142"/>
      <c r="S185" s="144"/>
      <c r="T185" s="144"/>
      <c r="U185" s="144"/>
      <c r="V185" s="144"/>
      <c r="W185" s="144"/>
    </row>
    <row r="186" customFormat="false" ht="15.75" hidden="false" customHeight="false" outlineLevel="0" collapsed="false">
      <c r="C186" s="145"/>
      <c r="D186" s="142"/>
      <c r="E186" s="142"/>
      <c r="F186" s="142"/>
      <c r="G186" s="144"/>
      <c r="H186" s="144"/>
      <c r="I186" s="142"/>
      <c r="J186" s="144"/>
      <c r="K186" s="144"/>
      <c r="L186" s="142"/>
      <c r="M186" s="143"/>
      <c r="N186" s="144"/>
      <c r="O186" s="142"/>
      <c r="P186" s="143"/>
      <c r="Q186" s="144"/>
      <c r="R186" s="142"/>
      <c r="S186" s="144"/>
      <c r="T186" s="144"/>
      <c r="U186" s="144"/>
      <c r="V186" s="144"/>
      <c r="W186" s="144"/>
    </row>
    <row r="187" customFormat="false" ht="15.75" hidden="false" customHeight="false" outlineLevel="0" collapsed="false">
      <c r="C187" s="145"/>
      <c r="D187" s="142"/>
      <c r="E187" s="142"/>
      <c r="F187" s="142"/>
      <c r="G187" s="144"/>
      <c r="H187" s="144"/>
      <c r="I187" s="142"/>
      <c r="J187" s="144"/>
      <c r="K187" s="144"/>
      <c r="L187" s="142"/>
      <c r="M187" s="143"/>
      <c r="N187" s="144"/>
      <c r="O187" s="142"/>
      <c r="P187" s="143"/>
      <c r="Q187" s="144"/>
      <c r="R187" s="142"/>
      <c r="S187" s="144"/>
      <c r="T187" s="144"/>
      <c r="U187" s="144"/>
      <c r="V187" s="144"/>
      <c r="W187" s="144"/>
    </row>
    <row r="188" customFormat="false" ht="15.75" hidden="false" customHeight="false" outlineLevel="0" collapsed="false">
      <c r="C188" s="145"/>
      <c r="D188" s="142"/>
      <c r="E188" s="142"/>
      <c r="F188" s="142"/>
      <c r="G188" s="144"/>
      <c r="H188" s="144"/>
      <c r="I188" s="142"/>
      <c r="J188" s="144"/>
      <c r="K188" s="144"/>
      <c r="L188" s="142"/>
      <c r="M188" s="143"/>
      <c r="N188" s="144"/>
      <c r="O188" s="142"/>
      <c r="P188" s="143"/>
      <c r="Q188" s="144"/>
      <c r="R188" s="142"/>
      <c r="S188" s="144"/>
      <c r="T188" s="144"/>
      <c r="U188" s="144"/>
      <c r="V188" s="144"/>
      <c r="W188" s="144"/>
    </row>
    <row r="189" customFormat="false" ht="15.75" hidden="false" customHeight="false" outlineLevel="0" collapsed="false">
      <c r="C189" s="145"/>
      <c r="D189" s="142"/>
      <c r="E189" s="142"/>
      <c r="F189" s="142"/>
      <c r="G189" s="144"/>
      <c r="H189" s="144"/>
      <c r="I189" s="142"/>
      <c r="J189" s="144"/>
      <c r="K189" s="144"/>
      <c r="L189" s="142"/>
      <c r="M189" s="143"/>
      <c r="N189" s="144"/>
      <c r="O189" s="142"/>
      <c r="P189" s="143"/>
      <c r="Q189" s="144"/>
      <c r="R189" s="142"/>
      <c r="S189" s="144"/>
      <c r="T189" s="144"/>
      <c r="U189" s="144"/>
      <c r="V189" s="144"/>
      <c r="W189" s="144"/>
    </row>
    <row r="190" customFormat="false" ht="15.75" hidden="false" customHeight="false" outlineLevel="0" collapsed="false">
      <c r="C190" s="145"/>
      <c r="D190" s="142"/>
      <c r="E190" s="142"/>
      <c r="F190" s="142"/>
      <c r="G190" s="144"/>
      <c r="H190" s="144"/>
      <c r="I190" s="142"/>
      <c r="J190" s="144"/>
      <c r="K190" s="144"/>
      <c r="L190" s="142"/>
      <c r="M190" s="143"/>
      <c r="N190" s="144"/>
      <c r="O190" s="142"/>
      <c r="P190" s="143"/>
      <c r="Q190" s="144"/>
      <c r="R190" s="142"/>
      <c r="S190" s="144"/>
      <c r="T190" s="144"/>
      <c r="U190" s="144"/>
      <c r="V190" s="144"/>
      <c r="W190" s="144"/>
    </row>
    <row r="191" customFormat="false" ht="15.75" hidden="false" customHeight="false" outlineLevel="0" collapsed="false">
      <c r="C191" s="145"/>
      <c r="D191" s="142"/>
      <c r="E191" s="142"/>
      <c r="F191" s="142"/>
      <c r="G191" s="144"/>
      <c r="H191" s="144"/>
      <c r="I191" s="142"/>
      <c r="J191" s="144"/>
      <c r="K191" s="144"/>
      <c r="L191" s="142"/>
      <c r="M191" s="143"/>
      <c r="N191" s="144"/>
      <c r="O191" s="142"/>
      <c r="P191" s="143"/>
      <c r="Q191" s="144"/>
      <c r="R191" s="142"/>
      <c r="S191" s="144"/>
      <c r="T191" s="144"/>
      <c r="U191" s="144"/>
      <c r="V191" s="144"/>
      <c r="W191" s="144"/>
    </row>
    <row r="192" customFormat="false" ht="15.75" hidden="false" customHeight="false" outlineLevel="0" collapsed="false">
      <c r="C192" s="145"/>
      <c r="D192" s="142"/>
      <c r="E192" s="142"/>
      <c r="F192" s="142"/>
      <c r="G192" s="144"/>
      <c r="H192" s="144"/>
      <c r="I192" s="142"/>
      <c r="J192" s="144"/>
      <c r="K192" s="144"/>
      <c r="L192" s="142"/>
      <c r="M192" s="143"/>
      <c r="N192" s="144"/>
      <c r="O192" s="142"/>
      <c r="P192" s="143"/>
      <c r="Q192" s="144"/>
      <c r="R192" s="142"/>
      <c r="S192" s="144"/>
      <c r="T192" s="144"/>
      <c r="U192" s="144"/>
      <c r="V192" s="144"/>
      <c r="W192" s="144"/>
    </row>
    <row r="193" customFormat="false" ht="15.75" hidden="false" customHeight="false" outlineLevel="0" collapsed="false">
      <c r="C193" s="145"/>
      <c r="D193" s="142"/>
      <c r="E193" s="142"/>
      <c r="F193" s="142"/>
      <c r="G193" s="144"/>
      <c r="H193" s="144"/>
      <c r="I193" s="142"/>
      <c r="J193" s="144"/>
      <c r="K193" s="144"/>
      <c r="L193" s="142"/>
      <c r="M193" s="143"/>
      <c r="N193" s="144"/>
      <c r="O193" s="142"/>
      <c r="P193" s="143"/>
      <c r="Q193" s="144"/>
      <c r="R193" s="142"/>
      <c r="S193" s="144"/>
      <c r="T193" s="144"/>
      <c r="U193" s="144"/>
      <c r="V193" s="144"/>
      <c r="W193" s="144"/>
    </row>
    <row r="194" customFormat="false" ht="15.75" hidden="false" customHeight="false" outlineLevel="0" collapsed="false">
      <c r="C194" s="145"/>
      <c r="D194" s="142"/>
      <c r="E194" s="142"/>
      <c r="F194" s="142"/>
      <c r="G194" s="144"/>
      <c r="H194" s="144"/>
      <c r="I194" s="142"/>
      <c r="J194" s="144"/>
      <c r="K194" s="144"/>
      <c r="L194" s="142"/>
      <c r="M194" s="143"/>
      <c r="N194" s="144"/>
      <c r="O194" s="142"/>
      <c r="P194" s="143"/>
      <c r="Q194" s="144"/>
      <c r="R194" s="142"/>
      <c r="S194" s="144"/>
      <c r="T194" s="144"/>
      <c r="U194" s="144"/>
      <c r="V194" s="144"/>
      <c r="W194" s="144"/>
    </row>
    <row r="195" customFormat="false" ht="15.75" hidden="false" customHeight="false" outlineLevel="0" collapsed="false">
      <c r="C195" s="145"/>
      <c r="D195" s="142"/>
      <c r="E195" s="142"/>
      <c r="F195" s="142"/>
      <c r="G195" s="144"/>
      <c r="H195" s="144"/>
      <c r="I195" s="142"/>
      <c r="J195" s="144"/>
      <c r="K195" s="144"/>
      <c r="L195" s="142"/>
      <c r="M195" s="143"/>
      <c r="N195" s="144"/>
      <c r="O195" s="142"/>
      <c r="P195" s="143"/>
      <c r="Q195" s="144"/>
      <c r="R195" s="142"/>
      <c r="S195" s="144"/>
      <c r="T195" s="144"/>
      <c r="U195" s="144"/>
      <c r="V195" s="144"/>
      <c r="W195" s="144"/>
    </row>
    <row r="196" customFormat="false" ht="15.75" hidden="false" customHeight="false" outlineLevel="0" collapsed="false">
      <c r="C196" s="145"/>
      <c r="D196" s="142"/>
      <c r="E196" s="142"/>
      <c r="F196" s="142"/>
      <c r="G196" s="144"/>
      <c r="H196" s="144"/>
      <c r="I196" s="142"/>
      <c r="J196" s="144"/>
      <c r="K196" s="144"/>
      <c r="L196" s="142"/>
      <c r="M196" s="143"/>
      <c r="N196" s="144"/>
      <c r="O196" s="142"/>
      <c r="P196" s="143"/>
      <c r="Q196" s="144"/>
      <c r="R196" s="142"/>
      <c r="S196" s="144"/>
      <c r="T196" s="144"/>
      <c r="U196" s="144"/>
      <c r="V196" s="144"/>
      <c r="W196" s="144"/>
    </row>
    <row r="197" customFormat="false" ht="15.75" hidden="false" customHeight="false" outlineLevel="0" collapsed="false">
      <c r="C197" s="145"/>
      <c r="D197" s="142"/>
      <c r="E197" s="142"/>
      <c r="F197" s="142"/>
      <c r="G197" s="144"/>
      <c r="H197" s="144"/>
      <c r="I197" s="142"/>
      <c r="J197" s="144"/>
      <c r="K197" s="144"/>
      <c r="L197" s="142"/>
      <c r="M197" s="143"/>
      <c r="N197" s="144"/>
      <c r="O197" s="142"/>
      <c r="P197" s="143"/>
      <c r="Q197" s="144"/>
      <c r="R197" s="142"/>
      <c r="S197" s="144"/>
      <c r="T197" s="144"/>
      <c r="U197" s="144"/>
      <c r="V197" s="144"/>
      <c r="W197" s="144"/>
    </row>
    <row r="198" customFormat="false" ht="15.75" hidden="false" customHeight="false" outlineLevel="0" collapsed="false">
      <c r="C198" s="145"/>
      <c r="D198" s="142"/>
      <c r="E198" s="142"/>
      <c r="F198" s="142"/>
      <c r="G198" s="144"/>
      <c r="H198" s="144"/>
      <c r="I198" s="142"/>
      <c r="J198" s="144"/>
      <c r="K198" s="144"/>
      <c r="L198" s="142"/>
      <c r="M198" s="143"/>
      <c r="N198" s="144"/>
      <c r="O198" s="142"/>
      <c r="P198" s="143"/>
      <c r="Q198" s="144"/>
      <c r="R198" s="142"/>
      <c r="S198" s="144"/>
      <c r="T198" s="144"/>
      <c r="U198" s="144"/>
      <c r="V198" s="144"/>
      <c r="W198" s="144"/>
    </row>
    <row r="199" customFormat="false" ht="15.75" hidden="false" customHeight="false" outlineLevel="0" collapsed="false">
      <c r="C199" s="145"/>
      <c r="D199" s="142"/>
      <c r="E199" s="142"/>
      <c r="F199" s="142"/>
      <c r="G199" s="144"/>
      <c r="H199" s="144"/>
      <c r="I199" s="142"/>
      <c r="J199" s="144"/>
      <c r="K199" s="144"/>
      <c r="L199" s="142"/>
      <c r="M199" s="143"/>
      <c r="N199" s="144"/>
      <c r="O199" s="142"/>
      <c r="P199" s="143"/>
      <c r="Q199" s="144"/>
      <c r="R199" s="142"/>
      <c r="S199" s="144"/>
      <c r="T199" s="144"/>
      <c r="U199" s="144"/>
      <c r="V199" s="144"/>
      <c r="W199" s="144"/>
    </row>
    <row r="200" customFormat="false" ht="15.75" hidden="false" customHeight="false" outlineLevel="0" collapsed="false">
      <c r="C200" s="145"/>
      <c r="D200" s="142"/>
      <c r="E200" s="142"/>
      <c r="F200" s="142"/>
      <c r="G200" s="144"/>
      <c r="H200" s="144"/>
      <c r="I200" s="142"/>
      <c r="J200" s="144"/>
      <c r="K200" s="144"/>
      <c r="L200" s="142"/>
      <c r="M200" s="143"/>
      <c r="N200" s="144"/>
      <c r="O200" s="142"/>
      <c r="P200" s="143"/>
      <c r="Q200" s="144"/>
      <c r="R200" s="142"/>
      <c r="S200" s="144"/>
      <c r="T200" s="144"/>
      <c r="U200" s="144"/>
      <c r="V200" s="144"/>
      <c r="W200" s="144"/>
    </row>
    <row r="201" customFormat="false" ht="15.75" hidden="false" customHeight="false" outlineLevel="0" collapsed="false">
      <c r="C201" s="145"/>
      <c r="D201" s="142"/>
      <c r="E201" s="142"/>
      <c r="F201" s="142"/>
      <c r="G201" s="144"/>
      <c r="H201" s="144"/>
      <c r="I201" s="142"/>
      <c r="J201" s="144"/>
      <c r="K201" s="144"/>
      <c r="L201" s="142"/>
      <c r="M201" s="143"/>
      <c r="N201" s="144"/>
      <c r="O201" s="142"/>
      <c r="P201" s="143"/>
      <c r="Q201" s="144"/>
      <c r="R201" s="142"/>
      <c r="S201" s="144"/>
      <c r="T201" s="144"/>
      <c r="U201" s="144"/>
      <c r="V201" s="144"/>
      <c r="W201" s="144"/>
    </row>
    <row r="202" customFormat="false" ht="15.75" hidden="false" customHeight="false" outlineLevel="0" collapsed="false">
      <c r="C202" s="145"/>
      <c r="D202" s="142"/>
      <c r="E202" s="142"/>
      <c r="F202" s="142"/>
      <c r="G202" s="144"/>
      <c r="H202" s="144"/>
      <c r="I202" s="142"/>
      <c r="J202" s="144"/>
      <c r="K202" s="144"/>
      <c r="L202" s="142"/>
      <c r="M202" s="143"/>
      <c r="N202" s="144"/>
      <c r="O202" s="142"/>
      <c r="P202" s="143"/>
      <c r="Q202" s="144"/>
      <c r="R202" s="142"/>
      <c r="S202" s="144"/>
      <c r="T202" s="144"/>
      <c r="U202" s="144"/>
      <c r="V202" s="144"/>
      <c r="W202" s="144"/>
    </row>
    <row r="203" customFormat="false" ht="15.75" hidden="false" customHeight="false" outlineLevel="0" collapsed="false">
      <c r="C203" s="145"/>
      <c r="D203" s="142"/>
      <c r="E203" s="142"/>
      <c r="F203" s="142"/>
      <c r="G203" s="144"/>
      <c r="H203" s="144"/>
      <c r="I203" s="142"/>
      <c r="J203" s="144"/>
      <c r="K203" s="144"/>
      <c r="L203" s="142"/>
      <c r="M203" s="143"/>
      <c r="N203" s="144"/>
      <c r="O203" s="142"/>
      <c r="P203" s="143"/>
      <c r="Q203" s="144"/>
      <c r="R203" s="142"/>
      <c r="S203" s="144"/>
      <c r="T203" s="144"/>
      <c r="U203" s="144"/>
      <c r="V203" s="144"/>
      <c r="W203" s="144"/>
    </row>
    <row r="204" customFormat="false" ht="15.75" hidden="false" customHeight="false" outlineLevel="0" collapsed="false">
      <c r="C204" s="145"/>
      <c r="D204" s="142"/>
      <c r="E204" s="142"/>
      <c r="F204" s="142"/>
      <c r="G204" s="144"/>
      <c r="H204" s="144"/>
      <c r="I204" s="142"/>
      <c r="J204" s="144"/>
      <c r="K204" s="144"/>
      <c r="L204" s="142"/>
      <c r="M204" s="143"/>
      <c r="N204" s="144"/>
      <c r="O204" s="142"/>
      <c r="P204" s="143"/>
      <c r="Q204" s="144"/>
      <c r="R204" s="142"/>
      <c r="S204" s="144"/>
      <c r="T204" s="144"/>
      <c r="U204" s="144"/>
      <c r="V204" s="144"/>
      <c r="W204" s="144"/>
    </row>
    <row r="205" customFormat="false" ht="15.75" hidden="false" customHeight="false" outlineLevel="0" collapsed="false">
      <c r="C205" s="145"/>
      <c r="D205" s="142"/>
      <c r="E205" s="142"/>
      <c r="F205" s="142"/>
      <c r="G205" s="144"/>
      <c r="H205" s="144"/>
      <c r="I205" s="142"/>
      <c r="J205" s="144"/>
      <c r="K205" s="144"/>
      <c r="L205" s="142"/>
      <c r="M205" s="143"/>
      <c r="N205" s="144"/>
      <c r="O205" s="142"/>
      <c r="P205" s="143"/>
      <c r="Q205" s="144"/>
      <c r="R205" s="142"/>
      <c r="S205" s="144"/>
      <c r="T205" s="144"/>
      <c r="U205" s="144"/>
      <c r="V205" s="144"/>
      <c r="W205" s="144"/>
    </row>
    <row r="206" customFormat="false" ht="15.75" hidden="false" customHeight="false" outlineLevel="0" collapsed="false">
      <c r="C206" s="145"/>
      <c r="D206" s="142"/>
      <c r="E206" s="142"/>
      <c r="F206" s="142"/>
      <c r="G206" s="144"/>
      <c r="H206" s="144"/>
      <c r="I206" s="142"/>
      <c r="J206" s="144"/>
      <c r="K206" s="144"/>
      <c r="L206" s="142"/>
      <c r="M206" s="143"/>
      <c r="N206" s="144"/>
      <c r="O206" s="142"/>
      <c r="P206" s="143"/>
      <c r="Q206" s="144"/>
      <c r="R206" s="142"/>
      <c r="S206" s="144"/>
      <c r="T206" s="144"/>
      <c r="U206" s="144"/>
      <c r="V206" s="144"/>
      <c r="W206" s="144"/>
    </row>
    <row r="207" customFormat="false" ht="15.75" hidden="false" customHeight="false" outlineLevel="0" collapsed="false">
      <c r="C207" s="145"/>
      <c r="D207" s="142"/>
      <c r="E207" s="142"/>
      <c r="F207" s="142"/>
      <c r="G207" s="144"/>
      <c r="H207" s="144"/>
      <c r="I207" s="142"/>
      <c r="J207" s="144"/>
      <c r="K207" s="144"/>
      <c r="L207" s="142"/>
      <c r="M207" s="143"/>
      <c r="N207" s="144"/>
      <c r="O207" s="142"/>
      <c r="P207" s="143"/>
      <c r="Q207" s="144"/>
      <c r="R207" s="142"/>
      <c r="S207" s="144"/>
      <c r="T207" s="144"/>
      <c r="U207" s="144"/>
      <c r="V207" s="144"/>
      <c r="W207" s="144"/>
    </row>
    <row r="208" customFormat="false" ht="15.75" hidden="false" customHeight="false" outlineLevel="0" collapsed="false">
      <c r="C208" s="145"/>
      <c r="D208" s="142"/>
      <c r="E208" s="142"/>
      <c r="F208" s="142"/>
      <c r="G208" s="144"/>
      <c r="H208" s="144"/>
      <c r="I208" s="142"/>
      <c r="J208" s="144"/>
      <c r="K208" s="144"/>
      <c r="L208" s="142"/>
      <c r="M208" s="143"/>
      <c r="N208" s="144"/>
      <c r="O208" s="142"/>
      <c r="P208" s="143"/>
      <c r="Q208" s="144"/>
      <c r="R208" s="142"/>
      <c r="S208" s="144"/>
      <c r="T208" s="144"/>
      <c r="U208" s="144"/>
      <c r="V208" s="144"/>
      <c r="W208" s="144"/>
    </row>
    <row r="209" customFormat="false" ht="15.75" hidden="false" customHeight="false" outlineLevel="0" collapsed="false">
      <c r="C209" s="145"/>
      <c r="D209" s="142"/>
      <c r="E209" s="142"/>
      <c r="F209" s="142"/>
      <c r="G209" s="144"/>
      <c r="H209" s="144"/>
      <c r="I209" s="142"/>
      <c r="J209" s="144"/>
      <c r="K209" s="144"/>
      <c r="L209" s="142"/>
      <c r="M209" s="143"/>
      <c r="N209" s="144"/>
      <c r="O209" s="142"/>
      <c r="P209" s="143"/>
      <c r="Q209" s="144"/>
      <c r="R209" s="142"/>
      <c r="S209" s="144"/>
      <c r="T209" s="144"/>
      <c r="U209" s="144"/>
      <c r="V209" s="144"/>
      <c r="W209" s="144"/>
    </row>
    <row r="210" customFormat="false" ht="15.75" hidden="false" customHeight="false" outlineLevel="0" collapsed="false">
      <c r="C210" s="145"/>
      <c r="D210" s="142"/>
      <c r="E210" s="142"/>
      <c r="F210" s="142"/>
      <c r="G210" s="144"/>
      <c r="H210" s="144"/>
      <c r="I210" s="142"/>
      <c r="J210" s="144"/>
      <c r="K210" s="144"/>
      <c r="L210" s="142"/>
      <c r="M210" s="143"/>
      <c r="N210" s="144"/>
      <c r="O210" s="142"/>
      <c r="P210" s="144"/>
      <c r="Q210" s="144"/>
      <c r="R210" s="142"/>
      <c r="S210" s="144"/>
      <c r="T210" s="144"/>
      <c r="U210" s="144"/>
      <c r="V210" s="144"/>
      <c r="W210" s="144"/>
    </row>
    <row r="211" customFormat="false" ht="15.75" hidden="false" customHeight="false" outlineLevel="0" collapsed="false">
      <c r="C211" s="145"/>
      <c r="D211" s="142"/>
      <c r="E211" s="142"/>
      <c r="F211" s="142"/>
      <c r="G211" s="144"/>
      <c r="H211" s="144"/>
      <c r="I211" s="142"/>
      <c r="J211" s="144"/>
      <c r="K211" s="144"/>
      <c r="L211" s="142"/>
      <c r="M211" s="143"/>
      <c r="N211" s="144"/>
      <c r="O211" s="142"/>
      <c r="P211" s="144"/>
      <c r="Q211" s="144"/>
      <c r="R211" s="142"/>
      <c r="S211" s="144"/>
      <c r="T211" s="144"/>
      <c r="U211" s="144"/>
      <c r="V211" s="144"/>
      <c r="W211" s="144"/>
    </row>
    <row r="212" customFormat="false" ht="15.75" hidden="false" customHeight="false" outlineLevel="0" collapsed="false">
      <c r="C212" s="145"/>
      <c r="D212" s="142"/>
      <c r="E212" s="142"/>
      <c r="F212" s="142"/>
      <c r="G212" s="144"/>
      <c r="H212" s="144"/>
      <c r="I212" s="142"/>
      <c r="J212" s="144"/>
      <c r="K212" s="144"/>
      <c r="L212" s="142"/>
      <c r="M212" s="143"/>
      <c r="N212" s="144"/>
      <c r="O212" s="142"/>
      <c r="P212" s="144"/>
      <c r="Q212" s="144"/>
      <c r="R212" s="142"/>
      <c r="S212" s="144"/>
      <c r="T212" s="144"/>
      <c r="U212" s="144"/>
      <c r="V212" s="144"/>
      <c r="W212" s="144"/>
    </row>
    <row r="213" customFormat="false" ht="15.75" hidden="false" customHeight="false" outlineLevel="0" collapsed="false">
      <c r="C213" s="145"/>
      <c r="D213" s="142"/>
      <c r="E213" s="142"/>
      <c r="F213" s="142"/>
      <c r="G213" s="144"/>
      <c r="H213" s="144"/>
      <c r="I213" s="142"/>
      <c r="J213" s="144"/>
      <c r="K213" s="144"/>
      <c r="L213" s="142"/>
      <c r="M213" s="143"/>
      <c r="N213" s="144"/>
      <c r="O213" s="142"/>
      <c r="P213" s="144"/>
      <c r="Q213" s="144"/>
      <c r="R213" s="142"/>
      <c r="S213" s="144"/>
      <c r="T213" s="144"/>
      <c r="U213" s="144"/>
      <c r="V213" s="144"/>
      <c r="W213" s="144"/>
    </row>
    <row r="214" customFormat="false" ht="15.75" hidden="false" customHeight="false" outlineLevel="0" collapsed="false">
      <c r="C214" s="145"/>
      <c r="D214" s="142"/>
      <c r="E214" s="142"/>
      <c r="F214" s="142"/>
      <c r="G214" s="144"/>
      <c r="H214" s="144"/>
      <c r="I214" s="142"/>
      <c r="J214" s="144"/>
      <c r="K214" s="144"/>
      <c r="L214" s="142"/>
      <c r="M214" s="143"/>
      <c r="N214" s="144"/>
      <c r="O214" s="142"/>
      <c r="P214" s="144"/>
      <c r="Q214" s="144"/>
      <c r="R214" s="142"/>
      <c r="S214" s="144"/>
      <c r="T214" s="144"/>
      <c r="U214" s="144"/>
      <c r="V214" s="144"/>
      <c r="W214" s="144"/>
    </row>
    <row r="215" customFormat="false" ht="15.75" hidden="false" customHeight="false" outlineLevel="0" collapsed="false">
      <c r="C215" s="145"/>
      <c r="D215" s="142"/>
      <c r="E215" s="142"/>
      <c r="F215" s="142"/>
      <c r="G215" s="144"/>
      <c r="H215" s="144"/>
      <c r="I215" s="142"/>
      <c r="J215" s="144"/>
      <c r="K215" s="144"/>
      <c r="L215" s="142"/>
      <c r="M215" s="143"/>
      <c r="N215" s="144"/>
      <c r="O215" s="142"/>
      <c r="P215" s="144"/>
      <c r="Q215" s="144"/>
      <c r="R215" s="142"/>
      <c r="S215" s="144"/>
      <c r="T215" s="144"/>
      <c r="U215" s="144"/>
      <c r="V215" s="144"/>
      <c r="W215" s="144"/>
    </row>
    <row r="216" customFormat="false" ht="12.75" hidden="false" customHeight="false" outlineLevel="0" collapsed="false">
      <c r="C216" s="142"/>
      <c r="D216" s="142"/>
      <c r="E216" s="142"/>
      <c r="F216" s="142"/>
      <c r="G216" s="144"/>
      <c r="H216" s="144"/>
      <c r="I216" s="142"/>
      <c r="J216" s="144"/>
      <c r="K216" s="144"/>
      <c r="L216" s="142"/>
      <c r="M216" s="143"/>
      <c r="N216" s="144"/>
      <c r="O216" s="142"/>
      <c r="P216" s="144"/>
      <c r="Q216" s="144"/>
      <c r="R216" s="142"/>
      <c r="S216" s="144"/>
      <c r="T216" s="144"/>
      <c r="U216" s="144"/>
      <c r="V216" s="144"/>
      <c r="W216" s="144"/>
    </row>
    <row r="217" customFormat="false" ht="12.75" hidden="false" customHeight="false" outlineLevel="0" collapsed="false">
      <c r="C217" s="142"/>
      <c r="D217" s="142"/>
      <c r="E217" s="142"/>
      <c r="F217" s="142"/>
      <c r="G217" s="144"/>
      <c r="H217" s="144"/>
      <c r="I217" s="142"/>
      <c r="J217" s="144"/>
      <c r="K217" s="144"/>
      <c r="L217" s="142"/>
      <c r="M217" s="143"/>
      <c r="N217" s="144"/>
      <c r="O217" s="142"/>
      <c r="P217" s="144"/>
      <c r="Q217" s="144"/>
      <c r="R217" s="142"/>
      <c r="S217" s="144"/>
      <c r="T217" s="144"/>
      <c r="U217" s="144"/>
      <c r="V217" s="144"/>
      <c r="W217" s="144"/>
    </row>
    <row r="218" customFormat="false" ht="12.75" hidden="false" customHeight="false" outlineLevel="0" collapsed="false">
      <c r="C218" s="142"/>
      <c r="D218" s="142"/>
      <c r="E218" s="142"/>
      <c r="F218" s="142"/>
      <c r="G218" s="144"/>
      <c r="H218" s="144"/>
      <c r="I218" s="142"/>
      <c r="J218" s="144"/>
      <c r="K218" s="144"/>
      <c r="L218" s="142"/>
      <c r="M218" s="143"/>
      <c r="N218" s="144"/>
      <c r="O218" s="142"/>
      <c r="P218" s="144"/>
      <c r="Q218" s="144"/>
      <c r="R218" s="142"/>
      <c r="S218" s="144"/>
      <c r="T218" s="144"/>
      <c r="U218" s="144"/>
      <c r="V218" s="144"/>
      <c r="W218" s="144"/>
    </row>
    <row r="219" customFormat="false" ht="12.75" hidden="false" customHeight="false" outlineLevel="0" collapsed="false">
      <c r="C219" s="142"/>
      <c r="D219" s="142"/>
      <c r="E219" s="142"/>
      <c r="F219" s="142"/>
      <c r="G219" s="144"/>
      <c r="H219" s="144"/>
      <c r="I219" s="142"/>
      <c r="J219" s="144"/>
      <c r="K219" s="144"/>
      <c r="L219" s="142"/>
      <c r="M219" s="143"/>
      <c r="N219" s="144"/>
      <c r="O219" s="142"/>
      <c r="P219" s="144"/>
      <c r="Q219" s="144"/>
      <c r="R219" s="142"/>
      <c r="S219" s="144"/>
      <c r="T219" s="144"/>
      <c r="U219" s="144"/>
      <c r="V219" s="144"/>
      <c r="W219" s="144"/>
    </row>
    <row r="220" customFormat="false" ht="12.75" hidden="false" customHeight="false" outlineLevel="0" collapsed="false">
      <c r="C220" s="142"/>
      <c r="D220" s="142"/>
      <c r="E220" s="142"/>
      <c r="F220" s="142"/>
      <c r="G220" s="144"/>
      <c r="H220" s="144"/>
      <c r="I220" s="142"/>
      <c r="J220" s="144"/>
      <c r="K220" s="144"/>
      <c r="L220" s="142"/>
      <c r="M220" s="143"/>
      <c r="N220" s="144"/>
      <c r="O220" s="142"/>
      <c r="P220" s="144"/>
      <c r="Q220" s="144"/>
      <c r="R220" s="142"/>
      <c r="S220" s="144"/>
      <c r="T220" s="144"/>
      <c r="U220" s="144"/>
      <c r="V220" s="144"/>
      <c r="W220" s="144"/>
    </row>
    <row r="221" customFormat="false" ht="12.75" hidden="false" customHeight="false" outlineLevel="0" collapsed="false">
      <c r="C221" s="142"/>
      <c r="D221" s="142"/>
      <c r="E221" s="142"/>
      <c r="F221" s="142"/>
      <c r="G221" s="144"/>
      <c r="H221" s="144"/>
      <c r="I221" s="142"/>
      <c r="J221" s="144"/>
      <c r="K221" s="144"/>
      <c r="L221" s="142"/>
      <c r="M221" s="143"/>
      <c r="N221" s="144"/>
      <c r="O221" s="142"/>
      <c r="P221" s="144"/>
      <c r="Q221" s="144"/>
      <c r="R221" s="142"/>
      <c r="S221" s="144"/>
      <c r="T221" s="144"/>
      <c r="U221" s="144"/>
      <c r="V221" s="144"/>
      <c r="W221" s="144"/>
    </row>
    <row r="222" customFormat="false" ht="12.75" hidden="false" customHeight="false" outlineLevel="0" collapsed="false">
      <c r="C222" s="142"/>
      <c r="D222" s="142"/>
      <c r="E222" s="142"/>
      <c r="F222" s="142"/>
      <c r="G222" s="144"/>
      <c r="H222" s="144"/>
      <c r="I222" s="142"/>
      <c r="J222" s="144"/>
      <c r="K222" s="144"/>
      <c r="L222" s="142"/>
      <c r="M222" s="143"/>
      <c r="N222" s="144"/>
      <c r="O222" s="142"/>
      <c r="P222" s="144"/>
      <c r="Q222" s="144"/>
      <c r="R222" s="142"/>
      <c r="S222" s="144"/>
      <c r="T222" s="144"/>
      <c r="U222" s="144"/>
      <c r="V222" s="144"/>
      <c r="W222" s="144"/>
    </row>
    <row r="223" customFormat="false" ht="12.75" hidden="false" customHeight="false" outlineLevel="0" collapsed="false">
      <c r="C223" s="142"/>
      <c r="D223" s="142"/>
      <c r="E223" s="142"/>
      <c r="F223" s="142"/>
      <c r="G223" s="144"/>
      <c r="H223" s="144"/>
      <c r="I223" s="142"/>
      <c r="J223" s="144"/>
      <c r="K223" s="144"/>
      <c r="L223" s="142"/>
      <c r="M223" s="143"/>
      <c r="N223" s="144"/>
      <c r="O223" s="142"/>
      <c r="P223" s="144"/>
      <c r="Q223" s="144"/>
      <c r="R223" s="142"/>
      <c r="S223" s="144"/>
      <c r="T223" s="144"/>
      <c r="U223" s="144"/>
      <c r="V223" s="144"/>
      <c r="W223" s="144"/>
    </row>
    <row r="224" customFormat="false" ht="12.75" hidden="false" customHeight="false" outlineLevel="0" collapsed="false">
      <c r="C224" s="142"/>
      <c r="D224" s="142"/>
      <c r="E224" s="142"/>
      <c r="F224" s="142"/>
      <c r="G224" s="144"/>
      <c r="H224" s="144"/>
      <c r="I224" s="142"/>
      <c r="J224" s="144"/>
      <c r="K224" s="144"/>
      <c r="L224" s="142"/>
      <c r="M224" s="143"/>
      <c r="N224" s="144"/>
      <c r="O224" s="142"/>
      <c r="P224" s="144"/>
      <c r="Q224" s="144"/>
      <c r="R224" s="142"/>
      <c r="S224" s="144"/>
      <c r="T224" s="144"/>
      <c r="U224" s="144"/>
      <c r="V224" s="144"/>
      <c r="W224" s="144"/>
    </row>
    <row r="225" customFormat="false" ht="12.75" hidden="false" customHeight="false" outlineLevel="0" collapsed="false">
      <c r="C225" s="142"/>
      <c r="D225" s="142"/>
      <c r="E225" s="142"/>
      <c r="F225" s="142"/>
      <c r="G225" s="144"/>
      <c r="H225" s="144"/>
      <c r="I225" s="142"/>
      <c r="J225" s="144"/>
      <c r="K225" s="144"/>
      <c r="L225" s="142"/>
      <c r="M225" s="143"/>
      <c r="N225" s="144"/>
      <c r="O225" s="142"/>
      <c r="P225" s="144"/>
      <c r="Q225" s="144"/>
      <c r="R225" s="142"/>
      <c r="S225" s="144"/>
      <c r="T225" s="144"/>
      <c r="U225" s="144"/>
      <c r="V225" s="144"/>
      <c r="W225" s="144"/>
    </row>
    <row r="226" customFormat="false" ht="12.75" hidden="false" customHeight="false" outlineLevel="0" collapsed="false">
      <c r="C226" s="142"/>
      <c r="D226" s="142"/>
      <c r="E226" s="142"/>
      <c r="F226" s="142"/>
      <c r="G226" s="144"/>
      <c r="H226" s="144"/>
      <c r="I226" s="142"/>
      <c r="J226" s="144"/>
      <c r="K226" s="144"/>
      <c r="L226" s="142"/>
      <c r="M226" s="143"/>
      <c r="N226" s="144"/>
      <c r="O226" s="142"/>
      <c r="P226" s="144"/>
      <c r="Q226" s="144"/>
      <c r="R226" s="142"/>
      <c r="S226" s="144"/>
      <c r="T226" s="144"/>
      <c r="U226" s="144"/>
      <c r="V226" s="144"/>
      <c r="W226" s="144"/>
    </row>
    <row r="227" customFormat="false" ht="12.75" hidden="false" customHeight="false" outlineLevel="0" collapsed="false">
      <c r="C227" s="142"/>
      <c r="D227" s="142"/>
      <c r="E227" s="142"/>
      <c r="F227" s="142"/>
      <c r="G227" s="144"/>
      <c r="H227" s="144"/>
      <c r="I227" s="142"/>
      <c r="J227" s="144"/>
      <c r="K227" s="144"/>
      <c r="L227" s="142"/>
      <c r="M227" s="143"/>
      <c r="N227" s="144"/>
      <c r="O227" s="142"/>
      <c r="P227" s="144"/>
      <c r="Q227" s="144"/>
      <c r="R227" s="142"/>
      <c r="S227" s="144"/>
      <c r="T227" s="144"/>
      <c r="U227" s="144"/>
      <c r="V227" s="144"/>
      <c r="W227" s="144"/>
    </row>
    <row r="228" customFormat="false" ht="12.75" hidden="false" customHeight="false" outlineLevel="0" collapsed="false">
      <c r="C228" s="142"/>
      <c r="D228" s="142"/>
      <c r="E228" s="142"/>
      <c r="F228" s="142"/>
      <c r="G228" s="144"/>
      <c r="H228" s="144"/>
      <c r="I228" s="142"/>
      <c r="J228" s="144"/>
      <c r="K228" s="144"/>
      <c r="L228" s="142"/>
      <c r="M228" s="143"/>
      <c r="N228" s="144"/>
      <c r="O228" s="142"/>
      <c r="P228" s="144"/>
      <c r="Q228" s="144"/>
      <c r="R228" s="142"/>
      <c r="S228" s="144"/>
      <c r="T228" s="144"/>
      <c r="U228" s="144"/>
      <c r="V228" s="144"/>
      <c r="W228" s="144"/>
    </row>
    <row r="229" customFormat="false" ht="12.75" hidden="false" customHeight="false" outlineLevel="0" collapsed="false">
      <c r="C229" s="142"/>
      <c r="D229" s="142"/>
      <c r="E229" s="142"/>
      <c r="F229" s="142"/>
      <c r="G229" s="144"/>
      <c r="H229" s="144"/>
      <c r="I229" s="142"/>
      <c r="J229" s="144"/>
      <c r="K229" s="144"/>
      <c r="L229" s="142"/>
      <c r="M229" s="143"/>
      <c r="N229" s="144"/>
      <c r="O229" s="142"/>
      <c r="P229" s="144"/>
      <c r="Q229" s="144"/>
      <c r="R229" s="142"/>
      <c r="S229" s="144"/>
      <c r="T229" s="144"/>
      <c r="U229" s="144"/>
      <c r="V229" s="144"/>
      <c r="W229" s="144"/>
    </row>
    <row r="230" customFormat="false" ht="12.75" hidden="false" customHeight="false" outlineLevel="0" collapsed="false">
      <c r="C230" s="142"/>
      <c r="D230" s="142"/>
      <c r="E230" s="142"/>
      <c r="F230" s="142"/>
      <c r="G230" s="144"/>
      <c r="H230" s="144"/>
      <c r="I230" s="142"/>
      <c r="J230" s="144"/>
      <c r="K230" s="144"/>
      <c r="L230" s="142"/>
      <c r="M230" s="143"/>
      <c r="N230" s="144"/>
      <c r="O230" s="142"/>
      <c r="P230" s="144"/>
      <c r="Q230" s="144"/>
      <c r="R230" s="142"/>
      <c r="S230" s="144"/>
      <c r="T230" s="144"/>
      <c r="U230" s="144"/>
      <c r="V230" s="144"/>
      <c r="W230" s="144"/>
    </row>
    <row r="231" customFormat="false" ht="12.75" hidden="false" customHeight="false" outlineLevel="0" collapsed="false">
      <c r="C231" s="142"/>
      <c r="D231" s="142"/>
      <c r="E231" s="142"/>
      <c r="F231" s="142"/>
      <c r="G231" s="144"/>
      <c r="H231" s="144"/>
      <c r="I231" s="142"/>
      <c r="J231" s="144"/>
      <c r="K231" s="144"/>
      <c r="L231" s="142"/>
      <c r="M231" s="143"/>
      <c r="N231" s="144"/>
      <c r="O231" s="142"/>
      <c r="P231" s="144"/>
      <c r="Q231" s="144"/>
      <c r="R231" s="142"/>
      <c r="S231" s="144"/>
      <c r="T231" s="144"/>
      <c r="U231" s="144"/>
      <c r="V231" s="144"/>
      <c r="W231" s="144"/>
    </row>
    <row r="232" customFormat="false" ht="12.75" hidden="false" customHeight="false" outlineLevel="0" collapsed="false">
      <c r="C232" s="142"/>
      <c r="D232" s="142"/>
      <c r="E232" s="142"/>
      <c r="F232" s="142"/>
      <c r="G232" s="144"/>
      <c r="H232" s="144"/>
      <c r="I232" s="142"/>
      <c r="J232" s="144"/>
      <c r="K232" s="144"/>
      <c r="L232" s="142"/>
      <c r="M232" s="143"/>
      <c r="N232" s="144"/>
      <c r="O232" s="142"/>
      <c r="P232" s="144"/>
      <c r="Q232" s="144"/>
      <c r="R232" s="142"/>
      <c r="S232" s="144"/>
      <c r="T232" s="144"/>
      <c r="U232" s="144"/>
      <c r="V232" s="144"/>
      <c r="W232" s="144"/>
    </row>
    <row r="233" customFormat="false" ht="12.75" hidden="false" customHeight="false" outlineLevel="0" collapsed="false">
      <c r="C233" s="142"/>
      <c r="D233" s="142"/>
      <c r="E233" s="142"/>
      <c r="F233" s="142"/>
      <c r="G233" s="144"/>
      <c r="H233" s="144"/>
      <c r="I233" s="142"/>
      <c r="J233" s="144"/>
      <c r="K233" s="144"/>
      <c r="L233" s="142"/>
      <c r="M233" s="143"/>
      <c r="N233" s="144"/>
      <c r="O233" s="142"/>
      <c r="P233" s="144"/>
      <c r="Q233" s="144"/>
      <c r="R233" s="142"/>
      <c r="S233" s="144"/>
      <c r="T233" s="144"/>
      <c r="U233" s="144"/>
      <c r="V233" s="144"/>
      <c r="W233" s="144"/>
    </row>
    <row r="234" customFormat="false" ht="12.75" hidden="false" customHeight="false" outlineLevel="0" collapsed="false">
      <c r="C234" s="142"/>
      <c r="D234" s="142"/>
      <c r="E234" s="142"/>
      <c r="F234" s="142"/>
      <c r="G234" s="144"/>
      <c r="H234" s="144"/>
      <c r="I234" s="142"/>
      <c r="J234" s="144"/>
      <c r="K234" s="144"/>
      <c r="L234" s="142"/>
      <c r="M234" s="143"/>
      <c r="N234" s="144"/>
      <c r="O234" s="142"/>
      <c r="P234" s="144"/>
      <c r="Q234" s="144"/>
      <c r="R234" s="142"/>
      <c r="S234" s="144"/>
      <c r="T234" s="144"/>
      <c r="U234" s="144"/>
      <c r="V234" s="144"/>
      <c r="W234" s="144"/>
    </row>
    <row r="235" customFormat="false" ht="12.75" hidden="false" customHeight="false" outlineLevel="0" collapsed="false">
      <c r="C235" s="142"/>
      <c r="D235" s="142"/>
      <c r="E235" s="142"/>
      <c r="F235" s="142"/>
      <c r="G235" s="144"/>
      <c r="H235" s="144"/>
      <c r="I235" s="142"/>
      <c r="J235" s="144"/>
      <c r="K235" s="144"/>
      <c r="L235" s="142"/>
      <c r="M235" s="143"/>
      <c r="N235" s="144"/>
      <c r="O235" s="142"/>
      <c r="P235" s="144"/>
      <c r="Q235" s="144"/>
      <c r="R235" s="142"/>
      <c r="S235" s="144"/>
      <c r="T235" s="144"/>
      <c r="U235" s="144"/>
      <c r="V235" s="144"/>
      <c r="W235" s="144"/>
    </row>
    <row r="236" customFormat="false" ht="12.75" hidden="false" customHeight="false" outlineLevel="0" collapsed="false">
      <c r="C236" s="142"/>
      <c r="D236" s="142"/>
      <c r="E236" s="142"/>
      <c r="F236" s="142"/>
      <c r="G236" s="144"/>
      <c r="H236" s="144"/>
      <c r="I236" s="142"/>
      <c r="J236" s="144"/>
      <c r="K236" s="144"/>
      <c r="L236" s="142"/>
      <c r="M236" s="143"/>
      <c r="N236" s="144"/>
      <c r="O236" s="142"/>
      <c r="P236" s="144"/>
      <c r="Q236" s="144"/>
      <c r="R236" s="142"/>
      <c r="S236" s="144"/>
      <c r="T236" s="144"/>
      <c r="U236" s="144"/>
      <c r="V236" s="144"/>
      <c r="W236" s="144"/>
    </row>
    <row r="237" customFormat="false" ht="12.75" hidden="false" customHeight="false" outlineLevel="0" collapsed="false">
      <c r="C237" s="142"/>
      <c r="D237" s="142"/>
      <c r="E237" s="142"/>
      <c r="F237" s="142"/>
      <c r="G237" s="144"/>
      <c r="H237" s="144"/>
      <c r="I237" s="142"/>
      <c r="J237" s="144"/>
      <c r="K237" s="144"/>
      <c r="L237" s="142"/>
      <c r="M237" s="143"/>
      <c r="N237" s="144"/>
      <c r="O237" s="142"/>
      <c r="P237" s="144"/>
      <c r="Q237" s="144"/>
      <c r="R237" s="142"/>
      <c r="S237" s="144"/>
      <c r="T237" s="144"/>
      <c r="U237" s="144"/>
      <c r="V237" s="144"/>
      <c r="W237" s="144"/>
    </row>
    <row r="238" customFormat="false" ht="12.75" hidden="false" customHeight="false" outlineLevel="0" collapsed="false">
      <c r="C238" s="142"/>
      <c r="D238" s="142"/>
      <c r="E238" s="142"/>
      <c r="F238" s="142"/>
      <c r="G238" s="144"/>
      <c r="H238" s="144"/>
      <c r="I238" s="142"/>
      <c r="J238" s="144"/>
      <c r="K238" s="144"/>
      <c r="L238" s="142"/>
      <c r="M238" s="143"/>
      <c r="N238" s="144"/>
      <c r="O238" s="142"/>
      <c r="P238" s="144"/>
      <c r="Q238" s="144"/>
      <c r="R238" s="142"/>
      <c r="S238" s="144"/>
      <c r="T238" s="144"/>
      <c r="U238" s="144"/>
      <c r="V238" s="144"/>
      <c r="W238" s="144"/>
    </row>
    <row r="239" customFormat="false" ht="12.75" hidden="false" customHeight="false" outlineLevel="0" collapsed="false">
      <c r="C239" s="142"/>
      <c r="D239" s="142"/>
      <c r="E239" s="142"/>
      <c r="F239" s="142"/>
      <c r="G239" s="144"/>
      <c r="H239" s="144"/>
      <c r="I239" s="142"/>
      <c r="J239" s="144"/>
      <c r="K239" s="144"/>
      <c r="L239" s="142"/>
      <c r="M239" s="143"/>
      <c r="N239" s="144"/>
      <c r="O239" s="142"/>
      <c r="P239" s="144"/>
      <c r="Q239" s="144"/>
      <c r="R239" s="142"/>
      <c r="S239" s="144"/>
      <c r="T239" s="144"/>
      <c r="U239" s="144"/>
      <c r="V239" s="144"/>
      <c r="W239" s="144"/>
    </row>
    <row r="240" customFormat="false" ht="12.75" hidden="false" customHeight="false" outlineLevel="0" collapsed="false">
      <c r="C240" s="142"/>
      <c r="D240" s="142"/>
      <c r="E240" s="142"/>
      <c r="F240" s="142"/>
      <c r="G240" s="144"/>
      <c r="H240" s="144"/>
      <c r="I240" s="142"/>
      <c r="J240" s="144"/>
      <c r="K240" s="144"/>
      <c r="L240" s="142"/>
      <c r="M240" s="143"/>
      <c r="N240" s="144"/>
      <c r="O240" s="142"/>
      <c r="P240" s="144"/>
      <c r="Q240" s="144"/>
      <c r="R240" s="142"/>
      <c r="S240" s="144"/>
      <c r="T240" s="144"/>
      <c r="U240" s="144"/>
      <c r="V240" s="144"/>
      <c r="W240" s="144"/>
    </row>
    <row r="241" customFormat="false" ht="12.75" hidden="false" customHeight="false" outlineLevel="0" collapsed="false">
      <c r="C241" s="142"/>
      <c r="D241" s="142"/>
      <c r="E241" s="142"/>
      <c r="F241" s="142"/>
      <c r="G241" s="144"/>
      <c r="H241" s="144"/>
      <c r="I241" s="142"/>
      <c r="J241" s="144"/>
      <c r="K241" s="144"/>
      <c r="L241" s="142"/>
      <c r="M241" s="143"/>
      <c r="N241" s="144"/>
      <c r="O241" s="142"/>
      <c r="P241" s="144"/>
      <c r="Q241" s="144"/>
      <c r="R241" s="142"/>
      <c r="S241" s="144"/>
      <c r="T241" s="144"/>
      <c r="U241" s="144"/>
      <c r="V241" s="144"/>
      <c r="W241" s="144"/>
    </row>
    <row r="242" customFormat="false" ht="12.75" hidden="false" customHeight="false" outlineLevel="0" collapsed="false">
      <c r="C242" s="142"/>
      <c r="D242" s="142"/>
      <c r="E242" s="142"/>
      <c r="F242" s="142"/>
      <c r="G242" s="144"/>
      <c r="H242" s="144"/>
      <c r="I242" s="142"/>
      <c r="J242" s="144"/>
      <c r="K242" s="144"/>
      <c r="L242" s="142"/>
      <c r="M242" s="143"/>
      <c r="N242" s="144"/>
      <c r="O242" s="142"/>
      <c r="P242" s="144"/>
      <c r="Q242" s="144"/>
      <c r="R242" s="142"/>
      <c r="S242" s="144"/>
      <c r="T242" s="144"/>
      <c r="U242" s="144"/>
      <c r="V242" s="144"/>
      <c r="W242" s="144"/>
    </row>
    <row r="243" customFormat="false" ht="12.75" hidden="false" customHeight="false" outlineLevel="0" collapsed="false">
      <c r="C243" s="142"/>
      <c r="D243" s="142"/>
      <c r="E243" s="142"/>
      <c r="F243" s="142"/>
      <c r="G243" s="144"/>
      <c r="H243" s="144"/>
      <c r="I243" s="142"/>
      <c r="J243" s="144"/>
      <c r="K243" s="144"/>
      <c r="L243" s="142"/>
      <c r="M243" s="143"/>
      <c r="N243" s="144"/>
      <c r="O243" s="142"/>
      <c r="P243" s="144"/>
      <c r="Q243" s="144"/>
      <c r="R243" s="142"/>
      <c r="S243" s="144"/>
      <c r="T243" s="144"/>
      <c r="U243" s="144"/>
      <c r="V243" s="144"/>
      <c r="W243" s="144"/>
    </row>
    <row r="244" customFormat="false" ht="12.75" hidden="false" customHeight="false" outlineLevel="0" collapsed="false">
      <c r="C244" s="142"/>
      <c r="D244" s="142"/>
      <c r="E244" s="142"/>
      <c r="F244" s="142"/>
      <c r="G244" s="144"/>
      <c r="H244" s="144"/>
      <c r="I244" s="142"/>
      <c r="J244" s="144"/>
      <c r="K244" s="144"/>
      <c r="L244" s="142"/>
      <c r="M244" s="143"/>
      <c r="N244" s="144"/>
      <c r="O244" s="142"/>
      <c r="P244" s="144"/>
      <c r="Q244" s="144"/>
      <c r="R244" s="142"/>
      <c r="S244" s="144"/>
      <c r="T244" s="144"/>
      <c r="U244" s="144"/>
      <c r="V244" s="144"/>
      <c r="W244" s="144"/>
    </row>
    <row r="245" customFormat="false" ht="12.75" hidden="false" customHeight="false" outlineLevel="0" collapsed="false">
      <c r="C245" s="142"/>
      <c r="D245" s="142"/>
      <c r="E245" s="142"/>
      <c r="F245" s="142"/>
      <c r="G245" s="144"/>
      <c r="H245" s="144"/>
      <c r="I245" s="142"/>
      <c r="J245" s="144"/>
      <c r="K245" s="144"/>
      <c r="L245" s="142"/>
      <c r="M245" s="143"/>
      <c r="N245" s="144"/>
      <c r="O245" s="142"/>
      <c r="P245" s="144"/>
      <c r="Q245" s="144"/>
      <c r="R245" s="142"/>
      <c r="S245" s="144"/>
      <c r="T245" s="144"/>
      <c r="U245" s="144"/>
      <c r="V245" s="144"/>
      <c r="W245" s="144"/>
    </row>
    <row r="246" customFormat="false" ht="12.75" hidden="false" customHeight="false" outlineLevel="0" collapsed="false">
      <c r="C246" s="142"/>
      <c r="D246" s="142"/>
      <c r="E246" s="142"/>
      <c r="F246" s="142"/>
      <c r="G246" s="144"/>
      <c r="H246" s="144"/>
      <c r="I246" s="142"/>
      <c r="J246" s="144"/>
      <c r="K246" s="144"/>
      <c r="L246" s="142"/>
      <c r="M246" s="143"/>
      <c r="N246" s="144"/>
      <c r="O246" s="142"/>
      <c r="P246" s="144"/>
      <c r="Q246" s="144"/>
      <c r="R246" s="142"/>
      <c r="S246" s="144"/>
      <c r="T246" s="144"/>
      <c r="U246" s="144"/>
      <c r="V246" s="144"/>
      <c r="W246" s="144"/>
    </row>
    <row r="247" customFormat="false" ht="12.75" hidden="false" customHeight="false" outlineLevel="0" collapsed="false">
      <c r="C247" s="142"/>
      <c r="D247" s="142"/>
      <c r="E247" s="142"/>
      <c r="F247" s="142"/>
      <c r="G247" s="144"/>
      <c r="H247" s="144"/>
      <c r="I247" s="142"/>
      <c r="J247" s="144"/>
      <c r="K247" s="144"/>
      <c r="L247" s="142"/>
      <c r="M247" s="143"/>
      <c r="N247" s="144"/>
      <c r="O247" s="142"/>
      <c r="P247" s="144"/>
      <c r="Q247" s="144"/>
      <c r="R247" s="142"/>
      <c r="S247" s="144"/>
      <c r="T247" s="144"/>
      <c r="U247" s="144"/>
      <c r="V247" s="144"/>
      <c r="W247" s="144"/>
    </row>
    <row r="248" customFormat="false" ht="12.75" hidden="false" customHeight="false" outlineLevel="0" collapsed="false">
      <c r="C248" s="104" t="n">
        <f aca="false">L248+F248+O248+I248+R248+U248</f>
        <v>0</v>
      </c>
      <c r="D248" s="104" t="n">
        <f aca="false">M248+G248+P248+J248+V248+S248</f>
        <v>0</v>
      </c>
      <c r="E248" s="104" t="n">
        <f aca="false">N248+H248+Q248+K248+W248+T248</f>
        <v>0</v>
      </c>
      <c r="L248" s="104" t="n">
        <f aca="false">SUM(M248:N248)</f>
        <v>0</v>
      </c>
      <c r="M248" s="143" t="n">
        <v>0</v>
      </c>
      <c r="N248" s="146" t="n">
        <v>0</v>
      </c>
    </row>
    <row r="249" customFormat="false" ht="12.75" hidden="false" customHeight="false" outlineLevel="0" collapsed="false">
      <c r="C249" s="104" t="n">
        <f aca="false">L249+F249+O249+I249+R249+U249</f>
        <v>0</v>
      </c>
      <c r="D249" s="104" t="n">
        <f aca="false">M249+G249+P249+J249+V249+S249</f>
        <v>0</v>
      </c>
      <c r="E249" s="104" t="n">
        <f aca="false">N249+H249+Q249+K249+W249+T249</f>
        <v>0</v>
      </c>
      <c r="L249" s="104" t="n">
        <f aca="false">SUM(M249:N249)</f>
        <v>0</v>
      </c>
      <c r="M249" s="143" t="n">
        <v>0</v>
      </c>
      <c r="N249" s="146" t="n">
        <v>0</v>
      </c>
    </row>
    <row r="250" customFormat="false" ht="12.75" hidden="false" customHeight="false" outlineLevel="0" collapsed="false">
      <c r="C250" s="104" t="n">
        <f aca="false">L250+F250+O250+I250+R250+U250</f>
        <v>0</v>
      </c>
      <c r="D250" s="104" t="n">
        <f aca="false">M250+G250+P250+J250+V250+S250</f>
        <v>0</v>
      </c>
      <c r="E250" s="104" t="n">
        <f aca="false">N250+H250+Q250+K250+W250+T250</f>
        <v>0</v>
      </c>
      <c r="L250" s="104" t="n">
        <f aca="false">SUM(M250:N250)</f>
        <v>0</v>
      </c>
      <c r="M250" s="143" t="n">
        <v>0</v>
      </c>
      <c r="N250" s="146" t="n">
        <v>0</v>
      </c>
    </row>
    <row r="251" customFormat="false" ht="12.75" hidden="false" customHeight="false" outlineLevel="0" collapsed="false">
      <c r="C251" s="104" t="n">
        <f aca="false">L251+F251+O251+I251+R251+U251</f>
        <v>0</v>
      </c>
      <c r="D251" s="104" t="n">
        <f aca="false">M251+G251+P251+J251+V251+S251</f>
        <v>0</v>
      </c>
      <c r="E251" s="104" t="n">
        <f aca="false">N251+H251+Q251+K251+W251+T251</f>
        <v>0</v>
      </c>
      <c r="L251" s="104" t="n">
        <f aca="false">SUM(M251:N251)</f>
        <v>0</v>
      </c>
      <c r="M251" s="143" t="n">
        <v>0</v>
      </c>
      <c r="N251" s="146" t="n">
        <v>0</v>
      </c>
    </row>
    <row r="252" customFormat="false" ht="12.75" hidden="false" customHeight="false" outlineLevel="0" collapsed="false">
      <c r="C252" s="104" t="n">
        <f aca="false">L252+F252+O252+I252+R252+U252</f>
        <v>0</v>
      </c>
      <c r="D252" s="104" t="n">
        <f aca="false">M252+G252+P252+J252+V252+S252</f>
        <v>0</v>
      </c>
      <c r="E252" s="104" t="n">
        <f aca="false">N252+H252+Q252+K252+W252+T252</f>
        <v>0</v>
      </c>
      <c r="L252" s="104" t="n">
        <f aca="false">SUM(M252:N252)</f>
        <v>0</v>
      </c>
      <c r="M252" s="143" t="n">
        <v>0</v>
      </c>
      <c r="N252" s="146" t="n">
        <v>0</v>
      </c>
    </row>
    <row r="253" customFormat="false" ht="12.75" hidden="false" customHeight="false" outlineLevel="0" collapsed="false">
      <c r="C253" s="104" t="n">
        <f aca="false">L253+F253+O253+I253+R253+U253</f>
        <v>0</v>
      </c>
      <c r="D253" s="104" t="n">
        <f aca="false">M253+G253+P253+J253+V253+S253</f>
        <v>0</v>
      </c>
      <c r="E253" s="104" t="n">
        <f aca="false">N253+H253+Q253+K253+W253+T253</f>
        <v>0</v>
      </c>
      <c r="L253" s="104" t="n">
        <f aca="false">SUM(M253:N253)</f>
        <v>0</v>
      </c>
      <c r="M253" s="143" t="n">
        <v>0</v>
      </c>
      <c r="N253" s="146" t="n">
        <v>0</v>
      </c>
    </row>
    <row r="254" customFormat="false" ht="12.75" hidden="false" customHeight="false" outlineLevel="0" collapsed="false">
      <c r="C254" s="104" t="n">
        <f aca="false">L254+F254+O254+I254+R254+U254</f>
        <v>0</v>
      </c>
      <c r="D254" s="104" t="n">
        <f aca="false">M254+G254+P254+J254+V254+S254</f>
        <v>0</v>
      </c>
      <c r="E254" s="104" t="n">
        <f aca="false">N254+H254+Q254+K254+W254+T254</f>
        <v>0</v>
      </c>
      <c r="L254" s="104" t="n">
        <f aca="false">SUM(M254:N254)</f>
        <v>0</v>
      </c>
      <c r="M254" s="143" t="n">
        <v>0</v>
      </c>
      <c r="N254" s="146" t="n">
        <v>0</v>
      </c>
    </row>
    <row r="255" customFormat="false" ht="12.75" hidden="false" customHeight="false" outlineLevel="0" collapsed="false">
      <c r="C255" s="104" t="n">
        <f aca="false">L255+F255+O255+I255+R255+U255</f>
        <v>0</v>
      </c>
      <c r="D255" s="104" t="n">
        <f aca="false">M255+G255+P255+J255+V255+S255</f>
        <v>0</v>
      </c>
      <c r="E255" s="104" t="n">
        <f aca="false">N255+H255+Q255+K255+W255+T255</f>
        <v>0</v>
      </c>
      <c r="L255" s="104" t="n">
        <f aca="false">SUM(M255:N255)</f>
        <v>0</v>
      </c>
      <c r="M255" s="143" t="n">
        <v>0</v>
      </c>
      <c r="N255" s="146" t="n">
        <v>0</v>
      </c>
    </row>
    <row r="256" customFormat="false" ht="12.75" hidden="false" customHeight="false" outlineLevel="0" collapsed="false">
      <c r="D256" s="104" t="n">
        <f aca="false">M256+G256+P256+J256+V256+S256</f>
        <v>0</v>
      </c>
      <c r="E256" s="104" t="n">
        <f aca="false">N256+H256+Q256+K256+W256+T256</f>
        <v>0</v>
      </c>
      <c r="L256" s="104" t="n">
        <f aca="false">SUM(M256:N256)</f>
        <v>0</v>
      </c>
      <c r="M256" s="143" t="n">
        <v>0</v>
      </c>
      <c r="N256" s="146" t="n">
        <v>0</v>
      </c>
    </row>
    <row r="257" customFormat="false" ht="12.75" hidden="false" customHeight="false" outlineLevel="0" collapsed="false">
      <c r="D257" s="104" t="n">
        <f aca="false">M257+G257+P257+J257+V257+S257</f>
        <v>0</v>
      </c>
      <c r="E257" s="104" t="n">
        <f aca="false">N257+H257+Q257+K257+W257+T257</f>
        <v>0</v>
      </c>
      <c r="L257" s="104" t="n">
        <f aca="false">SUM(M257:N257)</f>
        <v>0</v>
      </c>
      <c r="M257" s="143" t="n">
        <v>0</v>
      </c>
      <c r="N257" s="146" t="n">
        <v>0</v>
      </c>
    </row>
    <row r="258" customFormat="false" ht="12.75" hidden="false" customHeight="false" outlineLevel="0" collapsed="false">
      <c r="D258" s="104" t="n">
        <f aca="false">M258+G258+P258+J258+V258+S258</f>
        <v>0</v>
      </c>
      <c r="E258" s="104" t="n">
        <f aca="false">N258+H258+Q258+K258+W258+T258</f>
        <v>0</v>
      </c>
      <c r="L258" s="104" t="n">
        <f aca="false">SUM(M258:N258)</f>
        <v>0</v>
      </c>
      <c r="M258" s="143" t="n">
        <v>0</v>
      </c>
      <c r="N258" s="146" t="n">
        <v>0</v>
      </c>
    </row>
    <row r="259" customFormat="false" ht="12.75" hidden="false" customHeight="false" outlineLevel="0" collapsed="false">
      <c r="L259" s="104" t="n">
        <f aca="false">SUM(M259:N259)</f>
        <v>0</v>
      </c>
    </row>
    <row r="260" customFormat="false" ht="12.75" hidden="false" customHeight="false" outlineLevel="0" collapsed="false">
      <c r="L260" s="104" t="n">
        <f aca="false">SUM(M260:N260)</f>
        <v>0</v>
      </c>
    </row>
    <row r="261" customFormat="false" ht="12.75" hidden="false" customHeight="false" outlineLevel="0" collapsed="false">
      <c r="L261" s="104" t="n">
        <f aca="false">SUM(M261:N261)</f>
        <v>0</v>
      </c>
    </row>
    <row r="262" customFormat="false" ht="12.75" hidden="false" customHeight="false" outlineLevel="0" collapsed="false">
      <c r="L262" s="104" t="n">
        <f aca="false">SUM(M262:N262)</f>
        <v>0</v>
      </c>
    </row>
  </sheetData>
  <mergeCells count="10">
    <mergeCell ref="B1:F1"/>
    <mergeCell ref="C7:E7"/>
    <mergeCell ref="F7:H7"/>
    <mergeCell ref="I7:K7"/>
    <mergeCell ref="L7:N7"/>
    <mergeCell ref="O7:Q7"/>
    <mergeCell ref="R7:T7"/>
    <mergeCell ref="U7:W7"/>
    <mergeCell ref="B70:H70"/>
    <mergeCell ref="B71:H71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/>
  <dc:description/>
  <dc:language>en-US</dc:language>
  <cp:lastModifiedBy>Isabel</cp:lastModifiedBy>
  <cp:lastPrinted>2013-02-20T09:01:40Z</cp:lastPrinted>
  <dcterms:modified xsi:type="dcterms:W3CDTF">2013-03-18T07:44:24Z</dcterms:modified>
  <cp:revision>0</cp:revision>
  <dc:subject/>
  <dc:title/>
</cp:coreProperties>
</file>