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Gráfico 1" sheetId="13" state="visible" r:id="rId14"/>
    <sheet name="Gráfico 2" sheetId="14" state="visible" r:id="rId15"/>
    <sheet name="Gráfico 3" sheetId="15" state="visible" r:id="rId16"/>
    <sheet name="Gráfico 4" sheetId="16" state="visible" r:id="rId17"/>
    <sheet name="Gráfico 5" sheetId="17" state="visible" r:id="rId18"/>
    <sheet name="Gráfico 6" sheetId="18" state="visible" r:id="rId19"/>
    <sheet name="Gráfico 7" sheetId="19" state="visible" r:id="rId20"/>
    <sheet name="Gráfico 8" sheetId="20" state="visible" r:id="rId21"/>
    <sheet name="Gráfico 9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CEDAD19_PIRAMIDE_BARRIOS_Y_NACIONALID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18">
  <si>
    <r>
      <rPr>
        <b val="true"/>
        <i val="true"/>
        <sz val="26"/>
        <color rgb="FF3333CC"/>
        <rFont val="Georgia"/>
        <family val="1"/>
      </rPr>
      <t xml:space="preserve">Población extranjera en Oviedo                                  1 de enero de 2014    </t>
    </r>
    <r>
      <rPr>
        <b val="true"/>
        <i val="true"/>
        <sz val="18"/>
        <color rgb="FF3333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33CC"/>
        <rFont val="Georgia"/>
        <family val="1"/>
      </rPr>
      <t xml:space="preserve">(Padrón Municipal. Fuente: Ayuntamiento de Oviedo)</t>
    </r>
  </si>
  <si>
    <t xml:space="preserve">Índice de tablas y gráficos</t>
  </si>
  <si>
    <t xml:space="preserve"> PADRÓN MUNICIPAL A 1 DE ENERO DE 2014</t>
  </si>
  <si>
    <t xml:space="preserve">FUENTE: AYUNTAMIENTO DE OVIEDO</t>
  </si>
  <si>
    <t xml:space="preserve">Tabla 1</t>
  </si>
  <si>
    <t xml:space="preserve">Población Extranjera en Oviedo por sexo y nacionalidad. (Principales nacionalidades). 1 de enero de 2014</t>
  </si>
  <si>
    <t xml:space="preserve">Tabla 2</t>
  </si>
  <si>
    <t xml:space="preserve">Población Total por Rango de Edad. Oviedo 2014</t>
  </si>
  <si>
    <t xml:space="preserve">Tabla 3</t>
  </si>
  <si>
    <t xml:space="preserve">Población por Barrio. Oviedo. 1 de enero de 2014</t>
  </si>
  <si>
    <t xml:space="preserve">Tabla 4</t>
  </si>
  <si>
    <t xml:space="preserve">Población por Barrio y por Sexo. Oviedo. 1 de enero de 2014</t>
  </si>
  <si>
    <t xml:space="preserve">Tabla 5</t>
  </si>
  <si>
    <t xml:space="preserve">Distribución de Población Extranjera por Sexo y Barrio. Oviedo. 1 de enero de 2014</t>
  </si>
  <si>
    <t xml:space="preserve">Tabla 6</t>
  </si>
  <si>
    <t xml:space="preserve">Distribución de Población Extranjera por Barrio en relación al Total de Población Extranjera. Oviedo. 1 de enero de 2014</t>
  </si>
  <si>
    <t xml:space="preserve">Tabla 7</t>
  </si>
  <si>
    <t xml:space="preserve">Población Extranjera por Continente y Sexo. Oviedo. 1 de enero de 2014</t>
  </si>
  <si>
    <t xml:space="preserve">Tabla 8</t>
  </si>
  <si>
    <t xml:space="preserve">Distribución de Población Extranjera por Continente por Barrio. Oviedo.1 de enero de 2014</t>
  </si>
  <si>
    <t xml:space="preserve">Tabla 9</t>
  </si>
  <si>
    <t xml:space="preserve">Distribución de Población Extranjera por Continente y Sexo por Barrio. Oviedo. 1 de enero de 2014</t>
  </si>
  <si>
    <t xml:space="preserve">Tabla 10</t>
  </si>
  <si>
    <t xml:space="preserve">Distribución de Población Extranjera por Barrio por Sexo según Continente. Oviedo. 1 de enero de 2014</t>
  </si>
  <si>
    <t xml:space="preserve">Gráfico 1</t>
  </si>
  <si>
    <t xml:space="preserve">Porcentaje de Extranjeros en Oviedo 2014</t>
  </si>
  <si>
    <t xml:space="preserve">Gráfico 2</t>
  </si>
  <si>
    <t xml:space="preserve">Pirámide de Población. Oviedo 2014</t>
  </si>
  <si>
    <t xml:space="preserve">Gráfico 3</t>
  </si>
  <si>
    <t xml:space="preserve">Porcentaje de Extranjeros por Barrio. Oviedo 2014</t>
  </si>
  <si>
    <t xml:space="preserve">Gráfico 4</t>
  </si>
  <si>
    <t xml:space="preserve">Porcentaje de Población Extranjera por Sexo por Barrio. Oviedo 2014</t>
  </si>
  <si>
    <t xml:space="preserve">Gráfico 5</t>
  </si>
  <si>
    <t xml:space="preserve">Distribución de Población Extranjera por Sexo por Barrio. Oviedo 2014</t>
  </si>
  <si>
    <t xml:space="preserve">Gráfico 6</t>
  </si>
  <si>
    <t xml:space="preserve">Distribución de Población Extranjera en relación al Total de Población Extranjera. Principales Barrios. Oviedo. 1 de enero de 2014</t>
  </si>
  <si>
    <t xml:space="preserve">Gráfico 7</t>
  </si>
  <si>
    <t xml:space="preserve">Distribución de Población Extranjera por Continente. Oviedo. 2014</t>
  </si>
  <si>
    <t xml:space="preserve">Gráfico 8</t>
  </si>
  <si>
    <t xml:space="preserve">Distribución de Población Extranjera por Continente y por Barrio. Oviedo 2014</t>
  </si>
  <si>
    <t xml:space="preserve">Gráfico 9</t>
  </si>
  <si>
    <t xml:space="preserve">Distribución de Hombres Extranjeros por Continente y por Barrio. Oviedo 2014</t>
  </si>
  <si>
    <t xml:space="preserve">Distribución de Mujeres Extranjeras por Continente y por Barrio. Oviedo 2014</t>
  </si>
  <si>
    <t xml:space="preserve">Padón Municipal a 1 de enero de 2014</t>
  </si>
  <si>
    <t xml:space="preserve">Población Extranjera en Oviedo por sexo y nacionalidad (principales nacionalidades). </t>
  </si>
  <si>
    <t xml:space="preserve">Regresar al Índice</t>
  </si>
  <si>
    <t xml:space="preserve">Total</t>
  </si>
  <si>
    <t xml:space="preserve">Hombres</t>
  </si>
  <si>
    <t xml:space="preserve">Mujeres</t>
  </si>
  <si>
    <t xml:space="preserve">TOTAL EXTRANJEROS</t>
  </si>
  <si>
    <t xml:space="preserve">UNIÓN EUROPEA</t>
  </si>
  <si>
    <t xml:space="preserve">ALEMANIA</t>
  </si>
  <si>
    <t xml:space="preserve">AUSTRIA</t>
  </si>
  <si>
    <t xml:space="preserve">BELGICA</t>
  </si>
  <si>
    <t xml:space="preserve">BULGARIA</t>
  </si>
  <si>
    <t xml:space="preserve">CROACIA</t>
  </si>
  <si>
    <t xml:space="preserve">DINAMARCA</t>
  </si>
  <si>
    <t xml:space="preserve">ESLOVAQU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MALT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MANIA</t>
  </si>
  <si>
    <t xml:space="preserve">SUECIA</t>
  </si>
  <si>
    <t xml:space="preserve">EUROPA NO COMUNITARIA</t>
  </si>
  <si>
    <t xml:space="preserve">ALBANIA</t>
  </si>
  <si>
    <t xml:space="preserve">ARMENIA</t>
  </si>
  <si>
    <t xml:space="preserve">BIELORRUSIA</t>
  </si>
  <si>
    <t xml:space="preserve">BOSNIA-HERZEGOVINA</t>
  </si>
  <si>
    <t xml:space="preserve">CHECOSLOVAQU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TURQUIA</t>
  </si>
  <si>
    <t xml:space="preserve">UCRANIA</t>
  </si>
  <si>
    <t xml:space="preserve">AMÉRICA</t>
  </si>
  <si>
    <t xml:space="preserve">ARGENTINA</t>
  </si>
  <si>
    <t xml:space="preserve">BAHAMAS</t>
  </si>
  <si>
    <t xml:space="preserve">BELICE</t>
  </si>
  <si>
    <t xml:space="preserve">BOLIVIA</t>
  </si>
  <si>
    <t xml:space="preserve">BRASIL</t>
  </si>
  <si>
    <t xml:space="preserve">CANADA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ESTADOS UNIDOS DE AMÉRICA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REPUBLICA DOMINICANA</t>
  </si>
  <si>
    <t xml:space="preserve">TRIBAGO Y TOBAGO</t>
  </si>
  <si>
    <t xml:space="preserve">URUGUAY</t>
  </si>
  <si>
    <t xml:space="preserve">VENEZUELA</t>
  </si>
  <si>
    <t xml:space="preserve">ÁFRICA</t>
  </si>
  <si>
    <t xml:space="preserve">ANGOLA</t>
  </si>
  <si>
    <t xml:space="preserve">ARGELIA</t>
  </si>
  <si>
    <t xml:space="preserve">BENIN</t>
  </si>
  <si>
    <t xml:space="preserve">BOTSWANA</t>
  </si>
  <si>
    <t xml:space="preserve">BURKINA FASO</t>
  </si>
  <si>
    <t xml:space="preserve">BURUNDI</t>
  </si>
  <si>
    <t xml:space="preserve">CABO VERDE</t>
  </si>
  <si>
    <t xml:space="preserve">CAMERUN</t>
  </si>
  <si>
    <t xml:space="preserve">CONGO</t>
  </si>
  <si>
    <t xml:space="preserve">COSTA DE MARFIL</t>
  </si>
  <si>
    <t xml:space="preserve">EGIPTO</t>
  </si>
  <si>
    <t xml:space="preserve">ERITREA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IA</t>
  </si>
  <si>
    <t xml:space="preserve">MALAWI</t>
  </si>
  <si>
    <t xml:space="preserve">MALI</t>
  </si>
  <si>
    <t xml:space="preserve">MARRUECOS</t>
  </si>
  <si>
    <t xml:space="preserve">MAURICIO</t>
  </si>
  <si>
    <t xml:space="preserve">MAURITANIA</t>
  </si>
  <si>
    <t xml:space="preserve">NIGERIA</t>
  </si>
  <si>
    <t xml:space="preserve">RUANDA</t>
  </si>
  <si>
    <t xml:space="preserve">SENEGAL</t>
  </si>
  <si>
    <t xml:space="preserve">SUDÁN</t>
  </si>
  <si>
    <t xml:space="preserve">TANZANIA</t>
  </si>
  <si>
    <t xml:space="preserve">TOGO</t>
  </si>
  <si>
    <t xml:space="preserve">TUNEZ</t>
  </si>
  <si>
    <t xml:space="preserve">ZIMBAWE</t>
  </si>
  <si>
    <t xml:space="preserve">ASIA</t>
  </si>
  <si>
    <t xml:space="preserve">AFGANISTAN</t>
  </si>
  <si>
    <t xml:space="preserve">BANGLADESH</t>
  </si>
  <si>
    <t xml:space="preserve">CAMBOYA</t>
  </si>
  <si>
    <t xml:space="preserve">CHINA</t>
  </si>
  <si>
    <t xml:space="preserve">FILIPINAS</t>
  </si>
  <si>
    <t xml:space="preserve">GEORGIA</t>
  </si>
  <si>
    <t xml:space="preserve">INDIA</t>
  </si>
  <si>
    <t xml:space="preserve">INDONESIA</t>
  </si>
  <si>
    <t xml:space="preserve">IRAK</t>
  </si>
  <si>
    <t xml:space="preserve">IRAN</t>
  </si>
  <si>
    <t xml:space="preserve">ISRAEL</t>
  </si>
  <si>
    <t xml:space="preserve">JAPON</t>
  </si>
  <si>
    <t xml:space="preserve">JORDANIA</t>
  </si>
  <si>
    <t xml:space="preserve">KAZAJSTAN</t>
  </si>
  <si>
    <t xml:space="preserve">LIBANO</t>
  </si>
  <si>
    <t xml:space="preserve">MALASIA</t>
  </si>
  <si>
    <t xml:space="preserve">MONGOLIA</t>
  </si>
  <si>
    <t xml:space="preserve">NEPAL</t>
  </si>
  <si>
    <t xml:space="preserve">PAKISTAN</t>
  </si>
  <si>
    <t xml:space="preserve">REPUBLICA DE COREA</t>
  </si>
  <si>
    <t xml:space="preserve">SINGAPUR</t>
  </si>
  <si>
    <t xml:space="preserve">SIRIA</t>
  </si>
  <si>
    <t xml:space="preserve">TAILANDIA</t>
  </si>
  <si>
    <t xml:space="preserve">TAIWAN</t>
  </si>
  <si>
    <t xml:space="preserve">VIETNAM</t>
  </si>
  <si>
    <t xml:space="preserve">OTROS PAÍSES DE ASIA</t>
  </si>
  <si>
    <t xml:space="preserve">OCEANÍA</t>
  </si>
  <si>
    <t xml:space="preserve">AUSTRALIA</t>
  </si>
  <si>
    <t xml:space="preserve">NUEVA ZELANDA</t>
  </si>
  <si>
    <t xml:space="preserve">APÁTRIDAS</t>
  </si>
  <si>
    <r>
      <rPr>
        <sz val="9"/>
        <color rgb="FF808080"/>
        <rFont val="Arial"/>
        <family val="2"/>
      </rPr>
      <t xml:space="preserve">“</t>
    </r>
    <r>
      <rPr>
        <i val="true"/>
        <sz val="9"/>
        <color rgb="FF808080"/>
        <rFont val="Arial"/>
        <family val="2"/>
      </rPr>
      <t xml:space="preserve">Elaboración Odina a partir de la información del Ayuntamiento de Oviedo</t>
    </r>
    <r>
      <rPr>
        <sz val="9"/>
        <color rgb="FF808080"/>
        <rFont val="Arial"/>
        <family val="2"/>
      </rPr>
      <t xml:space="preserve">”. </t>
    </r>
  </si>
  <si>
    <t xml:space="preserve">Fuente: Ayuntamiento de Oviedo</t>
  </si>
  <si>
    <t xml:space="preserve">Padón Municipal a 1 de enero de 2013</t>
  </si>
  <si>
    <t xml:space="preserve">Población por tramos de edad. Oviedo 2014 </t>
  </si>
  <si>
    <t xml:space="preserve">Edad</t>
  </si>
  <si>
    <t xml:space="preserve">POBLACIÓN TOTAL</t>
  </si>
  <si>
    <t xml:space="preserve">Hombre</t>
  </si>
  <si>
    <t xml:space="preserve">% Hombre</t>
  </si>
  <si>
    <t xml:space="preserve">Mujer</t>
  </si>
  <si>
    <t xml:space="preserve">% Mujer</t>
  </si>
  <si>
    <t xml:space="preserve">Total Población por Rango de Edad</t>
  </si>
  <si>
    <t xml:space="preserve">% Total</t>
  </si>
  <si>
    <t xml:space="preserve">0 - 4 años</t>
  </si>
  <si>
    <t xml:space="preserve"> 5 -  9 años</t>
  </si>
  <si>
    <t xml:space="preserve">10 -14 años</t>
  </si>
  <si>
    <t xml:space="preserve">15 y  19 años</t>
  </si>
  <si>
    <t xml:space="preserve"> 20 y  24 años</t>
  </si>
  <si>
    <t xml:space="preserve">25 y  29 años</t>
  </si>
  <si>
    <t xml:space="preserve">30 y  34 años</t>
  </si>
  <si>
    <t xml:space="preserve">35 y  39 años</t>
  </si>
  <si>
    <t xml:space="preserve">40 y  44 años</t>
  </si>
  <si>
    <t xml:space="preserve">45 y  49 años</t>
  </si>
  <si>
    <t xml:space="preserve">50 y  54 años</t>
  </si>
  <si>
    <t xml:space="preserve">55 y  59 años</t>
  </si>
  <si>
    <t xml:space="preserve">60 y  64 años</t>
  </si>
  <si>
    <t xml:space="preserve">65 y  69 años</t>
  </si>
  <si>
    <t xml:space="preserve">70 y  74 años</t>
  </si>
  <si>
    <t xml:space="preserve">75 y  79 años</t>
  </si>
  <si>
    <t xml:space="preserve">80 y  84 años</t>
  </si>
  <si>
    <t xml:space="preserve">85 y  89 años</t>
  </si>
  <si>
    <t xml:space="preserve">90 y  94 años</t>
  </si>
  <si>
    <t xml:space="preserve">95 y  99 años</t>
  </si>
  <si>
    <t xml:space="preserve">100 años y más</t>
  </si>
  <si>
    <t xml:space="preserve">Población por Barrio. Oviedo.</t>
  </si>
  <si>
    <t xml:space="preserve">BARRIO</t>
  </si>
  <si>
    <t xml:space="preserve">EXTRANJEROS</t>
  </si>
  <si>
    <t xml:space="preserve">% EXTRANJEROS</t>
  </si>
  <si>
    <t xml:space="preserve">TOTAL</t>
  </si>
  <si>
    <t xml:space="preserve">AGUERIA</t>
  </si>
  <si>
    <t xml:space="preserve">ANTIGUO</t>
  </si>
  <si>
    <t xml:space="preserve">ARGAÑOSA</t>
  </si>
  <si>
    <t xml:space="preserve">BENDONES</t>
  </si>
  <si>
    <t xml:space="preserve">BOX</t>
  </si>
  <si>
    <t xml:space="preserve">BRAÑES</t>
  </si>
  <si>
    <t xml:space="preserve">BUENAVISTA</t>
  </si>
  <si>
    <t xml:space="preserve">CACES</t>
  </si>
  <si>
    <t xml:space="preserve">CENTRO-ESTE</t>
  </si>
  <si>
    <t xml:space="preserve">CENTRO-NORTE</t>
  </si>
  <si>
    <t xml:space="preserve">CENTRO-OESTE</t>
  </si>
  <si>
    <t xml:space="preserve">CENTRO-SUR</t>
  </si>
  <si>
    <t xml:space="preserve">CERDEÑO RURAL</t>
  </si>
  <si>
    <t xml:space="preserve">CERDEÑO URBANO</t>
  </si>
  <si>
    <t xml:space="preserve">CIUDAD NARANCO</t>
  </si>
  <si>
    <t xml:space="preserve">COLLOTO RURAL</t>
  </si>
  <si>
    <t xml:space="preserve">COLLOTO</t>
  </si>
  <si>
    <t xml:space="preserve">CRUCES</t>
  </si>
  <si>
    <t xml:space="preserve">EL CRISTO</t>
  </si>
  <si>
    <t xml:space="preserve">GODOS</t>
  </si>
  <si>
    <t xml:space="preserve">LA CORREDORIA</t>
  </si>
  <si>
    <t xml:space="preserve">LA ERIA</t>
  </si>
  <si>
    <t xml:space="preserve">LA FLORIDA</t>
  </si>
  <si>
    <t xml:space="preserve">LAS CAMPAS</t>
  </si>
  <si>
    <t xml:space="preserve">LATORES</t>
  </si>
  <si>
    <t xml:space="preserve">LILLO</t>
  </si>
  <si>
    <t xml:space="preserve">LIMANES</t>
  </si>
  <si>
    <t xml:space="preserve">LORIANA</t>
  </si>
  <si>
    <t xml:space="preserve">MANJOYA</t>
  </si>
  <si>
    <t xml:space="preserve">MANZANEDA</t>
  </si>
  <si>
    <t xml:space="preserve">MONTE CERRAU</t>
  </si>
  <si>
    <t xml:space="preserve">MONXINA-LA FUERZA</t>
  </si>
  <si>
    <t xml:space="preserve">NARANCO</t>
  </si>
  <si>
    <t xml:space="preserve">NARANCO-ESTE</t>
  </si>
  <si>
    <t xml:space="preserve">NARANCO-OESTE</t>
  </si>
  <si>
    <t xml:space="preserve">NAVES</t>
  </si>
  <si>
    <t xml:space="preserve">NORA</t>
  </si>
  <si>
    <t xml:space="preserve">OLIVARES</t>
  </si>
  <si>
    <t xml:space="preserve">OLLONIEGO</t>
  </si>
  <si>
    <t xml:space="preserve">OTERO</t>
  </si>
  <si>
    <t xml:space="preserve">PANDO</t>
  </si>
  <si>
    <t xml:space="preserve">PANDO-OVIEDO</t>
  </si>
  <si>
    <t xml:space="preserve">PARQUE INVIERNO</t>
  </si>
  <si>
    <t xml:space="preserve">PEREDA</t>
  </si>
  <si>
    <t xml:space="preserve">PIEDRAMUELLE</t>
  </si>
  <si>
    <t xml:space="preserve">PINTORIA</t>
  </si>
  <si>
    <t xml:space="preserve">PONTON DE VAQUEROS</t>
  </si>
  <si>
    <t xml:space="preserve">PRIORIO</t>
  </si>
  <si>
    <t xml:space="preserve">PUERTO</t>
  </si>
  <si>
    <t xml:space="preserve">PUMARIN</t>
  </si>
  <si>
    <t xml:space="preserve">SAN CLAUDIO RURAL</t>
  </si>
  <si>
    <t xml:space="preserve">SAN CLAUDIO URBANO</t>
  </si>
  <si>
    <t xml:space="preserve">SAN LAZARO</t>
  </si>
  <si>
    <t xml:space="preserve">SANTIANES</t>
  </si>
  <si>
    <t xml:space="preserve">SOGRANDIO</t>
  </si>
  <si>
    <t xml:space="preserve">TEATINOS</t>
  </si>
  <si>
    <t xml:space="preserve">TENDERINA-FOZANELDI</t>
  </si>
  <si>
    <t xml:space="preserve">TRUBIA</t>
  </si>
  <si>
    <t xml:space="preserve">UDRION</t>
  </si>
  <si>
    <t xml:space="preserve">VALLOBIN</t>
  </si>
  <si>
    <t xml:space="preserve">VENTANIELLES</t>
  </si>
  <si>
    <t xml:space="preserve">VILLAPEREZ</t>
  </si>
  <si>
    <t xml:space="preserve">Población por Barrio y por Sexo. Oviedo.</t>
  </si>
  <si>
    <t xml:space="preserve">HOMBRES</t>
  </si>
  <si>
    <t xml:space="preserve">MUJERES  </t>
  </si>
  <si>
    <t xml:space="preserve">% HOMBRES EXTRANJEROS</t>
  </si>
  <si>
    <t xml:space="preserve">EXTRANJERAS</t>
  </si>
  <si>
    <t xml:space="preserve">%MUJERES EXTRANJERAS</t>
  </si>
  <si>
    <t xml:space="preserve">COLLOTO URBANO</t>
  </si>
  <si>
    <t xml:space="preserve">SAN CLUDIO RURAL</t>
  </si>
  <si>
    <t xml:space="preserve">SAN CLAUDIO</t>
  </si>
  <si>
    <t xml:space="preserve">Distribución de Población Extranjera por Sexo y por Barrio. Oviedo.</t>
  </si>
  <si>
    <t xml:space="preserve">MUJERES</t>
  </si>
  <si>
    <t xml:space="preserve">% de Hombres</t>
  </si>
  <si>
    <t xml:space="preserve">% de Mujeres</t>
  </si>
  <si>
    <t xml:space="preserve">CERDEÑO</t>
  </si>
  <si>
    <t xml:space="preserve">Distribución de Población Extranjera por Barrio en relación al Total de Población Extranjera. Oviedo.</t>
  </si>
  <si>
    <t xml:space="preserve">Dist. Total</t>
  </si>
  <si>
    <t xml:space="preserve">Dist. Hombres</t>
  </si>
  <si>
    <t xml:space="preserve">Dist. Mujeres</t>
  </si>
  <si>
    <t xml:space="preserve">Población Extranjera por Continente y Sexo por Barrio.</t>
  </si>
  <si>
    <r>
      <rPr>
        <b val="true"/>
        <sz val="10"/>
        <rFont val="MS Sans Serif"/>
        <family val="2"/>
      </rPr>
      <t xml:space="preserve">“</t>
    </r>
    <r>
      <rPr>
        <i val="true"/>
        <sz val="9"/>
        <color rgb="FF808080"/>
        <rFont val="Arial"/>
        <family val="2"/>
      </rPr>
      <t xml:space="preserve">Elaboración Odina a partir de la información del Ayuntamiento de Oviedo</t>
    </r>
    <r>
      <rPr>
        <sz val="9"/>
        <color rgb="FF808080"/>
        <rFont val="Arial"/>
        <family val="2"/>
      </rPr>
      <t xml:space="preserve">”. </t>
    </r>
  </si>
  <si>
    <t xml:space="preserve">Distribución de Población Extranjera por Continente por Barrio. Oviedo. </t>
  </si>
  <si>
    <t xml:space="preserve">Ambos Sexos</t>
  </si>
  <si>
    <t xml:space="preserve">% de UNIÓN EUROPEA</t>
  </si>
  <si>
    <t xml:space="preserve">% de EUROPA NO COMUNITARIA</t>
  </si>
  <si>
    <t xml:space="preserve">% de AMÉRICA</t>
  </si>
  <si>
    <t xml:space="preserve">% de ÁFRICA</t>
  </si>
  <si>
    <t xml:space="preserve">% de ASIA</t>
  </si>
  <si>
    <t xml:space="preserve">% de OCEANÍA</t>
  </si>
  <si>
    <t xml:space="preserve">Distribución de Población Extranjera por Continente y Sexo por Barrio. Oviedo. </t>
  </si>
  <si>
    <t xml:space="preserve">Hombres Total</t>
  </si>
  <si>
    <t xml:space="preserve">Mujeres Total</t>
  </si>
  <si>
    <t xml:space="preserve">Distribución de Población Extranjera por Barrio por Sexo según Continente. Oviedo. </t>
  </si>
  <si>
    <t xml:space="preserve">% HOMBRES</t>
  </si>
  <si>
    <t xml:space="preserve">% MUJERES</t>
  </si>
  <si>
    <t xml:space="preserve">Copyright Ayuntamiento de Oviedo 2014</t>
  </si>
  <si>
    <t xml:space="preserve">No hay datos</t>
  </si>
  <si>
    <t xml:space="preserve">Regresar al índice</t>
  </si>
  <si>
    <t xml:space="preserve">Porcentaje de Población Extranjera por Sexo por Barrio. Oviedo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0"/>
    <numFmt numFmtId="170" formatCode="0;0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26"/>
      <color rgb="FF3333CC"/>
      <name val="Georgia"/>
      <family val="1"/>
    </font>
    <font>
      <b val="true"/>
      <i val="true"/>
      <sz val="18"/>
      <color rgb="FF3333CC"/>
      <name val="Georgia"/>
      <family val="1"/>
    </font>
    <font>
      <b val="true"/>
      <i val="true"/>
      <sz val="11"/>
      <color rgb="FF3333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9.9"/>
      <color rgb="FFFFFF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color rgb="FF33CCCC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0"/>
      <color rgb="FFFFFFFF"/>
      <name val="Arial"/>
      <family val="2"/>
    </font>
    <font>
      <b val="true"/>
      <sz val="12"/>
      <color rgb="FFFFFFFF"/>
      <name val="MS Sans Serif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FFFFFF"/>
      <name val="Arial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C0C0C0"/>
        <bgColor rgb="FFC1DBE5"/>
      </patternFill>
    </fill>
    <fill>
      <patternFill patternType="solid">
        <fgColor rgb="FFA0E0E0"/>
        <bgColor rgb="FFC1DBE5"/>
      </patternFill>
    </fill>
    <fill>
      <patternFill patternType="solid">
        <fgColor rgb="FFE3E3E3"/>
        <bgColor rgb="FFC1DBE5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8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ODINA Explotacion Estadistica INE 2012" xfId="21"/>
    <cellStyle name="Normal 2" xfId="22"/>
    <cellStyle name="Normal 2_ODINA Explotacion Estadistica INE 2012" xfId="23"/>
    <cellStyle name="Normal 3" xfId="24"/>
    <cellStyle name="Normal_CALCULOS Copia de Extranjeros  BARRIOS Y NACIONALIDAD (2)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4BACC6"/>
      <rgbColor rgb="FF953735"/>
      <rgbColor rgb="FFFFFFCC"/>
      <rgbColor rgb="FFA0E0E0"/>
      <rgbColor rgb="FF660066"/>
      <rgbColor rgb="FFFF8080"/>
      <rgbColor rgb="FF0080C0"/>
      <rgbColor rgb="FFC1DBE5"/>
      <rgbColor rgb="FF000080"/>
      <rgbColor rgb="FFFF00FF"/>
      <rgbColor rgb="FFFFFF00"/>
      <rgbColor rgb="FF00FFFF"/>
      <rgbColor rgb="FF800080"/>
      <rgbColor rgb="FF800000"/>
      <rgbColor rgb="FF47A4BD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. 
Principales Nacionalidades. 2014.</a:t>
            </a:r>
          </a:p>
        </c:rich>
      </c:tx>
      <c:layout>
        <c:manualLayout>
          <c:xMode val="edge"/>
          <c:yMode val="edge"/>
          <c:x val="0.248019323671498"/>
          <c:y val="0.035231596903293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816425120773"/>
          <c:y val="0.142632200498622"/>
          <c:w val="0.923526570048309"/>
          <c:h val="0.72726676289200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'!$A$2:$A$16</c:f>
              <c:strCache>
                <c:ptCount val="15"/>
                <c:pt idx="0">
                  <c:v>RUMANIA</c:v>
                </c:pt>
                <c:pt idx="1">
                  <c:v>PARAGUAY</c:v>
                </c:pt>
                <c:pt idx="2">
                  <c:v>ECUADOR</c:v>
                </c:pt>
                <c:pt idx="3">
                  <c:v>SENEGAL</c:v>
                </c:pt>
                <c:pt idx="4">
                  <c:v>BRASIL</c:v>
                </c:pt>
                <c:pt idx="5">
                  <c:v>COLOMBIA</c:v>
                </c:pt>
                <c:pt idx="6">
                  <c:v>MARRUECOS</c:v>
                </c:pt>
                <c:pt idx="7">
                  <c:v>PORTUGAL</c:v>
                </c:pt>
                <c:pt idx="8">
                  <c:v>CHINA</c:v>
                </c:pt>
                <c:pt idx="9">
                  <c:v>ITALIA</c:v>
                </c:pt>
                <c:pt idx="10">
                  <c:v>REPUBLICA DOMINICANA</c:v>
                </c:pt>
                <c:pt idx="11">
                  <c:v>UCRANIA</c:v>
                </c:pt>
                <c:pt idx="12">
                  <c:v>CUBA</c:v>
                </c:pt>
                <c:pt idx="13">
                  <c:v>ARGENTINA</c:v>
                </c:pt>
                <c:pt idx="14">
                  <c:v>VENEZUELA</c:v>
                </c:pt>
              </c:strCache>
            </c:strRef>
          </c:cat>
          <c:val>
            <c:numRef>
              <c:f>'[1]%'!$B$2:$B$16</c:f>
              <c:numCache>
                <c:formatCode>General</c:formatCode>
                <c:ptCount val="15"/>
                <c:pt idx="0">
                  <c:v>0.201510636823505</c:v>
                </c:pt>
                <c:pt idx="1">
                  <c:v>0.0707504677430531</c:v>
                </c:pt>
                <c:pt idx="2">
                  <c:v>0.0634051694269281</c:v>
                </c:pt>
                <c:pt idx="3">
                  <c:v>0.0568914143164022</c:v>
                </c:pt>
                <c:pt idx="4">
                  <c:v>0.0559905758436699</c:v>
                </c:pt>
                <c:pt idx="5">
                  <c:v>0.0531494698912064</c:v>
                </c:pt>
                <c:pt idx="6">
                  <c:v>0.0513477929457418</c:v>
                </c:pt>
                <c:pt idx="7">
                  <c:v>0.0383895779918232</c:v>
                </c:pt>
                <c:pt idx="8">
                  <c:v>0.032638070819763</c:v>
                </c:pt>
                <c:pt idx="9">
                  <c:v>0.0295197837987665</c:v>
                </c:pt>
                <c:pt idx="10">
                  <c:v>0.028826831127434</c:v>
                </c:pt>
                <c:pt idx="11">
                  <c:v>0.0237682766267064</c:v>
                </c:pt>
                <c:pt idx="12">
                  <c:v>0.0228674381539741</c:v>
                </c:pt>
                <c:pt idx="13">
                  <c:v>0.0188483126602453</c:v>
                </c:pt>
                <c:pt idx="14">
                  <c:v>0.0187790173931121</c:v>
                </c:pt>
              </c:numCache>
            </c:numRef>
          </c:val>
        </c:ser>
        <c:gapWidth val="150"/>
        <c:overlap val="0"/>
        <c:axId val="27967234"/>
        <c:axId val="18946584"/>
      </c:barChart>
      <c:catAx>
        <c:axId val="2796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6584"/>
        <c:crossesAt val="0"/>
        <c:auto val="1"/>
        <c:lblAlgn val="ctr"/>
        <c:lblOffset val="100"/>
        <c:noMultiLvlLbl val="0"/>
      </c:catAx>
      <c:valAx>
        <c:axId val="18946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7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
por Continente. 2014.</a:t>
            </a:r>
          </a:p>
        </c:rich>
      </c:tx>
      <c:layout>
        <c:manualLayout>
          <c:xMode val="edge"/>
          <c:yMode val="edge"/>
          <c:x val="0.122012153950034"/>
          <c:y val="0.026172529313232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73801485483"/>
          <c:y val="0.249790619765494"/>
          <c:w val="0.780216070222823"/>
          <c:h val="0.72037269681742"/>
        </c:manualLayout>
      </c:layout>
      <c:pie3DChart>
        <c:varyColors val="1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5]%'!$A$3:$A$8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'[5]%'!$C$3:$C$8</c:f>
              <c:numCache>
                <c:formatCode>General</c:formatCode>
                <c:ptCount val="6"/>
                <c:pt idx="0">
                  <c:v>0.350776308223117</c:v>
                </c:pt>
                <c:pt idx="1">
                  <c:v>0.0365152386428982</c:v>
                </c:pt>
                <c:pt idx="2">
                  <c:v>0.335106382978723</c:v>
                </c:pt>
                <c:pt idx="3">
                  <c:v>0.217797584818861</c:v>
                </c:pt>
                <c:pt idx="4">
                  <c:v>0.0589419206440483</c:v>
                </c:pt>
                <c:pt idx="5">
                  <c:v>0.0004312823461759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. 2014. </a:t>
            </a:r>
          </a:p>
        </c:rich>
      </c:tx>
      <c:layout>
        <c:manualLayout>
          <c:xMode val="edge"/>
          <c:yMode val="edge"/>
          <c:x val="0.131425865800866"/>
          <c:y val="0.026028110359187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0611471861472"/>
          <c:y val="0.25351379489849"/>
          <c:w val="0.890354437229437"/>
          <c:h val="0.714003123373243"/>
        </c:manualLayout>
      </c:layout>
      <c:pie3DChart>
        <c:varyColors val="1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5]%'!$A$3:$A$8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'[5]%'!$D$3:$D$8</c:f>
              <c:numCache>
                <c:formatCode>General</c:formatCode>
                <c:ptCount val="6"/>
                <c:pt idx="0">
                  <c:v>0.350234113712375</c:v>
                </c:pt>
                <c:pt idx="1">
                  <c:v>0.0536454849498328</c:v>
                </c:pt>
                <c:pt idx="2">
                  <c:v>0.457792642140468</c:v>
                </c:pt>
                <c:pt idx="3">
                  <c:v>0.0880267558528428</c:v>
                </c:pt>
                <c:pt idx="4">
                  <c:v>0.0492307692307692</c:v>
                </c:pt>
                <c:pt idx="5">
                  <c:v>0.001070234113712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oblación Extranjera en Oviedo  por Continente y por Barrio. 2013.</a:t>
            </a:r>
          </a:p>
        </c:rich>
      </c:tx>
      <c:layout>
        <c:manualLayout>
          <c:xMode val="edge"/>
          <c:yMode val="edge"/>
          <c:x val="0.11698326123754"/>
          <c:y val="0.00907467473304421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1609930411886"/>
          <c:y val="0.100185866831882"/>
          <c:w val="0.963262491379851"/>
          <c:h val="0.8683989941324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4]%Continente_Barrio'!$B$1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Continente_Barrio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Continente_Barrio'!$B$2:$B$60</c:f>
              <c:numCache>
                <c:formatCode>General</c:formatCode>
                <c:ptCount val="59"/>
                <c:pt idx="0">
                  <c:v>0.3125</c:v>
                </c:pt>
                <c:pt idx="1">
                  <c:v>0.439114391143911</c:v>
                </c:pt>
                <c:pt idx="2">
                  <c:v>0.339413164155432</c:v>
                </c:pt>
                <c:pt idx="3">
                  <c:v>0</c:v>
                </c:pt>
                <c:pt idx="4">
                  <c:v>0.578947368421053</c:v>
                </c:pt>
                <c:pt idx="5">
                  <c:v>1</c:v>
                </c:pt>
                <c:pt idx="6">
                  <c:v>0.417862838915471</c:v>
                </c:pt>
                <c:pt idx="7">
                  <c:v>1</c:v>
                </c:pt>
                <c:pt idx="8">
                  <c:v>0.391826923076923</c:v>
                </c:pt>
                <c:pt idx="9">
                  <c:v>0.396856581532417</c:v>
                </c:pt>
                <c:pt idx="10">
                  <c:v>0.545454545454545</c:v>
                </c:pt>
                <c:pt idx="11">
                  <c:v>0.432343234323432</c:v>
                </c:pt>
                <c:pt idx="12">
                  <c:v>0.39622641509434</c:v>
                </c:pt>
                <c:pt idx="13">
                  <c:v>0.297717842323651</c:v>
                </c:pt>
                <c:pt idx="14">
                  <c:v>0.309090909090909</c:v>
                </c:pt>
                <c:pt idx="15">
                  <c:v>0.5</c:v>
                </c:pt>
                <c:pt idx="16">
                  <c:v>0.459770114942529</c:v>
                </c:pt>
                <c:pt idx="17">
                  <c:v>0.642857142857143</c:v>
                </c:pt>
                <c:pt idx="18">
                  <c:v>0.262237762237762</c:v>
                </c:pt>
                <c:pt idx="19">
                  <c:v>0.395604395604396</c:v>
                </c:pt>
                <c:pt idx="20">
                  <c:v>0.391534391534392</c:v>
                </c:pt>
                <c:pt idx="21">
                  <c:v>0.352941176470588</c:v>
                </c:pt>
                <c:pt idx="22">
                  <c:v>0.833333333333333</c:v>
                </c:pt>
                <c:pt idx="23">
                  <c:v>0.166666666666667</c:v>
                </c:pt>
                <c:pt idx="24">
                  <c:v>0.466666666666667</c:v>
                </c:pt>
                <c:pt idx="25">
                  <c:v>0.555555555555556</c:v>
                </c:pt>
                <c:pt idx="26">
                  <c:v>0.421052631578947</c:v>
                </c:pt>
                <c:pt idx="27">
                  <c:v>0.785714285714286</c:v>
                </c:pt>
                <c:pt idx="28">
                  <c:v>0.385416666666667</c:v>
                </c:pt>
                <c:pt idx="29">
                  <c:v>0.328571428571429</c:v>
                </c:pt>
                <c:pt idx="30">
                  <c:v>0</c:v>
                </c:pt>
                <c:pt idx="31">
                  <c:v>0.444444444444444</c:v>
                </c:pt>
                <c:pt idx="32">
                  <c:v>0.142857142857143</c:v>
                </c:pt>
                <c:pt idx="33">
                  <c:v>0.285714285714286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.338078291814947</c:v>
                </c:pt>
                <c:pt idx="38">
                  <c:v>1</c:v>
                </c:pt>
                <c:pt idx="39">
                  <c:v>0.426229508196721</c:v>
                </c:pt>
                <c:pt idx="40">
                  <c:v>0.424242424242424</c:v>
                </c:pt>
                <c:pt idx="41">
                  <c:v>0.954545454545455</c:v>
                </c:pt>
                <c:pt idx="42">
                  <c:v>0.0476190476190476</c:v>
                </c:pt>
                <c:pt idx="43">
                  <c:v>0</c:v>
                </c:pt>
                <c:pt idx="44">
                  <c:v>0.41726618705036</c:v>
                </c:pt>
                <c:pt idx="45">
                  <c:v>0.769230769230769</c:v>
                </c:pt>
                <c:pt idx="46">
                  <c:v>0.666666666666667</c:v>
                </c:pt>
                <c:pt idx="47">
                  <c:v>0.2890625</c:v>
                </c:pt>
                <c:pt idx="48">
                  <c:v>0.541666666666667</c:v>
                </c:pt>
                <c:pt idx="49">
                  <c:v>0.222929936305733</c:v>
                </c:pt>
                <c:pt idx="50">
                  <c:v>0</c:v>
                </c:pt>
                <c:pt idx="51">
                  <c:v>0.166666666666667</c:v>
                </c:pt>
                <c:pt idx="52">
                  <c:v>0.296270718232044</c:v>
                </c:pt>
                <c:pt idx="53">
                  <c:v>0.340749414519906</c:v>
                </c:pt>
                <c:pt idx="54">
                  <c:v>0.304347826086957</c:v>
                </c:pt>
                <c:pt idx="55">
                  <c:v>0</c:v>
                </c:pt>
                <c:pt idx="56">
                  <c:v>0.366284201235658</c:v>
                </c:pt>
                <c:pt idx="57">
                  <c:v>0.280201342281879</c:v>
                </c:pt>
                <c:pt idx="58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'[4]%Continente_Barrio'!$C$1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Continente_Barrio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Continente_Barrio'!$C$2:$C$60</c:f>
              <c:numCache>
                <c:formatCode>General</c:formatCode>
                <c:ptCount val="59"/>
                <c:pt idx="0">
                  <c:v>0.125</c:v>
                </c:pt>
                <c:pt idx="1">
                  <c:v>0.0627306273062731</c:v>
                </c:pt>
                <c:pt idx="2">
                  <c:v>0.02775574940523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98724082934609</c:v>
                </c:pt>
                <c:pt idx="7">
                  <c:v>0</c:v>
                </c:pt>
                <c:pt idx="8">
                  <c:v>0.0480769230769231</c:v>
                </c:pt>
                <c:pt idx="9">
                  <c:v>0.0392927308447937</c:v>
                </c:pt>
                <c:pt idx="10">
                  <c:v>0.0393939393939394</c:v>
                </c:pt>
                <c:pt idx="11">
                  <c:v>0.0726072607260726</c:v>
                </c:pt>
                <c:pt idx="12">
                  <c:v>0.0377358490566038</c:v>
                </c:pt>
                <c:pt idx="13">
                  <c:v>0.0591286307053942</c:v>
                </c:pt>
                <c:pt idx="14">
                  <c:v>0.0363636363636364</c:v>
                </c:pt>
                <c:pt idx="15">
                  <c:v>0.0454545454545455</c:v>
                </c:pt>
                <c:pt idx="16">
                  <c:v>0.0367816091954023</c:v>
                </c:pt>
                <c:pt idx="17">
                  <c:v>0</c:v>
                </c:pt>
                <c:pt idx="18">
                  <c:v>0.0885780885780886</c:v>
                </c:pt>
                <c:pt idx="19">
                  <c:v>0.032967032967033</c:v>
                </c:pt>
                <c:pt idx="20">
                  <c:v>0.0846560846560847</c:v>
                </c:pt>
                <c:pt idx="21">
                  <c:v>0.0588235294117647</c:v>
                </c:pt>
                <c:pt idx="22">
                  <c:v>0</c:v>
                </c:pt>
                <c:pt idx="23">
                  <c:v>0</c:v>
                </c:pt>
                <c:pt idx="24">
                  <c:v>0.0666666666666667</c:v>
                </c:pt>
                <c:pt idx="25">
                  <c:v>0.222222222222222</c:v>
                </c:pt>
                <c:pt idx="26">
                  <c:v>0</c:v>
                </c:pt>
                <c:pt idx="27">
                  <c:v>0</c:v>
                </c:pt>
                <c:pt idx="28">
                  <c:v>0.0364583333333333</c:v>
                </c:pt>
                <c:pt idx="29">
                  <c:v>0.0285714285714286</c:v>
                </c:pt>
                <c:pt idx="30">
                  <c:v>0</c:v>
                </c:pt>
                <c:pt idx="31">
                  <c:v>0.333333333333333</c:v>
                </c:pt>
                <c:pt idx="32">
                  <c:v>0</c:v>
                </c:pt>
                <c:pt idx="33">
                  <c:v>0.571428571428571</c:v>
                </c:pt>
                <c:pt idx="34">
                  <c:v>0</c:v>
                </c:pt>
                <c:pt idx="35">
                  <c:v>0.0378787878787879</c:v>
                </c:pt>
                <c:pt idx="36">
                  <c:v>0.2</c:v>
                </c:pt>
                <c:pt idx="37">
                  <c:v>0.096085409252669</c:v>
                </c:pt>
                <c:pt idx="38">
                  <c:v>0</c:v>
                </c:pt>
                <c:pt idx="39">
                  <c:v>0</c:v>
                </c:pt>
                <c:pt idx="40">
                  <c:v>0.0454545454545455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.0287769784172662</c:v>
                </c:pt>
                <c:pt idx="45">
                  <c:v>0</c:v>
                </c:pt>
                <c:pt idx="46">
                  <c:v>0</c:v>
                </c:pt>
                <c:pt idx="47">
                  <c:v>0.0330528846153846</c:v>
                </c:pt>
                <c:pt idx="48">
                  <c:v>0</c:v>
                </c:pt>
                <c:pt idx="49">
                  <c:v>0.0318471337579618</c:v>
                </c:pt>
                <c:pt idx="50">
                  <c:v>0</c:v>
                </c:pt>
                <c:pt idx="51">
                  <c:v>0.208333333333333</c:v>
                </c:pt>
                <c:pt idx="52">
                  <c:v>0.0338397790055249</c:v>
                </c:pt>
                <c:pt idx="53">
                  <c:v>0.0644028103044497</c:v>
                </c:pt>
                <c:pt idx="54">
                  <c:v>0.0869565217391304</c:v>
                </c:pt>
                <c:pt idx="55">
                  <c:v>0</c:v>
                </c:pt>
                <c:pt idx="56">
                  <c:v>0.030008826125331</c:v>
                </c:pt>
                <c:pt idx="57">
                  <c:v>0.0352348993288591</c:v>
                </c:pt>
                <c:pt idx="5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%Continente_Barrio'!$D$1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Continente_Barrio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Continente_Barrio'!$D$2:$D$60</c:f>
              <c:numCache>
                <c:formatCode>General</c:formatCode>
                <c:ptCount val="59"/>
                <c:pt idx="0">
                  <c:v>0.3125</c:v>
                </c:pt>
                <c:pt idx="1">
                  <c:v>0.402214022140221</c:v>
                </c:pt>
                <c:pt idx="2">
                  <c:v>0.475019825535289</c:v>
                </c:pt>
                <c:pt idx="3">
                  <c:v>0</c:v>
                </c:pt>
                <c:pt idx="4">
                  <c:v>0.210526315789474</c:v>
                </c:pt>
                <c:pt idx="5">
                  <c:v>0</c:v>
                </c:pt>
                <c:pt idx="6">
                  <c:v>0.360446570972887</c:v>
                </c:pt>
                <c:pt idx="7">
                  <c:v>0</c:v>
                </c:pt>
                <c:pt idx="8">
                  <c:v>0.442307692307692</c:v>
                </c:pt>
                <c:pt idx="9">
                  <c:v>0.43909626719057</c:v>
                </c:pt>
                <c:pt idx="10">
                  <c:v>0.357575757575758</c:v>
                </c:pt>
                <c:pt idx="11">
                  <c:v>0.389438943894389</c:v>
                </c:pt>
                <c:pt idx="12">
                  <c:v>0.283018867924528</c:v>
                </c:pt>
                <c:pt idx="13">
                  <c:v>0.439834024896266</c:v>
                </c:pt>
                <c:pt idx="14">
                  <c:v>0.527272727272727</c:v>
                </c:pt>
                <c:pt idx="15">
                  <c:v>0.363636363636364</c:v>
                </c:pt>
                <c:pt idx="16">
                  <c:v>0.344827586206897</c:v>
                </c:pt>
                <c:pt idx="17">
                  <c:v>0.107142857142857</c:v>
                </c:pt>
                <c:pt idx="18">
                  <c:v>0.432400932400932</c:v>
                </c:pt>
                <c:pt idx="19">
                  <c:v>0.417582417582418</c:v>
                </c:pt>
                <c:pt idx="20">
                  <c:v>0.417989417989418</c:v>
                </c:pt>
                <c:pt idx="21">
                  <c:v>0.403361344537815</c:v>
                </c:pt>
                <c:pt idx="22">
                  <c:v>0.166666666666667</c:v>
                </c:pt>
                <c:pt idx="23">
                  <c:v>0.833333333333333</c:v>
                </c:pt>
                <c:pt idx="24">
                  <c:v>0.266666666666667</c:v>
                </c:pt>
                <c:pt idx="25">
                  <c:v>0.222222222222222</c:v>
                </c:pt>
                <c:pt idx="26">
                  <c:v>0.578947368421053</c:v>
                </c:pt>
                <c:pt idx="27">
                  <c:v>0.214285714285714</c:v>
                </c:pt>
                <c:pt idx="28">
                  <c:v>0.505208333333333</c:v>
                </c:pt>
                <c:pt idx="29">
                  <c:v>0.357142857142857</c:v>
                </c:pt>
                <c:pt idx="30">
                  <c:v>0</c:v>
                </c:pt>
                <c:pt idx="31">
                  <c:v>0.222222222222222</c:v>
                </c:pt>
                <c:pt idx="32">
                  <c:v>0.142857142857143</c:v>
                </c:pt>
                <c:pt idx="33">
                  <c:v>0.142857142857143</c:v>
                </c:pt>
                <c:pt idx="34">
                  <c:v>0</c:v>
                </c:pt>
                <c:pt idx="35">
                  <c:v>0.378787878787879</c:v>
                </c:pt>
                <c:pt idx="36">
                  <c:v>0.6</c:v>
                </c:pt>
                <c:pt idx="37">
                  <c:v>0.359430604982206</c:v>
                </c:pt>
                <c:pt idx="38">
                  <c:v>0</c:v>
                </c:pt>
                <c:pt idx="39">
                  <c:v>0.327868852459016</c:v>
                </c:pt>
                <c:pt idx="40">
                  <c:v>0.378787878787879</c:v>
                </c:pt>
                <c:pt idx="41">
                  <c:v>0.0454545454545455</c:v>
                </c:pt>
                <c:pt idx="42">
                  <c:v>0.238095238095238</c:v>
                </c:pt>
                <c:pt idx="43">
                  <c:v>0</c:v>
                </c:pt>
                <c:pt idx="44">
                  <c:v>0.39568345323741</c:v>
                </c:pt>
                <c:pt idx="45">
                  <c:v>0.153846153846154</c:v>
                </c:pt>
                <c:pt idx="46">
                  <c:v>0.166666666666667</c:v>
                </c:pt>
                <c:pt idx="47">
                  <c:v>0.418269230769231</c:v>
                </c:pt>
                <c:pt idx="48">
                  <c:v>0.388888888888889</c:v>
                </c:pt>
                <c:pt idx="49">
                  <c:v>0.401273885350319</c:v>
                </c:pt>
                <c:pt idx="50">
                  <c:v>0</c:v>
                </c:pt>
                <c:pt idx="51">
                  <c:v>0.166666666666667</c:v>
                </c:pt>
                <c:pt idx="52">
                  <c:v>0.363950276243094</c:v>
                </c:pt>
                <c:pt idx="53">
                  <c:v>0.381733021077283</c:v>
                </c:pt>
                <c:pt idx="54">
                  <c:v>0.369565217391304</c:v>
                </c:pt>
                <c:pt idx="55">
                  <c:v>0.1</c:v>
                </c:pt>
                <c:pt idx="56">
                  <c:v>0.357458075904678</c:v>
                </c:pt>
                <c:pt idx="57">
                  <c:v>0.330536912751678</c:v>
                </c:pt>
                <c:pt idx="58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'[4]%Continente_Barrio'!$E$1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Continente_Barrio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Continente_Barrio'!$E$2:$E$60</c:f>
              <c:numCache>
                <c:formatCode>General</c:formatCode>
                <c:ptCount val="59"/>
                <c:pt idx="0">
                  <c:v>0.25</c:v>
                </c:pt>
                <c:pt idx="1">
                  <c:v>0.0664206642066421</c:v>
                </c:pt>
                <c:pt idx="2">
                  <c:v>0.117367168913561</c:v>
                </c:pt>
                <c:pt idx="3">
                  <c:v>0</c:v>
                </c:pt>
                <c:pt idx="4">
                  <c:v>0.210526315789474</c:v>
                </c:pt>
                <c:pt idx="5">
                  <c:v>0</c:v>
                </c:pt>
                <c:pt idx="6">
                  <c:v>0.0988835725677831</c:v>
                </c:pt>
                <c:pt idx="7">
                  <c:v>0</c:v>
                </c:pt>
                <c:pt idx="8">
                  <c:v>0.0745192307692308</c:v>
                </c:pt>
                <c:pt idx="9">
                  <c:v>0.0638506876227898</c:v>
                </c:pt>
                <c:pt idx="10">
                  <c:v>0.0272727272727273</c:v>
                </c:pt>
                <c:pt idx="11">
                  <c:v>0.0495049504950495</c:v>
                </c:pt>
                <c:pt idx="12">
                  <c:v>0.283018867924528</c:v>
                </c:pt>
                <c:pt idx="13">
                  <c:v>0.158713692946058</c:v>
                </c:pt>
                <c:pt idx="14">
                  <c:v>0.0636363636363636</c:v>
                </c:pt>
                <c:pt idx="15">
                  <c:v>0.0454545454545455</c:v>
                </c:pt>
                <c:pt idx="16">
                  <c:v>0.0551724137931035</c:v>
                </c:pt>
                <c:pt idx="17">
                  <c:v>0.25</c:v>
                </c:pt>
                <c:pt idx="18">
                  <c:v>0.152680652680653</c:v>
                </c:pt>
                <c:pt idx="19">
                  <c:v>0.010989010989011</c:v>
                </c:pt>
                <c:pt idx="20">
                  <c:v>0.0846560846560847</c:v>
                </c:pt>
                <c:pt idx="21">
                  <c:v>0.0756302521008403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520833333333333</c:v>
                </c:pt>
                <c:pt idx="29">
                  <c:v>0.271428571428571</c:v>
                </c:pt>
                <c:pt idx="30">
                  <c:v>0</c:v>
                </c:pt>
                <c:pt idx="31">
                  <c:v>0</c:v>
                </c:pt>
                <c:pt idx="32">
                  <c:v>0.714285714285714</c:v>
                </c:pt>
                <c:pt idx="33">
                  <c:v>0</c:v>
                </c:pt>
                <c:pt idx="34">
                  <c:v>0</c:v>
                </c:pt>
                <c:pt idx="35">
                  <c:v>0.0378787878787879</c:v>
                </c:pt>
                <c:pt idx="36">
                  <c:v>0.2</c:v>
                </c:pt>
                <c:pt idx="37">
                  <c:v>0.174377224199288</c:v>
                </c:pt>
                <c:pt idx="38">
                  <c:v>0</c:v>
                </c:pt>
                <c:pt idx="39">
                  <c:v>0.229508196721311</c:v>
                </c:pt>
                <c:pt idx="40">
                  <c:v>0.0656565656565657</c:v>
                </c:pt>
                <c:pt idx="41">
                  <c:v>0</c:v>
                </c:pt>
                <c:pt idx="42">
                  <c:v>0.714285714285714</c:v>
                </c:pt>
                <c:pt idx="43">
                  <c:v>0</c:v>
                </c:pt>
                <c:pt idx="44">
                  <c:v>0.129496402877698</c:v>
                </c:pt>
                <c:pt idx="45">
                  <c:v>0.0769230769230769</c:v>
                </c:pt>
                <c:pt idx="46">
                  <c:v>0</c:v>
                </c:pt>
                <c:pt idx="47">
                  <c:v>0.204326923076923</c:v>
                </c:pt>
                <c:pt idx="48">
                  <c:v>0.0694444444444445</c:v>
                </c:pt>
                <c:pt idx="49">
                  <c:v>0.32484076433121</c:v>
                </c:pt>
                <c:pt idx="50">
                  <c:v>0</c:v>
                </c:pt>
                <c:pt idx="51">
                  <c:v>0.416666666666667</c:v>
                </c:pt>
                <c:pt idx="52">
                  <c:v>0.24378453038674</c:v>
                </c:pt>
                <c:pt idx="53">
                  <c:v>0.160421545667447</c:v>
                </c:pt>
                <c:pt idx="54">
                  <c:v>0.228260869565217</c:v>
                </c:pt>
                <c:pt idx="55">
                  <c:v>0.9</c:v>
                </c:pt>
                <c:pt idx="56">
                  <c:v>0.170344218887908</c:v>
                </c:pt>
                <c:pt idx="57">
                  <c:v>0.305369127516779</c:v>
                </c:pt>
                <c:pt idx="5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4]%Continente_Barrio'!$F$1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Continente_Barrio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Continente_Barrio'!$F$2:$F$60</c:f>
              <c:numCache>
                <c:formatCode>General</c:formatCode>
                <c:ptCount val="59"/>
                <c:pt idx="0">
                  <c:v>0</c:v>
                </c:pt>
                <c:pt idx="1">
                  <c:v>0.025830258302583</c:v>
                </c:pt>
                <c:pt idx="2">
                  <c:v>0.03885804916732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829346092503987</c:v>
                </c:pt>
                <c:pt idx="7">
                  <c:v>0</c:v>
                </c:pt>
                <c:pt idx="8">
                  <c:v>0.0432692307692308</c:v>
                </c:pt>
                <c:pt idx="9">
                  <c:v>0.0599214145383104</c:v>
                </c:pt>
                <c:pt idx="10">
                  <c:v>0.0303030303030303</c:v>
                </c:pt>
                <c:pt idx="11">
                  <c:v>0.0561056105610561</c:v>
                </c:pt>
                <c:pt idx="12">
                  <c:v>0</c:v>
                </c:pt>
                <c:pt idx="13">
                  <c:v>0.0446058091286307</c:v>
                </c:pt>
                <c:pt idx="14">
                  <c:v>0.0636363636363636</c:v>
                </c:pt>
                <c:pt idx="15">
                  <c:v>0.0454545454545455</c:v>
                </c:pt>
                <c:pt idx="16">
                  <c:v>0.103448275862069</c:v>
                </c:pt>
                <c:pt idx="17">
                  <c:v>0</c:v>
                </c:pt>
                <c:pt idx="18">
                  <c:v>0.0641025641025641</c:v>
                </c:pt>
                <c:pt idx="19">
                  <c:v>0.142857142857143</c:v>
                </c:pt>
                <c:pt idx="20">
                  <c:v>0.0158730158730159</c:v>
                </c:pt>
                <c:pt idx="21">
                  <c:v>0.10084033613445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208333333333333</c:v>
                </c:pt>
                <c:pt idx="29">
                  <c:v>0.014285714285714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454545454545455</c:v>
                </c:pt>
                <c:pt idx="36">
                  <c:v>0</c:v>
                </c:pt>
                <c:pt idx="37">
                  <c:v>0.0320284697508897</c:v>
                </c:pt>
                <c:pt idx="38">
                  <c:v>0</c:v>
                </c:pt>
                <c:pt idx="39">
                  <c:v>0.0163934426229508</c:v>
                </c:pt>
                <c:pt idx="40">
                  <c:v>0.085858585858585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287769784172662</c:v>
                </c:pt>
                <c:pt idx="45">
                  <c:v>0</c:v>
                </c:pt>
                <c:pt idx="46">
                  <c:v>0</c:v>
                </c:pt>
                <c:pt idx="47">
                  <c:v>0.0546875</c:v>
                </c:pt>
                <c:pt idx="48">
                  <c:v>0</c:v>
                </c:pt>
                <c:pt idx="49">
                  <c:v>0.0191082802547771</c:v>
                </c:pt>
                <c:pt idx="50">
                  <c:v>0</c:v>
                </c:pt>
                <c:pt idx="51">
                  <c:v>0</c:v>
                </c:pt>
                <c:pt idx="52">
                  <c:v>0.0621546961325967</c:v>
                </c:pt>
                <c:pt idx="53">
                  <c:v>0.0526932084309134</c:v>
                </c:pt>
                <c:pt idx="54">
                  <c:v>0</c:v>
                </c:pt>
                <c:pt idx="55">
                  <c:v>0</c:v>
                </c:pt>
                <c:pt idx="56">
                  <c:v>0.0759046778464254</c:v>
                </c:pt>
                <c:pt idx="57">
                  <c:v>0.0486577181208054</c:v>
                </c:pt>
                <c:pt idx="58">
                  <c:v>0</c:v>
                </c:pt>
              </c:numCache>
            </c:numRef>
          </c:val>
        </c:ser>
        <c:ser>
          <c:idx val="5"/>
          <c:order val="5"/>
          <c:tx>
            <c:strRef>
              <c:f>'[4]%Continente_Barrio'!$G$1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Continente_Barrio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Continente_Barrio'!$G$2:$G$60</c:f>
              <c:numCache>
                <c:formatCode>General</c:formatCode>
                <c:ptCount val="59"/>
                <c:pt idx="0">
                  <c:v>0</c:v>
                </c:pt>
                <c:pt idx="1">
                  <c:v>0.003690036900369</c:v>
                </c:pt>
                <c:pt idx="2">
                  <c:v>0.001586042823156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098231827111984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529100529100529</c:v>
                </c:pt>
                <c:pt idx="21">
                  <c:v>0.0084033613445378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66666666666667</c:v>
                </c:pt>
                <c:pt idx="47">
                  <c:v>0.00060096153846153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416666666666667</c:v>
                </c:pt>
                <c:pt idx="52">
                  <c:v>0</c:v>
                </c:pt>
                <c:pt idx="53">
                  <c:v>0</c:v>
                </c:pt>
                <c:pt idx="54">
                  <c:v>0.010869565217391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</c:ser>
        <c:gapWidth val="75"/>
        <c:overlap val="100"/>
        <c:axId val="79829930"/>
        <c:axId val="75167951"/>
      </c:barChart>
      <c:catAx>
        <c:axId val="79829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7951"/>
        <c:crossesAt val="0"/>
        <c:auto val="1"/>
        <c:lblAlgn val="ctr"/>
        <c:lblOffset val="100"/>
        <c:noMultiLvlLbl val="0"/>
      </c:catAx>
      <c:valAx>
        <c:axId val="75167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9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40379913485048"/>
          <c:y val="0.0576916068369839"/>
          <c:w val="0.926650366748166"/>
          <c:h val="0.036007143117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 
por Continente y por Barrio. 2014.</a:t>
            </a:r>
          </a:p>
        </c:rich>
      </c:tx>
      <c:layout>
        <c:manualLayout>
          <c:xMode val="edge"/>
          <c:yMode val="edge"/>
          <c:x val="0.176756376654095"/>
          <c:y val="0.0116362921200996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74111708404353"/>
          <c:w val="0.947963945534744"/>
          <c:h val="0.8978628556444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4]%Hombre_Conti'!$B$1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B$2:$B$60</c:f>
              <c:numCache>
                <c:formatCode>General</c:formatCode>
                <c:ptCount val="59"/>
                <c:pt idx="0">
                  <c:v>0.3</c:v>
                </c:pt>
                <c:pt idx="1">
                  <c:v>0.420382165605096</c:v>
                </c:pt>
                <c:pt idx="2">
                  <c:v>0.314949201741655</c:v>
                </c:pt>
                <c:pt idx="3">
                  <c:v>0</c:v>
                </c:pt>
                <c:pt idx="4">
                  <c:v>0.6</c:v>
                </c:pt>
                <c:pt idx="5">
                  <c:v>1</c:v>
                </c:pt>
                <c:pt idx="6">
                  <c:v>0.412103746397695</c:v>
                </c:pt>
                <c:pt idx="7">
                  <c:v>1</c:v>
                </c:pt>
                <c:pt idx="8">
                  <c:v>0.409090909090909</c:v>
                </c:pt>
                <c:pt idx="9">
                  <c:v>0.395759717314488</c:v>
                </c:pt>
                <c:pt idx="10">
                  <c:v>0.549132947976879</c:v>
                </c:pt>
                <c:pt idx="11">
                  <c:v>0.431924882629108</c:v>
                </c:pt>
                <c:pt idx="12">
                  <c:v>0.290322580645161</c:v>
                </c:pt>
                <c:pt idx="13">
                  <c:v>0.306451612903226</c:v>
                </c:pt>
                <c:pt idx="14">
                  <c:v>0.307692307692308</c:v>
                </c:pt>
                <c:pt idx="15">
                  <c:v>0.357142857142857</c:v>
                </c:pt>
                <c:pt idx="16">
                  <c:v>0.429824561403509</c:v>
                </c:pt>
                <c:pt idx="17">
                  <c:v>0.666666666666667</c:v>
                </c:pt>
                <c:pt idx="18">
                  <c:v>0.224622030237581</c:v>
                </c:pt>
                <c:pt idx="19">
                  <c:v>0.32</c:v>
                </c:pt>
                <c:pt idx="20">
                  <c:v>0.336283185840708</c:v>
                </c:pt>
                <c:pt idx="21">
                  <c:v>0.3</c:v>
                </c:pt>
                <c:pt idx="22">
                  <c:v>1</c:v>
                </c:pt>
                <c:pt idx="23">
                  <c:v>0.333333333333333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25</c:v>
                </c:pt>
                <c:pt idx="27">
                  <c:v>0.666666666666667</c:v>
                </c:pt>
                <c:pt idx="28">
                  <c:v>0.340425531914894</c:v>
                </c:pt>
                <c:pt idx="29">
                  <c:v>0.31578947368421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.44</c:v>
                </c:pt>
                <c:pt idx="36">
                  <c:v>0</c:v>
                </c:pt>
                <c:pt idx="37">
                  <c:v>0.312925170068027</c:v>
                </c:pt>
                <c:pt idx="38">
                  <c:v>1</c:v>
                </c:pt>
                <c:pt idx="39">
                  <c:v>0.407407407407407</c:v>
                </c:pt>
                <c:pt idx="40">
                  <c:v>0.414414414414414</c:v>
                </c:pt>
                <c:pt idx="41">
                  <c:v>0.923076923076923</c:v>
                </c:pt>
                <c:pt idx="42">
                  <c:v>0</c:v>
                </c:pt>
                <c:pt idx="43">
                  <c:v>0</c:v>
                </c:pt>
                <c:pt idx="44">
                  <c:v>0.333333333333333</c:v>
                </c:pt>
                <c:pt idx="45">
                  <c:v>0.666666666666667</c:v>
                </c:pt>
                <c:pt idx="46">
                  <c:v>0.5</c:v>
                </c:pt>
                <c:pt idx="47">
                  <c:v>0.331701346389229</c:v>
                </c:pt>
                <c:pt idx="48">
                  <c:v>0.552631578947369</c:v>
                </c:pt>
                <c:pt idx="49">
                  <c:v>0.295081967213115</c:v>
                </c:pt>
                <c:pt idx="50">
                  <c:v>0</c:v>
                </c:pt>
                <c:pt idx="51">
                  <c:v>0.142857142857143</c:v>
                </c:pt>
                <c:pt idx="52">
                  <c:v>0.320610687022901</c:v>
                </c:pt>
                <c:pt idx="53">
                  <c:v>0.327313769751693</c:v>
                </c:pt>
                <c:pt idx="54">
                  <c:v>0.22</c:v>
                </c:pt>
                <c:pt idx="55">
                  <c:v>0</c:v>
                </c:pt>
                <c:pt idx="56">
                  <c:v>0.380333951762523</c:v>
                </c:pt>
                <c:pt idx="57">
                  <c:v>0.29136690647482</c:v>
                </c:pt>
                <c:pt idx="5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%Hombre_Conti'!$C$1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C$2:$C$60</c:f>
              <c:numCache>
                <c:formatCode>General</c:formatCode>
                <c:ptCount val="59"/>
                <c:pt idx="0">
                  <c:v>0.166666666666667</c:v>
                </c:pt>
                <c:pt idx="1">
                  <c:v>0.0263157894736842</c:v>
                </c:pt>
                <c:pt idx="2">
                  <c:v>0.019230769230769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92857142857143</c:v>
                </c:pt>
                <c:pt idx="7">
                  <c:v>0</c:v>
                </c:pt>
                <c:pt idx="8">
                  <c:v>0.0306122448979592</c:v>
                </c:pt>
                <c:pt idx="9">
                  <c:v>0.0331858407079646</c:v>
                </c:pt>
                <c:pt idx="10">
                  <c:v>0.0254777070063694</c:v>
                </c:pt>
                <c:pt idx="11">
                  <c:v>0.0666666666666667</c:v>
                </c:pt>
                <c:pt idx="12">
                  <c:v>0</c:v>
                </c:pt>
                <c:pt idx="13">
                  <c:v>0.0491452991452991</c:v>
                </c:pt>
                <c:pt idx="14">
                  <c:v>0.0344827586206897</c:v>
                </c:pt>
                <c:pt idx="15">
                  <c:v>0</c:v>
                </c:pt>
                <c:pt idx="16">
                  <c:v>0.0289855072463768</c:v>
                </c:pt>
                <c:pt idx="17">
                  <c:v>0</c:v>
                </c:pt>
                <c:pt idx="18">
                  <c:v>0.0987341772151899</c:v>
                </c:pt>
                <c:pt idx="19">
                  <c:v>0.0487804878048781</c:v>
                </c:pt>
                <c:pt idx="20">
                  <c:v>0.0657894736842105</c:v>
                </c:pt>
                <c:pt idx="21">
                  <c:v>0.061224489795918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408163265306122</c:v>
                </c:pt>
                <c:pt idx="29">
                  <c:v>0.03125</c:v>
                </c:pt>
                <c:pt idx="30">
                  <c:v>0</c:v>
                </c:pt>
                <c:pt idx="31">
                  <c:v>0.33333333333333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75438596491228</c:v>
                </c:pt>
                <c:pt idx="36">
                  <c:v>0</c:v>
                </c:pt>
                <c:pt idx="37">
                  <c:v>0.0746268656716418</c:v>
                </c:pt>
                <c:pt idx="38">
                  <c:v>0</c:v>
                </c:pt>
                <c:pt idx="39">
                  <c:v>0</c:v>
                </c:pt>
                <c:pt idx="40">
                  <c:v>0.057471264367816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.015625</c:v>
                </c:pt>
                <c:pt idx="45">
                  <c:v>0</c:v>
                </c:pt>
                <c:pt idx="46">
                  <c:v>0</c:v>
                </c:pt>
                <c:pt idx="47">
                  <c:v>0.0295159386068477</c:v>
                </c:pt>
                <c:pt idx="48">
                  <c:v>0</c:v>
                </c:pt>
                <c:pt idx="49">
                  <c:v>0.03125</c:v>
                </c:pt>
                <c:pt idx="50">
                  <c:v>0</c:v>
                </c:pt>
                <c:pt idx="51">
                  <c:v>0.117647058823529</c:v>
                </c:pt>
                <c:pt idx="52">
                  <c:v>0.0264817150063052</c:v>
                </c:pt>
                <c:pt idx="53">
                  <c:v>0.0389294403892944</c:v>
                </c:pt>
                <c:pt idx="54">
                  <c:v>0.0952380952380952</c:v>
                </c:pt>
                <c:pt idx="55">
                  <c:v>0</c:v>
                </c:pt>
                <c:pt idx="56">
                  <c:v>0.0218855218855219</c:v>
                </c:pt>
                <c:pt idx="57">
                  <c:v>0.0251572327044025</c:v>
                </c:pt>
                <c:pt idx="5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%Hombre_Conti'!$D$1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D$2:$D$60</c:f>
              <c:numCache>
                <c:formatCode>General</c:formatCode>
                <c:ptCount val="59"/>
                <c:pt idx="0">
                  <c:v>0.166666666666667</c:v>
                </c:pt>
                <c:pt idx="1">
                  <c:v>0.368421052631579</c:v>
                </c:pt>
                <c:pt idx="2">
                  <c:v>0.403846153846154</c:v>
                </c:pt>
                <c:pt idx="3">
                  <c:v>0</c:v>
                </c:pt>
                <c:pt idx="4">
                  <c:v>0.222222222222222</c:v>
                </c:pt>
                <c:pt idx="5">
                  <c:v>0</c:v>
                </c:pt>
                <c:pt idx="6">
                  <c:v>0.303571428571429</c:v>
                </c:pt>
                <c:pt idx="7">
                  <c:v>0</c:v>
                </c:pt>
                <c:pt idx="8">
                  <c:v>0.428571428571429</c:v>
                </c:pt>
                <c:pt idx="9">
                  <c:v>0.400442477876106</c:v>
                </c:pt>
                <c:pt idx="10">
                  <c:v>0.375796178343949</c:v>
                </c:pt>
                <c:pt idx="11">
                  <c:v>0.388888888888889</c:v>
                </c:pt>
                <c:pt idx="12">
                  <c:v>0.227272727272727</c:v>
                </c:pt>
                <c:pt idx="13">
                  <c:v>0.376068376068376</c:v>
                </c:pt>
                <c:pt idx="14">
                  <c:v>0.5</c:v>
                </c:pt>
                <c:pt idx="15">
                  <c:v>0.25</c:v>
                </c:pt>
                <c:pt idx="16">
                  <c:v>0.309178743961353</c:v>
                </c:pt>
                <c:pt idx="17">
                  <c:v>0</c:v>
                </c:pt>
                <c:pt idx="18">
                  <c:v>0.341772151898734</c:v>
                </c:pt>
                <c:pt idx="19">
                  <c:v>0.268292682926829</c:v>
                </c:pt>
                <c:pt idx="20">
                  <c:v>0.328947368421053</c:v>
                </c:pt>
                <c:pt idx="21">
                  <c:v>0.204081632653061</c:v>
                </c:pt>
                <c:pt idx="22">
                  <c:v>0.333333333333333</c:v>
                </c:pt>
                <c:pt idx="23">
                  <c:v>1</c:v>
                </c:pt>
                <c:pt idx="24">
                  <c:v>0.142857142857143</c:v>
                </c:pt>
                <c:pt idx="25">
                  <c:v>0</c:v>
                </c:pt>
                <c:pt idx="26">
                  <c:v>0.285714285714286</c:v>
                </c:pt>
                <c:pt idx="27">
                  <c:v>0.125</c:v>
                </c:pt>
                <c:pt idx="28">
                  <c:v>0.448979591836735</c:v>
                </c:pt>
                <c:pt idx="29">
                  <c:v>0.3125</c:v>
                </c:pt>
                <c:pt idx="30">
                  <c:v>0</c:v>
                </c:pt>
                <c:pt idx="31">
                  <c:v>0</c:v>
                </c:pt>
                <c:pt idx="32">
                  <c:v>0.5</c:v>
                </c:pt>
                <c:pt idx="33">
                  <c:v>0.5</c:v>
                </c:pt>
                <c:pt idx="34">
                  <c:v>0</c:v>
                </c:pt>
                <c:pt idx="35">
                  <c:v>0.315789473684211</c:v>
                </c:pt>
                <c:pt idx="36">
                  <c:v>0.5</c:v>
                </c:pt>
                <c:pt idx="37">
                  <c:v>0.291044776119403</c:v>
                </c:pt>
                <c:pt idx="38">
                  <c:v>0</c:v>
                </c:pt>
                <c:pt idx="39">
                  <c:v>0.235294117647059</c:v>
                </c:pt>
                <c:pt idx="40">
                  <c:v>0.344827586206897</c:v>
                </c:pt>
                <c:pt idx="41">
                  <c:v>0</c:v>
                </c:pt>
                <c:pt idx="42">
                  <c:v>0.0588235294117647</c:v>
                </c:pt>
                <c:pt idx="43">
                  <c:v>0</c:v>
                </c:pt>
                <c:pt idx="44">
                  <c:v>0.25</c:v>
                </c:pt>
                <c:pt idx="45">
                  <c:v>0</c:v>
                </c:pt>
                <c:pt idx="46">
                  <c:v>0</c:v>
                </c:pt>
                <c:pt idx="47">
                  <c:v>0.357733175914994</c:v>
                </c:pt>
                <c:pt idx="48">
                  <c:v>0.411764705882353</c:v>
                </c:pt>
                <c:pt idx="49">
                  <c:v>0.322916666666667</c:v>
                </c:pt>
                <c:pt idx="50">
                  <c:v>0</c:v>
                </c:pt>
                <c:pt idx="51">
                  <c:v>0.117647058823529</c:v>
                </c:pt>
                <c:pt idx="52">
                  <c:v>0.278688524590164</c:v>
                </c:pt>
                <c:pt idx="53">
                  <c:v>0.32360097323601</c:v>
                </c:pt>
                <c:pt idx="54">
                  <c:v>0.166666666666667</c:v>
                </c:pt>
                <c:pt idx="55">
                  <c:v>0</c:v>
                </c:pt>
                <c:pt idx="56">
                  <c:v>0.304713804713805</c:v>
                </c:pt>
                <c:pt idx="57">
                  <c:v>0.267295597484277</c:v>
                </c:pt>
                <c:pt idx="5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4]%Hombre_Conti'!$E$1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E$2:$E$60</c:f>
              <c:numCache>
                <c:formatCode>General</c:formatCode>
                <c:ptCount val="59"/>
                <c:pt idx="0">
                  <c:v>0.333333333333333</c:v>
                </c:pt>
                <c:pt idx="1">
                  <c:v>0.105263157894737</c:v>
                </c:pt>
                <c:pt idx="2">
                  <c:v>0.171328671328671</c:v>
                </c:pt>
                <c:pt idx="3">
                  <c:v>0</c:v>
                </c:pt>
                <c:pt idx="4">
                  <c:v>0.222222222222222</c:v>
                </c:pt>
                <c:pt idx="5">
                  <c:v>0</c:v>
                </c:pt>
                <c:pt idx="6">
                  <c:v>0.128571428571429</c:v>
                </c:pt>
                <c:pt idx="7">
                  <c:v>0</c:v>
                </c:pt>
                <c:pt idx="8">
                  <c:v>0.122448979591837</c:v>
                </c:pt>
                <c:pt idx="9">
                  <c:v>0.110619469026549</c:v>
                </c:pt>
                <c:pt idx="10">
                  <c:v>0.0191082802547771</c:v>
                </c:pt>
                <c:pt idx="11">
                  <c:v>0.0666666666666667</c:v>
                </c:pt>
                <c:pt idx="12">
                  <c:v>0.227272727272727</c:v>
                </c:pt>
                <c:pt idx="13">
                  <c:v>0.237179487179487</c:v>
                </c:pt>
                <c:pt idx="14">
                  <c:v>0.0862068965517241</c:v>
                </c:pt>
                <c:pt idx="15">
                  <c:v>0</c:v>
                </c:pt>
                <c:pt idx="16">
                  <c:v>0.0579710144927536</c:v>
                </c:pt>
                <c:pt idx="17">
                  <c:v>0.4</c:v>
                </c:pt>
                <c:pt idx="18">
                  <c:v>0.182278481012658</c:v>
                </c:pt>
                <c:pt idx="19">
                  <c:v>0.024390243902439</c:v>
                </c:pt>
                <c:pt idx="20">
                  <c:v>0.105263157894737</c:v>
                </c:pt>
                <c:pt idx="21">
                  <c:v>0.102040816326531</c:v>
                </c:pt>
                <c:pt idx="22">
                  <c:v>0</c:v>
                </c:pt>
                <c:pt idx="23">
                  <c:v>0</c:v>
                </c:pt>
                <c:pt idx="24">
                  <c:v>0.42857142857142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714285714285714</c:v>
                </c:pt>
                <c:pt idx="29">
                  <c:v>0.31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701754385964912</c:v>
                </c:pt>
                <c:pt idx="36">
                  <c:v>0.5</c:v>
                </c:pt>
                <c:pt idx="37">
                  <c:v>0.238805970149254</c:v>
                </c:pt>
                <c:pt idx="38">
                  <c:v>0</c:v>
                </c:pt>
                <c:pt idx="39">
                  <c:v>0.294117647058824</c:v>
                </c:pt>
                <c:pt idx="40">
                  <c:v>0.0919540229885058</c:v>
                </c:pt>
                <c:pt idx="41">
                  <c:v>0</c:v>
                </c:pt>
                <c:pt idx="42">
                  <c:v>0.882352941176471</c:v>
                </c:pt>
                <c:pt idx="43">
                  <c:v>0</c:v>
                </c:pt>
                <c:pt idx="44">
                  <c:v>0.1875</c:v>
                </c:pt>
                <c:pt idx="45">
                  <c:v>0.142857142857143</c:v>
                </c:pt>
                <c:pt idx="46">
                  <c:v>0</c:v>
                </c:pt>
                <c:pt idx="47">
                  <c:v>0.304604486422668</c:v>
                </c:pt>
                <c:pt idx="48">
                  <c:v>0.0588235294117647</c:v>
                </c:pt>
                <c:pt idx="49">
                  <c:v>0.4375</c:v>
                </c:pt>
                <c:pt idx="50">
                  <c:v>0</c:v>
                </c:pt>
                <c:pt idx="51">
                  <c:v>0.588235294117647</c:v>
                </c:pt>
                <c:pt idx="52">
                  <c:v>0.344262295081967</c:v>
                </c:pt>
                <c:pt idx="53">
                  <c:v>0.228710462287105</c:v>
                </c:pt>
                <c:pt idx="54">
                  <c:v>0.30952380952381</c:v>
                </c:pt>
                <c:pt idx="55">
                  <c:v>1</c:v>
                </c:pt>
                <c:pt idx="56">
                  <c:v>0.230639730639731</c:v>
                </c:pt>
                <c:pt idx="57">
                  <c:v>0.393081761006289</c:v>
                </c:pt>
                <c:pt idx="5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4]%Hombre_Conti'!$F$1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F$2:$F$60</c:f>
              <c:numCache>
                <c:formatCode>General</c:formatCode>
                <c:ptCount val="59"/>
                <c:pt idx="0">
                  <c:v>0</c:v>
                </c:pt>
                <c:pt idx="1">
                  <c:v>0.0350877192982456</c:v>
                </c:pt>
                <c:pt idx="2">
                  <c:v>0.0349650349650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03571428571429</c:v>
                </c:pt>
                <c:pt idx="7">
                  <c:v>0</c:v>
                </c:pt>
                <c:pt idx="8">
                  <c:v>0.0459183673469388</c:v>
                </c:pt>
                <c:pt idx="9">
                  <c:v>0.0575221238938053</c:v>
                </c:pt>
                <c:pt idx="10">
                  <c:v>0.0382165605095541</c:v>
                </c:pt>
                <c:pt idx="11">
                  <c:v>0.0444444444444444</c:v>
                </c:pt>
                <c:pt idx="12">
                  <c:v>0</c:v>
                </c:pt>
                <c:pt idx="13">
                  <c:v>0.0491452991452991</c:v>
                </c:pt>
                <c:pt idx="14">
                  <c:v>0.0689655172413793</c:v>
                </c:pt>
                <c:pt idx="15">
                  <c:v>0</c:v>
                </c:pt>
                <c:pt idx="16">
                  <c:v>0.111111111111111</c:v>
                </c:pt>
                <c:pt idx="17">
                  <c:v>0</c:v>
                </c:pt>
                <c:pt idx="18">
                  <c:v>0.0708860759493671</c:v>
                </c:pt>
                <c:pt idx="19">
                  <c:v>0.170731707317073</c:v>
                </c:pt>
                <c:pt idx="20">
                  <c:v>0.0263157894736842</c:v>
                </c:pt>
                <c:pt idx="21">
                  <c:v>0.18367346938775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0204081632653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75438596491228</c:v>
                </c:pt>
                <c:pt idx="36">
                  <c:v>0</c:v>
                </c:pt>
                <c:pt idx="37">
                  <c:v>0.0298507462686567</c:v>
                </c:pt>
                <c:pt idx="38">
                  <c:v>0</c:v>
                </c:pt>
                <c:pt idx="39">
                  <c:v>0.0294117647058824</c:v>
                </c:pt>
                <c:pt idx="40">
                  <c:v>0.068965517241379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3125</c:v>
                </c:pt>
                <c:pt idx="45">
                  <c:v>0</c:v>
                </c:pt>
                <c:pt idx="46">
                  <c:v>0</c:v>
                </c:pt>
                <c:pt idx="47">
                  <c:v>0.0602125147579693</c:v>
                </c:pt>
                <c:pt idx="48">
                  <c:v>0</c:v>
                </c:pt>
                <c:pt idx="49">
                  <c:v>0.03125</c:v>
                </c:pt>
                <c:pt idx="50">
                  <c:v>0</c:v>
                </c:pt>
                <c:pt idx="51">
                  <c:v>0</c:v>
                </c:pt>
                <c:pt idx="52">
                  <c:v>0.0744010088272383</c:v>
                </c:pt>
                <c:pt idx="53">
                  <c:v>0.0535279805352798</c:v>
                </c:pt>
                <c:pt idx="54">
                  <c:v>0</c:v>
                </c:pt>
                <c:pt idx="55">
                  <c:v>0</c:v>
                </c:pt>
                <c:pt idx="56">
                  <c:v>0.0892255892255892</c:v>
                </c:pt>
                <c:pt idx="57">
                  <c:v>0.0440251572327044</c:v>
                </c:pt>
                <c:pt idx="58">
                  <c:v>0</c:v>
                </c:pt>
              </c:numCache>
            </c:numRef>
          </c:val>
        </c:ser>
        <c:ser>
          <c:idx val="5"/>
          <c:order val="5"/>
          <c:tx>
            <c:strRef>
              <c:f>'[4]%Hombre_Conti'!$G$1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G$2:$G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.001748251748251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0408163265306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238095238095238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</c:ser>
        <c:gapWidth val="75"/>
        <c:overlap val="100"/>
        <c:axId val="70410805"/>
        <c:axId val="31512757"/>
      </c:barChart>
      <c:catAx>
        <c:axId val="70410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2757"/>
        <c:crossesAt val="0"/>
        <c:auto val="1"/>
        <c:lblAlgn val="ctr"/>
        <c:lblOffset val="100"/>
        <c:noMultiLvlLbl val="0"/>
      </c:catAx>
      <c:valAx>
        <c:axId val="31512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0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32589656715"/>
          <c:y val="0.0529369345745378"/>
          <c:w val="0.692322444543886"/>
          <c:h val="0.01271797561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 y por Barrio. 2014.</a:t>
            </a:r>
          </a:p>
        </c:rich>
      </c:tx>
      <c:layout>
        <c:manualLayout>
          <c:xMode val="edge"/>
          <c:yMode val="edge"/>
          <c:x val="0.211788020200729"/>
          <c:y val="0.01063446876738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809855698439187"/>
          <c:w val="0.945790449402289"/>
          <c:h val="0.884853244331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4]%Mujer_Conti'!$B$1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B$2:$B$60</c:f>
              <c:numCache>
                <c:formatCode>General</c:formatCode>
                <c:ptCount val="59"/>
                <c:pt idx="0">
                  <c:v>0.3</c:v>
                </c:pt>
                <c:pt idx="1">
                  <c:v>0.420382165605096</c:v>
                </c:pt>
                <c:pt idx="2">
                  <c:v>0.314949201741655</c:v>
                </c:pt>
                <c:pt idx="3">
                  <c:v>0</c:v>
                </c:pt>
                <c:pt idx="4">
                  <c:v>0.6</c:v>
                </c:pt>
                <c:pt idx="5">
                  <c:v>1</c:v>
                </c:pt>
                <c:pt idx="6">
                  <c:v>0.412103746397695</c:v>
                </c:pt>
                <c:pt idx="7">
                  <c:v>1</c:v>
                </c:pt>
                <c:pt idx="8">
                  <c:v>0.409090909090909</c:v>
                </c:pt>
                <c:pt idx="9">
                  <c:v>0.395759717314488</c:v>
                </c:pt>
                <c:pt idx="10">
                  <c:v>0.549132947976879</c:v>
                </c:pt>
                <c:pt idx="11">
                  <c:v>0.431924882629108</c:v>
                </c:pt>
                <c:pt idx="12">
                  <c:v>0.290322580645161</c:v>
                </c:pt>
                <c:pt idx="13">
                  <c:v>0.306451612903226</c:v>
                </c:pt>
                <c:pt idx="14">
                  <c:v>0.307692307692308</c:v>
                </c:pt>
                <c:pt idx="15">
                  <c:v>0.357142857142857</c:v>
                </c:pt>
                <c:pt idx="16">
                  <c:v>0.429824561403509</c:v>
                </c:pt>
                <c:pt idx="17">
                  <c:v>0.666666666666667</c:v>
                </c:pt>
                <c:pt idx="18">
                  <c:v>0.224622030237581</c:v>
                </c:pt>
                <c:pt idx="19">
                  <c:v>0.32</c:v>
                </c:pt>
                <c:pt idx="20">
                  <c:v>0.336283185840708</c:v>
                </c:pt>
                <c:pt idx="21">
                  <c:v>0.3</c:v>
                </c:pt>
                <c:pt idx="22">
                  <c:v>1</c:v>
                </c:pt>
                <c:pt idx="23">
                  <c:v>0.333333333333333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25</c:v>
                </c:pt>
                <c:pt idx="27">
                  <c:v>0.666666666666667</c:v>
                </c:pt>
                <c:pt idx="28">
                  <c:v>0.340425531914894</c:v>
                </c:pt>
                <c:pt idx="29">
                  <c:v>0.31578947368421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.44</c:v>
                </c:pt>
                <c:pt idx="36">
                  <c:v>0</c:v>
                </c:pt>
                <c:pt idx="37">
                  <c:v>0.312925170068027</c:v>
                </c:pt>
                <c:pt idx="38">
                  <c:v>1</c:v>
                </c:pt>
                <c:pt idx="39">
                  <c:v>0.407407407407407</c:v>
                </c:pt>
                <c:pt idx="40">
                  <c:v>0.414414414414414</c:v>
                </c:pt>
                <c:pt idx="41">
                  <c:v>0.923076923076923</c:v>
                </c:pt>
                <c:pt idx="42">
                  <c:v>0</c:v>
                </c:pt>
                <c:pt idx="43">
                  <c:v>0</c:v>
                </c:pt>
                <c:pt idx="44">
                  <c:v>0.333333333333333</c:v>
                </c:pt>
                <c:pt idx="45">
                  <c:v>0.666666666666667</c:v>
                </c:pt>
                <c:pt idx="46">
                  <c:v>0.5</c:v>
                </c:pt>
                <c:pt idx="47">
                  <c:v>0.331701346389229</c:v>
                </c:pt>
                <c:pt idx="48">
                  <c:v>0.552631578947369</c:v>
                </c:pt>
                <c:pt idx="49">
                  <c:v>0.295081967213115</c:v>
                </c:pt>
                <c:pt idx="50">
                  <c:v>0</c:v>
                </c:pt>
                <c:pt idx="51">
                  <c:v>0.142857142857143</c:v>
                </c:pt>
                <c:pt idx="52">
                  <c:v>0.320610687022901</c:v>
                </c:pt>
                <c:pt idx="53">
                  <c:v>0.327313769751693</c:v>
                </c:pt>
                <c:pt idx="54">
                  <c:v>0.22</c:v>
                </c:pt>
                <c:pt idx="55">
                  <c:v>0</c:v>
                </c:pt>
                <c:pt idx="56">
                  <c:v>0.380333951762523</c:v>
                </c:pt>
                <c:pt idx="57">
                  <c:v>0.29136690647482</c:v>
                </c:pt>
                <c:pt idx="5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%Hombre_Conti'!$C$1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C$2:$C$60</c:f>
              <c:numCache>
                <c:formatCode>General</c:formatCode>
                <c:ptCount val="59"/>
                <c:pt idx="0">
                  <c:v>0.166666666666667</c:v>
                </c:pt>
                <c:pt idx="1">
                  <c:v>0.0263157894736842</c:v>
                </c:pt>
                <c:pt idx="2">
                  <c:v>0.019230769230769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92857142857143</c:v>
                </c:pt>
                <c:pt idx="7">
                  <c:v>0</c:v>
                </c:pt>
                <c:pt idx="8">
                  <c:v>0.0306122448979592</c:v>
                </c:pt>
                <c:pt idx="9">
                  <c:v>0.0331858407079646</c:v>
                </c:pt>
                <c:pt idx="10">
                  <c:v>0.0254777070063694</c:v>
                </c:pt>
                <c:pt idx="11">
                  <c:v>0.0666666666666667</c:v>
                </c:pt>
                <c:pt idx="12">
                  <c:v>0</c:v>
                </c:pt>
                <c:pt idx="13">
                  <c:v>0.0491452991452991</c:v>
                </c:pt>
                <c:pt idx="14">
                  <c:v>0.0344827586206897</c:v>
                </c:pt>
                <c:pt idx="15">
                  <c:v>0</c:v>
                </c:pt>
                <c:pt idx="16">
                  <c:v>0.0289855072463768</c:v>
                </c:pt>
                <c:pt idx="17">
                  <c:v>0</c:v>
                </c:pt>
                <c:pt idx="18">
                  <c:v>0.0987341772151899</c:v>
                </c:pt>
                <c:pt idx="19">
                  <c:v>0.0487804878048781</c:v>
                </c:pt>
                <c:pt idx="20">
                  <c:v>0.0657894736842105</c:v>
                </c:pt>
                <c:pt idx="21">
                  <c:v>0.061224489795918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408163265306122</c:v>
                </c:pt>
                <c:pt idx="29">
                  <c:v>0.03125</c:v>
                </c:pt>
                <c:pt idx="30">
                  <c:v>0</c:v>
                </c:pt>
                <c:pt idx="31">
                  <c:v>0.33333333333333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75438596491228</c:v>
                </c:pt>
                <c:pt idx="36">
                  <c:v>0</c:v>
                </c:pt>
                <c:pt idx="37">
                  <c:v>0.0746268656716418</c:v>
                </c:pt>
                <c:pt idx="38">
                  <c:v>0</c:v>
                </c:pt>
                <c:pt idx="39">
                  <c:v>0</c:v>
                </c:pt>
                <c:pt idx="40">
                  <c:v>0.057471264367816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.015625</c:v>
                </c:pt>
                <c:pt idx="45">
                  <c:v>0</c:v>
                </c:pt>
                <c:pt idx="46">
                  <c:v>0</c:v>
                </c:pt>
                <c:pt idx="47">
                  <c:v>0.0295159386068477</c:v>
                </c:pt>
                <c:pt idx="48">
                  <c:v>0</c:v>
                </c:pt>
                <c:pt idx="49">
                  <c:v>0.03125</c:v>
                </c:pt>
                <c:pt idx="50">
                  <c:v>0</c:v>
                </c:pt>
                <c:pt idx="51">
                  <c:v>0.117647058823529</c:v>
                </c:pt>
                <c:pt idx="52">
                  <c:v>0.0264817150063052</c:v>
                </c:pt>
                <c:pt idx="53">
                  <c:v>0.0389294403892944</c:v>
                </c:pt>
                <c:pt idx="54">
                  <c:v>0.0952380952380952</c:v>
                </c:pt>
                <c:pt idx="55">
                  <c:v>0</c:v>
                </c:pt>
                <c:pt idx="56">
                  <c:v>0.0218855218855219</c:v>
                </c:pt>
                <c:pt idx="57">
                  <c:v>0.0251572327044025</c:v>
                </c:pt>
                <c:pt idx="5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%Hombre_Conti'!$D$1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D$2:$D$60</c:f>
              <c:numCache>
                <c:formatCode>General</c:formatCode>
                <c:ptCount val="59"/>
                <c:pt idx="0">
                  <c:v>0.166666666666667</c:v>
                </c:pt>
                <c:pt idx="1">
                  <c:v>0.368421052631579</c:v>
                </c:pt>
                <c:pt idx="2">
                  <c:v>0.403846153846154</c:v>
                </c:pt>
                <c:pt idx="3">
                  <c:v>0</c:v>
                </c:pt>
                <c:pt idx="4">
                  <c:v>0.222222222222222</c:v>
                </c:pt>
                <c:pt idx="5">
                  <c:v>0</c:v>
                </c:pt>
                <c:pt idx="6">
                  <c:v>0.303571428571429</c:v>
                </c:pt>
                <c:pt idx="7">
                  <c:v>0</c:v>
                </c:pt>
                <c:pt idx="8">
                  <c:v>0.428571428571429</c:v>
                </c:pt>
                <c:pt idx="9">
                  <c:v>0.400442477876106</c:v>
                </c:pt>
                <c:pt idx="10">
                  <c:v>0.375796178343949</c:v>
                </c:pt>
                <c:pt idx="11">
                  <c:v>0.388888888888889</c:v>
                </c:pt>
                <c:pt idx="12">
                  <c:v>0.227272727272727</c:v>
                </c:pt>
                <c:pt idx="13">
                  <c:v>0.376068376068376</c:v>
                </c:pt>
                <c:pt idx="14">
                  <c:v>0.5</c:v>
                </c:pt>
                <c:pt idx="15">
                  <c:v>0.25</c:v>
                </c:pt>
                <c:pt idx="16">
                  <c:v>0.309178743961353</c:v>
                </c:pt>
                <c:pt idx="17">
                  <c:v>0</c:v>
                </c:pt>
                <c:pt idx="18">
                  <c:v>0.341772151898734</c:v>
                </c:pt>
                <c:pt idx="19">
                  <c:v>0.268292682926829</c:v>
                </c:pt>
                <c:pt idx="20">
                  <c:v>0.328947368421053</c:v>
                </c:pt>
                <c:pt idx="21">
                  <c:v>0.204081632653061</c:v>
                </c:pt>
                <c:pt idx="22">
                  <c:v>0.333333333333333</c:v>
                </c:pt>
                <c:pt idx="23">
                  <c:v>1</c:v>
                </c:pt>
                <c:pt idx="24">
                  <c:v>0.142857142857143</c:v>
                </c:pt>
                <c:pt idx="25">
                  <c:v>0</c:v>
                </c:pt>
                <c:pt idx="26">
                  <c:v>0.285714285714286</c:v>
                </c:pt>
                <c:pt idx="27">
                  <c:v>0.125</c:v>
                </c:pt>
                <c:pt idx="28">
                  <c:v>0.448979591836735</c:v>
                </c:pt>
                <c:pt idx="29">
                  <c:v>0.3125</c:v>
                </c:pt>
                <c:pt idx="30">
                  <c:v>0</c:v>
                </c:pt>
                <c:pt idx="31">
                  <c:v>0</c:v>
                </c:pt>
                <c:pt idx="32">
                  <c:v>0.5</c:v>
                </c:pt>
                <c:pt idx="33">
                  <c:v>0.5</c:v>
                </c:pt>
                <c:pt idx="34">
                  <c:v>0</c:v>
                </c:pt>
                <c:pt idx="35">
                  <c:v>0.315789473684211</c:v>
                </c:pt>
                <c:pt idx="36">
                  <c:v>0.5</c:v>
                </c:pt>
                <c:pt idx="37">
                  <c:v>0.291044776119403</c:v>
                </c:pt>
                <c:pt idx="38">
                  <c:v>0</c:v>
                </c:pt>
                <c:pt idx="39">
                  <c:v>0.235294117647059</c:v>
                </c:pt>
                <c:pt idx="40">
                  <c:v>0.344827586206897</c:v>
                </c:pt>
                <c:pt idx="41">
                  <c:v>0</c:v>
                </c:pt>
                <c:pt idx="42">
                  <c:v>0.0588235294117647</c:v>
                </c:pt>
                <c:pt idx="43">
                  <c:v>0</c:v>
                </c:pt>
                <c:pt idx="44">
                  <c:v>0.25</c:v>
                </c:pt>
                <c:pt idx="45">
                  <c:v>0</c:v>
                </c:pt>
                <c:pt idx="46">
                  <c:v>0</c:v>
                </c:pt>
                <c:pt idx="47">
                  <c:v>0.357733175914994</c:v>
                </c:pt>
                <c:pt idx="48">
                  <c:v>0.411764705882353</c:v>
                </c:pt>
                <c:pt idx="49">
                  <c:v>0.322916666666667</c:v>
                </c:pt>
                <c:pt idx="50">
                  <c:v>0</c:v>
                </c:pt>
                <c:pt idx="51">
                  <c:v>0.117647058823529</c:v>
                </c:pt>
                <c:pt idx="52">
                  <c:v>0.278688524590164</c:v>
                </c:pt>
                <c:pt idx="53">
                  <c:v>0.32360097323601</c:v>
                </c:pt>
                <c:pt idx="54">
                  <c:v>0.166666666666667</c:v>
                </c:pt>
                <c:pt idx="55">
                  <c:v>0</c:v>
                </c:pt>
                <c:pt idx="56">
                  <c:v>0.304713804713805</c:v>
                </c:pt>
                <c:pt idx="57">
                  <c:v>0.267295597484277</c:v>
                </c:pt>
                <c:pt idx="5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4]%Hombre_Conti'!$E$1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E$2:$E$60</c:f>
              <c:numCache>
                <c:formatCode>General</c:formatCode>
                <c:ptCount val="59"/>
                <c:pt idx="0">
                  <c:v>0.333333333333333</c:v>
                </c:pt>
                <c:pt idx="1">
                  <c:v>0.105263157894737</c:v>
                </c:pt>
                <c:pt idx="2">
                  <c:v>0.171328671328671</c:v>
                </c:pt>
                <c:pt idx="3">
                  <c:v>0</c:v>
                </c:pt>
                <c:pt idx="4">
                  <c:v>0.222222222222222</c:v>
                </c:pt>
                <c:pt idx="5">
                  <c:v>0</c:v>
                </c:pt>
                <c:pt idx="6">
                  <c:v>0.128571428571429</c:v>
                </c:pt>
                <c:pt idx="7">
                  <c:v>0</c:v>
                </c:pt>
                <c:pt idx="8">
                  <c:v>0.122448979591837</c:v>
                </c:pt>
                <c:pt idx="9">
                  <c:v>0.110619469026549</c:v>
                </c:pt>
                <c:pt idx="10">
                  <c:v>0.0191082802547771</c:v>
                </c:pt>
                <c:pt idx="11">
                  <c:v>0.0666666666666667</c:v>
                </c:pt>
                <c:pt idx="12">
                  <c:v>0.227272727272727</c:v>
                </c:pt>
                <c:pt idx="13">
                  <c:v>0.237179487179487</c:v>
                </c:pt>
                <c:pt idx="14">
                  <c:v>0.0862068965517241</c:v>
                </c:pt>
                <c:pt idx="15">
                  <c:v>0</c:v>
                </c:pt>
                <c:pt idx="16">
                  <c:v>0.0579710144927536</c:v>
                </c:pt>
                <c:pt idx="17">
                  <c:v>0.4</c:v>
                </c:pt>
                <c:pt idx="18">
                  <c:v>0.182278481012658</c:v>
                </c:pt>
                <c:pt idx="19">
                  <c:v>0.024390243902439</c:v>
                </c:pt>
                <c:pt idx="20">
                  <c:v>0.105263157894737</c:v>
                </c:pt>
                <c:pt idx="21">
                  <c:v>0.102040816326531</c:v>
                </c:pt>
                <c:pt idx="22">
                  <c:v>0</c:v>
                </c:pt>
                <c:pt idx="23">
                  <c:v>0</c:v>
                </c:pt>
                <c:pt idx="24">
                  <c:v>0.42857142857142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714285714285714</c:v>
                </c:pt>
                <c:pt idx="29">
                  <c:v>0.31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701754385964912</c:v>
                </c:pt>
                <c:pt idx="36">
                  <c:v>0.5</c:v>
                </c:pt>
                <c:pt idx="37">
                  <c:v>0.238805970149254</c:v>
                </c:pt>
                <c:pt idx="38">
                  <c:v>0</c:v>
                </c:pt>
                <c:pt idx="39">
                  <c:v>0.294117647058824</c:v>
                </c:pt>
                <c:pt idx="40">
                  <c:v>0.0919540229885058</c:v>
                </c:pt>
                <c:pt idx="41">
                  <c:v>0</c:v>
                </c:pt>
                <c:pt idx="42">
                  <c:v>0.882352941176471</c:v>
                </c:pt>
                <c:pt idx="43">
                  <c:v>0</c:v>
                </c:pt>
                <c:pt idx="44">
                  <c:v>0.1875</c:v>
                </c:pt>
                <c:pt idx="45">
                  <c:v>0.142857142857143</c:v>
                </c:pt>
                <c:pt idx="46">
                  <c:v>0</c:v>
                </c:pt>
                <c:pt idx="47">
                  <c:v>0.304604486422668</c:v>
                </c:pt>
                <c:pt idx="48">
                  <c:v>0.0588235294117647</c:v>
                </c:pt>
                <c:pt idx="49">
                  <c:v>0.4375</c:v>
                </c:pt>
                <c:pt idx="50">
                  <c:v>0</c:v>
                </c:pt>
                <c:pt idx="51">
                  <c:v>0.588235294117647</c:v>
                </c:pt>
                <c:pt idx="52">
                  <c:v>0.344262295081967</c:v>
                </c:pt>
                <c:pt idx="53">
                  <c:v>0.228710462287105</c:v>
                </c:pt>
                <c:pt idx="54">
                  <c:v>0.30952380952381</c:v>
                </c:pt>
                <c:pt idx="55">
                  <c:v>1</c:v>
                </c:pt>
                <c:pt idx="56">
                  <c:v>0.230639730639731</c:v>
                </c:pt>
                <c:pt idx="57">
                  <c:v>0.393081761006289</c:v>
                </c:pt>
                <c:pt idx="5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4]%Hombre_Conti'!$F$1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F$2:$F$60</c:f>
              <c:numCache>
                <c:formatCode>General</c:formatCode>
                <c:ptCount val="59"/>
                <c:pt idx="0">
                  <c:v>0</c:v>
                </c:pt>
                <c:pt idx="1">
                  <c:v>0.0350877192982456</c:v>
                </c:pt>
                <c:pt idx="2">
                  <c:v>0.0349650349650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03571428571429</c:v>
                </c:pt>
                <c:pt idx="7">
                  <c:v>0</c:v>
                </c:pt>
                <c:pt idx="8">
                  <c:v>0.0459183673469388</c:v>
                </c:pt>
                <c:pt idx="9">
                  <c:v>0.0575221238938053</c:v>
                </c:pt>
                <c:pt idx="10">
                  <c:v>0.0382165605095541</c:v>
                </c:pt>
                <c:pt idx="11">
                  <c:v>0.0444444444444444</c:v>
                </c:pt>
                <c:pt idx="12">
                  <c:v>0</c:v>
                </c:pt>
                <c:pt idx="13">
                  <c:v>0.0491452991452991</c:v>
                </c:pt>
                <c:pt idx="14">
                  <c:v>0.0689655172413793</c:v>
                </c:pt>
                <c:pt idx="15">
                  <c:v>0</c:v>
                </c:pt>
                <c:pt idx="16">
                  <c:v>0.111111111111111</c:v>
                </c:pt>
                <c:pt idx="17">
                  <c:v>0</c:v>
                </c:pt>
                <c:pt idx="18">
                  <c:v>0.0708860759493671</c:v>
                </c:pt>
                <c:pt idx="19">
                  <c:v>0.170731707317073</c:v>
                </c:pt>
                <c:pt idx="20">
                  <c:v>0.0263157894736842</c:v>
                </c:pt>
                <c:pt idx="21">
                  <c:v>0.18367346938775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0204081632653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75438596491228</c:v>
                </c:pt>
                <c:pt idx="36">
                  <c:v>0</c:v>
                </c:pt>
                <c:pt idx="37">
                  <c:v>0.0298507462686567</c:v>
                </c:pt>
                <c:pt idx="38">
                  <c:v>0</c:v>
                </c:pt>
                <c:pt idx="39">
                  <c:v>0.0294117647058824</c:v>
                </c:pt>
                <c:pt idx="40">
                  <c:v>0.068965517241379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3125</c:v>
                </c:pt>
                <c:pt idx="45">
                  <c:v>0</c:v>
                </c:pt>
                <c:pt idx="46">
                  <c:v>0</c:v>
                </c:pt>
                <c:pt idx="47">
                  <c:v>0.0602125147579693</c:v>
                </c:pt>
                <c:pt idx="48">
                  <c:v>0</c:v>
                </c:pt>
                <c:pt idx="49">
                  <c:v>0.03125</c:v>
                </c:pt>
                <c:pt idx="50">
                  <c:v>0</c:v>
                </c:pt>
                <c:pt idx="51">
                  <c:v>0</c:v>
                </c:pt>
                <c:pt idx="52">
                  <c:v>0.0744010088272383</c:v>
                </c:pt>
                <c:pt idx="53">
                  <c:v>0.0535279805352798</c:v>
                </c:pt>
                <c:pt idx="54">
                  <c:v>0</c:v>
                </c:pt>
                <c:pt idx="55">
                  <c:v>0</c:v>
                </c:pt>
                <c:pt idx="56">
                  <c:v>0.0892255892255892</c:v>
                </c:pt>
                <c:pt idx="57">
                  <c:v>0.0440251572327044</c:v>
                </c:pt>
                <c:pt idx="58">
                  <c:v>0</c:v>
                </c:pt>
              </c:numCache>
            </c:numRef>
          </c:val>
        </c:ser>
        <c:ser>
          <c:idx val="5"/>
          <c:order val="5"/>
          <c:tx>
            <c:strRef>
              <c:f>'[4]%Hombre_Conti'!$G$1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%Hombre_Conti'!$A$2:$A$60</c:f>
              <c:strCache>
                <c:ptCount val="59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SUR</c:v>
                </c:pt>
                <c:pt idx="11">
                  <c:v>CENTRO-OESTE</c:v>
                </c:pt>
                <c:pt idx="12">
                  <c:v>CERDEÑO</c:v>
                </c:pt>
                <c:pt idx="13">
                  <c:v>CIUDAD NARANCO</c:v>
                </c:pt>
                <c:pt idx="14">
                  <c:v>COLLOTO</c:v>
                </c:pt>
                <c:pt idx="15">
                  <c:v>CRUCES</c:v>
                </c:pt>
                <c:pt idx="16">
                  <c:v>EL CRISTO</c:v>
                </c:pt>
                <c:pt idx="17">
                  <c:v>GODOS</c:v>
                </c:pt>
                <c:pt idx="18">
                  <c:v>LA CORREDORIA</c:v>
                </c:pt>
                <c:pt idx="19">
                  <c:v>LA ERIA</c:v>
                </c:pt>
                <c:pt idx="20">
                  <c:v>LA FLORIDA</c:v>
                </c:pt>
                <c:pt idx="21">
                  <c:v>LAS CAMPAS</c:v>
                </c:pt>
                <c:pt idx="22">
                  <c:v>LATORES</c:v>
                </c:pt>
                <c:pt idx="23">
                  <c:v>LILLO</c:v>
                </c:pt>
                <c:pt idx="24">
                  <c:v>LIMANES</c:v>
                </c:pt>
                <c:pt idx="25">
                  <c:v>LORIANA</c:v>
                </c:pt>
                <c:pt idx="26">
                  <c:v>MANJOYA</c:v>
                </c:pt>
                <c:pt idx="27">
                  <c:v>MANZANEDA</c:v>
                </c:pt>
                <c:pt idx="28">
                  <c:v>MONTE CERRAU</c:v>
                </c:pt>
                <c:pt idx="29">
                  <c:v>MONXINA-LA FUERZA</c:v>
                </c:pt>
                <c:pt idx="30">
                  <c:v>NARANCO</c:v>
                </c:pt>
                <c:pt idx="31">
                  <c:v>NARANCO-ESTE</c:v>
                </c:pt>
                <c:pt idx="32">
                  <c:v>NARANCO-OESTE</c:v>
                </c:pt>
                <c:pt idx="33">
                  <c:v>NAVES</c:v>
                </c:pt>
                <c:pt idx="34">
                  <c:v>NORA</c:v>
                </c:pt>
                <c:pt idx="35">
                  <c:v>OLIVARES</c:v>
                </c:pt>
                <c:pt idx="36">
                  <c:v>OLLONIEGO</c:v>
                </c:pt>
                <c:pt idx="37">
                  <c:v>OTERO</c:v>
                </c:pt>
                <c:pt idx="38">
                  <c:v>PANDO</c:v>
                </c:pt>
                <c:pt idx="39">
                  <c:v>PANDO-OVIEDO</c:v>
                </c:pt>
                <c:pt idx="40">
                  <c:v>PARQUE INVIERNO</c:v>
                </c:pt>
                <c:pt idx="41">
                  <c:v>PEREDA</c:v>
                </c:pt>
                <c:pt idx="42">
                  <c:v>PIEDRAMUELLE</c:v>
                </c:pt>
                <c:pt idx="43">
                  <c:v>PINTORIA</c:v>
                </c:pt>
                <c:pt idx="44">
                  <c:v>PONTON DE VAQUEROS</c:v>
                </c:pt>
                <c:pt idx="45">
                  <c:v>PRIORIO</c:v>
                </c:pt>
                <c:pt idx="46">
                  <c:v>PUERTO</c:v>
                </c:pt>
                <c:pt idx="47">
                  <c:v>PUMARIN</c:v>
                </c:pt>
                <c:pt idx="48">
                  <c:v>SAN CLAUDIO</c:v>
                </c:pt>
                <c:pt idx="49">
                  <c:v>SAN LAZARO</c:v>
                </c:pt>
                <c:pt idx="50">
                  <c:v>SANTIANES</c:v>
                </c:pt>
                <c:pt idx="51">
                  <c:v>SOGRANDIO</c:v>
                </c:pt>
                <c:pt idx="52">
                  <c:v>TEATINOS</c:v>
                </c:pt>
                <c:pt idx="53">
                  <c:v>TENDERINA-FOZANELDI</c:v>
                </c:pt>
                <c:pt idx="54">
                  <c:v>TRUBIA</c:v>
                </c:pt>
                <c:pt idx="55">
                  <c:v>UDRION</c:v>
                </c:pt>
                <c:pt idx="56">
                  <c:v>VALLOBIN</c:v>
                </c:pt>
                <c:pt idx="57">
                  <c:v>VENTANIELLES</c:v>
                </c:pt>
                <c:pt idx="58">
                  <c:v>VILLAPEREZ</c:v>
                </c:pt>
              </c:strCache>
            </c:strRef>
          </c:cat>
          <c:val>
            <c:numRef>
              <c:f>'[4]%Hombre_Conti'!$G$2:$G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.001748251748251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0408163265306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238095238095238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</c:ser>
        <c:gapWidth val="75"/>
        <c:overlap val="100"/>
        <c:axId val="8599269"/>
        <c:axId val="15065088"/>
      </c:barChart>
      <c:catAx>
        <c:axId val="8599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5088"/>
        <c:crossesAt val="0"/>
        <c:auto val="1"/>
        <c:lblAlgn val="ctr"/>
        <c:lblOffset val="100"/>
        <c:noMultiLvlLbl val="0"/>
      </c:catAx>
      <c:valAx>
        <c:axId val="15065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6932174135396"/>
          <c:y val="0.0561172736494225"/>
          <c:w val="0.809627309339641"/>
          <c:h val="0.0150191420437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 por Sexo. 
Principales Nacionalidades. 2014.</a:t>
            </a:r>
          </a:p>
        </c:rich>
      </c:tx>
      <c:layout>
        <c:manualLayout>
          <c:xMode val="edge"/>
          <c:yMode val="edge"/>
          <c:x val="0.120792181601944"/>
          <c:y val="0.0386429132826827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2012051349227"/>
          <c:w val="0.985366358136408"/>
          <c:h val="0.703366518208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'!$A$2:$A$16</c:f>
              <c:strCache>
                <c:ptCount val="15"/>
                <c:pt idx="0">
                  <c:v>RUMANIA</c:v>
                </c:pt>
                <c:pt idx="1">
                  <c:v>PARAGUAY</c:v>
                </c:pt>
                <c:pt idx="2">
                  <c:v>ECUADOR</c:v>
                </c:pt>
                <c:pt idx="3">
                  <c:v>SENEGAL</c:v>
                </c:pt>
                <c:pt idx="4">
                  <c:v>BRASIL</c:v>
                </c:pt>
                <c:pt idx="5">
                  <c:v>COLOMBIA</c:v>
                </c:pt>
                <c:pt idx="6">
                  <c:v>MARRUECOS</c:v>
                </c:pt>
                <c:pt idx="7">
                  <c:v>PORTUGAL</c:v>
                </c:pt>
                <c:pt idx="8">
                  <c:v>CHINA</c:v>
                </c:pt>
                <c:pt idx="9">
                  <c:v>ITALIA</c:v>
                </c:pt>
                <c:pt idx="10">
                  <c:v>REPUBLICA DOMINICANA</c:v>
                </c:pt>
                <c:pt idx="11">
                  <c:v>UCRANIA</c:v>
                </c:pt>
                <c:pt idx="12">
                  <c:v>CUBA</c:v>
                </c:pt>
                <c:pt idx="13">
                  <c:v>ARGENTINA</c:v>
                </c:pt>
                <c:pt idx="14">
                  <c:v>VENEZUELA</c:v>
                </c:pt>
              </c:strCache>
            </c:strRef>
          </c:cat>
          <c:val>
            <c:numRef>
              <c:f>'[1]%'!$C$2:$C$16</c:f>
              <c:numCache>
                <c:formatCode>General</c:formatCode>
                <c:ptCount val="15"/>
                <c:pt idx="0">
                  <c:v>0.186745255894192</c:v>
                </c:pt>
                <c:pt idx="1">
                  <c:v>0.0451408855664175</c:v>
                </c:pt>
                <c:pt idx="2">
                  <c:v>0.0728867165037378</c:v>
                </c:pt>
                <c:pt idx="3">
                  <c:v>0.108395629672225</c:v>
                </c:pt>
                <c:pt idx="4">
                  <c:v>0.0304772857964347</c:v>
                </c:pt>
                <c:pt idx="5">
                  <c:v>0.0452846463484761</c:v>
                </c:pt>
                <c:pt idx="6">
                  <c:v>0.0629672225416906</c:v>
                </c:pt>
                <c:pt idx="7">
                  <c:v>0.0488786658999425</c:v>
                </c:pt>
                <c:pt idx="8">
                  <c:v>0.0313398504887867</c:v>
                </c:pt>
                <c:pt idx="9">
                  <c:v>0.0339275445658424</c:v>
                </c:pt>
                <c:pt idx="10">
                  <c:v>0.023289246693502</c:v>
                </c:pt>
                <c:pt idx="11">
                  <c:v>0.0161012075905693</c:v>
                </c:pt>
                <c:pt idx="12">
                  <c:v>0.0235767682576193</c:v>
                </c:pt>
                <c:pt idx="13">
                  <c:v>0.0168200115008626</c:v>
                </c:pt>
                <c:pt idx="14">
                  <c:v>0.015957446808510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'!$A$2:$A$16</c:f>
              <c:strCache>
                <c:ptCount val="15"/>
                <c:pt idx="0">
                  <c:v>RUMANIA</c:v>
                </c:pt>
                <c:pt idx="1">
                  <c:v>PARAGUAY</c:v>
                </c:pt>
                <c:pt idx="2">
                  <c:v>ECUADOR</c:v>
                </c:pt>
                <c:pt idx="3">
                  <c:v>SENEGAL</c:v>
                </c:pt>
                <c:pt idx="4">
                  <c:v>BRASIL</c:v>
                </c:pt>
                <c:pt idx="5">
                  <c:v>COLOMBIA</c:v>
                </c:pt>
                <c:pt idx="6">
                  <c:v>MARRUECOS</c:v>
                </c:pt>
                <c:pt idx="7">
                  <c:v>PORTUGAL</c:v>
                </c:pt>
                <c:pt idx="8">
                  <c:v>CHINA</c:v>
                </c:pt>
                <c:pt idx="9">
                  <c:v>ITALIA</c:v>
                </c:pt>
                <c:pt idx="10">
                  <c:v>REPUBLICA DOMINICANA</c:v>
                </c:pt>
                <c:pt idx="11">
                  <c:v>UCRANIA</c:v>
                </c:pt>
                <c:pt idx="12">
                  <c:v>CUBA</c:v>
                </c:pt>
                <c:pt idx="13">
                  <c:v>ARGENTINA</c:v>
                </c:pt>
                <c:pt idx="14">
                  <c:v>VENEZUELA</c:v>
                </c:pt>
              </c:strCache>
            </c:strRef>
          </c:cat>
          <c:val>
            <c:numRef>
              <c:f>'[1]%'!$D$2:$D$16</c:f>
              <c:numCache>
                <c:formatCode>General</c:formatCode>
                <c:ptCount val="15"/>
                <c:pt idx="0">
                  <c:v>0.215250836120401</c:v>
                </c:pt>
                <c:pt idx="1">
                  <c:v>0.0945819397993311</c:v>
                </c:pt>
                <c:pt idx="2">
                  <c:v>0.0545819397993311</c:v>
                </c:pt>
                <c:pt idx="3">
                  <c:v>0.00896321070234114</c:v>
                </c:pt>
                <c:pt idx="4">
                  <c:v>0.0797324414715719</c:v>
                </c:pt>
                <c:pt idx="5">
                  <c:v>0.0604682274247492</c:v>
                </c:pt>
                <c:pt idx="6">
                  <c:v>0.0405351170568562</c:v>
                </c:pt>
                <c:pt idx="7">
                  <c:v>0.028628762541806</c:v>
                </c:pt>
                <c:pt idx="8">
                  <c:v>0.0338461538461538</c:v>
                </c:pt>
                <c:pt idx="9">
                  <c:v>0.0254180602006689</c:v>
                </c:pt>
                <c:pt idx="10">
                  <c:v>0.0339799331103679</c:v>
                </c:pt>
                <c:pt idx="11">
                  <c:v>0.0309030100334448</c:v>
                </c:pt>
                <c:pt idx="12">
                  <c:v>0.0222073578595318</c:v>
                </c:pt>
                <c:pt idx="13">
                  <c:v>0.0207357859531773</c:v>
                </c:pt>
                <c:pt idx="14">
                  <c:v>0.0214046822742475</c:v>
                </c:pt>
              </c:numCache>
            </c:numRef>
          </c:val>
        </c:ser>
        <c:gapWidth val="150"/>
        <c:overlap val="0"/>
        <c:axId val="63974030"/>
        <c:axId val="82471101"/>
      </c:barChart>
      <c:catAx>
        <c:axId val="63974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1101"/>
        <c:crossesAt val="0"/>
        <c:auto val="1"/>
        <c:lblAlgn val="ctr"/>
        <c:lblOffset val="100"/>
        <c:noMultiLvlLbl val="0"/>
      </c:catAx>
      <c:valAx>
        <c:axId val="82471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4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010186669425"/>
          <c:y val="0.150838354728845"/>
          <c:w val="0.229846424323905"/>
          <c:h val="0.041590254126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74843416108"/>
          <c:y val="0.188651591289782"/>
          <c:w val="0.945471962272493"/>
          <c:h val="0.7288525963149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EDAD05_PIRAMIDE_NACIONALIDADES!$A$77:$A$97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[2]Hoja2!$B$2:$B$22</c:f>
              <c:numCache>
                <c:formatCode>General</c:formatCode>
                <c:ptCount val="21"/>
                <c:pt idx="0">
                  <c:v>4801</c:v>
                </c:pt>
                <c:pt idx="1">
                  <c:v>4738</c:v>
                </c:pt>
                <c:pt idx="2">
                  <c:v>4346</c:v>
                </c:pt>
                <c:pt idx="3">
                  <c:v>4253</c:v>
                </c:pt>
                <c:pt idx="4">
                  <c:v>4812</c:v>
                </c:pt>
                <c:pt idx="5">
                  <c:v>6110</c:v>
                </c:pt>
                <c:pt idx="6">
                  <c:v>8005</c:v>
                </c:pt>
                <c:pt idx="7">
                  <c:v>9819</c:v>
                </c:pt>
                <c:pt idx="8">
                  <c:v>8967</c:v>
                </c:pt>
                <c:pt idx="9">
                  <c:v>8255</c:v>
                </c:pt>
                <c:pt idx="10">
                  <c:v>8134</c:v>
                </c:pt>
                <c:pt idx="11">
                  <c:v>7796</c:v>
                </c:pt>
                <c:pt idx="12">
                  <c:v>6553</c:v>
                </c:pt>
                <c:pt idx="13">
                  <c:v>5715</c:v>
                </c:pt>
                <c:pt idx="14">
                  <c:v>3783</c:v>
                </c:pt>
                <c:pt idx="15">
                  <c:v>3314</c:v>
                </c:pt>
                <c:pt idx="16">
                  <c:v>2857</c:v>
                </c:pt>
                <c:pt idx="17">
                  <c:v>1578</c:v>
                </c:pt>
                <c:pt idx="18">
                  <c:v>573</c:v>
                </c:pt>
                <c:pt idx="19">
                  <c:v>106</c:v>
                </c:pt>
                <c:pt idx="20">
                  <c:v>16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EDAD05_PIRAMIDE_NACIONALIDADES!$A$77:$A$97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[2]Hoja2!$C$2:$C$22</c:f>
              <c:numCache>
                <c:formatCode>General</c:formatCode>
                <c:ptCount val="21"/>
                <c:pt idx="0">
                  <c:v>-4556</c:v>
                </c:pt>
                <c:pt idx="1">
                  <c:v>-4552</c:v>
                </c:pt>
                <c:pt idx="2">
                  <c:v>-4082</c:v>
                </c:pt>
                <c:pt idx="3">
                  <c:v>-4060</c:v>
                </c:pt>
                <c:pt idx="4">
                  <c:v>-4897</c:v>
                </c:pt>
                <c:pt idx="5">
                  <c:v>-6445</c:v>
                </c:pt>
                <c:pt idx="6">
                  <c:v>-8369</c:v>
                </c:pt>
                <c:pt idx="7">
                  <c:v>-9921</c:v>
                </c:pt>
                <c:pt idx="8">
                  <c:v>-9391</c:v>
                </c:pt>
                <c:pt idx="9">
                  <c:v>-9169</c:v>
                </c:pt>
                <c:pt idx="10">
                  <c:v>-9348</c:v>
                </c:pt>
                <c:pt idx="11">
                  <c:v>-9398</c:v>
                </c:pt>
                <c:pt idx="12">
                  <c:v>-7905</c:v>
                </c:pt>
                <c:pt idx="13">
                  <c:v>-7143</c:v>
                </c:pt>
                <c:pt idx="14">
                  <c:v>-4815</c:v>
                </c:pt>
                <c:pt idx="15">
                  <c:v>-5029</c:v>
                </c:pt>
                <c:pt idx="16">
                  <c:v>-5054</c:v>
                </c:pt>
                <c:pt idx="17">
                  <c:v>-3580</c:v>
                </c:pt>
                <c:pt idx="18">
                  <c:v>-1683</c:v>
                </c:pt>
                <c:pt idx="19">
                  <c:v>-414</c:v>
                </c:pt>
                <c:pt idx="20">
                  <c:v>-59</c:v>
                </c:pt>
              </c:numCache>
            </c:numRef>
          </c:val>
        </c:ser>
        <c:gapWidth val="0"/>
        <c:overlap val="100"/>
        <c:axId val="9884339"/>
        <c:axId val="17454642"/>
      </c:barChart>
      <c:catAx>
        <c:axId val="9884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4642"/>
        <c:crossesAt val="0"/>
        <c:auto val="1"/>
        <c:lblAlgn val="ctr"/>
        <c:lblOffset val="100"/>
        <c:noMultiLvlLbl val="0"/>
      </c:catAx>
      <c:valAx>
        <c:axId val="17454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896396728318"/>
          <c:y val="0.0422948073701843"/>
          <c:w val="0.278166678947756"/>
          <c:h val="0.11819514237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Porcentaje de Extranjeros por Barrios. Oviedo 2014.</a:t>
            </a:r>
          </a:p>
        </c:rich>
      </c:tx>
      <c:layout>
        <c:manualLayout>
          <c:xMode val="edge"/>
          <c:yMode val="edge"/>
          <c:x val="0.248289893710317"/>
          <c:y val="0.0059254013220018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03588290840415"/>
          <c:w val="1"/>
          <c:h val="0.96964117091595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4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1:$A$63</c:f>
              <c:strCache>
                <c:ptCount val="63"/>
                <c:pt idx="0">
                  <c:v>BENDONES</c:v>
                </c:pt>
                <c:pt idx="1">
                  <c:v>NORA</c:v>
                </c:pt>
                <c:pt idx="2">
                  <c:v>SAN CLAUDIO RURAL</c:v>
                </c:pt>
                <c:pt idx="3">
                  <c:v>SANTIANES</c:v>
                </c:pt>
                <c:pt idx="4">
                  <c:v>LATORES</c:v>
                </c:pt>
                <c:pt idx="5">
                  <c:v>NARANCO</c:v>
                </c:pt>
                <c:pt idx="6">
                  <c:v>VILLAPEREZ</c:v>
                </c:pt>
                <c:pt idx="7">
                  <c:v>OLLONIEGO</c:v>
                </c:pt>
                <c:pt idx="8">
                  <c:v>COLLOTO RURAL</c:v>
                </c:pt>
                <c:pt idx="9">
                  <c:v>NARANCO-ESTE</c:v>
                </c:pt>
                <c:pt idx="10">
                  <c:v>MANJOYA</c:v>
                </c:pt>
                <c:pt idx="11">
                  <c:v>CACES</c:v>
                </c:pt>
                <c:pt idx="12">
                  <c:v>LIMANES</c:v>
                </c:pt>
                <c:pt idx="13">
                  <c:v>LILLO</c:v>
                </c:pt>
                <c:pt idx="14">
                  <c:v>PINTORIA</c:v>
                </c:pt>
                <c:pt idx="15">
                  <c:v>CERDEÑO RURAL</c:v>
                </c:pt>
                <c:pt idx="16">
                  <c:v>BOX</c:v>
                </c:pt>
                <c:pt idx="17">
                  <c:v>AGUERIA</c:v>
                </c:pt>
                <c:pt idx="18">
                  <c:v>CRUCES</c:v>
                </c:pt>
                <c:pt idx="19">
                  <c:v>LA FLORIDA</c:v>
                </c:pt>
                <c:pt idx="20">
                  <c:v>NARANCO-OESTE</c:v>
                </c:pt>
                <c:pt idx="21">
                  <c:v>BRAÑES</c:v>
                </c:pt>
                <c:pt idx="22">
                  <c:v>SAN CLAUDIO URBANO</c:v>
                </c:pt>
                <c:pt idx="23">
                  <c:v>PANDO</c:v>
                </c:pt>
                <c:pt idx="24">
                  <c:v>PUERTO</c:v>
                </c:pt>
                <c:pt idx="25">
                  <c:v>CENTRO-OESTE</c:v>
                </c:pt>
                <c:pt idx="26">
                  <c:v>PRIORIO</c:v>
                </c:pt>
                <c:pt idx="27">
                  <c:v>COLLOTO</c:v>
                </c:pt>
                <c:pt idx="28">
                  <c:v>CERDEÑO URBANO</c:v>
                </c:pt>
                <c:pt idx="29">
                  <c:v>LORIANA</c:v>
                </c:pt>
                <c:pt idx="30">
                  <c:v>MONXINA-LA FUERZA</c:v>
                </c:pt>
                <c:pt idx="31">
                  <c:v>PANDO-OVIEDO</c:v>
                </c:pt>
                <c:pt idx="32">
                  <c:v>OTERO</c:v>
                </c:pt>
                <c:pt idx="33">
                  <c:v>PIEDRAMUELLE</c:v>
                </c:pt>
                <c:pt idx="34">
                  <c:v>OLIVARES</c:v>
                </c:pt>
                <c:pt idx="35">
                  <c:v>CENTRO-SUR</c:v>
                </c:pt>
                <c:pt idx="36">
                  <c:v>PARQUE INVIERNO</c:v>
                </c:pt>
                <c:pt idx="37">
                  <c:v>GODOS</c:v>
                </c:pt>
                <c:pt idx="38">
                  <c:v>TRUBIA</c:v>
                </c:pt>
                <c:pt idx="39">
                  <c:v>MONTE CERRAU</c:v>
                </c:pt>
                <c:pt idx="40">
                  <c:v>PONTON DE VAQUEROS</c:v>
                </c:pt>
                <c:pt idx="41">
                  <c:v>LA CORREDORIA</c:v>
                </c:pt>
                <c:pt idx="42">
                  <c:v>LAS CAMPAS</c:v>
                </c:pt>
                <c:pt idx="43">
                  <c:v>LA ERIA</c:v>
                </c:pt>
                <c:pt idx="44">
                  <c:v>SOGRANDIO</c:v>
                </c:pt>
                <c:pt idx="45">
                  <c:v>CENTRO-ESTE</c:v>
                </c:pt>
                <c:pt idx="46">
                  <c:v>NAVES</c:v>
                </c:pt>
                <c:pt idx="47">
                  <c:v>SAN LAZARO</c:v>
                </c:pt>
                <c:pt idx="48">
                  <c:v>TOTAL</c:v>
                </c:pt>
                <c:pt idx="49">
                  <c:v>TENDERINA-FOZANELDI</c:v>
                </c:pt>
                <c:pt idx="50">
                  <c:v>EL CRISTO</c:v>
                </c:pt>
                <c:pt idx="51">
                  <c:v>CIUDAD NARANCO</c:v>
                </c:pt>
                <c:pt idx="52">
                  <c:v>MANZANEDA</c:v>
                </c:pt>
                <c:pt idx="53">
                  <c:v>BUENAVISTA</c:v>
                </c:pt>
                <c:pt idx="54">
                  <c:v>ANTIGUO</c:v>
                </c:pt>
                <c:pt idx="55">
                  <c:v>VENTANIELLES</c:v>
                </c:pt>
                <c:pt idx="56">
                  <c:v>CENTRO-NORTE</c:v>
                </c:pt>
                <c:pt idx="57">
                  <c:v>ARGAÑOSA</c:v>
                </c:pt>
                <c:pt idx="58">
                  <c:v>TEATINOS</c:v>
                </c:pt>
                <c:pt idx="59">
                  <c:v>PUMARIN</c:v>
                </c:pt>
                <c:pt idx="60">
                  <c:v>VALLOBIN</c:v>
                </c:pt>
                <c:pt idx="61">
                  <c:v>PEREDA</c:v>
                </c:pt>
                <c:pt idx="62">
                  <c:v>UDRION</c:v>
                </c:pt>
              </c:strCache>
            </c:strRef>
          </c:cat>
          <c:val>
            <c:numRef>
              <c:f>[2]Hoja1!$B$1:$B$63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911854103343465</c:v>
                </c:pt>
                <c:pt idx="5">
                  <c:v>0.00952380952380953</c:v>
                </c:pt>
                <c:pt idx="6">
                  <c:v>0.00955414012738854</c:v>
                </c:pt>
                <c:pt idx="7">
                  <c:v>0.00958772770853308</c:v>
                </c:pt>
                <c:pt idx="8">
                  <c:v>0.0129310344827586</c:v>
                </c:pt>
                <c:pt idx="9">
                  <c:v>0.0155172413793103</c:v>
                </c:pt>
                <c:pt idx="10">
                  <c:v>0.0165073848827107</c:v>
                </c:pt>
                <c:pt idx="11">
                  <c:v>0.0171821305841924</c:v>
                </c:pt>
                <c:pt idx="12">
                  <c:v>0.0173812282734647</c:v>
                </c:pt>
                <c:pt idx="13">
                  <c:v>0.0177514792899408</c:v>
                </c:pt>
                <c:pt idx="14">
                  <c:v>0.0227272727272727</c:v>
                </c:pt>
                <c:pt idx="15">
                  <c:v>0.023121387283237</c:v>
                </c:pt>
                <c:pt idx="16">
                  <c:v>0.0242656449553001</c:v>
                </c:pt>
                <c:pt idx="17">
                  <c:v>0.0242792109256449</c:v>
                </c:pt>
                <c:pt idx="18">
                  <c:v>0.0249150622876557</c:v>
                </c:pt>
                <c:pt idx="19">
                  <c:v>0.0257493188010899</c:v>
                </c:pt>
                <c:pt idx="20">
                  <c:v>0.0260223048327138</c:v>
                </c:pt>
                <c:pt idx="21">
                  <c:v>0.0263157894736842</c:v>
                </c:pt>
                <c:pt idx="22">
                  <c:v>0.027006751687922</c:v>
                </c:pt>
                <c:pt idx="23">
                  <c:v>0.0289855072463768</c:v>
                </c:pt>
                <c:pt idx="24">
                  <c:v>0.0297029702970297</c:v>
                </c:pt>
                <c:pt idx="25">
                  <c:v>0.0329921602787456</c:v>
                </c:pt>
                <c:pt idx="26">
                  <c:v>0.0336787564766839</c:v>
                </c:pt>
                <c:pt idx="27">
                  <c:v>0.0338607594936709</c:v>
                </c:pt>
                <c:pt idx="28">
                  <c:v>0.035075161059413</c:v>
                </c:pt>
                <c:pt idx="29">
                  <c:v>0.036144578313253</c:v>
                </c:pt>
                <c:pt idx="30">
                  <c:v>0.0369588173178458</c:v>
                </c:pt>
                <c:pt idx="31">
                  <c:v>0.0372632864996946</c:v>
                </c:pt>
                <c:pt idx="32">
                  <c:v>0.0378706199460916</c:v>
                </c:pt>
                <c:pt idx="33">
                  <c:v>0.0402298850574713</c:v>
                </c:pt>
                <c:pt idx="34">
                  <c:v>0.0410958904109589</c:v>
                </c:pt>
                <c:pt idx="35">
                  <c:v>0.0430023455824863</c:v>
                </c:pt>
                <c:pt idx="36">
                  <c:v>0.043990224394579</c:v>
                </c:pt>
                <c:pt idx="37">
                  <c:v>0.0448</c:v>
                </c:pt>
                <c:pt idx="38">
                  <c:v>0.0451866404715128</c:v>
                </c:pt>
                <c:pt idx="39">
                  <c:v>0.0463768115942029</c:v>
                </c:pt>
                <c:pt idx="40">
                  <c:v>0.0465194109772423</c:v>
                </c:pt>
                <c:pt idx="41">
                  <c:v>0.0465419039869813</c:v>
                </c:pt>
                <c:pt idx="42">
                  <c:v>0.048750512085211</c:v>
                </c:pt>
                <c:pt idx="43">
                  <c:v>0.0490301724137931</c:v>
                </c:pt>
                <c:pt idx="44">
                  <c:v>0.0606060606060606</c:v>
                </c:pt>
                <c:pt idx="45">
                  <c:v>0.062546985415727</c:v>
                </c:pt>
                <c:pt idx="46">
                  <c:v>0.0630630630630631</c:v>
                </c:pt>
                <c:pt idx="47">
                  <c:v>0.0638211382113821</c:v>
                </c:pt>
                <c:pt idx="48">
                  <c:v>0.0643</c:v>
                </c:pt>
                <c:pt idx="49">
                  <c:v>0.0648049779936257</c:v>
                </c:pt>
                <c:pt idx="50">
                  <c:v>0.0664324984728161</c:v>
                </c:pt>
                <c:pt idx="51">
                  <c:v>0.0697186663773776</c:v>
                </c:pt>
                <c:pt idx="52">
                  <c:v>0.0710659898477157</c:v>
                </c:pt>
                <c:pt idx="53">
                  <c:v>0.0718213058419244</c:v>
                </c:pt>
                <c:pt idx="54">
                  <c:v>0.0784370477568741</c:v>
                </c:pt>
                <c:pt idx="55">
                  <c:v>0.0810774044347708</c:v>
                </c:pt>
                <c:pt idx="56">
                  <c:v>0.0899690676093681</c:v>
                </c:pt>
                <c:pt idx="57">
                  <c:v>0.0929324194855922</c:v>
                </c:pt>
                <c:pt idx="58">
                  <c:v>0.0948761630192635</c:v>
                </c:pt>
                <c:pt idx="59">
                  <c:v>0.0993551468832099</c:v>
                </c:pt>
                <c:pt idx="60">
                  <c:v>0.0994285714285714</c:v>
                </c:pt>
                <c:pt idx="61">
                  <c:v>0.118918918918919</c:v>
                </c:pt>
                <c:pt idx="62">
                  <c:v>0.120481927710843</c:v>
                </c:pt>
              </c:numCache>
            </c:numRef>
          </c:val>
        </c:ser>
        <c:gapWidth val="150"/>
        <c:overlap val="0"/>
        <c:axId val="65088409"/>
        <c:axId val="66697245"/>
      </c:barChart>
      <c:catAx>
        <c:axId val="6508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7245"/>
        <c:crossesAt val="0"/>
        <c:auto val="1"/>
        <c:lblAlgn val="ctr"/>
        <c:lblOffset val="100"/>
        <c:noMultiLvlLbl val="0"/>
      </c:catAx>
      <c:valAx>
        <c:axId val="66697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8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668499976496"/>
          <c:w val="0.97936406876147"/>
          <c:h val="0.959526159921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HOMBRES EXTRANJEROS"</c:f>
              <c:strCache>
                <c:ptCount val="1"/>
                <c:pt idx="0">
                  <c:v>% HOMBRES EXTRANJER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A$2:$A$64</c:f>
              <c:strCache>
                <c:ptCount val="63"/>
                <c:pt idx="0">
                  <c:v>VALLOBIN</c:v>
                </c:pt>
                <c:pt idx="1">
                  <c:v>PUMARIN</c:v>
                </c:pt>
                <c:pt idx="2">
                  <c:v>TEATINOS</c:v>
                </c:pt>
                <c:pt idx="3">
                  <c:v>PEREDA</c:v>
                </c:pt>
                <c:pt idx="4">
                  <c:v>UDRION</c:v>
                </c:pt>
                <c:pt idx="5">
                  <c:v>ARGAÑOSA</c:v>
                </c:pt>
                <c:pt idx="6">
                  <c:v>VENTANIELLES</c:v>
                </c:pt>
                <c:pt idx="7">
                  <c:v>CENTRO-NORTE</c:v>
                </c:pt>
                <c:pt idx="8">
                  <c:v>MANZANEDA</c:v>
                </c:pt>
                <c:pt idx="9">
                  <c:v>SOGRANDIO</c:v>
                </c:pt>
                <c:pt idx="10">
                  <c:v>SAN LAZARO</c:v>
                </c:pt>
                <c:pt idx="11">
                  <c:v>ANTIGUO</c:v>
                </c:pt>
                <c:pt idx="12">
                  <c:v>CIUDAD NARANCO</c:v>
                </c:pt>
                <c:pt idx="13">
                  <c:v>BUENAVISTA</c:v>
                </c:pt>
                <c:pt idx="14">
                  <c:v>EL CRISTO</c:v>
                </c:pt>
                <c:pt idx="15">
                  <c:v>TOTAL</c:v>
                </c:pt>
                <c:pt idx="16">
                  <c:v>PIEDRAMUELLE</c:v>
                </c:pt>
                <c:pt idx="17">
                  <c:v>TENDERINA-FOZANELDI</c:v>
                </c:pt>
                <c:pt idx="18">
                  <c:v>CENTRO-ESTE</c:v>
                </c:pt>
                <c:pt idx="19">
                  <c:v>MONTE CERRAU</c:v>
                </c:pt>
                <c:pt idx="20">
                  <c:v>LA ERIA</c:v>
                </c:pt>
                <c:pt idx="21">
                  <c:v>CENTRO-SUR</c:v>
                </c:pt>
                <c:pt idx="22">
                  <c:v>PANDO-OVIEDO</c:v>
                </c:pt>
                <c:pt idx="23">
                  <c:v>LA CORREDORIA</c:v>
                </c:pt>
                <c:pt idx="24">
                  <c:v>PONTON DE VAQUEROS</c:v>
                </c:pt>
                <c:pt idx="25">
                  <c:v>TRUBIA</c:v>
                </c:pt>
                <c:pt idx="26">
                  <c:v>PINTORIA</c:v>
                </c:pt>
                <c:pt idx="27">
                  <c:v>PARQUE INVIERNO</c:v>
                </c:pt>
                <c:pt idx="28">
                  <c:v>LAS CAMPAS</c:v>
                </c:pt>
                <c:pt idx="29">
                  <c:v>OTERO</c:v>
                </c:pt>
                <c:pt idx="30">
                  <c:v>PRIORIO</c:v>
                </c:pt>
                <c:pt idx="31">
                  <c:v>OLIVARES</c:v>
                </c:pt>
                <c:pt idx="32">
                  <c:v>MONXINA-LA FUERZA</c:v>
                </c:pt>
                <c:pt idx="33">
                  <c:v>COLLOTO URBANO</c:v>
                </c:pt>
                <c:pt idx="34">
                  <c:v>GODOS</c:v>
                </c:pt>
                <c:pt idx="35">
                  <c:v>NAVES</c:v>
                </c:pt>
                <c:pt idx="36">
                  <c:v>CERDEÑO URBANO</c:v>
                </c:pt>
                <c:pt idx="37">
                  <c:v>SAN CLAUDIO</c:v>
                </c:pt>
                <c:pt idx="38">
                  <c:v>BOX</c:v>
                </c:pt>
                <c:pt idx="39">
                  <c:v>CACES</c:v>
                </c:pt>
                <c:pt idx="40">
                  <c:v>CENTRO-OESTE</c:v>
                </c:pt>
                <c:pt idx="41">
                  <c:v>NARANCO-ESTE</c:v>
                </c:pt>
                <c:pt idx="42">
                  <c:v>LA FLORIDA</c:v>
                </c:pt>
                <c:pt idx="43">
                  <c:v>PUERTO</c:v>
                </c:pt>
                <c:pt idx="44">
                  <c:v>LILLO</c:v>
                </c:pt>
                <c:pt idx="45">
                  <c:v>COLLOTO RURAL</c:v>
                </c:pt>
                <c:pt idx="46">
                  <c:v>CRUCES</c:v>
                </c:pt>
                <c:pt idx="47">
                  <c:v>AGUERIA</c:v>
                </c:pt>
                <c:pt idx="48">
                  <c:v>PANDO</c:v>
                </c:pt>
                <c:pt idx="49">
                  <c:v>LORIANA</c:v>
                </c:pt>
                <c:pt idx="50">
                  <c:v>LIMANES</c:v>
                </c:pt>
                <c:pt idx="51">
                  <c:v>VILLAPEREZ</c:v>
                </c:pt>
                <c:pt idx="52">
                  <c:v>MANJOYA</c:v>
                </c:pt>
                <c:pt idx="53">
                  <c:v>CERDEÑO RURAL</c:v>
                </c:pt>
                <c:pt idx="54">
                  <c:v>LATORES</c:v>
                </c:pt>
                <c:pt idx="55">
                  <c:v>NARANCO-OESTE</c:v>
                </c:pt>
                <c:pt idx="56">
                  <c:v>OLLONIEGO</c:v>
                </c:pt>
                <c:pt idx="57">
                  <c:v>BENDONES</c:v>
                </c:pt>
                <c:pt idx="58">
                  <c:v>BRAÑES</c:v>
                </c:pt>
                <c:pt idx="59">
                  <c:v>NARANCO</c:v>
                </c:pt>
                <c:pt idx="60">
                  <c:v>NORA</c:v>
                </c:pt>
                <c:pt idx="61">
                  <c:v>SAN CLUDIO RURAL</c:v>
                </c:pt>
                <c:pt idx="62">
                  <c:v>SANTIANES</c:v>
                </c:pt>
              </c:strCache>
            </c:strRef>
          </c:cat>
          <c:val>
            <c:numRef>
              <c:f>[4]Hoja1!$B$2:$B$64</c:f>
              <c:numCache>
                <c:formatCode>General</c:formatCode>
                <c:ptCount val="63"/>
                <c:pt idx="0">
                  <c:v>0.113684210526316</c:v>
                </c:pt>
                <c:pt idx="1">
                  <c:v>0.111550111945213</c:v>
                </c:pt>
                <c:pt idx="2">
                  <c:v>0.10809705561614</c:v>
                </c:pt>
                <c:pt idx="3">
                  <c:v>0.102272727272727</c:v>
                </c:pt>
                <c:pt idx="4">
                  <c:v>0.0952380952380952</c:v>
                </c:pt>
                <c:pt idx="5">
                  <c:v>0.0938474159146842</c:v>
                </c:pt>
                <c:pt idx="6">
                  <c:v>0.0936120105975861</c:v>
                </c:pt>
                <c:pt idx="7">
                  <c:v>0.091683569979716</c:v>
                </c:pt>
                <c:pt idx="8">
                  <c:v>0.0860215053763441</c:v>
                </c:pt>
                <c:pt idx="9">
                  <c:v>0.0829268292682927</c:v>
                </c:pt>
                <c:pt idx="10">
                  <c:v>0.0786240786240786</c:v>
                </c:pt>
                <c:pt idx="11">
                  <c:v>0.0735009671179884</c:v>
                </c:pt>
                <c:pt idx="12">
                  <c:v>0.0718562874251497</c:v>
                </c:pt>
                <c:pt idx="13">
                  <c:v>0.0713557594291539</c:v>
                </c:pt>
                <c:pt idx="14">
                  <c:v>0.0687707641196013</c:v>
                </c:pt>
                <c:pt idx="15">
                  <c:v>0.0665448527231156</c:v>
                </c:pt>
                <c:pt idx="16">
                  <c:v>0.0658914728682171</c:v>
                </c:pt>
                <c:pt idx="17">
                  <c:v>0.06566544176386</c:v>
                </c:pt>
                <c:pt idx="18">
                  <c:v>0.0637813211845103</c:v>
                </c:pt>
                <c:pt idx="19">
                  <c:v>0.048951048951049</c:v>
                </c:pt>
                <c:pt idx="20">
                  <c:v>0.047180667433832</c:v>
                </c:pt>
                <c:pt idx="21">
                  <c:v>0.0466983938132064</c:v>
                </c:pt>
                <c:pt idx="22">
                  <c:v>0.0447368421052632</c:v>
                </c:pt>
                <c:pt idx="23">
                  <c:v>0.0441933318415753</c:v>
                </c:pt>
                <c:pt idx="24">
                  <c:v>0.043360433604336</c:v>
                </c:pt>
                <c:pt idx="25">
                  <c:v>0.0425101214574899</c:v>
                </c:pt>
                <c:pt idx="26">
                  <c:v>0.0416666666666667</c:v>
                </c:pt>
                <c:pt idx="27">
                  <c:v>0.0416467209191001</c:v>
                </c:pt>
                <c:pt idx="28">
                  <c:v>0.0414551607445009</c:v>
                </c:pt>
                <c:pt idx="29">
                  <c:v>0.03847258110824</c:v>
                </c:pt>
                <c:pt idx="30">
                  <c:v>0.0376344086021505</c:v>
                </c:pt>
                <c:pt idx="31">
                  <c:v>0.037037037037037</c:v>
                </c:pt>
                <c:pt idx="32">
                  <c:v>0.0367483296213808</c:v>
                </c:pt>
                <c:pt idx="33">
                  <c:v>0.0366013071895425</c:v>
                </c:pt>
                <c:pt idx="34">
                  <c:v>0.0359712230215827</c:v>
                </c:pt>
                <c:pt idx="35">
                  <c:v>0.0333333333333333</c:v>
                </c:pt>
                <c:pt idx="36">
                  <c:v>0.0316265060240964</c:v>
                </c:pt>
                <c:pt idx="37">
                  <c:v>0.0265832681782643</c:v>
                </c:pt>
                <c:pt idx="38">
                  <c:v>0.0234375</c:v>
                </c:pt>
                <c:pt idx="39">
                  <c:v>0.0234375</c:v>
                </c:pt>
                <c:pt idx="40">
                  <c:v>0.0225790265930758</c:v>
                </c:pt>
                <c:pt idx="41">
                  <c:v>0.0213523131672598</c:v>
                </c:pt>
                <c:pt idx="42">
                  <c:v>0.021312394840157</c:v>
                </c:pt>
                <c:pt idx="43">
                  <c:v>0.0202020202020202</c:v>
                </c:pt>
                <c:pt idx="44">
                  <c:v>0.01875</c:v>
                </c:pt>
                <c:pt idx="45">
                  <c:v>0.0186915887850467</c:v>
                </c:pt>
                <c:pt idx="46">
                  <c:v>0.0186915887850467</c:v>
                </c:pt>
                <c:pt idx="47">
                  <c:v>0.0181268882175227</c:v>
                </c:pt>
                <c:pt idx="48">
                  <c:v>0.0172413793103448</c:v>
                </c:pt>
                <c:pt idx="49">
                  <c:v>0.0165289256198347</c:v>
                </c:pt>
                <c:pt idx="50">
                  <c:v>0.0162790697674419</c:v>
                </c:pt>
                <c:pt idx="51">
                  <c:v>0.0133333333333333</c:v>
                </c:pt>
                <c:pt idx="52">
                  <c:v>0.0124777183600713</c:v>
                </c:pt>
                <c:pt idx="53">
                  <c:v>0.0119047619047619</c:v>
                </c:pt>
                <c:pt idx="54">
                  <c:v>0.00961538461538462</c:v>
                </c:pt>
                <c:pt idx="55">
                  <c:v>0.00793650793650794</c:v>
                </c:pt>
                <c:pt idx="56">
                  <c:v>0.0040899795501022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</c:ser>
        <c:ser>
          <c:idx val="1"/>
          <c:order val="1"/>
          <c:tx>
            <c:strRef>
              <c:f>"% MUJERES EXTRANJERAS"</c:f>
              <c:strCache>
                <c:ptCount val="1"/>
                <c:pt idx="0">
                  <c:v>% MUJERES EXTRANJERA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A$2:$A$64</c:f>
              <c:strCache>
                <c:ptCount val="63"/>
                <c:pt idx="0">
                  <c:v>VALLOBIN</c:v>
                </c:pt>
                <c:pt idx="1">
                  <c:v>PUMARIN</c:v>
                </c:pt>
                <c:pt idx="2">
                  <c:v>TEATINOS</c:v>
                </c:pt>
                <c:pt idx="3">
                  <c:v>PEREDA</c:v>
                </c:pt>
                <c:pt idx="4">
                  <c:v>UDRION</c:v>
                </c:pt>
                <c:pt idx="5">
                  <c:v>ARGAÑOSA</c:v>
                </c:pt>
                <c:pt idx="6">
                  <c:v>VENTANIELLES</c:v>
                </c:pt>
                <c:pt idx="7">
                  <c:v>CENTRO-NORTE</c:v>
                </c:pt>
                <c:pt idx="8">
                  <c:v>MANZANEDA</c:v>
                </c:pt>
                <c:pt idx="9">
                  <c:v>SOGRANDIO</c:v>
                </c:pt>
                <c:pt idx="10">
                  <c:v>SAN LAZARO</c:v>
                </c:pt>
                <c:pt idx="11">
                  <c:v>ANTIGUO</c:v>
                </c:pt>
                <c:pt idx="12">
                  <c:v>CIUDAD NARANCO</c:v>
                </c:pt>
                <c:pt idx="13">
                  <c:v>BUENAVISTA</c:v>
                </c:pt>
                <c:pt idx="14">
                  <c:v>EL CRISTO</c:v>
                </c:pt>
                <c:pt idx="15">
                  <c:v>TOTAL</c:v>
                </c:pt>
                <c:pt idx="16">
                  <c:v>PIEDRAMUELLE</c:v>
                </c:pt>
                <c:pt idx="17">
                  <c:v>TENDERINA-FOZANELDI</c:v>
                </c:pt>
                <c:pt idx="18">
                  <c:v>CENTRO-ESTE</c:v>
                </c:pt>
                <c:pt idx="19">
                  <c:v>MONTE CERRAU</c:v>
                </c:pt>
                <c:pt idx="20">
                  <c:v>LA ERIA</c:v>
                </c:pt>
                <c:pt idx="21">
                  <c:v>CENTRO-SUR</c:v>
                </c:pt>
                <c:pt idx="22">
                  <c:v>PANDO-OVIEDO</c:v>
                </c:pt>
                <c:pt idx="23">
                  <c:v>LA CORREDORIA</c:v>
                </c:pt>
                <c:pt idx="24">
                  <c:v>PONTON DE VAQUEROS</c:v>
                </c:pt>
                <c:pt idx="25">
                  <c:v>TRUBIA</c:v>
                </c:pt>
                <c:pt idx="26">
                  <c:v>PINTORIA</c:v>
                </c:pt>
                <c:pt idx="27">
                  <c:v>PARQUE INVIERNO</c:v>
                </c:pt>
                <c:pt idx="28">
                  <c:v>LAS CAMPAS</c:v>
                </c:pt>
                <c:pt idx="29">
                  <c:v>OTERO</c:v>
                </c:pt>
                <c:pt idx="30">
                  <c:v>PRIORIO</c:v>
                </c:pt>
                <c:pt idx="31">
                  <c:v>OLIVARES</c:v>
                </c:pt>
                <c:pt idx="32">
                  <c:v>MONXINA-LA FUERZA</c:v>
                </c:pt>
                <c:pt idx="33">
                  <c:v>COLLOTO URBANO</c:v>
                </c:pt>
                <c:pt idx="34">
                  <c:v>GODOS</c:v>
                </c:pt>
                <c:pt idx="35">
                  <c:v>NAVES</c:v>
                </c:pt>
                <c:pt idx="36">
                  <c:v>CERDEÑO URBANO</c:v>
                </c:pt>
                <c:pt idx="37">
                  <c:v>SAN CLAUDIO</c:v>
                </c:pt>
                <c:pt idx="38">
                  <c:v>BOX</c:v>
                </c:pt>
                <c:pt idx="39">
                  <c:v>CACES</c:v>
                </c:pt>
                <c:pt idx="40">
                  <c:v>CENTRO-OESTE</c:v>
                </c:pt>
                <c:pt idx="41">
                  <c:v>NARANCO-ESTE</c:v>
                </c:pt>
                <c:pt idx="42">
                  <c:v>LA FLORIDA</c:v>
                </c:pt>
                <c:pt idx="43">
                  <c:v>PUERTO</c:v>
                </c:pt>
                <c:pt idx="44">
                  <c:v>LILLO</c:v>
                </c:pt>
                <c:pt idx="45">
                  <c:v>COLLOTO RURAL</c:v>
                </c:pt>
                <c:pt idx="46">
                  <c:v>CRUCES</c:v>
                </c:pt>
                <c:pt idx="47">
                  <c:v>AGUERIA</c:v>
                </c:pt>
                <c:pt idx="48">
                  <c:v>PANDO</c:v>
                </c:pt>
                <c:pt idx="49">
                  <c:v>LORIANA</c:v>
                </c:pt>
                <c:pt idx="50">
                  <c:v>LIMANES</c:v>
                </c:pt>
                <c:pt idx="51">
                  <c:v>VILLAPEREZ</c:v>
                </c:pt>
                <c:pt idx="52">
                  <c:v>MANJOYA</c:v>
                </c:pt>
                <c:pt idx="53">
                  <c:v>CERDEÑO RURAL</c:v>
                </c:pt>
                <c:pt idx="54">
                  <c:v>LATORES</c:v>
                </c:pt>
                <c:pt idx="55">
                  <c:v>NARANCO-OESTE</c:v>
                </c:pt>
                <c:pt idx="56">
                  <c:v>OLLONIEGO</c:v>
                </c:pt>
                <c:pt idx="57">
                  <c:v>BENDONES</c:v>
                </c:pt>
                <c:pt idx="58">
                  <c:v>BRAÑES</c:v>
                </c:pt>
                <c:pt idx="59">
                  <c:v>NARANCO</c:v>
                </c:pt>
                <c:pt idx="60">
                  <c:v>NORA</c:v>
                </c:pt>
                <c:pt idx="61">
                  <c:v>SAN CLUDIO RURAL</c:v>
                </c:pt>
                <c:pt idx="62">
                  <c:v>SANTIANES</c:v>
                </c:pt>
              </c:strCache>
            </c:strRef>
          </c:cat>
          <c:val>
            <c:numRef>
              <c:f>[4]Hoja1!$C$2:$C$64</c:f>
              <c:numCache>
                <c:formatCode>General</c:formatCode>
                <c:ptCount val="63"/>
                <c:pt idx="0">
                  <c:v>0.0873170731707317</c:v>
                </c:pt>
                <c:pt idx="1">
                  <c:v>0.0892408519934462</c:v>
                </c:pt>
                <c:pt idx="2">
                  <c:v>0.0826394145849104</c:v>
                </c:pt>
                <c:pt idx="3">
                  <c:v>0.134020618556701</c:v>
                </c:pt>
                <c:pt idx="4">
                  <c:v>0.146341463414634</c:v>
                </c:pt>
                <c:pt idx="5">
                  <c:v>0.0921862456515922</c:v>
                </c:pt>
                <c:pt idx="6">
                  <c:v>0.0703085483055134</c:v>
                </c:pt>
                <c:pt idx="7">
                  <c:v>0.0886452623335944</c:v>
                </c:pt>
                <c:pt idx="8">
                  <c:v>0.0576923076923077</c:v>
                </c:pt>
                <c:pt idx="9">
                  <c:v>0.0366492146596859</c:v>
                </c:pt>
                <c:pt idx="10">
                  <c:v>0.0492332526230831</c:v>
                </c:pt>
                <c:pt idx="11">
                  <c:v>0.0824579831932773</c:v>
                </c:pt>
                <c:pt idx="12">
                  <c:v>0.067815149029259</c:v>
                </c:pt>
                <c:pt idx="13">
                  <c:v>0.0722014148980441</c:v>
                </c:pt>
                <c:pt idx="14">
                  <c:v>0.0644431882419446</c:v>
                </c:pt>
                <c:pt idx="15">
                  <c:v>0.062359222491032</c:v>
                </c:pt>
                <c:pt idx="16">
                  <c:v>0.0151515151515152</c:v>
                </c:pt>
                <c:pt idx="17">
                  <c:v>0.0640265934383582</c:v>
                </c:pt>
                <c:pt idx="18">
                  <c:v>0.0614868641699273</c:v>
                </c:pt>
                <c:pt idx="19">
                  <c:v>0.0439663236669785</c:v>
                </c:pt>
                <c:pt idx="20">
                  <c:v>0.0506585612968592</c:v>
                </c:pt>
                <c:pt idx="21">
                  <c:v>0.0401205936920223</c:v>
                </c:pt>
                <c:pt idx="22">
                  <c:v>0.0307867730900798</c:v>
                </c:pt>
                <c:pt idx="23">
                  <c:v>0.0487522375486996</c:v>
                </c:pt>
                <c:pt idx="24">
                  <c:v>0.0496031746031746</c:v>
                </c:pt>
                <c:pt idx="25">
                  <c:v>0.0477099236641221</c:v>
                </c:pt>
                <c:pt idx="26">
                  <c:v>0</c:v>
                </c:pt>
                <c:pt idx="27">
                  <c:v>0.0460199004975124</c:v>
                </c:pt>
                <c:pt idx="28">
                  <c:v>0.0555996822875298</c:v>
                </c:pt>
                <c:pt idx="29">
                  <c:v>0.0373380746761494</c:v>
                </c:pt>
                <c:pt idx="30">
                  <c:v>0.03</c:v>
                </c:pt>
                <c:pt idx="31">
                  <c:v>0.0448296473401076</c:v>
                </c:pt>
                <c:pt idx="32">
                  <c:v>0.03714859437751</c:v>
                </c:pt>
                <c:pt idx="33">
                  <c:v>0.0312883435582822</c:v>
                </c:pt>
                <c:pt idx="34">
                  <c:v>0.0518731988472623</c:v>
                </c:pt>
                <c:pt idx="35">
                  <c:v>0.0980392156862745</c:v>
                </c:pt>
                <c:pt idx="36">
                  <c:v>0.0381991814461119</c:v>
                </c:pt>
                <c:pt idx="37">
                  <c:v>0.0273972602739726</c:v>
                </c:pt>
                <c:pt idx="38">
                  <c:v>0.025062656641604</c:v>
                </c:pt>
                <c:pt idx="39">
                  <c:v>0.0122699386503067</c:v>
                </c:pt>
                <c:pt idx="40">
                  <c:v>0.0409772989611389</c:v>
                </c:pt>
                <c:pt idx="41">
                  <c:v>0.0100334448160535</c:v>
                </c:pt>
                <c:pt idx="42">
                  <c:v>0.0299417064122947</c:v>
                </c:pt>
                <c:pt idx="43">
                  <c:v>0.0388349514563107</c:v>
                </c:pt>
                <c:pt idx="44">
                  <c:v>0.0168539325842697</c:v>
                </c:pt>
                <c:pt idx="45">
                  <c:v>0.008</c:v>
                </c:pt>
                <c:pt idx="46">
                  <c:v>0.0307692307692308</c:v>
                </c:pt>
                <c:pt idx="47">
                  <c:v>0.0304878048780488</c:v>
                </c:pt>
                <c:pt idx="48">
                  <c:v>0.0375</c:v>
                </c:pt>
                <c:pt idx="49">
                  <c:v>0.0546875</c:v>
                </c:pt>
                <c:pt idx="50">
                  <c:v>0.0184757505773672</c:v>
                </c:pt>
                <c:pt idx="51">
                  <c:v>0.00609756097560976</c:v>
                </c:pt>
                <c:pt idx="52">
                  <c:v>0.0203389830508475</c:v>
                </c:pt>
                <c:pt idx="53">
                  <c:v>0.0337078651685393</c:v>
                </c:pt>
                <c:pt idx="54">
                  <c:v>0.00867052023121387</c:v>
                </c:pt>
                <c:pt idx="55">
                  <c:v>0.041958041958042</c:v>
                </c:pt>
                <c:pt idx="56">
                  <c:v>0.0144404332129964</c:v>
                </c:pt>
                <c:pt idx="57">
                  <c:v>0</c:v>
                </c:pt>
                <c:pt idx="58">
                  <c:v>0.0571428571428571</c:v>
                </c:pt>
                <c:pt idx="59">
                  <c:v>0.020833333333333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</c:ser>
        <c:gapWidth val="150"/>
        <c:overlap val="0"/>
        <c:axId val="65801604"/>
        <c:axId val="67305156"/>
      </c:barChart>
      <c:catAx>
        <c:axId val="65801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5156"/>
        <c:crossesAt val="0"/>
        <c:auto val="1"/>
        <c:lblAlgn val="ctr"/>
        <c:lblOffset val="100"/>
        <c:noMultiLvlLbl val="0"/>
      </c:catAx>
      <c:valAx>
        <c:axId val="67305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1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85824500955"/>
          <c:y val="0.00364311568655103"/>
          <c:w val="0.388449870791356"/>
          <c:h val="0.0165938043529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Distribución de Población Extranjera
 por Sexo por Barrio. Oviedo 2014.</a:t>
            </a:r>
          </a:p>
        </c:rich>
      </c:tx>
      <c:layout>
        <c:manualLayout>
          <c:xMode val="edge"/>
          <c:yMode val="edge"/>
          <c:x val="0.191817148629878"/>
          <c:y val="0.0083029566626164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5251925748201"/>
          <c:y val="0.0660692588092345"/>
          <c:w val="0.9401439575704"/>
          <c:h val="0.8976559335763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exo_1!$A$2:$A$61</c:f>
              <c:strCache>
                <c:ptCount val="60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SUR</c:v>
                </c:pt>
                <c:pt idx="12">
                  <c:v>CENTRO-OESTE</c:v>
                </c:pt>
                <c:pt idx="13">
                  <c:v>CERDEÑO</c:v>
                </c:pt>
                <c:pt idx="14">
                  <c:v>CIUDAD NARANCO</c:v>
                </c:pt>
                <c:pt idx="15">
                  <c:v>COLLOTO</c:v>
                </c:pt>
                <c:pt idx="16">
                  <c:v>CRUCES</c:v>
                </c:pt>
                <c:pt idx="17">
                  <c:v>EL CRISTO</c:v>
                </c:pt>
                <c:pt idx="18">
                  <c:v>GODOS</c:v>
                </c:pt>
                <c:pt idx="19">
                  <c:v>LA CORREDORIA</c:v>
                </c:pt>
                <c:pt idx="20">
                  <c:v>LA ERIA</c:v>
                </c:pt>
                <c:pt idx="21">
                  <c:v>LA FLORIDA</c:v>
                </c:pt>
                <c:pt idx="22">
                  <c:v>LAS CAMPAS</c:v>
                </c:pt>
                <c:pt idx="23">
                  <c:v>LATORES</c:v>
                </c:pt>
                <c:pt idx="24">
                  <c:v>LILLO</c:v>
                </c:pt>
                <c:pt idx="25">
                  <c:v>LIMANES</c:v>
                </c:pt>
                <c:pt idx="26">
                  <c:v>LORIANA</c:v>
                </c:pt>
                <c:pt idx="27">
                  <c:v>MANJOYA</c:v>
                </c:pt>
                <c:pt idx="28">
                  <c:v>MANZANEDA</c:v>
                </c:pt>
                <c:pt idx="29">
                  <c:v>MONTE CERRAU</c:v>
                </c:pt>
                <c:pt idx="30">
                  <c:v>MONXINA-LA FUERZA</c:v>
                </c:pt>
                <c:pt idx="31">
                  <c:v>NARANCO</c:v>
                </c:pt>
                <c:pt idx="32">
                  <c:v>NARANCO-ESTE</c:v>
                </c:pt>
                <c:pt idx="33">
                  <c:v>NARANCO-OESTE</c:v>
                </c:pt>
                <c:pt idx="34">
                  <c:v>NAVES</c:v>
                </c:pt>
                <c:pt idx="35">
                  <c:v>NORA</c:v>
                </c:pt>
                <c:pt idx="36">
                  <c:v>OLIVARES</c:v>
                </c:pt>
                <c:pt idx="37">
                  <c:v>OLLONIEGO</c:v>
                </c:pt>
                <c:pt idx="38">
                  <c:v>OTERO</c:v>
                </c:pt>
                <c:pt idx="39">
                  <c:v>PANDO</c:v>
                </c:pt>
                <c:pt idx="40">
                  <c:v>PANDO-OVIEDO</c:v>
                </c:pt>
                <c:pt idx="41">
                  <c:v>PARQUE INVIERNO</c:v>
                </c:pt>
                <c:pt idx="42">
                  <c:v>PEREDA</c:v>
                </c:pt>
                <c:pt idx="43">
                  <c:v>PIEDRAMUELLE</c:v>
                </c:pt>
                <c:pt idx="44">
                  <c:v>PINTORIA</c:v>
                </c:pt>
                <c:pt idx="45">
                  <c:v>PONTON DE VAQUEROS</c:v>
                </c:pt>
                <c:pt idx="46">
                  <c:v>PRIORIO</c:v>
                </c:pt>
                <c:pt idx="47">
                  <c:v>PUERTO</c:v>
                </c:pt>
                <c:pt idx="48">
                  <c:v>PUMARIN</c:v>
                </c:pt>
                <c:pt idx="49">
                  <c:v>SAN CLAUDIO</c:v>
                </c:pt>
                <c:pt idx="50">
                  <c:v>SAN LAZARO</c:v>
                </c:pt>
                <c:pt idx="51">
                  <c:v>SANTIANES</c:v>
                </c:pt>
                <c:pt idx="52">
                  <c:v>SOGRANDIO</c:v>
                </c:pt>
                <c:pt idx="53">
                  <c:v>TEATINOS</c:v>
                </c:pt>
                <c:pt idx="54">
                  <c:v>TENDERINA-FOZANELDI</c:v>
                </c:pt>
                <c:pt idx="55">
                  <c:v>TRUBIA</c:v>
                </c:pt>
                <c:pt idx="56">
                  <c:v>UDRION</c:v>
                </c:pt>
                <c:pt idx="57">
                  <c:v>VALLOBIN</c:v>
                </c:pt>
                <c:pt idx="58">
                  <c:v>VENTANIELLES</c:v>
                </c:pt>
                <c:pt idx="59">
                  <c:v>VILLAPEREZ</c:v>
                </c:pt>
              </c:strCache>
            </c:strRef>
          </c:cat>
          <c:val>
            <c:numRef>
              <c:f>[2]Sexo_1!$B$2:$B$61</c:f>
              <c:numCache>
                <c:formatCode>General</c:formatCode>
                <c:ptCount val="60"/>
                <c:pt idx="0">
                  <c:v>0.48201787817892</c:v>
                </c:pt>
                <c:pt idx="1">
                  <c:v>0.375</c:v>
                </c:pt>
                <c:pt idx="2">
                  <c:v>0.420664206642066</c:v>
                </c:pt>
                <c:pt idx="3">
                  <c:v>0.45360824742268</c:v>
                </c:pt>
                <c:pt idx="4">
                  <c:v>0</c:v>
                </c:pt>
                <c:pt idx="5">
                  <c:v>0.473684210526316</c:v>
                </c:pt>
                <c:pt idx="6">
                  <c:v>0</c:v>
                </c:pt>
                <c:pt idx="7">
                  <c:v>0.446570972886762</c:v>
                </c:pt>
                <c:pt idx="8">
                  <c:v>0.6</c:v>
                </c:pt>
                <c:pt idx="9">
                  <c:v>0.471153846153846</c:v>
                </c:pt>
                <c:pt idx="10">
                  <c:v>0.444007858546169</c:v>
                </c:pt>
                <c:pt idx="11">
                  <c:v>0.475757575757576</c:v>
                </c:pt>
                <c:pt idx="12">
                  <c:v>0.297029702970297</c:v>
                </c:pt>
                <c:pt idx="13">
                  <c:v>0.415094339622642</c:v>
                </c:pt>
                <c:pt idx="14">
                  <c:v>0.485477178423237</c:v>
                </c:pt>
                <c:pt idx="15">
                  <c:v>0.527272727272727</c:v>
                </c:pt>
                <c:pt idx="16">
                  <c:v>0.363636363636364</c:v>
                </c:pt>
                <c:pt idx="17">
                  <c:v>0.475862068965517</c:v>
                </c:pt>
                <c:pt idx="18">
                  <c:v>0.357142857142857</c:v>
                </c:pt>
                <c:pt idx="19">
                  <c:v>0.46037296037296</c:v>
                </c:pt>
                <c:pt idx="20">
                  <c:v>0.450549450549451</c:v>
                </c:pt>
                <c:pt idx="21">
                  <c:v>0.402116402116402</c:v>
                </c:pt>
                <c:pt idx="22">
                  <c:v>0.411764705882353</c:v>
                </c:pt>
                <c:pt idx="23">
                  <c:v>0.5</c:v>
                </c:pt>
                <c:pt idx="24">
                  <c:v>0.5</c:v>
                </c:pt>
                <c:pt idx="25">
                  <c:v>0.466666666666667</c:v>
                </c:pt>
                <c:pt idx="26">
                  <c:v>0.222222222222222</c:v>
                </c:pt>
                <c:pt idx="27">
                  <c:v>0.368421052631579</c:v>
                </c:pt>
                <c:pt idx="28">
                  <c:v>0.571428571428571</c:v>
                </c:pt>
                <c:pt idx="29">
                  <c:v>0.510416666666667</c:v>
                </c:pt>
                <c:pt idx="30">
                  <c:v>0.471428571428571</c:v>
                </c:pt>
                <c:pt idx="31">
                  <c:v>0</c:v>
                </c:pt>
                <c:pt idx="32">
                  <c:v>0.666666666666667</c:v>
                </c:pt>
                <c:pt idx="33">
                  <c:v>0.142857142857143</c:v>
                </c:pt>
                <c:pt idx="34">
                  <c:v>0.285714285714286</c:v>
                </c:pt>
                <c:pt idx="35">
                  <c:v>0</c:v>
                </c:pt>
                <c:pt idx="36">
                  <c:v>0.431818181818182</c:v>
                </c:pt>
                <c:pt idx="37">
                  <c:v>0.2</c:v>
                </c:pt>
                <c:pt idx="38">
                  <c:v>0.476868327402135</c:v>
                </c:pt>
                <c:pt idx="39">
                  <c:v>0.25</c:v>
                </c:pt>
                <c:pt idx="40">
                  <c:v>0.557377049180328</c:v>
                </c:pt>
                <c:pt idx="41">
                  <c:v>0.439393939393939</c:v>
                </c:pt>
                <c:pt idx="42">
                  <c:v>0.409090909090909</c:v>
                </c:pt>
                <c:pt idx="43">
                  <c:v>0.80952380952381</c:v>
                </c:pt>
                <c:pt idx="44">
                  <c:v>1</c:v>
                </c:pt>
                <c:pt idx="45">
                  <c:v>0.460431654676259</c:v>
                </c:pt>
                <c:pt idx="46">
                  <c:v>0.538461538461538</c:v>
                </c:pt>
                <c:pt idx="47">
                  <c:v>0.333333333333333</c:v>
                </c:pt>
                <c:pt idx="48">
                  <c:v>0.509014423076923</c:v>
                </c:pt>
                <c:pt idx="49">
                  <c:v>0.472222222222222</c:v>
                </c:pt>
                <c:pt idx="50">
                  <c:v>0.611464968152866</c:v>
                </c:pt>
                <c:pt idx="51">
                  <c:v>0</c:v>
                </c:pt>
                <c:pt idx="52">
                  <c:v>0.708333333333333</c:v>
                </c:pt>
                <c:pt idx="53">
                  <c:v>0.547651933701657</c:v>
                </c:pt>
                <c:pt idx="54">
                  <c:v>0.481264637002342</c:v>
                </c:pt>
                <c:pt idx="55">
                  <c:v>0.456521739130435</c:v>
                </c:pt>
                <c:pt idx="56">
                  <c:v>0.4</c:v>
                </c:pt>
                <c:pt idx="57">
                  <c:v>0.525198938992042</c:v>
                </c:pt>
                <c:pt idx="58">
                  <c:v>0.533557046979866</c:v>
                </c:pt>
                <c:pt idx="59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exo_1!$A$2:$A$61</c:f>
              <c:strCache>
                <c:ptCount val="60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SUR</c:v>
                </c:pt>
                <c:pt idx="12">
                  <c:v>CENTRO-OESTE</c:v>
                </c:pt>
                <c:pt idx="13">
                  <c:v>CERDEÑO</c:v>
                </c:pt>
                <c:pt idx="14">
                  <c:v>CIUDAD NARANCO</c:v>
                </c:pt>
                <c:pt idx="15">
                  <c:v>COLLOTO</c:v>
                </c:pt>
                <c:pt idx="16">
                  <c:v>CRUCES</c:v>
                </c:pt>
                <c:pt idx="17">
                  <c:v>EL CRISTO</c:v>
                </c:pt>
                <c:pt idx="18">
                  <c:v>GODOS</c:v>
                </c:pt>
                <c:pt idx="19">
                  <c:v>LA CORREDORIA</c:v>
                </c:pt>
                <c:pt idx="20">
                  <c:v>LA ERIA</c:v>
                </c:pt>
                <c:pt idx="21">
                  <c:v>LA FLORIDA</c:v>
                </c:pt>
                <c:pt idx="22">
                  <c:v>LAS CAMPAS</c:v>
                </c:pt>
                <c:pt idx="23">
                  <c:v>LATORES</c:v>
                </c:pt>
                <c:pt idx="24">
                  <c:v>LILLO</c:v>
                </c:pt>
                <c:pt idx="25">
                  <c:v>LIMANES</c:v>
                </c:pt>
                <c:pt idx="26">
                  <c:v>LORIANA</c:v>
                </c:pt>
                <c:pt idx="27">
                  <c:v>MANJOYA</c:v>
                </c:pt>
                <c:pt idx="28">
                  <c:v>MANZANEDA</c:v>
                </c:pt>
                <c:pt idx="29">
                  <c:v>MONTE CERRAU</c:v>
                </c:pt>
                <c:pt idx="30">
                  <c:v>MONXINA-LA FUERZA</c:v>
                </c:pt>
                <c:pt idx="31">
                  <c:v>NARANCO</c:v>
                </c:pt>
                <c:pt idx="32">
                  <c:v>NARANCO-ESTE</c:v>
                </c:pt>
                <c:pt idx="33">
                  <c:v>NARANCO-OESTE</c:v>
                </c:pt>
                <c:pt idx="34">
                  <c:v>NAVES</c:v>
                </c:pt>
                <c:pt idx="35">
                  <c:v>NORA</c:v>
                </c:pt>
                <c:pt idx="36">
                  <c:v>OLIVARES</c:v>
                </c:pt>
                <c:pt idx="37">
                  <c:v>OLLONIEGO</c:v>
                </c:pt>
                <c:pt idx="38">
                  <c:v>OTERO</c:v>
                </c:pt>
                <c:pt idx="39">
                  <c:v>PANDO</c:v>
                </c:pt>
                <c:pt idx="40">
                  <c:v>PANDO-OVIEDO</c:v>
                </c:pt>
                <c:pt idx="41">
                  <c:v>PARQUE INVIERNO</c:v>
                </c:pt>
                <c:pt idx="42">
                  <c:v>PEREDA</c:v>
                </c:pt>
                <c:pt idx="43">
                  <c:v>PIEDRAMUELLE</c:v>
                </c:pt>
                <c:pt idx="44">
                  <c:v>PINTORIA</c:v>
                </c:pt>
                <c:pt idx="45">
                  <c:v>PONTON DE VAQUEROS</c:v>
                </c:pt>
                <c:pt idx="46">
                  <c:v>PRIORIO</c:v>
                </c:pt>
                <c:pt idx="47">
                  <c:v>PUERTO</c:v>
                </c:pt>
                <c:pt idx="48">
                  <c:v>PUMARIN</c:v>
                </c:pt>
                <c:pt idx="49">
                  <c:v>SAN CLAUDIO</c:v>
                </c:pt>
                <c:pt idx="50">
                  <c:v>SAN LAZARO</c:v>
                </c:pt>
                <c:pt idx="51">
                  <c:v>SANTIANES</c:v>
                </c:pt>
                <c:pt idx="52">
                  <c:v>SOGRANDIO</c:v>
                </c:pt>
                <c:pt idx="53">
                  <c:v>TEATINOS</c:v>
                </c:pt>
                <c:pt idx="54">
                  <c:v>TENDERINA-FOZANELDI</c:v>
                </c:pt>
                <c:pt idx="55">
                  <c:v>TRUBIA</c:v>
                </c:pt>
                <c:pt idx="56">
                  <c:v>UDRION</c:v>
                </c:pt>
                <c:pt idx="57">
                  <c:v>VALLOBIN</c:v>
                </c:pt>
                <c:pt idx="58">
                  <c:v>VENTANIELLES</c:v>
                </c:pt>
                <c:pt idx="59">
                  <c:v>VILLAPEREZ</c:v>
                </c:pt>
              </c:strCache>
            </c:strRef>
          </c:cat>
          <c:val>
            <c:numRef>
              <c:f>[2]Sexo_1!$C$2:$C$61</c:f>
              <c:numCache>
                <c:formatCode>General</c:formatCode>
                <c:ptCount val="60"/>
                <c:pt idx="0">
                  <c:v>0.51798212182108</c:v>
                </c:pt>
                <c:pt idx="1">
                  <c:v>0.625</c:v>
                </c:pt>
                <c:pt idx="2">
                  <c:v>0.579335793357934</c:v>
                </c:pt>
                <c:pt idx="3">
                  <c:v>0.54639175257732</c:v>
                </c:pt>
                <c:pt idx="4">
                  <c:v>0</c:v>
                </c:pt>
                <c:pt idx="5">
                  <c:v>0.526315789473684</c:v>
                </c:pt>
                <c:pt idx="6">
                  <c:v>1</c:v>
                </c:pt>
                <c:pt idx="7">
                  <c:v>0.553429027113238</c:v>
                </c:pt>
                <c:pt idx="8">
                  <c:v>0.4</c:v>
                </c:pt>
                <c:pt idx="9">
                  <c:v>0.528846153846154</c:v>
                </c:pt>
                <c:pt idx="10">
                  <c:v>0.555992141453831</c:v>
                </c:pt>
                <c:pt idx="11">
                  <c:v>0.524242424242424</c:v>
                </c:pt>
                <c:pt idx="12">
                  <c:v>0.702970297029703</c:v>
                </c:pt>
                <c:pt idx="13">
                  <c:v>0.584905660377359</c:v>
                </c:pt>
                <c:pt idx="14">
                  <c:v>0.514522821576763</c:v>
                </c:pt>
                <c:pt idx="15">
                  <c:v>0.472727272727273</c:v>
                </c:pt>
                <c:pt idx="16">
                  <c:v>0.636363636363636</c:v>
                </c:pt>
                <c:pt idx="17">
                  <c:v>0.524137931034483</c:v>
                </c:pt>
                <c:pt idx="18">
                  <c:v>0.642857142857143</c:v>
                </c:pt>
                <c:pt idx="19">
                  <c:v>0.53962703962704</c:v>
                </c:pt>
                <c:pt idx="20">
                  <c:v>0.54945054945055</c:v>
                </c:pt>
                <c:pt idx="21">
                  <c:v>0.597883597883598</c:v>
                </c:pt>
                <c:pt idx="22">
                  <c:v>0.588235294117647</c:v>
                </c:pt>
                <c:pt idx="23">
                  <c:v>0.5</c:v>
                </c:pt>
                <c:pt idx="24">
                  <c:v>0.5</c:v>
                </c:pt>
                <c:pt idx="25">
                  <c:v>0.533333333333333</c:v>
                </c:pt>
                <c:pt idx="26">
                  <c:v>0.777777777777778</c:v>
                </c:pt>
                <c:pt idx="27">
                  <c:v>0.631578947368421</c:v>
                </c:pt>
                <c:pt idx="28">
                  <c:v>0.428571428571429</c:v>
                </c:pt>
                <c:pt idx="29">
                  <c:v>0.489583333333333</c:v>
                </c:pt>
                <c:pt idx="30">
                  <c:v>0.528571428571429</c:v>
                </c:pt>
                <c:pt idx="31">
                  <c:v>1</c:v>
                </c:pt>
                <c:pt idx="32">
                  <c:v>0.333333333333333</c:v>
                </c:pt>
                <c:pt idx="33">
                  <c:v>0.857142857142857</c:v>
                </c:pt>
                <c:pt idx="34">
                  <c:v>0.714285714285714</c:v>
                </c:pt>
                <c:pt idx="35">
                  <c:v>0</c:v>
                </c:pt>
                <c:pt idx="36">
                  <c:v>0.568181818181818</c:v>
                </c:pt>
                <c:pt idx="37">
                  <c:v>0.8</c:v>
                </c:pt>
                <c:pt idx="38">
                  <c:v>0.523131672597865</c:v>
                </c:pt>
                <c:pt idx="39">
                  <c:v>0.75</c:v>
                </c:pt>
                <c:pt idx="40">
                  <c:v>0.442622950819672</c:v>
                </c:pt>
                <c:pt idx="41">
                  <c:v>0.560606060606061</c:v>
                </c:pt>
                <c:pt idx="42">
                  <c:v>0.590909090909091</c:v>
                </c:pt>
                <c:pt idx="43">
                  <c:v>0.19047619047619</c:v>
                </c:pt>
                <c:pt idx="44">
                  <c:v>0</c:v>
                </c:pt>
                <c:pt idx="45">
                  <c:v>0.539568345323741</c:v>
                </c:pt>
                <c:pt idx="46">
                  <c:v>0.461538461538462</c:v>
                </c:pt>
                <c:pt idx="47">
                  <c:v>0.666666666666667</c:v>
                </c:pt>
                <c:pt idx="48">
                  <c:v>0.490985576923077</c:v>
                </c:pt>
                <c:pt idx="49">
                  <c:v>0.527777777777778</c:v>
                </c:pt>
                <c:pt idx="50">
                  <c:v>0.388535031847134</c:v>
                </c:pt>
                <c:pt idx="51">
                  <c:v>0</c:v>
                </c:pt>
                <c:pt idx="52">
                  <c:v>0.291666666666667</c:v>
                </c:pt>
                <c:pt idx="53">
                  <c:v>0.452348066298343</c:v>
                </c:pt>
                <c:pt idx="54">
                  <c:v>0.518735362997658</c:v>
                </c:pt>
                <c:pt idx="55">
                  <c:v>0.543478260869565</c:v>
                </c:pt>
                <c:pt idx="56">
                  <c:v>0.6</c:v>
                </c:pt>
                <c:pt idx="57">
                  <c:v>0.474801061007958</c:v>
                </c:pt>
                <c:pt idx="58">
                  <c:v>0.466442953020134</c:v>
                </c:pt>
                <c:pt idx="59">
                  <c:v>0.333333333333333</c:v>
                </c:pt>
              </c:numCache>
            </c:numRef>
          </c:val>
        </c:ser>
        <c:gapWidth val="95"/>
        <c:overlap val="100"/>
        <c:axId val="83696871"/>
        <c:axId val="91366245"/>
      </c:barChart>
      <c:catAx>
        <c:axId val="83696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6245"/>
        <c:crossesAt val="0"/>
        <c:auto val="1"/>
        <c:lblAlgn val="ctr"/>
        <c:lblOffset val="100"/>
        <c:noMultiLvlLbl val="0"/>
      </c:catAx>
      <c:valAx>
        <c:axId val="913662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68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023361535547"/>
          <c:y val="0.0463244228432564"/>
          <c:w val="0.271751483773204"/>
          <c:h val="0.0160743215876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Distribución de Población Extranjera con respecto a al Total de la Población  Extranjera en Oviedo. 
Principales Barrios. 2014.</a:t>
            </a:r>
          </a:p>
        </c:rich>
      </c:tx>
      <c:layout>
        <c:manualLayout>
          <c:xMode val="edge"/>
          <c:yMode val="edge"/>
          <c:x val="0.116976604679064"/>
          <c:y val="0.029165925662457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73065386923"/>
          <c:y val="0.175084474479815"/>
          <c:w val="0.9374625074985"/>
          <c:h val="0.79761693046416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istrib!$A$51:$A$60</c:f>
              <c:strCache>
                <c:ptCount val="10"/>
                <c:pt idx="0">
                  <c:v>VENTANIELLES</c:v>
                </c:pt>
                <c:pt idx="1">
                  <c:v>BUENAVISTA</c:v>
                </c:pt>
                <c:pt idx="2">
                  <c:v>TENDERINA-FOZANELDI</c:v>
                </c:pt>
                <c:pt idx="3">
                  <c:v>LA CORREDORIA</c:v>
                </c:pt>
                <c:pt idx="4">
                  <c:v>CIUDAD NARANCO</c:v>
                </c:pt>
                <c:pt idx="5">
                  <c:v>CENTRO-NORTE</c:v>
                </c:pt>
                <c:pt idx="6">
                  <c:v>VALLOBIN</c:v>
                </c:pt>
                <c:pt idx="7">
                  <c:v>ARGAÑOSA</c:v>
                </c:pt>
                <c:pt idx="8">
                  <c:v>TEATINOS</c:v>
                </c:pt>
                <c:pt idx="9">
                  <c:v>PUMARIN</c:v>
                </c:pt>
              </c:strCache>
            </c:strRef>
          </c:cat>
          <c:val>
            <c:numRef>
              <c:f>[2]Distrib!$B$51:$B$60</c:f>
              <c:numCache>
                <c:formatCode>General</c:formatCode>
                <c:ptCount val="10"/>
                <c:pt idx="0">
                  <c:v>0.0412999792114199</c:v>
                </c:pt>
                <c:pt idx="1">
                  <c:v>0.0434481324925508</c:v>
                </c:pt>
                <c:pt idx="2">
                  <c:v>0.0591781581317996</c:v>
                </c:pt>
                <c:pt idx="3">
                  <c:v>0.0594553392003326</c:v>
                </c:pt>
                <c:pt idx="4">
                  <c:v>0.0668006375164576</c:v>
                </c:pt>
                <c:pt idx="5">
                  <c:v>0.0705425819416534</c:v>
                </c:pt>
                <c:pt idx="6">
                  <c:v>0.0783729471277112</c:v>
                </c:pt>
                <c:pt idx="7">
                  <c:v>0.0873813318550343</c:v>
                </c:pt>
                <c:pt idx="8">
                  <c:v>0.100339546808953</c:v>
                </c:pt>
                <c:pt idx="9">
                  <c:v>0.115307324509736</c:v>
                </c:pt>
              </c:numCache>
            </c:numRef>
          </c:val>
        </c:ser>
        <c:gapWidth val="150"/>
        <c:overlap val="-25"/>
        <c:axId val="53128636"/>
        <c:axId val="32439320"/>
      </c:barChart>
      <c:catAx>
        <c:axId val="53128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9320"/>
        <c:crossesAt val="0"/>
        <c:auto val="1"/>
        <c:lblAlgn val="ctr"/>
        <c:lblOffset val="100"/>
        <c:noMultiLvlLbl val="0"/>
      </c:catAx>
      <c:valAx>
        <c:axId val="324393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86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Distribución de Población Extranjera con respecto a al Total de la Población  Extranjera en Oviedo. 
Por Sexo.
Principales Barrios. 2014.</a:t>
            </a:r>
          </a:p>
        </c:rich>
      </c:tx>
      <c:layout>
        <c:manualLayout>
          <c:xMode val="edge"/>
          <c:yMode val="edge"/>
          <c:x val="0.12910481331534"/>
          <c:y val="0.02451544384458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15384615385"/>
          <c:y val="0.274891583325958"/>
          <c:w val="0.937471884840306"/>
          <c:h val="0.6985573944596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istrib_sexo!$A$51:$A$60</c:f>
              <c:strCache>
                <c:ptCount val="10"/>
                <c:pt idx="0">
                  <c:v>BUENAVISTA</c:v>
                </c:pt>
                <c:pt idx="1">
                  <c:v>VENTANIELLES</c:v>
                </c:pt>
                <c:pt idx="2">
                  <c:v>LA CORREDORIA</c:v>
                </c:pt>
                <c:pt idx="3">
                  <c:v>TENDERINA-FOZANELDI</c:v>
                </c:pt>
                <c:pt idx="4">
                  <c:v>CENTRO-NORTE</c:v>
                </c:pt>
                <c:pt idx="5">
                  <c:v>CIUDAD NARANCO</c:v>
                </c:pt>
                <c:pt idx="6">
                  <c:v>ARGAÑOSA</c:v>
                </c:pt>
                <c:pt idx="7">
                  <c:v>VALLOBIN</c:v>
                </c:pt>
                <c:pt idx="8">
                  <c:v>TEATINOS</c:v>
                </c:pt>
                <c:pt idx="9">
                  <c:v>PUMARIN</c:v>
                </c:pt>
              </c:strCache>
            </c:strRef>
          </c:cat>
          <c:val>
            <c:numRef>
              <c:f>[2]Distrib_sexo!$B$51:$B$60</c:f>
              <c:numCache>
                <c:formatCode>General</c:formatCode>
                <c:ptCount val="10"/>
                <c:pt idx="0">
                  <c:v>0.0402530189764232</c:v>
                </c:pt>
                <c:pt idx="1">
                  <c:v>0.0457159286946521</c:v>
                </c:pt>
                <c:pt idx="2">
                  <c:v>0.0567855089131685</c:v>
                </c:pt>
                <c:pt idx="3">
                  <c:v>0.059085681426107</c:v>
                </c:pt>
                <c:pt idx="4">
                  <c:v>0.0649798734905118</c:v>
                </c:pt>
                <c:pt idx="5">
                  <c:v>0.0672800460034503</c:v>
                </c:pt>
                <c:pt idx="6">
                  <c:v>0.0822311673375503</c:v>
                </c:pt>
                <c:pt idx="7">
                  <c:v>0.0853939045428407</c:v>
                </c:pt>
                <c:pt idx="8">
                  <c:v>0.114002300172513</c:v>
                </c:pt>
                <c:pt idx="9">
                  <c:v>0.1217653824036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istrib_sexo!$A$51:$A$60</c:f>
              <c:strCache>
                <c:ptCount val="10"/>
                <c:pt idx="0">
                  <c:v>BUENAVISTA</c:v>
                </c:pt>
                <c:pt idx="1">
                  <c:v>VENTANIELLES</c:v>
                </c:pt>
                <c:pt idx="2">
                  <c:v>LA CORREDORIA</c:v>
                </c:pt>
                <c:pt idx="3">
                  <c:v>TENDERINA-FOZANELDI</c:v>
                </c:pt>
                <c:pt idx="4">
                  <c:v>CENTRO-NORTE</c:v>
                </c:pt>
                <c:pt idx="5">
                  <c:v>CIUDAD NARANCO</c:v>
                </c:pt>
                <c:pt idx="6">
                  <c:v>ARGAÑOSA</c:v>
                </c:pt>
                <c:pt idx="7">
                  <c:v>VALLOBIN</c:v>
                </c:pt>
                <c:pt idx="8">
                  <c:v>TEATINOS</c:v>
                </c:pt>
                <c:pt idx="9">
                  <c:v>PUMARIN</c:v>
                </c:pt>
              </c:strCache>
            </c:strRef>
          </c:cat>
          <c:val>
            <c:numRef>
              <c:f>[2]Distrib_sexo!$C$51:$C$60</c:f>
              <c:numCache>
                <c:formatCode>General</c:formatCode>
                <c:ptCount val="10"/>
                <c:pt idx="0">
                  <c:v>0.0464214046822743</c:v>
                </c:pt>
                <c:pt idx="1">
                  <c:v>0.037190635451505</c:v>
                </c:pt>
                <c:pt idx="2">
                  <c:v>0.0619397993311037</c:v>
                </c:pt>
                <c:pt idx="3">
                  <c:v>0.0592642140468227</c:v>
                </c:pt>
                <c:pt idx="4">
                  <c:v>0.0757190635451505</c:v>
                </c:pt>
                <c:pt idx="5">
                  <c:v>0.0663545150501672</c:v>
                </c:pt>
                <c:pt idx="6">
                  <c:v>0.0921739130434783</c:v>
                </c:pt>
                <c:pt idx="7">
                  <c:v>0.0718394648829431</c:v>
                </c:pt>
                <c:pt idx="8">
                  <c:v>0.0876254180602007</c:v>
                </c:pt>
                <c:pt idx="9">
                  <c:v>0.109297658862876</c:v>
                </c:pt>
              </c:numCache>
            </c:numRef>
          </c:val>
        </c:ser>
        <c:gapWidth val="150"/>
        <c:overlap val="-25"/>
        <c:axId val="35406861"/>
        <c:axId val="89290365"/>
      </c:barChart>
      <c:catAx>
        <c:axId val="35406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0365"/>
        <c:crossesAt val="0"/>
        <c:auto val="1"/>
        <c:lblAlgn val="ctr"/>
        <c:lblOffset val="100"/>
        <c:noMultiLvlLbl val="0"/>
      </c:catAx>
      <c:valAx>
        <c:axId val="892903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68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121157594842"/>
          <c:y val="0.202318789273387"/>
          <c:w val="0.275078722447144"/>
          <c:h val="0.0468183025046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Población Extranjera en Oviedo 
por Continente. 2014</a:t>
            </a:r>
          </a:p>
        </c:rich>
      </c:tx>
      <c:layout>
        <c:manualLayout>
          <c:xMode val="edge"/>
          <c:yMode val="edge"/>
          <c:x val="0.124137464483832"/>
          <c:y val="0.02616705045007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5543228250575"/>
          <c:y val="0.250261670504501"/>
          <c:w val="0.950480313895278"/>
          <c:h val="0.736968808875864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5]%'!$A$3:$A$8</c:f>
              <c:strCache>
                <c:ptCount val="6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</c:strCache>
            </c:strRef>
          </c:cat>
          <c:val>
            <c:numRef>
              <c:f>'[5]%'!$B$3:$B$8</c:f>
              <c:numCache>
                <c:formatCode>General</c:formatCode>
                <c:ptCount val="6"/>
                <c:pt idx="0">
                  <c:v>0.350495461160003</c:v>
                </c:pt>
                <c:pt idx="1">
                  <c:v>0.0453883999722819</c:v>
                </c:pt>
                <c:pt idx="2">
                  <c:v>0.398655671817615</c:v>
                </c:pt>
                <c:pt idx="3">
                  <c:v>0.150578615480563</c:v>
                </c:pt>
                <c:pt idx="4">
                  <c:v>0.0539117178296722</c:v>
                </c:pt>
                <c:pt idx="5">
                  <c:v>0.0007622479384658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#&apos;Gr&#225;fico 8&apos;!A1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9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9&apos;!A1"/><Relationship Id="rId5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chart" Target="../charts/chart2.xml"/><Relationship Id="rId5" Type="http://schemas.openxmlformats.org/officeDocument/2006/relationships/image" Target="../media/image9.jpeg"/><Relationship Id="rId6" Type="http://schemas.openxmlformats.org/officeDocument/2006/relationships/hyperlink" Target="#&apos;Tabla 1&apos;!A1"/><Relationship Id="rId7" Type="http://schemas.openxmlformats.org/officeDocument/2006/relationships/image" Target="../media/image10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hyperlink" Target="#&apos;Tabla 2&apos;!A1"/><Relationship Id="rId5" Type="http://schemas.openxmlformats.org/officeDocument/2006/relationships/image" Target="../media/image1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3.jpeg"/><Relationship Id="rId3" Type="http://schemas.openxmlformats.org/officeDocument/2006/relationships/image" Target="../media/image13.jpeg"/><Relationship Id="rId4" Type="http://schemas.openxmlformats.org/officeDocument/2006/relationships/hyperlink" Target="#&apos;Tabla 3&apos;!A1"/><Relationship Id="rId5" Type="http://schemas.openxmlformats.org/officeDocument/2006/relationships/image" Target="../media/image1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hyperlink" Target="#&apos;Tabla 4&apos;!A1"/><Relationship Id="rId5" Type="http://schemas.openxmlformats.org/officeDocument/2006/relationships/image" Target="../media/image1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14.jpeg"/><Relationship Id="rId4" Type="http://schemas.openxmlformats.org/officeDocument/2006/relationships/hyperlink" Target="#&apos;Tabla 5&apos;!A1"/><Relationship Id="rId5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hyperlink" Target="#&apos;Tabla 6&apos;!A1"/><Relationship Id="rId7" Type="http://schemas.openxmlformats.org/officeDocument/2006/relationships/image" Target="../media/image1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hyperlink" Target="#&apos;Tabla 7&apos;!A1"/><Relationship Id="rId7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hyperlink" Target="#&apos;Tabla 8&apos;!A1"/><Relationship Id="rId5" Type="http://schemas.openxmlformats.org/officeDocument/2006/relationships/image" Target="../media/image10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hyperlink" Target="#&apos;Tabla 9&apos;!A1"/><Relationship Id="rId7" Type="http://schemas.openxmlformats.org/officeDocument/2006/relationships/image" Target="../media/image1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1&apos;!A1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2&apos;!A1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3&apos;!A1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5&apos;!A1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6&apos;!A1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apos;Gr&#225;fico 7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7&apos;!A1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0880</xdr:colOff>
      <xdr:row>2</xdr:row>
      <xdr:rowOff>66240</xdr:rowOff>
    </xdr:from>
    <xdr:to>
      <xdr:col>0</xdr:col>
      <xdr:colOff>4203720</xdr:colOff>
      <xdr:row>11</xdr:row>
      <xdr:rowOff>10476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80880" y="390240"/>
          <a:ext cx="20228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4880</xdr:colOff>
      <xdr:row>3</xdr:row>
      <xdr:rowOff>0</xdr:rowOff>
    </xdr:from>
    <xdr:to>
      <xdr:col>2</xdr:col>
      <xdr:colOff>217800</xdr:colOff>
      <xdr:row>5</xdr:row>
      <xdr:rowOff>152280</xdr:rowOff>
    </xdr:to>
    <xdr:pic>
      <xdr:nvPicPr>
        <xdr:cNvPr id="17" name="4 Imagen" descr="ODINA-logo.jpg"/>
        <xdr:cNvPicPr/>
      </xdr:nvPicPr>
      <xdr:blipFill>
        <a:blip r:embed="rId1"/>
        <a:stretch/>
      </xdr:blipFill>
      <xdr:spPr>
        <a:xfrm>
          <a:off x="2811240" y="485640"/>
          <a:ext cx="745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520</xdr:colOff>
      <xdr:row>2</xdr:row>
      <xdr:rowOff>142920</xdr:rowOff>
    </xdr:from>
    <xdr:to>
      <xdr:col>1</xdr:col>
      <xdr:colOff>2567520</xdr:colOff>
      <xdr:row>5</xdr:row>
      <xdr:rowOff>133560</xdr:rowOff>
    </xdr:to>
    <xdr:pic>
      <xdr:nvPicPr>
        <xdr:cNvPr id="18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5880" y="466920"/>
          <a:ext cx="738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5400</xdr:colOff>
      <xdr:row>2</xdr:row>
      <xdr:rowOff>181080</xdr:rowOff>
    </xdr:from>
    <xdr:to>
      <xdr:col>0</xdr:col>
      <xdr:colOff>3332880</xdr:colOff>
      <xdr:row>4</xdr:row>
      <xdr:rowOff>315000</xdr:rowOff>
    </xdr:to>
    <xdr:pic>
      <xdr:nvPicPr>
        <xdr:cNvPr id="19" name="4 Imagen" descr="ODINA-logo.jpg"/>
        <xdr:cNvPicPr/>
      </xdr:nvPicPr>
      <xdr:blipFill>
        <a:blip r:embed="rId1"/>
        <a:stretch/>
      </xdr:blipFill>
      <xdr:spPr>
        <a:xfrm>
          <a:off x="2615400" y="50508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9520</xdr:colOff>
      <xdr:row>2</xdr:row>
      <xdr:rowOff>142920</xdr:rowOff>
    </xdr:from>
    <xdr:to>
      <xdr:col>0</xdr:col>
      <xdr:colOff>2599200</xdr:colOff>
      <xdr:row>4</xdr:row>
      <xdr:rowOff>315000</xdr:rowOff>
    </xdr:to>
    <xdr:pic>
      <xdr:nvPicPr>
        <xdr:cNvPr id="20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29520" y="466920"/>
          <a:ext cx="769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5400</xdr:colOff>
      <xdr:row>4</xdr:row>
      <xdr:rowOff>95040</xdr:rowOff>
    </xdr:from>
    <xdr:to>
      <xdr:col>0</xdr:col>
      <xdr:colOff>2618640</xdr:colOff>
      <xdr:row>4</xdr:row>
      <xdr:rowOff>303480</xdr:rowOff>
    </xdr:to>
    <xdr:pic>
      <xdr:nvPicPr>
        <xdr:cNvPr id="21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615400" y="780840"/>
          <a:ext cx="32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840</xdr:colOff>
      <xdr:row>5</xdr:row>
      <xdr:rowOff>75960</xdr:rowOff>
    </xdr:from>
    <xdr:to>
      <xdr:col>2</xdr:col>
      <xdr:colOff>11160</xdr:colOff>
      <xdr:row>8</xdr:row>
      <xdr:rowOff>9360</xdr:rowOff>
    </xdr:to>
    <xdr:pic>
      <xdr:nvPicPr>
        <xdr:cNvPr id="22" name="4 Imagen" descr="ODINA-logo.jpg"/>
        <xdr:cNvPicPr/>
      </xdr:nvPicPr>
      <xdr:blipFill>
        <a:blip r:embed="rId1"/>
        <a:stretch/>
      </xdr:blipFill>
      <xdr:spPr>
        <a:xfrm>
          <a:off x="1384200" y="923760"/>
          <a:ext cx="714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</xdr:row>
      <xdr:rowOff>9360</xdr:rowOff>
    </xdr:from>
    <xdr:to>
      <xdr:col>8</xdr:col>
      <xdr:colOff>600840</xdr:colOff>
      <xdr:row>38</xdr:row>
      <xdr:rowOff>152640</xdr:rowOff>
    </xdr:to>
    <xdr:graphicFrame>
      <xdr:nvGraphicFramePr>
        <xdr:cNvPr id="23" name="Chart 1"/>
        <xdr:cNvGraphicFramePr/>
      </xdr:nvGraphicFramePr>
      <xdr:xfrm>
        <a:off x="31320" y="819000"/>
        <a:ext cx="7451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1</xdr:row>
      <xdr:rowOff>75960</xdr:rowOff>
    </xdr:from>
    <xdr:to>
      <xdr:col>3</xdr:col>
      <xdr:colOff>790560</xdr:colOff>
      <xdr:row>4</xdr:row>
      <xdr:rowOff>133560</xdr:rowOff>
    </xdr:to>
    <xdr:pic>
      <xdr:nvPicPr>
        <xdr:cNvPr id="24" name="4 Imagen" descr="ODINA-logo.jpg"/>
        <xdr:cNvPicPr/>
      </xdr:nvPicPr>
      <xdr:blipFill>
        <a:blip r:embed="rId2"/>
        <a:stretch/>
      </xdr:blipFill>
      <xdr:spPr>
        <a:xfrm>
          <a:off x="2911320" y="237960"/>
          <a:ext cx="761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680</xdr:colOff>
      <xdr:row>35</xdr:row>
      <xdr:rowOff>114480</xdr:rowOff>
    </xdr:from>
    <xdr:to>
      <xdr:col>8</xdr:col>
      <xdr:colOff>571320</xdr:colOff>
      <xdr:row>38</xdr:row>
      <xdr:rowOff>123840</xdr:rowOff>
    </xdr:to>
    <xdr:pic>
      <xdr:nvPicPr>
        <xdr:cNvPr id="25" name="4 Imagen" descr="ODINA-logo.jpg"/>
        <xdr:cNvPicPr/>
      </xdr:nvPicPr>
      <xdr:blipFill>
        <a:blip r:embed="rId3"/>
        <a:stretch/>
      </xdr:blipFill>
      <xdr:spPr>
        <a:xfrm>
          <a:off x="6761880" y="5781960"/>
          <a:ext cx="691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9360</xdr:rowOff>
    </xdr:from>
    <xdr:to>
      <xdr:col>17</xdr:col>
      <xdr:colOff>560880</xdr:colOff>
      <xdr:row>38</xdr:row>
      <xdr:rowOff>162000</xdr:rowOff>
    </xdr:to>
    <xdr:graphicFrame>
      <xdr:nvGraphicFramePr>
        <xdr:cNvPr id="26" name="Chart 4"/>
        <xdr:cNvGraphicFramePr/>
      </xdr:nvGraphicFramePr>
      <xdr:xfrm>
        <a:off x="7682400" y="819000"/>
        <a:ext cx="69616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9640</xdr:colOff>
      <xdr:row>35</xdr:row>
      <xdr:rowOff>123840</xdr:rowOff>
    </xdr:from>
    <xdr:to>
      <xdr:col>17</xdr:col>
      <xdr:colOff>520920</xdr:colOff>
      <xdr:row>38</xdr:row>
      <xdr:rowOff>133560</xdr:rowOff>
    </xdr:to>
    <xdr:pic>
      <xdr:nvPicPr>
        <xdr:cNvPr id="27" name="4 Imagen" descr="ODINA-logo.jpg"/>
        <xdr:cNvPicPr/>
      </xdr:nvPicPr>
      <xdr:blipFill>
        <a:blip r:embed="rId5"/>
        <a:stretch/>
      </xdr:blipFill>
      <xdr:spPr>
        <a:xfrm>
          <a:off x="13912560" y="579132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1</xdr:row>
      <xdr:rowOff>86040</xdr:rowOff>
    </xdr:from>
    <xdr:to>
      <xdr:col>2</xdr:col>
      <xdr:colOff>761040</xdr:colOff>
      <xdr:row>4</xdr:row>
      <xdr:rowOff>124200</xdr:rowOff>
    </xdr:to>
    <xdr:pic>
      <xdr:nvPicPr>
        <xdr:cNvPr id="28" name="Picture 4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2041560" y="248040"/>
          <a:ext cx="801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423720</xdr:colOff>
      <xdr:row>28</xdr:row>
      <xdr:rowOff>38160</xdr:rowOff>
    </xdr:to>
    <xdr:graphicFrame>
      <xdr:nvGraphicFramePr>
        <xdr:cNvPr id="29" name="2 Gráfico"/>
        <xdr:cNvGraphicFramePr/>
      </xdr:nvGraphicFramePr>
      <xdr:xfrm>
        <a:off x="0" y="1133640"/>
        <a:ext cx="4885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26</xdr:row>
      <xdr:rowOff>28440</xdr:rowOff>
    </xdr:from>
    <xdr:to>
      <xdr:col>5</xdr:col>
      <xdr:colOff>413640</xdr:colOff>
      <xdr:row>28</xdr:row>
      <xdr:rowOff>38160</xdr:rowOff>
    </xdr:to>
    <xdr:pic>
      <xdr:nvPicPr>
        <xdr:cNvPr id="30" name="4 Imagen" descr="ODINA-logo.jpg"/>
        <xdr:cNvPicPr/>
      </xdr:nvPicPr>
      <xdr:blipFill>
        <a:blip r:embed="rId2"/>
        <a:stretch/>
      </xdr:blipFill>
      <xdr:spPr>
        <a:xfrm>
          <a:off x="4401360" y="4238640"/>
          <a:ext cx="47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104760</xdr:rowOff>
    </xdr:from>
    <xdr:to>
      <xdr:col>4</xdr:col>
      <xdr:colOff>720</xdr:colOff>
      <xdr:row>5</xdr:row>
      <xdr:rowOff>9360</xdr:rowOff>
    </xdr:to>
    <xdr:pic>
      <xdr:nvPicPr>
        <xdr:cNvPr id="31" name="4 Imagen" descr="ODINA-logo.jpg"/>
        <xdr:cNvPicPr/>
      </xdr:nvPicPr>
      <xdr:blipFill>
        <a:blip r:embed="rId3"/>
        <a:stretch/>
      </xdr:blipFill>
      <xdr:spPr>
        <a:xfrm>
          <a:off x="2901240" y="266760"/>
          <a:ext cx="76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2</xdr:col>
      <xdr:colOff>790560</xdr:colOff>
      <xdr:row>5</xdr:row>
      <xdr:rowOff>9360</xdr:rowOff>
    </xdr:to>
    <xdr:pic>
      <xdr:nvPicPr>
        <xdr:cNvPr id="32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61360" y="295560"/>
          <a:ext cx="790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133560</xdr:rowOff>
    </xdr:from>
    <xdr:to>
      <xdr:col>13</xdr:col>
      <xdr:colOff>690480</xdr:colOff>
      <xdr:row>98</xdr:row>
      <xdr:rowOff>161640</xdr:rowOff>
    </xdr:to>
    <xdr:graphicFrame>
      <xdr:nvGraphicFramePr>
        <xdr:cNvPr id="33" name="Chart 1"/>
        <xdr:cNvGraphicFramePr/>
      </xdr:nvGraphicFramePr>
      <xdr:xfrm>
        <a:off x="1259640" y="781200"/>
        <a:ext cx="10262160" cy="152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160</xdr:colOff>
      <xdr:row>1</xdr:row>
      <xdr:rowOff>9360</xdr:rowOff>
    </xdr:from>
    <xdr:to>
      <xdr:col>4</xdr:col>
      <xdr:colOff>720</xdr:colOff>
      <xdr:row>4</xdr:row>
      <xdr:rowOff>19080</xdr:rowOff>
    </xdr:to>
    <xdr:pic>
      <xdr:nvPicPr>
        <xdr:cNvPr id="34" name="4 Imagen" descr="ODINA-logo.jpg"/>
        <xdr:cNvPicPr/>
      </xdr:nvPicPr>
      <xdr:blipFill>
        <a:blip r:embed="rId2"/>
        <a:stretch/>
      </xdr:blipFill>
      <xdr:spPr>
        <a:xfrm>
          <a:off x="2940480" y="17136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0440</xdr:colOff>
      <xdr:row>92</xdr:row>
      <xdr:rowOff>66240</xdr:rowOff>
    </xdr:from>
    <xdr:to>
      <xdr:col>13</xdr:col>
      <xdr:colOff>350640</xdr:colOff>
      <xdr:row>95</xdr:row>
      <xdr:rowOff>75960</xdr:rowOff>
    </xdr:to>
    <xdr:pic>
      <xdr:nvPicPr>
        <xdr:cNvPr id="35" name="4 Imagen" descr="ODINA-logo.jpg"/>
        <xdr:cNvPicPr/>
      </xdr:nvPicPr>
      <xdr:blipFill>
        <a:blip r:embed="rId3"/>
        <a:stretch/>
      </xdr:blipFill>
      <xdr:spPr>
        <a:xfrm>
          <a:off x="10491480" y="14963400"/>
          <a:ext cx="690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</xdr:row>
      <xdr:rowOff>9360</xdr:rowOff>
    </xdr:from>
    <xdr:to>
      <xdr:col>2</xdr:col>
      <xdr:colOff>790920</xdr:colOff>
      <xdr:row>4</xdr:row>
      <xdr:rowOff>86040</xdr:rowOff>
    </xdr:to>
    <xdr:pic>
      <xdr:nvPicPr>
        <xdr:cNvPr id="36" name="Picture 3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80080" y="171360"/>
          <a:ext cx="740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10800</xdr:colOff>
      <xdr:row>100</xdr:row>
      <xdr:rowOff>95400</xdr:rowOff>
    </xdr:to>
    <xdr:graphicFrame>
      <xdr:nvGraphicFramePr>
        <xdr:cNvPr id="37" name="Chart 1"/>
        <xdr:cNvGraphicFramePr/>
      </xdr:nvGraphicFramePr>
      <xdr:xfrm>
        <a:off x="1230120" y="1009800"/>
        <a:ext cx="9612000" cy="153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640</xdr:colOff>
      <xdr:row>1</xdr:row>
      <xdr:rowOff>0</xdr:rowOff>
    </xdr:from>
    <xdr:to>
      <xdr:col>3</xdr:col>
      <xdr:colOff>780480</xdr:colOff>
      <xdr:row>4</xdr:row>
      <xdr:rowOff>9720</xdr:rowOff>
    </xdr:to>
    <xdr:pic>
      <xdr:nvPicPr>
        <xdr:cNvPr id="38" name="4 Imagen" descr="ODINA-logo.jpg"/>
        <xdr:cNvPicPr/>
      </xdr:nvPicPr>
      <xdr:blipFill>
        <a:blip r:embed="rId2"/>
        <a:stretch/>
      </xdr:blipFill>
      <xdr:spPr>
        <a:xfrm>
          <a:off x="2919960" y="1620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440</xdr:colOff>
      <xdr:row>93</xdr:row>
      <xdr:rowOff>86040</xdr:rowOff>
    </xdr:from>
    <xdr:to>
      <xdr:col>12</xdr:col>
      <xdr:colOff>271080</xdr:colOff>
      <xdr:row>96</xdr:row>
      <xdr:rowOff>95400</xdr:rowOff>
    </xdr:to>
    <xdr:pic>
      <xdr:nvPicPr>
        <xdr:cNvPr id="39" name="4 Imagen" descr="ODINA-logo.jpg"/>
        <xdr:cNvPicPr/>
      </xdr:nvPicPr>
      <xdr:blipFill>
        <a:blip r:embed="rId3"/>
        <a:stretch/>
      </xdr:blipFill>
      <xdr:spPr>
        <a:xfrm>
          <a:off x="9610560" y="1518300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0</xdr:rowOff>
    </xdr:from>
    <xdr:to>
      <xdr:col>2</xdr:col>
      <xdr:colOff>780480</xdr:colOff>
      <xdr:row>4</xdr:row>
      <xdr:rowOff>9720</xdr:rowOff>
    </xdr:to>
    <xdr:pic>
      <xdr:nvPicPr>
        <xdr:cNvPr id="40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59920" y="162000"/>
          <a:ext cx="750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440</xdr:rowOff>
    </xdr:from>
    <xdr:to>
      <xdr:col>8</xdr:col>
      <xdr:colOff>100800</xdr:colOff>
      <xdr:row>92</xdr:row>
      <xdr:rowOff>162000</xdr:rowOff>
    </xdr:to>
    <xdr:graphicFrame>
      <xdr:nvGraphicFramePr>
        <xdr:cNvPr id="41" name="1 Gráfico"/>
        <xdr:cNvGraphicFramePr/>
      </xdr:nvGraphicFramePr>
      <xdr:xfrm>
        <a:off x="800280" y="838080"/>
        <a:ext cx="5701320" cy="14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800</xdr:colOff>
      <xdr:row>89</xdr:row>
      <xdr:rowOff>152640</xdr:rowOff>
    </xdr:from>
    <xdr:to>
      <xdr:col>8</xdr:col>
      <xdr:colOff>90720</xdr:colOff>
      <xdr:row>92</xdr:row>
      <xdr:rowOff>162000</xdr:rowOff>
    </xdr:to>
    <xdr:pic>
      <xdr:nvPicPr>
        <xdr:cNvPr id="42" name="4 Imagen" descr="ODINA-logo.jpg"/>
        <xdr:cNvPicPr/>
      </xdr:nvPicPr>
      <xdr:blipFill>
        <a:blip r:embed="rId2"/>
        <a:stretch/>
      </xdr:blipFill>
      <xdr:spPr>
        <a:xfrm>
          <a:off x="5800680" y="1456380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0</xdr:row>
      <xdr:rowOff>95400</xdr:rowOff>
    </xdr:from>
    <xdr:to>
      <xdr:col>3</xdr:col>
      <xdr:colOff>771120</xdr:colOff>
      <xdr:row>3</xdr:row>
      <xdr:rowOff>133560</xdr:rowOff>
    </xdr:to>
    <xdr:pic>
      <xdr:nvPicPr>
        <xdr:cNvPr id="43" name="4 Imagen" descr="ODINA-logo.jpg"/>
        <xdr:cNvPicPr/>
      </xdr:nvPicPr>
      <xdr:blipFill>
        <a:blip r:embed="rId3"/>
        <a:stretch/>
      </xdr:blipFill>
      <xdr:spPr>
        <a:xfrm>
          <a:off x="2440080" y="95400"/>
          <a:ext cx="73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123840</xdr:rowOff>
    </xdr:from>
    <xdr:to>
      <xdr:col>2</xdr:col>
      <xdr:colOff>750960</xdr:colOff>
      <xdr:row>4</xdr:row>
      <xdr:rowOff>19080</xdr:rowOff>
    </xdr:to>
    <xdr:pic>
      <xdr:nvPicPr>
        <xdr:cNvPr id="44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60320" y="123840"/>
          <a:ext cx="690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6</xdr:col>
      <xdr:colOff>800280</xdr:colOff>
      <xdr:row>28</xdr:row>
      <xdr:rowOff>152640</xdr:rowOff>
    </xdr:to>
    <xdr:graphicFrame>
      <xdr:nvGraphicFramePr>
        <xdr:cNvPr id="45" name="1 Gráfico"/>
        <xdr:cNvGraphicFramePr/>
      </xdr:nvGraphicFramePr>
      <xdr:xfrm>
        <a:off x="800280" y="638280"/>
        <a:ext cx="4800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142920</xdr:rowOff>
    </xdr:from>
    <xdr:to>
      <xdr:col>14</xdr:col>
      <xdr:colOff>10800</xdr:colOff>
      <xdr:row>28</xdr:row>
      <xdr:rowOff>162000</xdr:rowOff>
    </xdr:to>
    <xdr:graphicFrame>
      <xdr:nvGraphicFramePr>
        <xdr:cNvPr id="46" name="2 Gráfico"/>
        <xdr:cNvGraphicFramePr/>
      </xdr:nvGraphicFramePr>
      <xdr:xfrm>
        <a:off x="5941080" y="628560"/>
        <a:ext cx="48013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25</xdr:row>
      <xdr:rowOff>133560</xdr:rowOff>
    </xdr:from>
    <xdr:to>
      <xdr:col>6</xdr:col>
      <xdr:colOff>780480</xdr:colOff>
      <xdr:row>28</xdr:row>
      <xdr:rowOff>142920</xdr:rowOff>
    </xdr:to>
    <xdr:pic>
      <xdr:nvPicPr>
        <xdr:cNvPr id="47" name="4 Imagen" descr="ODINA-logo.jpg"/>
        <xdr:cNvPicPr/>
      </xdr:nvPicPr>
      <xdr:blipFill>
        <a:blip r:embed="rId3"/>
        <a:stretch/>
      </xdr:blipFill>
      <xdr:spPr>
        <a:xfrm>
          <a:off x="4890600" y="4181760"/>
          <a:ext cx="690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25</xdr:row>
      <xdr:rowOff>142920</xdr:rowOff>
    </xdr:from>
    <xdr:to>
      <xdr:col>14</xdr:col>
      <xdr:colOff>720</xdr:colOff>
      <xdr:row>28</xdr:row>
      <xdr:rowOff>152640</xdr:rowOff>
    </xdr:to>
    <xdr:pic>
      <xdr:nvPicPr>
        <xdr:cNvPr id="48" name="4 Imagen" descr="ODINA-logo.jpg"/>
        <xdr:cNvPicPr/>
      </xdr:nvPicPr>
      <xdr:blipFill>
        <a:blip r:embed="rId4"/>
        <a:stretch/>
      </xdr:blipFill>
      <xdr:spPr>
        <a:xfrm>
          <a:off x="10041480" y="419112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0</xdr:row>
      <xdr:rowOff>123840</xdr:rowOff>
    </xdr:from>
    <xdr:to>
      <xdr:col>3</xdr:col>
      <xdr:colOff>780480</xdr:colOff>
      <xdr:row>3</xdr:row>
      <xdr:rowOff>133560</xdr:rowOff>
    </xdr:to>
    <xdr:pic>
      <xdr:nvPicPr>
        <xdr:cNvPr id="49" name="4 Imagen" descr="ODINA-logo.jpg"/>
        <xdr:cNvPicPr/>
      </xdr:nvPicPr>
      <xdr:blipFill>
        <a:blip r:embed="rId5"/>
        <a:stretch/>
      </xdr:blipFill>
      <xdr:spPr>
        <a:xfrm>
          <a:off x="2490120" y="123840"/>
          <a:ext cx="690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95400</xdr:rowOff>
    </xdr:from>
    <xdr:to>
      <xdr:col>2</xdr:col>
      <xdr:colOff>750960</xdr:colOff>
      <xdr:row>3</xdr:row>
      <xdr:rowOff>142920</xdr:rowOff>
    </xdr:to>
    <xdr:pic>
      <xdr:nvPicPr>
        <xdr:cNvPr id="50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70400" y="95400"/>
          <a:ext cx="680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75960</xdr:rowOff>
    </xdr:from>
    <xdr:to>
      <xdr:col>9</xdr:col>
      <xdr:colOff>680400</xdr:colOff>
      <xdr:row>21</xdr:row>
      <xdr:rowOff>114480</xdr:rowOff>
    </xdr:to>
    <xdr:graphicFrame>
      <xdr:nvGraphicFramePr>
        <xdr:cNvPr id="51" name="1 Gráfico"/>
        <xdr:cNvGraphicFramePr/>
      </xdr:nvGraphicFramePr>
      <xdr:xfrm>
        <a:off x="2560320" y="75960"/>
        <a:ext cx="53211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560</xdr:colOff>
      <xdr:row>18</xdr:row>
      <xdr:rowOff>152640</xdr:rowOff>
    </xdr:from>
    <xdr:to>
      <xdr:col>9</xdr:col>
      <xdr:colOff>660960</xdr:colOff>
      <xdr:row>21</xdr:row>
      <xdr:rowOff>86040</xdr:rowOff>
    </xdr:to>
    <xdr:pic>
      <xdr:nvPicPr>
        <xdr:cNvPr id="52" name="4 Imagen" descr="ODINA-logo.jpg"/>
        <xdr:cNvPicPr/>
      </xdr:nvPicPr>
      <xdr:blipFill>
        <a:blip r:embed="rId2"/>
        <a:stretch/>
      </xdr:blipFill>
      <xdr:spPr>
        <a:xfrm>
          <a:off x="7280640" y="3067200"/>
          <a:ext cx="581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0</xdr:rowOff>
    </xdr:from>
    <xdr:to>
      <xdr:col>2</xdr:col>
      <xdr:colOff>790560</xdr:colOff>
      <xdr:row>3</xdr:row>
      <xdr:rowOff>162000</xdr:rowOff>
    </xdr:to>
    <xdr:pic>
      <xdr:nvPicPr>
        <xdr:cNvPr id="53" name="4 Imagen" descr="ODINA-logo.jpg"/>
        <xdr:cNvPicPr/>
      </xdr:nvPicPr>
      <xdr:blipFill>
        <a:blip r:embed="rId3"/>
        <a:stretch/>
      </xdr:blipFill>
      <xdr:spPr>
        <a:xfrm>
          <a:off x="1720440" y="162000"/>
          <a:ext cx="670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720</xdr:rowOff>
    </xdr:from>
    <xdr:to>
      <xdr:col>6</xdr:col>
      <xdr:colOff>530640</xdr:colOff>
      <xdr:row>44</xdr:row>
      <xdr:rowOff>47520</xdr:rowOff>
    </xdr:to>
    <xdr:graphicFrame>
      <xdr:nvGraphicFramePr>
        <xdr:cNvPr id="54" name="4 Gráfico"/>
        <xdr:cNvGraphicFramePr/>
      </xdr:nvGraphicFramePr>
      <xdr:xfrm>
        <a:off x="0" y="3733920"/>
        <a:ext cx="5331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79760</xdr:colOff>
      <xdr:row>23</xdr:row>
      <xdr:rowOff>0</xdr:rowOff>
    </xdr:from>
    <xdr:to>
      <xdr:col>13</xdr:col>
      <xdr:colOff>500760</xdr:colOff>
      <xdr:row>44</xdr:row>
      <xdr:rowOff>56880</xdr:rowOff>
    </xdr:to>
    <xdr:graphicFrame>
      <xdr:nvGraphicFramePr>
        <xdr:cNvPr id="56" name="5 Gráfico"/>
        <xdr:cNvGraphicFramePr/>
      </xdr:nvGraphicFramePr>
      <xdr:xfrm>
        <a:off x="5580360" y="3724200"/>
        <a:ext cx="5321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9360</xdr:rowOff>
    </xdr:from>
    <xdr:to>
      <xdr:col>2</xdr:col>
      <xdr:colOff>720</xdr:colOff>
      <xdr:row>3</xdr:row>
      <xdr:rowOff>152640</xdr:rowOff>
    </xdr:to>
    <xdr:pic>
      <xdr:nvPicPr>
        <xdr:cNvPr id="58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860400" y="171360"/>
          <a:ext cx="740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7400</xdr:colOff>
      <xdr:row>3</xdr:row>
      <xdr:rowOff>0</xdr:rowOff>
    </xdr:from>
    <xdr:to>
      <xdr:col>1</xdr:col>
      <xdr:colOff>9002880</xdr:colOff>
      <xdr:row>7</xdr:row>
      <xdr:rowOff>1335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8644320" y="743040"/>
          <a:ext cx="1185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64010803511</cdr:x>
      <cdr:y>0.892273869346734</cdr:y>
    </cdr:from>
    <cdr:to>
      <cdr:x>1.00999324780554</cdr:x>
      <cdr:y>1.00073283082077</cdr:y>
    </cdr:to>
    <cdr:pic>
      <cdr:nvPicPr>
        <cdr:cNvPr id="55" name="4 Imagen" descr="ODINA-logo.jpg"/>
        <cdr:cNvPicPr/>
      </cdr:nvPicPr>
      <cdr:blipFill>
        <a:blip r:embed="rId1"/>
        <a:stretch/>
      </cdr:blipFill>
      <cdr:spPr>
        <a:xfrm>
          <a:off x="4741200" y="3068280"/>
          <a:ext cx="643680" cy="37296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73268398268</cdr:x>
      <cdr:y>0.882248828735034</cdr:y>
    </cdr:from>
    <cdr:to>
      <cdr:x>0.91700487012987</cdr:x>
      <cdr:y>0.892451847995836</cdr:y>
    </cdr:to>
    <cdr:pic>
      <cdr:nvPicPr>
        <cdr:cNvPr id="57" name="4 Imagen" descr="ODINA-logo.jpg"/>
        <cdr:cNvPicPr/>
      </cdr:nvPicPr>
      <cdr:blipFill>
        <a:blip r:embed="rId1"/>
        <a:stretch/>
      </cdr:blipFill>
      <cdr:spPr>
        <a:xfrm>
          <a:off x="4671720" y="3050640"/>
          <a:ext cx="208800" cy="3528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9360</xdr:rowOff>
    </xdr:from>
    <xdr:to>
      <xdr:col>8</xdr:col>
      <xdr:colOff>171000</xdr:colOff>
      <xdr:row>66</xdr:row>
      <xdr:rowOff>9720</xdr:rowOff>
    </xdr:to>
    <xdr:graphicFrame>
      <xdr:nvGraphicFramePr>
        <xdr:cNvPr id="59" name="1 Gráfico"/>
        <xdr:cNvGraphicFramePr/>
      </xdr:nvGraphicFramePr>
      <xdr:xfrm>
        <a:off x="829800" y="819000"/>
        <a:ext cx="5742000" cy="98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1</xdr:row>
      <xdr:rowOff>0</xdr:rowOff>
    </xdr:from>
    <xdr:to>
      <xdr:col>3</xdr:col>
      <xdr:colOff>771120</xdr:colOff>
      <xdr:row>4</xdr:row>
      <xdr:rowOff>28440</xdr:rowOff>
    </xdr:to>
    <xdr:pic>
      <xdr:nvPicPr>
        <xdr:cNvPr id="61" name="4 Imagen" descr="ODINA-logo.jpg"/>
        <xdr:cNvPicPr/>
      </xdr:nvPicPr>
      <xdr:blipFill>
        <a:blip r:embed="rId2"/>
        <a:stretch/>
      </xdr:blipFill>
      <xdr:spPr>
        <a:xfrm>
          <a:off x="2460600" y="162000"/>
          <a:ext cx="711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560</xdr:colOff>
      <xdr:row>64</xdr:row>
      <xdr:rowOff>18720</xdr:rowOff>
    </xdr:from>
    <xdr:to>
      <xdr:col>8</xdr:col>
      <xdr:colOff>171000</xdr:colOff>
      <xdr:row>66</xdr:row>
      <xdr:rowOff>19080</xdr:rowOff>
    </xdr:to>
    <xdr:pic>
      <xdr:nvPicPr>
        <xdr:cNvPr id="62" name="4 Imagen" descr="ODINA-logo.jpg"/>
        <xdr:cNvPicPr/>
      </xdr:nvPicPr>
      <xdr:blipFill>
        <a:blip r:embed="rId3"/>
        <a:stretch/>
      </xdr:blipFill>
      <xdr:spPr>
        <a:xfrm>
          <a:off x="6040440" y="1038204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</xdr:row>
      <xdr:rowOff>9360</xdr:rowOff>
    </xdr:from>
    <xdr:to>
      <xdr:col>3</xdr:col>
      <xdr:colOff>30240</xdr:colOff>
      <xdr:row>4</xdr:row>
      <xdr:rowOff>28440</xdr:rowOff>
    </xdr:to>
    <xdr:pic>
      <xdr:nvPicPr>
        <xdr:cNvPr id="63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29720" y="171360"/>
          <a:ext cx="801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225064259294</cdr:x>
      <cdr:y>0.952986624877</cdr:y>
    </cdr:from>
    <cdr:to>
      <cdr:x>1.00651996740016</cdr:x>
      <cdr:y>1.00499289332702</cdr:y>
    </cdr:to>
    <cdr:pic>
      <cdr:nvPicPr>
        <cdr:cNvPr id="60" name="4 Imagen" descr="ODINA-logo.jpg"/>
        <cdr:cNvPicPr/>
      </cdr:nvPicPr>
      <cdr:blipFill>
        <a:blip r:embed="rId1"/>
        <a:stretch/>
      </cdr:blipFill>
      <cdr:spPr>
        <a:xfrm>
          <a:off x="5226840" y="9413640"/>
          <a:ext cx="552960" cy="5137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142920</xdr:rowOff>
    </xdr:from>
    <xdr:to>
      <xdr:col>3</xdr:col>
      <xdr:colOff>790560</xdr:colOff>
      <xdr:row>3</xdr:row>
      <xdr:rowOff>162000</xdr:rowOff>
    </xdr:to>
    <xdr:pic>
      <xdr:nvPicPr>
        <xdr:cNvPr id="64" name="4 Imagen" descr="ODINA-logo.jpg"/>
        <xdr:cNvPicPr/>
      </xdr:nvPicPr>
      <xdr:blipFill>
        <a:blip r:embed="rId1"/>
        <a:stretch/>
      </xdr:blipFill>
      <xdr:spPr>
        <a:xfrm>
          <a:off x="2490120" y="142920"/>
          <a:ext cx="700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30240</xdr:colOff>
      <xdr:row>72</xdr:row>
      <xdr:rowOff>133560</xdr:rowOff>
    </xdr:to>
    <xdr:graphicFrame>
      <xdr:nvGraphicFramePr>
        <xdr:cNvPr id="65" name="3 Gráfico"/>
        <xdr:cNvGraphicFramePr/>
      </xdr:nvGraphicFramePr>
      <xdr:xfrm>
        <a:off x="0" y="809640"/>
        <a:ext cx="5631120" cy="109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5</xdr:row>
      <xdr:rowOff>9360</xdr:rowOff>
    </xdr:from>
    <xdr:to>
      <xdr:col>15</xdr:col>
      <xdr:colOff>40320</xdr:colOff>
      <xdr:row>72</xdr:row>
      <xdr:rowOff>162000</xdr:rowOff>
    </xdr:to>
    <xdr:graphicFrame>
      <xdr:nvGraphicFramePr>
        <xdr:cNvPr id="67" name="4 Gráfico"/>
        <xdr:cNvGraphicFramePr/>
      </xdr:nvGraphicFramePr>
      <xdr:xfrm>
        <a:off x="6410880" y="819000"/>
        <a:ext cx="5631120" cy="110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240</xdr:colOff>
      <xdr:row>70</xdr:row>
      <xdr:rowOff>105120</xdr:rowOff>
    </xdr:from>
    <xdr:to>
      <xdr:col>15</xdr:col>
      <xdr:colOff>20880</xdr:colOff>
      <xdr:row>72</xdr:row>
      <xdr:rowOff>152280</xdr:rowOff>
    </xdr:to>
    <xdr:pic>
      <xdr:nvPicPr>
        <xdr:cNvPr id="69" name="4 Imagen" descr="ODINA-logo.jpg"/>
        <xdr:cNvPicPr/>
      </xdr:nvPicPr>
      <xdr:blipFill>
        <a:blip r:embed="rId4"/>
        <a:stretch/>
      </xdr:blipFill>
      <xdr:spPr>
        <a:xfrm>
          <a:off x="11411640" y="11439720"/>
          <a:ext cx="610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70</xdr:row>
      <xdr:rowOff>114480</xdr:rowOff>
    </xdr:from>
    <xdr:to>
      <xdr:col>7</xdr:col>
      <xdr:colOff>10800</xdr:colOff>
      <xdr:row>72</xdr:row>
      <xdr:rowOff>114480</xdr:rowOff>
    </xdr:to>
    <xdr:pic>
      <xdr:nvPicPr>
        <xdr:cNvPr id="70" name="4 Imagen" descr="ODINA-logo.jpg"/>
        <xdr:cNvPicPr/>
      </xdr:nvPicPr>
      <xdr:blipFill>
        <a:blip r:embed="rId5"/>
        <a:stretch/>
      </xdr:blipFill>
      <xdr:spPr>
        <a:xfrm>
          <a:off x="5080320" y="1144908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9360</xdr:rowOff>
    </xdr:from>
    <xdr:to>
      <xdr:col>3</xdr:col>
      <xdr:colOff>720</xdr:colOff>
      <xdr:row>3</xdr:row>
      <xdr:rowOff>152640</xdr:rowOff>
    </xdr:to>
    <xdr:pic>
      <xdr:nvPicPr>
        <xdr:cNvPr id="71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10280" y="171360"/>
          <a:ext cx="790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79294253021</cdr:x>
      <cdr:y>0.971253441720205</cdr:y>
    </cdr:from>
    <cdr:to>
      <cdr:x>1.0095250271687</cdr:x>
      <cdr:y>1.0037367247935</cdr:y>
    </cdr:to>
    <cdr:pic>
      <cdr:nvPicPr>
        <cdr:cNvPr id="66" name="4 Imagen" descr="ODINA-logo.jpg"/>
        <cdr:cNvPicPr/>
      </cdr:nvPicPr>
      <cdr:blipFill>
        <a:blip r:embed="rId1"/>
        <a:stretch/>
      </cdr:blipFill>
      <cdr:spPr>
        <a:xfrm>
          <a:off x="5165640" y="10667160"/>
          <a:ext cx="519480" cy="35676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525922137697</cdr:x>
      <cdr:y>0.967736657831877</cdr:y>
    </cdr:from>
    <cdr:to>
      <cdr:x>1.0095250271687</cdr:x>
      <cdr:y>1.00376296587154</cdr:y>
    </cdr:to>
    <cdr:pic>
      <cdr:nvPicPr>
        <cdr:cNvPr id="68" name="4 Imagen" descr="ODINA-logo.jpg"/>
        <cdr:cNvPicPr/>
      </cdr:nvPicPr>
      <cdr:blipFill>
        <a:blip r:embed="rId1"/>
        <a:stretch/>
      </cdr:blipFill>
      <cdr:spPr>
        <a:xfrm>
          <a:off x="5133240" y="10647000"/>
          <a:ext cx="551880" cy="396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8520</xdr:colOff>
      <xdr:row>2</xdr:row>
      <xdr:rowOff>142920</xdr:rowOff>
    </xdr:from>
    <xdr:to>
      <xdr:col>1</xdr:col>
      <xdr:colOff>1080</xdr:colOff>
      <xdr:row>5</xdr:row>
      <xdr:rowOff>152280</xdr:rowOff>
    </xdr:to>
    <xdr:pic>
      <xdr:nvPicPr>
        <xdr:cNvPr id="2" name="4 Imagen" descr="ODINA-logo.jpg"/>
        <xdr:cNvPicPr/>
      </xdr:nvPicPr>
      <xdr:blipFill>
        <a:blip r:embed="rId1"/>
        <a:stretch/>
      </xdr:blipFill>
      <xdr:spPr>
        <a:xfrm>
          <a:off x="2108520" y="466920"/>
          <a:ext cx="714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0</xdr:colOff>
      <xdr:row>3</xdr:row>
      <xdr:rowOff>28440</xdr:rowOff>
    </xdr:from>
    <xdr:to>
      <xdr:col>0</xdr:col>
      <xdr:colOff>2070000</xdr:colOff>
      <xdr:row>5</xdr:row>
      <xdr:rowOff>133560</xdr:rowOff>
    </xdr:to>
    <xdr:pic>
      <xdr:nvPicPr>
        <xdr:cNvPr id="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364400" y="514080"/>
          <a:ext cx="70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</xdr:row>
      <xdr:rowOff>133560</xdr:rowOff>
    </xdr:from>
    <xdr:to>
      <xdr:col>2</xdr:col>
      <xdr:colOff>771120</xdr:colOff>
      <xdr:row>4</xdr:row>
      <xdr:rowOff>114480</xdr:rowOff>
    </xdr:to>
    <xdr:pic>
      <xdr:nvPicPr>
        <xdr:cNvPr id="4" name="4 Imagen" descr="ODINA-logo.jpg"/>
        <xdr:cNvPicPr/>
      </xdr:nvPicPr>
      <xdr:blipFill>
        <a:blip r:embed="rId1"/>
        <a:stretch/>
      </xdr:blipFill>
      <xdr:spPr>
        <a:xfrm>
          <a:off x="2264760" y="295560"/>
          <a:ext cx="69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75960</xdr:rowOff>
    </xdr:from>
    <xdr:to>
      <xdr:col>1</xdr:col>
      <xdr:colOff>790560</xdr:colOff>
      <xdr:row>4</xdr:row>
      <xdr:rowOff>114480</xdr:rowOff>
    </xdr:to>
    <xdr:pic>
      <xdr:nvPicPr>
        <xdr:cNvPr id="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455120" y="237960"/>
          <a:ext cx="720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600</xdr:colOff>
      <xdr:row>3</xdr:row>
      <xdr:rowOff>19080</xdr:rowOff>
    </xdr:from>
    <xdr:to>
      <xdr:col>0</xdr:col>
      <xdr:colOff>2968920</xdr:colOff>
      <xdr:row>5</xdr:row>
      <xdr:rowOff>162000</xdr:rowOff>
    </xdr:to>
    <xdr:pic>
      <xdr:nvPicPr>
        <xdr:cNvPr id="6" name="4 Imagen" descr="ODINA-logo.jpg"/>
        <xdr:cNvPicPr/>
      </xdr:nvPicPr>
      <xdr:blipFill>
        <a:blip r:embed="rId1"/>
        <a:stretch/>
      </xdr:blipFill>
      <xdr:spPr>
        <a:xfrm>
          <a:off x="2253600" y="504720"/>
          <a:ext cx="715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8600</xdr:colOff>
      <xdr:row>2</xdr:row>
      <xdr:rowOff>123840</xdr:rowOff>
    </xdr:from>
    <xdr:to>
      <xdr:col>0</xdr:col>
      <xdr:colOff>2235960</xdr:colOff>
      <xdr:row>5</xdr:row>
      <xdr:rowOff>162000</xdr:rowOff>
    </xdr:to>
    <xdr:pic>
      <xdr:nvPicPr>
        <xdr:cNvPr id="7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488600" y="447840"/>
          <a:ext cx="74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0</xdr:colOff>
      <xdr:row>4</xdr:row>
      <xdr:rowOff>104760</xdr:rowOff>
    </xdr:from>
    <xdr:to>
      <xdr:col>1</xdr:col>
      <xdr:colOff>2917800</xdr:colOff>
      <xdr:row>7</xdr:row>
      <xdr:rowOff>10080</xdr:rowOff>
    </xdr:to>
    <xdr:pic>
      <xdr:nvPicPr>
        <xdr:cNvPr id="8" name="4 Imagen" descr="ODINA-logo.jpg"/>
        <xdr:cNvPicPr/>
      </xdr:nvPicPr>
      <xdr:blipFill>
        <a:blip r:embed="rId1"/>
        <a:stretch/>
      </xdr:blipFill>
      <xdr:spPr>
        <a:xfrm>
          <a:off x="2419560" y="752400"/>
          <a:ext cx="714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4</xdr:row>
      <xdr:rowOff>104760</xdr:rowOff>
    </xdr:from>
    <xdr:to>
      <xdr:col>1</xdr:col>
      <xdr:colOff>2183400</xdr:colOff>
      <xdr:row>7</xdr:row>
      <xdr:rowOff>1872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160" y="752400"/>
          <a:ext cx="71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4</xdr:row>
      <xdr:rowOff>9360</xdr:rowOff>
    </xdr:from>
    <xdr:to>
      <xdr:col>0</xdr:col>
      <xdr:colOff>3147120</xdr:colOff>
      <xdr:row>6</xdr:row>
      <xdr:rowOff>142920</xdr:rowOff>
    </xdr:to>
    <xdr:pic>
      <xdr:nvPicPr>
        <xdr:cNvPr id="10" name="4 Imagen" descr="ODINA-logo.jpg"/>
        <xdr:cNvPicPr/>
      </xdr:nvPicPr>
      <xdr:blipFill>
        <a:blip r:embed="rId1"/>
        <a:stretch/>
      </xdr:blipFill>
      <xdr:spPr>
        <a:xfrm>
          <a:off x="2428920" y="657000"/>
          <a:ext cx="718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5520</xdr:colOff>
      <xdr:row>3</xdr:row>
      <xdr:rowOff>133560</xdr:rowOff>
    </xdr:from>
    <xdr:to>
      <xdr:col>0</xdr:col>
      <xdr:colOff>2400840</xdr:colOff>
      <xdr:row>6</xdr:row>
      <xdr:rowOff>123840</xdr:rowOff>
    </xdr:to>
    <xdr:pic>
      <xdr:nvPicPr>
        <xdr:cNvPr id="11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520" y="619200"/>
          <a:ext cx="715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4640</xdr:colOff>
      <xdr:row>2</xdr:row>
      <xdr:rowOff>133200</xdr:rowOff>
    </xdr:from>
    <xdr:to>
      <xdr:col>1</xdr:col>
      <xdr:colOff>455400</xdr:colOff>
      <xdr:row>5</xdr:row>
      <xdr:rowOff>142920</xdr:rowOff>
    </xdr:to>
    <xdr:pic>
      <xdr:nvPicPr>
        <xdr:cNvPr id="12" name="4 Imagen" descr="ODINA-logo.jpg"/>
        <xdr:cNvPicPr/>
      </xdr:nvPicPr>
      <xdr:blipFill>
        <a:blip r:embed="rId1"/>
        <a:stretch/>
      </xdr:blipFill>
      <xdr:spPr>
        <a:xfrm>
          <a:off x="2294640" y="457200"/>
          <a:ext cx="714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3680</xdr:colOff>
      <xdr:row>3</xdr:row>
      <xdr:rowOff>0</xdr:rowOff>
    </xdr:from>
    <xdr:to>
      <xdr:col>0</xdr:col>
      <xdr:colOff>2277000</xdr:colOff>
      <xdr:row>5</xdr:row>
      <xdr:rowOff>133560</xdr:rowOff>
    </xdr:to>
    <xdr:pic>
      <xdr:nvPicPr>
        <xdr:cNvPr id="1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33680" y="485640"/>
          <a:ext cx="643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5320</xdr:colOff>
      <xdr:row>4</xdr:row>
      <xdr:rowOff>123840</xdr:rowOff>
    </xdr:from>
    <xdr:to>
      <xdr:col>1</xdr:col>
      <xdr:colOff>4128120</xdr:colOff>
      <xdr:row>6</xdr:row>
      <xdr:rowOff>484920</xdr:rowOff>
    </xdr:to>
    <xdr:pic>
      <xdr:nvPicPr>
        <xdr:cNvPr id="14" name="4 Imagen" descr="ODINA-logo.jpg"/>
        <xdr:cNvPicPr/>
      </xdr:nvPicPr>
      <xdr:blipFill>
        <a:blip r:embed="rId1"/>
        <a:stretch/>
      </xdr:blipFill>
      <xdr:spPr>
        <a:xfrm>
          <a:off x="3361680" y="809640"/>
          <a:ext cx="982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2680</xdr:colOff>
      <xdr:row>4</xdr:row>
      <xdr:rowOff>152280</xdr:rowOff>
    </xdr:from>
    <xdr:to>
      <xdr:col>1</xdr:col>
      <xdr:colOff>3104280</xdr:colOff>
      <xdr:row>6</xdr:row>
      <xdr:rowOff>477000</xdr:rowOff>
    </xdr:to>
    <xdr:pic>
      <xdr:nvPicPr>
        <xdr:cNvPr id="1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399040" y="838080"/>
          <a:ext cx="921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0</xdr:colOff>
      <xdr:row>5</xdr:row>
      <xdr:rowOff>47520</xdr:rowOff>
    </xdr:from>
    <xdr:to>
      <xdr:col>1</xdr:col>
      <xdr:colOff>2309040</xdr:colOff>
      <xdr:row>6</xdr:row>
      <xdr:rowOff>218880</xdr:rowOff>
    </xdr:to>
    <xdr:pic>
      <xdr:nvPicPr>
        <xdr:cNvPr id="16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513160" y="895320"/>
          <a:ext cx="12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viedo2014_nacionali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centaje%20extranjeros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Documents%20and%20Settings/Administrador/Configuraci&#243;n%20local/Archivos%20temporales%20de%20Internet/Content.IE5/WDMFDMZT/PIRAMIDE%20NACIONALIDAD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viedo2014_barri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Oviedo2014_continen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%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exo"/>
      <sheetName val="Sexo_1"/>
      <sheetName val="Distrib"/>
      <sheetName val="Distrib_sexo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DAD05_PIRAMIDE_NACIONALIDAD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tinente_Barrios"/>
      <sheetName val="Hoja3"/>
      <sheetName val="Unión_Eur"/>
      <sheetName val="No_Comunit"/>
      <sheetName val="América"/>
      <sheetName val="África"/>
      <sheetName val="Asia"/>
      <sheetName val="Oceania"/>
      <sheetName val="Distrib_Continente_Barrio"/>
      <sheetName val="%Continente_Barrio"/>
      <sheetName val="Hombres_Barrio_Continente"/>
      <sheetName val="Mujeres_Barrio_Continente"/>
      <sheetName val="%Hombre_Conti"/>
      <sheetName val="%Mujer_Co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%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mergeCells count="1">
    <mergeCell ref="A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13"/>
    <col collapsed="false" customWidth="true" hidden="false" outlineLevel="0" max="3" min="3" style="0" width="13.7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135" width="13.99"/>
    <col collapsed="false" customWidth="true" hidden="false" outlineLevel="0" max="8" min="7" style="0" width="13.99"/>
    <col collapsed="false" customWidth="true" hidden="false" outlineLevel="0" max="10" min="9" style="0" width="12.28"/>
    <col collapsed="false" customWidth="true" hidden="false" outlineLevel="0" max="12" min="11" style="0" width="11.85"/>
    <col collapsed="false" customWidth="true" hidden="false" outlineLevel="0" max="15" min="13" style="0" width="11.7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36"/>
    </row>
    <row r="3" customFormat="false" ht="12.75" hidden="false" customHeight="false" outlineLevel="0" collapsed="false">
      <c r="E3" s="86"/>
    </row>
    <row r="5" customFormat="false" ht="15.75" hidden="false" customHeight="false" outlineLevel="0" collapsed="false">
      <c r="E5" s="65" t="s">
        <v>300</v>
      </c>
      <c r="F5" s="137"/>
      <c r="G5" s="65"/>
    </row>
    <row r="6" customFormat="false" ht="12.75" hidden="false" customHeight="false" outlineLevel="0" collapsed="false">
      <c r="B6" s="79" t="s">
        <v>45</v>
      </c>
      <c r="C6" s="79"/>
      <c r="D6" s="79"/>
    </row>
    <row r="7" customFormat="false" ht="38.25" hidden="false" customHeight="false" outlineLevel="0" collapsed="false">
      <c r="B7" s="138" t="s">
        <v>301</v>
      </c>
      <c r="C7" s="139" t="s">
        <v>217</v>
      </c>
      <c r="D7" s="140" t="s">
        <v>50</v>
      </c>
      <c r="E7" s="141" t="s">
        <v>302</v>
      </c>
      <c r="F7" s="142" t="s">
        <v>75</v>
      </c>
      <c r="G7" s="143" t="s">
        <v>303</v>
      </c>
      <c r="H7" s="143" t="s">
        <v>88</v>
      </c>
      <c r="I7" s="141" t="s">
        <v>304</v>
      </c>
      <c r="J7" s="143" t="s">
        <v>115</v>
      </c>
      <c r="K7" s="141" t="s">
        <v>305</v>
      </c>
      <c r="L7" s="143" t="s">
        <v>149</v>
      </c>
      <c r="M7" s="141" t="s">
        <v>306</v>
      </c>
      <c r="N7" s="143" t="s">
        <v>176</v>
      </c>
      <c r="O7" s="141" t="s">
        <v>307</v>
      </c>
    </row>
    <row r="8" customFormat="false" ht="15.75" hidden="false" customHeight="false" outlineLevel="0" collapsed="false">
      <c r="B8" s="144" t="s">
        <v>217</v>
      </c>
      <c r="C8" s="145" t="n">
        <v>14432</v>
      </c>
      <c r="D8" s="146" t="n">
        <v>5058</v>
      </c>
      <c r="E8" s="147" t="n">
        <v>0.350471175166297</v>
      </c>
      <c r="F8" s="148" t="n">
        <v>655</v>
      </c>
      <c r="G8" s="149" t="n">
        <v>0.0453852549889135</v>
      </c>
      <c r="H8" s="150" t="n">
        <v>5754</v>
      </c>
      <c r="I8" s="151" t="n">
        <v>0.39869733924612</v>
      </c>
      <c r="J8" s="152" t="n">
        <v>2175</v>
      </c>
      <c r="K8" s="147" t="n">
        <v>0.150706762749446</v>
      </c>
      <c r="L8" s="152" t="n">
        <v>779</v>
      </c>
      <c r="M8" s="147" t="n">
        <v>0.0539772727272727</v>
      </c>
      <c r="N8" s="152" t="n">
        <v>11</v>
      </c>
      <c r="O8" s="147" t="n">
        <v>0.00076219512195122</v>
      </c>
    </row>
    <row r="9" customFormat="false" ht="12.75" hidden="false" customHeight="false" outlineLevel="0" collapsed="false">
      <c r="A9" s="0" t="n">
        <v>1</v>
      </c>
      <c r="B9" s="111" t="s">
        <v>218</v>
      </c>
      <c r="C9" s="145" t="n">
        <v>16</v>
      </c>
      <c r="D9" s="74" t="n">
        <v>5</v>
      </c>
      <c r="E9" s="153" t="n">
        <v>0.3125</v>
      </c>
      <c r="F9" s="74" t="n">
        <v>2</v>
      </c>
      <c r="G9" s="153" t="n">
        <v>0.125</v>
      </c>
      <c r="H9" s="154" t="n">
        <v>5</v>
      </c>
      <c r="I9" s="153" t="n">
        <v>0.3125</v>
      </c>
      <c r="J9" s="154" t="n">
        <v>4</v>
      </c>
      <c r="K9" s="153" t="n">
        <v>0.25</v>
      </c>
      <c r="L9" s="154" t="n">
        <v>0</v>
      </c>
      <c r="M9" s="153" t="n">
        <v>0</v>
      </c>
      <c r="N9" s="154" t="n">
        <v>0</v>
      </c>
      <c r="O9" s="153" t="n">
        <v>0</v>
      </c>
    </row>
    <row r="10" customFormat="false" ht="12.75" hidden="false" customHeight="false" outlineLevel="0" collapsed="false">
      <c r="A10" s="0" t="n">
        <v>2</v>
      </c>
      <c r="B10" s="59" t="s">
        <v>219</v>
      </c>
      <c r="C10" s="145" t="n">
        <v>271</v>
      </c>
      <c r="D10" s="74" t="n">
        <v>119</v>
      </c>
      <c r="E10" s="153" t="n">
        <v>0.439114391143911</v>
      </c>
      <c r="F10" s="74" t="n">
        <v>17</v>
      </c>
      <c r="G10" s="153" t="n">
        <v>0.0627306273062731</v>
      </c>
      <c r="H10" s="154" t="n">
        <v>109</v>
      </c>
      <c r="I10" s="153" t="n">
        <v>0.402214022140221</v>
      </c>
      <c r="J10" s="154" t="n">
        <v>18</v>
      </c>
      <c r="K10" s="153" t="n">
        <v>0.0664206642066421</v>
      </c>
      <c r="L10" s="154" t="n">
        <v>7</v>
      </c>
      <c r="M10" s="153" t="n">
        <v>0.025830258302583</v>
      </c>
      <c r="N10" s="154" t="n">
        <v>1</v>
      </c>
      <c r="O10" s="153" t="n">
        <v>0.003690036900369</v>
      </c>
    </row>
    <row r="11" customFormat="false" ht="12.75" hidden="false" customHeight="false" outlineLevel="0" collapsed="false">
      <c r="A11" s="0" t="n">
        <v>3</v>
      </c>
      <c r="B11" s="59" t="s">
        <v>220</v>
      </c>
      <c r="C11" s="145" t="n">
        <v>1261</v>
      </c>
      <c r="D11" s="74" t="n">
        <v>428</v>
      </c>
      <c r="E11" s="153" t="n">
        <v>0.339413164155432</v>
      </c>
      <c r="F11" s="74" t="n">
        <v>35</v>
      </c>
      <c r="G11" s="153" t="n">
        <v>0.0277557494052339</v>
      </c>
      <c r="H11" s="154" t="n">
        <v>599</v>
      </c>
      <c r="I11" s="153" t="n">
        <v>0.475019825535289</v>
      </c>
      <c r="J11" s="154" t="n">
        <v>148</v>
      </c>
      <c r="K11" s="153" t="n">
        <v>0.117367168913561</v>
      </c>
      <c r="L11" s="154" t="n">
        <v>49</v>
      </c>
      <c r="M11" s="153" t="n">
        <v>0.0388580491673275</v>
      </c>
      <c r="N11" s="154" t="n">
        <v>2</v>
      </c>
      <c r="O11" s="153" t="n">
        <v>0.00158604282315623</v>
      </c>
    </row>
    <row r="12" customFormat="false" ht="12.75" hidden="false" customHeight="false" outlineLevel="0" collapsed="false">
      <c r="A12" s="0" t="n">
        <v>4</v>
      </c>
      <c r="B12" s="59" t="s">
        <v>221</v>
      </c>
      <c r="C12" s="145" t="n">
        <v>0</v>
      </c>
      <c r="D12" s="74" t="n">
        <v>11</v>
      </c>
      <c r="E12" s="153" t="n">
        <v>1</v>
      </c>
      <c r="F12" s="74" t="n">
        <v>0</v>
      </c>
      <c r="G12" s="153" t="n">
        <v>0</v>
      </c>
      <c r="H12" s="154" t="n">
        <v>0</v>
      </c>
      <c r="I12" s="153" t="n">
        <v>0</v>
      </c>
      <c r="J12" s="154" t="n">
        <v>0</v>
      </c>
      <c r="K12" s="153" t="n">
        <v>0</v>
      </c>
      <c r="L12" s="154" t="n">
        <v>0</v>
      </c>
      <c r="M12" s="153" t="n">
        <v>0</v>
      </c>
      <c r="N12" s="154" t="n">
        <v>0</v>
      </c>
      <c r="O12" s="153" t="n">
        <v>0</v>
      </c>
    </row>
    <row r="13" customFormat="false" ht="12.75" hidden="false" customHeight="false" outlineLevel="0" collapsed="false">
      <c r="A13" s="0" t="n">
        <v>5</v>
      </c>
      <c r="B13" s="59" t="s">
        <v>222</v>
      </c>
      <c r="C13" s="145" t="n">
        <v>19</v>
      </c>
      <c r="D13" s="74" t="n">
        <v>0</v>
      </c>
      <c r="E13" s="153" t="n">
        <v>0</v>
      </c>
      <c r="F13" s="74" t="n">
        <v>0</v>
      </c>
      <c r="G13" s="153" t="n">
        <v>0</v>
      </c>
      <c r="H13" s="154" t="n">
        <v>4</v>
      </c>
      <c r="I13" s="153" t="n">
        <v>0.5</v>
      </c>
      <c r="J13" s="154" t="n">
        <v>4</v>
      </c>
      <c r="K13" s="153" t="n">
        <v>0.5</v>
      </c>
      <c r="L13" s="154" t="n">
        <v>0</v>
      </c>
      <c r="M13" s="153" t="n">
        <v>0</v>
      </c>
      <c r="N13" s="154" t="n">
        <v>0</v>
      </c>
      <c r="O13" s="153" t="n">
        <v>0</v>
      </c>
    </row>
    <row r="14" customFormat="false" ht="12.75" hidden="false" customHeight="false" outlineLevel="0" collapsed="false">
      <c r="A14" s="0" t="n">
        <v>6</v>
      </c>
      <c r="B14" s="59" t="s">
        <v>223</v>
      </c>
      <c r="C14" s="145" t="n">
        <v>2</v>
      </c>
      <c r="D14" s="74" t="n">
        <v>2</v>
      </c>
      <c r="E14" s="153" t="n">
        <v>1</v>
      </c>
      <c r="F14" s="74" t="n">
        <v>0</v>
      </c>
      <c r="G14" s="153" t="n">
        <v>0</v>
      </c>
      <c r="H14" s="154" t="n">
        <v>0</v>
      </c>
      <c r="I14" s="153" t="n">
        <v>0</v>
      </c>
      <c r="J14" s="154" t="n">
        <v>0</v>
      </c>
      <c r="K14" s="153" t="n">
        <v>0</v>
      </c>
      <c r="L14" s="154" t="n">
        <v>0</v>
      </c>
      <c r="M14" s="153" t="n">
        <v>0</v>
      </c>
      <c r="N14" s="154" t="n">
        <v>0</v>
      </c>
      <c r="O14" s="153" t="n">
        <v>0</v>
      </c>
    </row>
    <row r="15" customFormat="false" ht="12.75" hidden="false" customHeight="false" outlineLevel="0" collapsed="false">
      <c r="A15" s="0" t="n">
        <v>7</v>
      </c>
      <c r="B15" s="59" t="s">
        <v>224</v>
      </c>
      <c r="C15" s="145" t="n">
        <v>627</v>
      </c>
      <c r="D15" s="74" t="n">
        <v>262</v>
      </c>
      <c r="E15" s="153" t="n">
        <v>0.417862838915471</v>
      </c>
      <c r="F15" s="74" t="n">
        <v>25</v>
      </c>
      <c r="G15" s="153" t="n">
        <v>0.0398724082934609</v>
      </c>
      <c r="H15" s="154" t="n">
        <v>226</v>
      </c>
      <c r="I15" s="153" t="n">
        <v>0.360446570972887</v>
      </c>
      <c r="J15" s="154" t="n">
        <v>62</v>
      </c>
      <c r="K15" s="153" t="n">
        <v>0.0988835725677831</v>
      </c>
      <c r="L15" s="154" t="n">
        <v>52</v>
      </c>
      <c r="M15" s="153" t="n">
        <v>0.0829346092503987</v>
      </c>
      <c r="N15" s="154" t="n">
        <v>0</v>
      </c>
      <c r="O15" s="153" t="n">
        <v>0</v>
      </c>
    </row>
    <row r="16" customFormat="false" ht="12.75" hidden="false" customHeight="false" outlineLevel="0" collapsed="false">
      <c r="A16" s="0" t="n">
        <v>8</v>
      </c>
      <c r="B16" s="59" t="s">
        <v>225</v>
      </c>
      <c r="C16" s="145" t="n">
        <v>5</v>
      </c>
      <c r="D16" s="74" t="n">
        <v>5</v>
      </c>
      <c r="E16" s="153" t="n">
        <v>1</v>
      </c>
      <c r="F16" s="74" t="n">
        <v>0</v>
      </c>
      <c r="G16" s="153" t="n">
        <v>0</v>
      </c>
      <c r="H16" s="154" t="n">
        <v>0</v>
      </c>
      <c r="I16" s="153" t="n">
        <v>0</v>
      </c>
      <c r="J16" s="154" t="n">
        <v>0</v>
      </c>
      <c r="K16" s="153" t="n">
        <v>0</v>
      </c>
      <c r="L16" s="154" t="n">
        <v>0</v>
      </c>
      <c r="M16" s="153" t="n">
        <v>0</v>
      </c>
      <c r="N16" s="154" t="n">
        <v>0</v>
      </c>
      <c r="O16" s="153" t="n">
        <v>0</v>
      </c>
    </row>
    <row r="17" customFormat="false" ht="12.75" hidden="false" customHeight="false" outlineLevel="0" collapsed="false">
      <c r="A17" s="0" t="n">
        <v>9</v>
      </c>
      <c r="B17" s="59" t="s">
        <v>226</v>
      </c>
      <c r="C17" s="145" t="n">
        <v>416</v>
      </c>
      <c r="D17" s="74" t="n">
        <v>163</v>
      </c>
      <c r="E17" s="153" t="n">
        <v>0.391826923076923</v>
      </c>
      <c r="F17" s="74" t="n">
        <v>20</v>
      </c>
      <c r="G17" s="153" t="n">
        <v>0.0480769230769231</v>
      </c>
      <c r="H17" s="154" t="n">
        <v>184</v>
      </c>
      <c r="I17" s="153" t="n">
        <v>0.442307692307692</v>
      </c>
      <c r="J17" s="154" t="n">
        <v>31</v>
      </c>
      <c r="K17" s="153" t="n">
        <v>0.0745192307692308</v>
      </c>
      <c r="L17" s="154" t="n">
        <v>18</v>
      </c>
      <c r="M17" s="153" t="n">
        <v>0.0432692307692308</v>
      </c>
      <c r="N17" s="154" t="n">
        <v>0</v>
      </c>
      <c r="O17" s="153" t="n">
        <v>0</v>
      </c>
    </row>
    <row r="18" customFormat="false" ht="12.75" hidden="false" customHeight="false" outlineLevel="0" collapsed="false">
      <c r="A18" s="0" t="n">
        <v>10</v>
      </c>
      <c r="B18" s="59" t="s">
        <v>227</v>
      </c>
      <c r="C18" s="145" t="n">
        <v>1018</v>
      </c>
      <c r="D18" s="74" t="n">
        <v>404</v>
      </c>
      <c r="E18" s="153" t="n">
        <v>0.396856581532417</v>
      </c>
      <c r="F18" s="74" t="n">
        <v>40</v>
      </c>
      <c r="G18" s="153" t="n">
        <v>0.0392927308447937</v>
      </c>
      <c r="H18" s="154" t="n">
        <v>447</v>
      </c>
      <c r="I18" s="153" t="n">
        <v>0.43909626719057</v>
      </c>
      <c r="J18" s="154" t="n">
        <v>65</v>
      </c>
      <c r="K18" s="153" t="n">
        <v>0.0638506876227898</v>
      </c>
      <c r="L18" s="154" t="n">
        <v>61</v>
      </c>
      <c r="M18" s="153" t="n">
        <v>0.0599214145383104</v>
      </c>
      <c r="N18" s="154" t="n">
        <v>1</v>
      </c>
      <c r="O18" s="153" t="n">
        <v>0.000982318271119843</v>
      </c>
    </row>
    <row r="19" customFormat="false" ht="12.75" hidden="false" customHeight="false" outlineLevel="0" collapsed="false">
      <c r="A19" s="0" t="n">
        <v>11</v>
      </c>
      <c r="B19" s="59" t="s">
        <v>229</v>
      </c>
      <c r="C19" s="145" t="n">
        <v>330</v>
      </c>
      <c r="D19" s="74" t="n">
        <v>180</v>
      </c>
      <c r="E19" s="153" t="n">
        <v>0.545454545454545</v>
      </c>
      <c r="F19" s="74" t="n">
        <v>13</v>
      </c>
      <c r="G19" s="153" t="n">
        <v>0.0393939393939394</v>
      </c>
      <c r="H19" s="154" t="n">
        <v>118</v>
      </c>
      <c r="I19" s="153" t="n">
        <v>0.357575757575758</v>
      </c>
      <c r="J19" s="154" t="n">
        <v>9</v>
      </c>
      <c r="K19" s="153" t="n">
        <v>0.0272727272727273</v>
      </c>
      <c r="L19" s="154" t="n">
        <v>10</v>
      </c>
      <c r="M19" s="153" t="n">
        <v>0.0303030303030303</v>
      </c>
      <c r="N19" s="154" t="n">
        <v>0</v>
      </c>
      <c r="O19" s="153" t="n">
        <v>0</v>
      </c>
    </row>
    <row r="20" customFormat="false" ht="12.75" hidden="false" customHeight="false" outlineLevel="0" collapsed="false">
      <c r="A20" s="0" t="n">
        <v>12</v>
      </c>
      <c r="B20" s="59" t="s">
        <v>228</v>
      </c>
      <c r="C20" s="145" t="n">
        <v>303</v>
      </c>
      <c r="D20" s="74" t="n">
        <v>131</v>
      </c>
      <c r="E20" s="153" t="n">
        <v>0.432343234323432</v>
      </c>
      <c r="F20" s="74" t="n">
        <v>22</v>
      </c>
      <c r="G20" s="153" t="n">
        <v>0.0726072607260726</v>
      </c>
      <c r="H20" s="154" t="n">
        <v>118</v>
      </c>
      <c r="I20" s="153" t="n">
        <v>0.389438943894389</v>
      </c>
      <c r="J20" s="154" t="n">
        <v>15</v>
      </c>
      <c r="K20" s="153" t="n">
        <v>0.0495049504950495</v>
      </c>
      <c r="L20" s="154" t="n">
        <v>17</v>
      </c>
      <c r="M20" s="153" t="n">
        <v>0.0561056105610561</v>
      </c>
      <c r="N20" s="154" t="n">
        <v>0</v>
      </c>
      <c r="O20" s="153" t="n">
        <v>0</v>
      </c>
    </row>
    <row r="21" customFormat="false" ht="12.75" hidden="false" customHeight="false" outlineLevel="0" collapsed="false">
      <c r="A21" s="0" t="n">
        <v>13</v>
      </c>
      <c r="B21" s="59" t="s">
        <v>293</v>
      </c>
      <c r="C21" s="145" t="n">
        <v>53</v>
      </c>
      <c r="D21" s="74" t="n">
        <v>21</v>
      </c>
      <c r="E21" s="153" t="n">
        <v>0.39622641509434</v>
      </c>
      <c r="F21" s="74" t="n">
        <v>2</v>
      </c>
      <c r="G21" s="153" t="n">
        <v>0.0377358490566038</v>
      </c>
      <c r="H21" s="154" t="n">
        <v>15</v>
      </c>
      <c r="I21" s="153" t="n">
        <v>0.283018867924528</v>
      </c>
      <c r="J21" s="154" t="n">
        <v>15</v>
      </c>
      <c r="K21" s="153" t="n">
        <v>0.283018867924528</v>
      </c>
      <c r="L21" s="154" t="n">
        <v>0</v>
      </c>
      <c r="M21" s="153" t="n">
        <v>0</v>
      </c>
      <c r="N21" s="154" t="n">
        <v>0</v>
      </c>
      <c r="O21" s="153" t="n">
        <v>0</v>
      </c>
    </row>
    <row r="22" customFormat="false" ht="12.75" hidden="false" customHeight="false" outlineLevel="0" collapsed="false">
      <c r="A22" s="0" t="n">
        <v>14</v>
      </c>
      <c r="B22" s="59" t="s">
        <v>232</v>
      </c>
      <c r="C22" s="145" t="n">
        <v>964</v>
      </c>
      <c r="D22" s="74" t="n">
        <v>287</v>
      </c>
      <c r="E22" s="153" t="n">
        <v>0.297717842323651</v>
      </c>
      <c r="F22" s="74" t="n">
        <v>57</v>
      </c>
      <c r="G22" s="153" t="n">
        <v>0.0591286307053942</v>
      </c>
      <c r="H22" s="154" t="n">
        <v>424</v>
      </c>
      <c r="I22" s="153" t="n">
        <v>0.439834024896266</v>
      </c>
      <c r="J22" s="154" t="n">
        <v>153</v>
      </c>
      <c r="K22" s="153" t="n">
        <v>0.158713692946058</v>
      </c>
      <c r="L22" s="154" t="n">
        <v>43</v>
      </c>
      <c r="M22" s="153" t="n">
        <v>0.0446058091286307</v>
      </c>
      <c r="N22" s="154" t="n">
        <v>0</v>
      </c>
      <c r="O22" s="153" t="n">
        <v>0</v>
      </c>
    </row>
    <row r="23" customFormat="false" ht="12.75" hidden="false" customHeight="false" outlineLevel="0" collapsed="false">
      <c r="A23" s="0" t="n">
        <v>15</v>
      </c>
      <c r="B23" s="59" t="s">
        <v>234</v>
      </c>
      <c r="C23" s="145" t="n">
        <v>110</v>
      </c>
      <c r="D23" s="74" t="n">
        <v>34</v>
      </c>
      <c r="E23" s="153" t="n">
        <v>0.309090909090909</v>
      </c>
      <c r="F23" s="74" t="n">
        <v>4</v>
      </c>
      <c r="G23" s="153" t="n">
        <v>0.0363636363636364</v>
      </c>
      <c r="H23" s="154" t="n">
        <v>58</v>
      </c>
      <c r="I23" s="153" t="n">
        <v>0.527272727272727</v>
      </c>
      <c r="J23" s="154" t="n">
        <v>7</v>
      </c>
      <c r="K23" s="153" t="n">
        <v>0.0636363636363636</v>
      </c>
      <c r="L23" s="154" t="n">
        <v>7</v>
      </c>
      <c r="M23" s="153" t="n">
        <v>0.0636363636363636</v>
      </c>
      <c r="N23" s="154" t="n">
        <v>0</v>
      </c>
      <c r="O23" s="153" t="n">
        <v>0</v>
      </c>
    </row>
    <row r="24" customFormat="false" ht="12.75" hidden="false" customHeight="false" outlineLevel="0" collapsed="false">
      <c r="A24" s="0" t="n">
        <v>16</v>
      </c>
      <c r="B24" s="59" t="s">
        <v>235</v>
      </c>
      <c r="C24" s="145" t="n">
        <v>22</v>
      </c>
      <c r="D24" s="74" t="n">
        <v>11</v>
      </c>
      <c r="E24" s="153" t="n">
        <v>0.5</v>
      </c>
      <c r="F24" s="74" t="n">
        <v>1</v>
      </c>
      <c r="G24" s="153" t="n">
        <v>0.0454545454545455</v>
      </c>
      <c r="H24" s="154" t="n">
        <v>8</v>
      </c>
      <c r="I24" s="153" t="n">
        <v>0.363636363636364</v>
      </c>
      <c r="J24" s="154" t="n">
        <v>1</v>
      </c>
      <c r="K24" s="153" t="n">
        <v>0.0454545454545455</v>
      </c>
      <c r="L24" s="154" t="n">
        <v>1</v>
      </c>
      <c r="M24" s="153" t="n">
        <v>0.0454545454545455</v>
      </c>
      <c r="N24" s="154" t="n">
        <v>0</v>
      </c>
      <c r="O24" s="153" t="n">
        <v>0</v>
      </c>
    </row>
    <row r="25" customFormat="false" ht="12.75" hidden="false" customHeight="false" outlineLevel="0" collapsed="false">
      <c r="A25" s="0" t="n">
        <v>17</v>
      </c>
      <c r="B25" s="59" t="s">
        <v>236</v>
      </c>
      <c r="C25" s="145" t="n">
        <v>435</v>
      </c>
      <c r="D25" s="74" t="n">
        <v>200</v>
      </c>
      <c r="E25" s="153" t="n">
        <v>0.459770114942529</v>
      </c>
      <c r="F25" s="74" t="n">
        <v>16</v>
      </c>
      <c r="G25" s="153" t="n">
        <v>0.0367816091954023</v>
      </c>
      <c r="H25" s="154" t="n">
        <v>150</v>
      </c>
      <c r="I25" s="153" t="n">
        <v>0.344827586206897</v>
      </c>
      <c r="J25" s="154" t="n">
        <v>24</v>
      </c>
      <c r="K25" s="153" t="n">
        <v>0.0551724137931035</v>
      </c>
      <c r="L25" s="154" t="n">
        <v>45</v>
      </c>
      <c r="M25" s="153" t="n">
        <v>0.103448275862069</v>
      </c>
      <c r="N25" s="154" t="n">
        <v>0</v>
      </c>
      <c r="O25" s="153" t="n">
        <v>0</v>
      </c>
    </row>
    <row r="26" customFormat="false" ht="12.75" hidden="false" customHeight="false" outlineLevel="0" collapsed="false">
      <c r="A26" s="0" t="n">
        <v>18</v>
      </c>
      <c r="B26" s="59" t="s">
        <v>237</v>
      </c>
      <c r="C26" s="145" t="n">
        <v>28</v>
      </c>
      <c r="D26" s="74" t="n">
        <v>18</v>
      </c>
      <c r="E26" s="153" t="n">
        <v>0.642857142857143</v>
      </c>
      <c r="F26" s="74" t="n">
        <v>0</v>
      </c>
      <c r="G26" s="153" t="n">
        <v>0</v>
      </c>
      <c r="H26" s="154" t="n">
        <v>3</v>
      </c>
      <c r="I26" s="153" t="n">
        <v>0.107142857142857</v>
      </c>
      <c r="J26" s="154" t="n">
        <v>7</v>
      </c>
      <c r="K26" s="153" t="n">
        <v>0.25</v>
      </c>
      <c r="L26" s="154" t="n">
        <v>0</v>
      </c>
      <c r="M26" s="153" t="n">
        <v>0</v>
      </c>
      <c r="N26" s="154" t="n">
        <v>0</v>
      </c>
      <c r="O26" s="153" t="n">
        <v>0</v>
      </c>
    </row>
    <row r="27" customFormat="false" ht="12.75" hidden="false" customHeight="false" outlineLevel="0" collapsed="false">
      <c r="A27" s="0" t="n">
        <v>19</v>
      </c>
      <c r="B27" s="59" t="s">
        <v>238</v>
      </c>
      <c r="C27" s="145" t="n">
        <v>858</v>
      </c>
      <c r="D27" s="74" t="n">
        <v>225</v>
      </c>
      <c r="E27" s="153" t="n">
        <v>0.262237762237762</v>
      </c>
      <c r="F27" s="74" t="n">
        <v>76</v>
      </c>
      <c r="G27" s="153" t="n">
        <v>0.0885780885780886</v>
      </c>
      <c r="H27" s="154" t="n">
        <v>371</v>
      </c>
      <c r="I27" s="153" t="n">
        <v>0.432400932400932</v>
      </c>
      <c r="J27" s="154" t="n">
        <v>131</v>
      </c>
      <c r="K27" s="153" t="n">
        <v>0.152680652680653</v>
      </c>
      <c r="L27" s="154" t="n">
        <v>55</v>
      </c>
      <c r="M27" s="153" t="n">
        <v>0.0641025641025641</v>
      </c>
      <c r="N27" s="154" t="n">
        <v>0</v>
      </c>
      <c r="O27" s="153" t="n">
        <v>0</v>
      </c>
    </row>
    <row r="28" customFormat="false" ht="12.75" hidden="false" customHeight="false" outlineLevel="0" collapsed="false">
      <c r="A28" s="0" t="n">
        <v>20</v>
      </c>
      <c r="B28" s="59" t="s">
        <v>239</v>
      </c>
      <c r="C28" s="145" t="n">
        <v>91</v>
      </c>
      <c r="D28" s="74" t="n">
        <v>36</v>
      </c>
      <c r="E28" s="153" t="n">
        <v>0.395604395604396</v>
      </c>
      <c r="F28" s="74" t="n">
        <v>3</v>
      </c>
      <c r="G28" s="153" t="n">
        <v>0.032967032967033</v>
      </c>
      <c r="H28" s="154" t="n">
        <v>38</v>
      </c>
      <c r="I28" s="153" t="n">
        <v>0.417582417582418</v>
      </c>
      <c r="J28" s="154" t="n">
        <v>1</v>
      </c>
      <c r="K28" s="153" t="n">
        <v>0.010989010989011</v>
      </c>
      <c r="L28" s="154" t="n">
        <v>13</v>
      </c>
      <c r="M28" s="153" t="n">
        <v>0.142857142857143</v>
      </c>
      <c r="N28" s="154" t="n">
        <v>0</v>
      </c>
      <c r="O28" s="153" t="n">
        <v>0</v>
      </c>
    </row>
    <row r="29" customFormat="false" ht="12.75" hidden="false" customHeight="false" outlineLevel="0" collapsed="false">
      <c r="A29" s="0" t="n">
        <v>21</v>
      </c>
      <c r="B29" s="59" t="s">
        <v>240</v>
      </c>
      <c r="C29" s="145" t="n">
        <v>189</v>
      </c>
      <c r="D29" s="74" t="n">
        <v>74</v>
      </c>
      <c r="E29" s="153" t="n">
        <v>0.391534391534392</v>
      </c>
      <c r="F29" s="74" t="n">
        <v>16</v>
      </c>
      <c r="G29" s="153" t="n">
        <v>0.0846560846560847</v>
      </c>
      <c r="H29" s="154" t="n">
        <v>79</v>
      </c>
      <c r="I29" s="153" t="n">
        <v>0.417989417989418</v>
      </c>
      <c r="J29" s="154" t="n">
        <v>16</v>
      </c>
      <c r="K29" s="153" t="n">
        <v>0.0846560846560847</v>
      </c>
      <c r="L29" s="154" t="n">
        <v>3</v>
      </c>
      <c r="M29" s="153" t="n">
        <v>0.0158730158730159</v>
      </c>
      <c r="N29" s="154" t="n">
        <v>1</v>
      </c>
      <c r="O29" s="153" t="n">
        <v>0.00529100529100529</v>
      </c>
    </row>
    <row r="30" customFormat="false" ht="12.75" hidden="false" customHeight="false" outlineLevel="0" collapsed="false">
      <c r="A30" s="0" t="n">
        <v>22</v>
      </c>
      <c r="B30" s="59" t="s">
        <v>241</v>
      </c>
      <c r="C30" s="145" t="n">
        <v>119</v>
      </c>
      <c r="D30" s="74" t="n">
        <v>42</v>
      </c>
      <c r="E30" s="153" t="n">
        <v>0.352941176470588</v>
      </c>
      <c r="F30" s="74" t="n">
        <v>7</v>
      </c>
      <c r="G30" s="153" t="n">
        <v>0.0588235294117647</v>
      </c>
      <c r="H30" s="154" t="n">
        <v>48</v>
      </c>
      <c r="I30" s="153" t="n">
        <v>0.403361344537815</v>
      </c>
      <c r="J30" s="154" t="n">
        <v>9</v>
      </c>
      <c r="K30" s="153" t="n">
        <v>0.0756302521008403</v>
      </c>
      <c r="L30" s="154" t="n">
        <v>12</v>
      </c>
      <c r="M30" s="153" t="n">
        <v>0.100840336134454</v>
      </c>
      <c r="N30" s="154" t="n">
        <v>1</v>
      </c>
      <c r="O30" s="153" t="n">
        <v>0.00840336134453782</v>
      </c>
    </row>
    <row r="31" customFormat="false" ht="12.75" hidden="false" customHeight="false" outlineLevel="0" collapsed="false">
      <c r="A31" s="0" t="n">
        <v>23</v>
      </c>
      <c r="B31" s="59" t="s">
        <v>242</v>
      </c>
      <c r="C31" s="145" t="n">
        <v>6</v>
      </c>
      <c r="D31" s="74" t="n">
        <v>5</v>
      </c>
      <c r="E31" s="153" t="n">
        <v>0.833333333333333</v>
      </c>
      <c r="F31" s="74" t="n">
        <v>0</v>
      </c>
      <c r="G31" s="153" t="n">
        <v>0</v>
      </c>
      <c r="H31" s="154" t="n">
        <v>1</v>
      </c>
      <c r="I31" s="153" t="n">
        <v>0.166666666666667</v>
      </c>
      <c r="J31" s="154" t="n">
        <v>0</v>
      </c>
      <c r="K31" s="153" t="n">
        <v>0</v>
      </c>
      <c r="L31" s="154" t="n">
        <v>0</v>
      </c>
      <c r="M31" s="153" t="n">
        <v>0</v>
      </c>
      <c r="N31" s="154" t="n">
        <v>0</v>
      </c>
      <c r="O31" s="153" t="n">
        <v>0</v>
      </c>
    </row>
    <row r="32" customFormat="false" ht="12.75" hidden="false" customHeight="false" outlineLevel="0" collapsed="false">
      <c r="A32" s="0" t="n">
        <v>24</v>
      </c>
      <c r="B32" s="59" t="s">
        <v>243</v>
      </c>
      <c r="C32" s="145" t="n">
        <v>6</v>
      </c>
      <c r="D32" s="74" t="n">
        <v>1</v>
      </c>
      <c r="E32" s="153" t="n">
        <v>0.166666666666667</v>
      </c>
      <c r="F32" s="74" t="n">
        <v>0</v>
      </c>
      <c r="G32" s="153" t="n">
        <v>0</v>
      </c>
      <c r="H32" s="154" t="n">
        <v>5</v>
      </c>
      <c r="I32" s="153" t="n">
        <v>0.833333333333333</v>
      </c>
      <c r="J32" s="154" t="n">
        <v>0</v>
      </c>
      <c r="K32" s="153" t="n">
        <v>0</v>
      </c>
      <c r="L32" s="154" t="n">
        <v>0</v>
      </c>
      <c r="M32" s="153" t="n">
        <v>0</v>
      </c>
      <c r="N32" s="154" t="n">
        <v>0</v>
      </c>
      <c r="O32" s="153" t="n">
        <v>0</v>
      </c>
    </row>
    <row r="33" customFormat="false" ht="12.75" hidden="false" customHeight="false" outlineLevel="0" collapsed="false">
      <c r="A33" s="0" t="n">
        <v>25</v>
      </c>
      <c r="B33" s="59" t="s">
        <v>244</v>
      </c>
      <c r="C33" s="145" t="n">
        <v>15</v>
      </c>
      <c r="D33" s="74" t="n">
        <v>7</v>
      </c>
      <c r="E33" s="153" t="n">
        <v>0.466666666666667</v>
      </c>
      <c r="F33" s="74" t="n">
        <v>1</v>
      </c>
      <c r="G33" s="153" t="n">
        <v>0.0666666666666667</v>
      </c>
      <c r="H33" s="154" t="n">
        <v>4</v>
      </c>
      <c r="I33" s="153" t="n">
        <v>0.266666666666667</v>
      </c>
      <c r="J33" s="154" t="n">
        <v>3</v>
      </c>
      <c r="K33" s="153" t="n">
        <v>0.2</v>
      </c>
      <c r="L33" s="154" t="n">
        <v>0</v>
      </c>
      <c r="M33" s="153" t="n">
        <v>0</v>
      </c>
      <c r="N33" s="154" t="n">
        <v>0</v>
      </c>
      <c r="O33" s="153" t="n">
        <v>0</v>
      </c>
    </row>
    <row r="34" customFormat="false" ht="12.75" hidden="false" customHeight="false" outlineLevel="0" collapsed="false">
      <c r="A34" s="0" t="n">
        <v>26</v>
      </c>
      <c r="B34" s="59" t="s">
        <v>245</v>
      </c>
      <c r="C34" s="145" t="n">
        <v>9</v>
      </c>
      <c r="D34" s="74" t="n">
        <v>5</v>
      </c>
      <c r="E34" s="153" t="n">
        <v>0.555555555555556</v>
      </c>
      <c r="F34" s="74" t="n">
        <v>2</v>
      </c>
      <c r="G34" s="153" t="n">
        <v>0.222222222222222</v>
      </c>
      <c r="H34" s="154" t="n">
        <v>2</v>
      </c>
      <c r="I34" s="153" t="n">
        <v>0.222222222222222</v>
      </c>
      <c r="J34" s="154" t="n">
        <v>0</v>
      </c>
      <c r="K34" s="153" t="n">
        <v>0</v>
      </c>
      <c r="L34" s="154" t="n">
        <v>0</v>
      </c>
      <c r="M34" s="153" t="n">
        <v>0</v>
      </c>
      <c r="N34" s="154" t="n">
        <v>0</v>
      </c>
      <c r="O34" s="153" t="n">
        <v>0</v>
      </c>
    </row>
    <row r="35" customFormat="false" ht="12.75" hidden="false" customHeight="false" outlineLevel="0" collapsed="false">
      <c r="A35" s="0" t="n">
        <v>27</v>
      </c>
      <c r="B35" s="59" t="s">
        <v>246</v>
      </c>
      <c r="C35" s="145" t="n">
        <v>19</v>
      </c>
      <c r="D35" s="74" t="n">
        <v>8</v>
      </c>
      <c r="E35" s="153" t="n">
        <v>0.421052631578947</v>
      </c>
      <c r="F35" s="74" t="n">
        <v>0</v>
      </c>
      <c r="G35" s="153" t="n">
        <v>0</v>
      </c>
      <c r="H35" s="154" t="n">
        <v>11</v>
      </c>
      <c r="I35" s="153" t="n">
        <v>0.578947368421053</v>
      </c>
      <c r="J35" s="154" t="n">
        <v>0</v>
      </c>
      <c r="K35" s="153" t="n">
        <v>0</v>
      </c>
      <c r="L35" s="154" t="n">
        <v>0</v>
      </c>
      <c r="M35" s="153" t="n">
        <v>0</v>
      </c>
      <c r="N35" s="154" t="n">
        <v>0</v>
      </c>
      <c r="O35" s="153" t="n">
        <v>0</v>
      </c>
    </row>
    <row r="36" customFormat="false" ht="12.75" hidden="false" customHeight="false" outlineLevel="0" collapsed="false">
      <c r="A36" s="0" t="n">
        <v>28</v>
      </c>
      <c r="B36" s="59" t="s">
        <v>247</v>
      </c>
      <c r="C36" s="145" t="n">
        <v>14</v>
      </c>
      <c r="D36" s="74" t="n">
        <v>11</v>
      </c>
      <c r="E36" s="153" t="n">
        <v>0.785714285714286</v>
      </c>
      <c r="F36" s="74" t="n">
        <v>0</v>
      </c>
      <c r="G36" s="153" t="n">
        <v>0</v>
      </c>
      <c r="H36" s="154" t="n">
        <v>3</v>
      </c>
      <c r="I36" s="153" t="n">
        <v>0.214285714285714</v>
      </c>
      <c r="J36" s="154" t="n">
        <v>0</v>
      </c>
      <c r="K36" s="153" t="n">
        <v>0</v>
      </c>
      <c r="L36" s="154" t="n">
        <v>0</v>
      </c>
      <c r="M36" s="153" t="n">
        <v>0</v>
      </c>
      <c r="N36" s="154" t="n">
        <v>0</v>
      </c>
      <c r="O36" s="153" t="n">
        <v>0</v>
      </c>
    </row>
    <row r="37" customFormat="false" ht="12.75" hidden="false" customHeight="false" outlineLevel="0" collapsed="false">
      <c r="A37" s="0" t="n">
        <v>29</v>
      </c>
      <c r="B37" s="59" t="s">
        <v>248</v>
      </c>
      <c r="C37" s="145" t="n">
        <v>192</v>
      </c>
      <c r="D37" s="74" t="n">
        <v>74</v>
      </c>
      <c r="E37" s="153" t="n">
        <v>0.385416666666667</v>
      </c>
      <c r="F37" s="74" t="n">
        <v>7</v>
      </c>
      <c r="G37" s="153" t="n">
        <v>0.0364583333333333</v>
      </c>
      <c r="H37" s="154" t="n">
        <v>97</v>
      </c>
      <c r="I37" s="153" t="n">
        <v>0.505208333333333</v>
      </c>
      <c r="J37" s="154" t="n">
        <v>10</v>
      </c>
      <c r="K37" s="153" t="n">
        <v>0.0520833333333333</v>
      </c>
      <c r="L37" s="154" t="n">
        <v>4</v>
      </c>
      <c r="M37" s="153" t="n">
        <v>0.0208333333333333</v>
      </c>
      <c r="N37" s="154" t="n">
        <v>0</v>
      </c>
      <c r="O37" s="153" t="n">
        <v>0</v>
      </c>
    </row>
    <row r="38" customFormat="false" ht="12.75" hidden="false" customHeight="false" outlineLevel="0" collapsed="false">
      <c r="A38" s="0" t="n">
        <v>30</v>
      </c>
      <c r="B38" s="59" t="s">
        <v>249</v>
      </c>
      <c r="C38" s="145" t="n">
        <v>70</v>
      </c>
      <c r="D38" s="74" t="n">
        <v>23</v>
      </c>
      <c r="E38" s="153" t="n">
        <v>0.328571428571429</v>
      </c>
      <c r="F38" s="74" t="n">
        <v>2</v>
      </c>
      <c r="G38" s="153" t="n">
        <v>0.0285714285714286</v>
      </c>
      <c r="H38" s="154" t="n">
        <v>25</v>
      </c>
      <c r="I38" s="153" t="n">
        <v>0.357142857142857</v>
      </c>
      <c r="J38" s="154" t="n">
        <v>19</v>
      </c>
      <c r="K38" s="153" t="n">
        <v>0.271428571428571</v>
      </c>
      <c r="L38" s="154" t="n">
        <v>1</v>
      </c>
      <c r="M38" s="153" t="n">
        <v>0.0142857142857143</v>
      </c>
      <c r="N38" s="154" t="n">
        <v>0</v>
      </c>
      <c r="O38" s="153" t="n">
        <v>0</v>
      </c>
    </row>
    <row r="39" customFormat="false" ht="12.75" hidden="false" customHeight="false" outlineLevel="0" collapsed="false">
      <c r="A39" s="0" t="n">
        <v>31</v>
      </c>
      <c r="B39" s="59" t="s">
        <v>250</v>
      </c>
      <c r="C39" s="145" t="n">
        <v>1</v>
      </c>
      <c r="D39" s="74" t="n">
        <v>0</v>
      </c>
      <c r="E39" s="153" t="n">
        <v>0</v>
      </c>
      <c r="F39" s="74" t="n">
        <v>0</v>
      </c>
      <c r="G39" s="153" t="n">
        <v>0</v>
      </c>
      <c r="H39" s="154" t="n">
        <v>0</v>
      </c>
      <c r="I39" s="153" t="n">
        <v>0</v>
      </c>
      <c r="J39" s="154" t="n">
        <v>0</v>
      </c>
      <c r="K39" s="153" t="n">
        <v>0</v>
      </c>
      <c r="L39" s="154" t="n">
        <v>0</v>
      </c>
      <c r="M39" s="153" t="n">
        <v>0</v>
      </c>
      <c r="N39" s="154" t="n">
        <v>1</v>
      </c>
      <c r="O39" s="153" t="n">
        <v>1</v>
      </c>
    </row>
    <row r="40" customFormat="false" ht="12.75" hidden="false" customHeight="false" outlineLevel="0" collapsed="false">
      <c r="A40" s="0" t="n">
        <v>32</v>
      </c>
      <c r="B40" s="59" t="s">
        <v>251</v>
      </c>
      <c r="C40" s="145" t="n">
        <v>9</v>
      </c>
      <c r="D40" s="74" t="n">
        <v>4</v>
      </c>
      <c r="E40" s="153" t="n">
        <v>0.444444444444444</v>
      </c>
      <c r="F40" s="74" t="n">
        <v>3</v>
      </c>
      <c r="G40" s="153" t="n">
        <v>0.333333333333333</v>
      </c>
      <c r="H40" s="154" t="n">
        <v>2</v>
      </c>
      <c r="I40" s="153" t="n">
        <v>0.222222222222222</v>
      </c>
      <c r="J40" s="154" t="n">
        <v>0</v>
      </c>
      <c r="K40" s="153" t="n">
        <v>0</v>
      </c>
      <c r="L40" s="154" t="n">
        <v>0</v>
      </c>
      <c r="M40" s="153" t="n">
        <v>0</v>
      </c>
      <c r="N40" s="154" t="n">
        <v>0</v>
      </c>
      <c r="O40" s="153" t="n">
        <v>0</v>
      </c>
    </row>
    <row r="41" customFormat="false" ht="12.75" hidden="false" customHeight="false" outlineLevel="0" collapsed="false">
      <c r="A41" s="0" t="n">
        <v>33</v>
      </c>
      <c r="B41" s="59" t="s">
        <v>252</v>
      </c>
      <c r="C41" s="145" t="n">
        <v>7</v>
      </c>
      <c r="D41" s="74" t="n">
        <v>1</v>
      </c>
      <c r="E41" s="153" t="n">
        <v>0.142857142857143</v>
      </c>
      <c r="F41" s="74" t="n">
        <v>0</v>
      </c>
      <c r="G41" s="153" t="n">
        <v>0</v>
      </c>
      <c r="H41" s="154" t="n">
        <v>1</v>
      </c>
      <c r="I41" s="153" t="n">
        <v>0.142857142857143</v>
      </c>
      <c r="J41" s="154" t="n">
        <v>5</v>
      </c>
      <c r="K41" s="153" t="n">
        <v>0.714285714285714</v>
      </c>
      <c r="L41" s="154" t="n">
        <v>0</v>
      </c>
      <c r="M41" s="153" t="n">
        <v>0</v>
      </c>
      <c r="N41" s="154" t="n">
        <v>0</v>
      </c>
      <c r="O41" s="153" t="n">
        <v>0</v>
      </c>
    </row>
    <row r="42" customFormat="false" ht="12.75" hidden="false" customHeight="false" outlineLevel="0" collapsed="false">
      <c r="A42" s="0" t="n">
        <v>34</v>
      </c>
      <c r="B42" s="59" t="s">
        <v>253</v>
      </c>
      <c r="C42" s="145" t="n">
        <v>7</v>
      </c>
      <c r="D42" s="74" t="n">
        <v>2</v>
      </c>
      <c r="E42" s="153" t="n">
        <v>0.285714285714286</v>
      </c>
      <c r="F42" s="74" t="n">
        <v>4</v>
      </c>
      <c r="G42" s="153" t="n">
        <v>0.571428571428571</v>
      </c>
      <c r="H42" s="154" t="n">
        <v>1</v>
      </c>
      <c r="I42" s="153" t="n">
        <v>0.142857142857143</v>
      </c>
      <c r="J42" s="154" t="n">
        <v>0</v>
      </c>
      <c r="K42" s="153" t="n">
        <v>0</v>
      </c>
      <c r="L42" s="154" t="n">
        <v>0</v>
      </c>
      <c r="M42" s="153" t="n">
        <v>0</v>
      </c>
      <c r="N42" s="154" t="n">
        <v>0</v>
      </c>
      <c r="O42" s="153" t="n">
        <v>0</v>
      </c>
    </row>
    <row r="43" customFormat="false" ht="12.75" hidden="false" customHeight="false" outlineLevel="0" collapsed="false">
      <c r="A43" s="0" t="n">
        <v>35</v>
      </c>
      <c r="B43" s="59" t="s">
        <v>254</v>
      </c>
      <c r="C43" s="145" t="n">
        <v>0</v>
      </c>
      <c r="D43" s="74" t="n">
        <v>0</v>
      </c>
      <c r="E43" s="153" t="n">
        <v>0</v>
      </c>
      <c r="F43" s="74" t="n">
        <v>0</v>
      </c>
      <c r="G43" s="153" t="n">
        <v>0</v>
      </c>
      <c r="H43" s="154" t="n">
        <v>0</v>
      </c>
      <c r="I43" s="153" t="n">
        <v>0</v>
      </c>
      <c r="J43" s="154" t="n">
        <v>0</v>
      </c>
      <c r="K43" s="153" t="n">
        <v>0</v>
      </c>
      <c r="L43" s="154" t="n">
        <v>0</v>
      </c>
      <c r="M43" s="153" t="n">
        <v>0</v>
      </c>
      <c r="N43" s="154" t="n">
        <v>0</v>
      </c>
      <c r="O43" s="153" t="n">
        <v>0</v>
      </c>
    </row>
    <row r="44" customFormat="false" ht="12.75" hidden="false" customHeight="false" outlineLevel="0" collapsed="false">
      <c r="A44" s="0" t="n">
        <v>36</v>
      </c>
      <c r="B44" s="59" t="s">
        <v>255</v>
      </c>
      <c r="C44" s="145" t="n">
        <v>132</v>
      </c>
      <c r="D44" s="74" t="n">
        <v>66</v>
      </c>
      <c r="E44" s="153" t="n">
        <v>0.5</v>
      </c>
      <c r="F44" s="74" t="n">
        <v>5</v>
      </c>
      <c r="G44" s="153" t="n">
        <v>0.0378787878787879</v>
      </c>
      <c r="H44" s="154" t="n">
        <v>50</v>
      </c>
      <c r="I44" s="153" t="n">
        <v>0.378787878787879</v>
      </c>
      <c r="J44" s="154" t="n">
        <v>5</v>
      </c>
      <c r="K44" s="153" t="n">
        <v>0.0378787878787879</v>
      </c>
      <c r="L44" s="154" t="n">
        <v>6</v>
      </c>
      <c r="M44" s="153" t="n">
        <v>0.0454545454545455</v>
      </c>
      <c r="N44" s="154" t="n">
        <v>0</v>
      </c>
      <c r="O44" s="153" t="n">
        <v>0</v>
      </c>
    </row>
    <row r="45" customFormat="false" ht="12.75" hidden="false" customHeight="false" outlineLevel="0" collapsed="false">
      <c r="A45" s="0" t="n">
        <v>37</v>
      </c>
      <c r="B45" s="59" t="s">
        <v>256</v>
      </c>
      <c r="C45" s="145" t="n">
        <v>10</v>
      </c>
      <c r="D45" s="74" t="n">
        <v>0</v>
      </c>
      <c r="E45" s="153" t="n">
        <v>0</v>
      </c>
      <c r="F45" s="74" t="n">
        <v>2</v>
      </c>
      <c r="G45" s="153" t="n">
        <v>0.2</v>
      </c>
      <c r="H45" s="154" t="n">
        <v>6</v>
      </c>
      <c r="I45" s="153" t="n">
        <v>0.6</v>
      </c>
      <c r="J45" s="154" t="n">
        <v>2</v>
      </c>
      <c r="K45" s="153" t="n">
        <v>0.2</v>
      </c>
      <c r="L45" s="154" t="n">
        <v>0</v>
      </c>
      <c r="M45" s="153" t="n">
        <v>0</v>
      </c>
      <c r="N45" s="154" t="n">
        <v>0</v>
      </c>
      <c r="O45" s="153" t="n">
        <v>0</v>
      </c>
    </row>
    <row r="46" customFormat="false" ht="12.75" hidden="false" customHeight="false" outlineLevel="0" collapsed="false">
      <c r="A46" s="0" t="n">
        <v>38</v>
      </c>
      <c r="B46" s="59" t="s">
        <v>257</v>
      </c>
      <c r="C46" s="145" t="n">
        <v>281</v>
      </c>
      <c r="D46" s="74" t="n">
        <v>95</v>
      </c>
      <c r="E46" s="153" t="n">
        <v>0.338078291814947</v>
      </c>
      <c r="F46" s="74" t="n">
        <v>27</v>
      </c>
      <c r="G46" s="153" t="n">
        <v>0.096085409252669</v>
      </c>
      <c r="H46" s="154" t="n">
        <v>101</v>
      </c>
      <c r="I46" s="153" t="n">
        <v>0.359430604982206</v>
      </c>
      <c r="J46" s="154" t="n">
        <v>49</v>
      </c>
      <c r="K46" s="153" t="n">
        <v>0.174377224199288</v>
      </c>
      <c r="L46" s="154" t="n">
        <v>9</v>
      </c>
      <c r="M46" s="153" t="n">
        <v>0.0320284697508897</v>
      </c>
      <c r="N46" s="154" t="n">
        <v>0</v>
      </c>
      <c r="O46" s="153" t="n">
        <v>0</v>
      </c>
    </row>
    <row r="47" customFormat="false" ht="12.75" hidden="false" customHeight="false" outlineLevel="0" collapsed="false">
      <c r="A47" s="0" t="n">
        <v>39</v>
      </c>
      <c r="B47" s="59" t="s">
        <v>258</v>
      </c>
      <c r="C47" s="145" t="n">
        <v>3</v>
      </c>
      <c r="D47" s="74" t="n">
        <v>3</v>
      </c>
      <c r="E47" s="153" t="n">
        <v>1</v>
      </c>
      <c r="F47" s="74" t="n">
        <v>0</v>
      </c>
      <c r="G47" s="153" t="n">
        <v>0</v>
      </c>
      <c r="H47" s="154" t="n">
        <v>0</v>
      </c>
      <c r="I47" s="153" t="n">
        <v>0</v>
      </c>
      <c r="J47" s="154" t="n">
        <v>0</v>
      </c>
      <c r="K47" s="153" t="n">
        <v>0</v>
      </c>
      <c r="L47" s="154" t="n">
        <v>0</v>
      </c>
      <c r="M47" s="153" t="n">
        <v>0</v>
      </c>
      <c r="N47" s="154" t="n">
        <v>0</v>
      </c>
      <c r="O47" s="153" t="n">
        <v>0</v>
      </c>
    </row>
    <row r="48" customFormat="false" ht="12.75" hidden="false" customHeight="false" outlineLevel="0" collapsed="false">
      <c r="A48" s="0" t="n">
        <v>40</v>
      </c>
      <c r="B48" s="59" t="s">
        <v>259</v>
      </c>
      <c r="C48" s="145" t="n">
        <v>61</v>
      </c>
      <c r="D48" s="74" t="n">
        <v>26</v>
      </c>
      <c r="E48" s="153" t="n">
        <v>0.426229508196721</v>
      </c>
      <c r="F48" s="74" t="n">
        <v>0</v>
      </c>
      <c r="G48" s="153" t="n">
        <v>0</v>
      </c>
      <c r="H48" s="154" t="n">
        <v>20</v>
      </c>
      <c r="I48" s="153" t="n">
        <v>0.327868852459016</v>
      </c>
      <c r="J48" s="154" t="n">
        <v>14</v>
      </c>
      <c r="K48" s="153" t="n">
        <v>0.229508196721311</v>
      </c>
      <c r="L48" s="154" t="n">
        <v>1</v>
      </c>
      <c r="M48" s="153" t="n">
        <v>0.0163934426229508</v>
      </c>
      <c r="N48" s="154" t="n">
        <v>0</v>
      </c>
      <c r="O48" s="153" t="n">
        <v>0</v>
      </c>
    </row>
    <row r="49" customFormat="false" ht="12.75" hidden="false" customHeight="false" outlineLevel="0" collapsed="false">
      <c r="A49" s="0" t="n">
        <v>41</v>
      </c>
      <c r="B49" s="59" t="s">
        <v>260</v>
      </c>
      <c r="C49" s="145" t="n">
        <v>198</v>
      </c>
      <c r="D49" s="74" t="n">
        <v>84</v>
      </c>
      <c r="E49" s="153" t="n">
        <v>0.424242424242424</v>
      </c>
      <c r="F49" s="74" t="n">
        <v>9</v>
      </c>
      <c r="G49" s="153" t="n">
        <v>0.0454545454545455</v>
      </c>
      <c r="H49" s="154" t="n">
        <v>75</v>
      </c>
      <c r="I49" s="153" t="n">
        <v>0.378787878787879</v>
      </c>
      <c r="J49" s="154" t="n">
        <v>13</v>
      </c>
      <c r="K49" s="153" t="n">
        <v>0.0656565656565657</v>
      </c>
      <c r="L49" s="154" t="n">
        <v>17</v>
      </c>
      <c r="M49" s="153" t="n">
        <v>0.0858585858585859</v>
      </c>
      <c r="N49" s="154" t="n">
        <v>0</v>
      </c>
      <c r="O49" s="153" t="n">
        <v>0</v>
      </c>
    </row>
    <row r="50" customFormat="false" ht="12.75" hidden="false" customHeight="false" outlineLevel="0" collapsed="false">
      <c r="A50" s="0" t="n">
        <v>42</v>
      </c>
      <c r="B50" s="59" t="s">
        <v>261</v>
      </c>
      <c r="C50" s="145" t="n">
        <v>22</v>
      </c>
      <c r="D50" s="74" t="n">
        <v>21</v>
      </c>
      <c r="E50" s="153" t="n">
        <v>0.954545454545455</v>
      </c>
      <c r="F50" s="74" t="n">
        <v>0</v>
      </c>
      <c r="G50" s="153" t="n">
        <v>0</v>
      </c>
      <c r="H50" s="154" t="n">
        <v>1</v>
      </c>
      <c r="I50" s="153" t="n">
        <v>0.0454545454545455</v>
      </c>
      <c r="J50" s="154" t="n">
        <v>0</v>
      </c>
      <c r="K50" s="153" t="n">
        <v>0</v>
      </c>
      <c r="L50" s="154" t="n">
        <v>0</v>
      </c>
      <c r="M50" s="153" t="n">
        <v>0</v>
      </c>
      <c r="N50" s="154" t="n">
        <v>0</v>
      </c>
      <c r="O50" s="153" t="n">
        <v>0</v>
      </c>
    </row>
    <row r="51" customFormat="false" ht="12.75" hidden="false" customHeight="false" outlineLevel="0" collapsed="false">
      <c r="A51" s="0" t="n">
        <v>43</v>
      </c>
      <c r="B51" s="59" t="s">
        <v>262</v>
      </c>
      <c r="C51" s="145" t="n">
        <v>21</v>
      </c>
      <c r="D51" s="74" t="n">
        <v>1</v>
      </c>
      <c r="E51" s="153" t="n">
        <v>0.0476190476190476</v>
      </c>
      <c r="F51" s="74" t="n">
        <v>0</v>
      </c>
      <c r="G51" s="153" t="n">
        <v>0</v>
      </c>
      <c r="H51" s="154" t="n">
        <v>5</v>
      </c>
      <c r="I51" s="153" t="n">
        <v>0.238095238095238</v>
      </c>
      <c r="J51" s="154" t="n">
        <v>15</v>
      </c>
      <c r="K51" s="153" t="n">
        <v>0.714285714285714</v>
      </c>
      <c r="L51" s="154" t="n">
        <v>0</v>
      </c>
      <c r="M51" s="153" t="n">
        <v>0</v>
      </c>
      <c r="N51" s="154" t="n">
        <v>0</v>
      </c>
      <c r="O51" s="153" t="n">
        <v>0</v>
      </c>
    </row>
    <row r="52" customFormat="false" ht="12.75" hidden="false" customHeight="false" outlineLevel="0" collapsed="false">
      <c r="A52" s="0" t="n">
        <v>44</v>
      </c>
      <c r="B52" s="59" t="s">
        <v>263</v>
      </c>
      <c r="C52" s="145" t="n">
        <v>1</v>
      </c>
      <c r="D52" s="74" t="n">
        <v>0</v>
      </c>
      <c r="E52" s="153" t="n">
        <v>0</v>
      </c>
      <c r="F52" s="74" t="n">
        <v>1</v>
      </c>
      <c r="G52" s="153" t="n">
        <v>1</v>
      </c>
      <c r="H52" s="154" t="n">
        <v>0</v>
      </c>
      <c r="I52" s="153" t="n">
        <v>0</v>
      </c>
      <c r="J52" s="154" t="n">
        <v>0</v>
      </c>
      <c r="K52" s="153" t="n">
        <v>0</v>
      </c>
      <c r="L52" s="154" t="n">
        <v>0</v>
      </c>
      <c r="M52" s="153" t="n">
        <v>0</v>
      </c>
      <c r="N52" s="154" t="n">
        <v>0</v>
      </c>
      <c r="O52" s="153" t="n">
        <v>0</v>
      </c>
    </row>
    <row r="53" customFormat="false" ht="12.75" hidden="false" customHeight="false" outlineLevel="0" collapsed="false">
      <c r="A53" s="0" t="n">
        <v>45</v>
      </c>
      <c r="B53" s="59" t="s">
        <v>264</v>
      </c>
      <c r="C53" s="145" t="n">
        <v>139</v>
      </c>
      <c r="D53" s="74" t="n">
        <v>58</v>
      </c>
      <c r="E53" s="153" t="n">
        <v>0.41726618705036</v>
      </c>
      <c r="F53" s="74" t="n">
        <v>4</v>
      </c>
      <c r="G53" s="153" t="n">
        <v>0.0287769784172662</v>
      </c>
      <c r="H53" s="154" t="n">
        <v>55</v>
      </c>
      <c r="I53" s="153" t="n">
        <v>0.39568345323741</v>
      </c>
      <c r="J53" s="154" t="n">
        <v>18</v>
      </c>
      <c r="K53" s="153" t="n">
        <v>0.129496402877698</v>
      </c>
      <c r="L53" s="154" t="n">
        <v>4</v>
      </c>
      <c r="M53" s="153" t="n">
        <v>0.0287769784172662</v>
      </c>
      <c r="N53" s="154" t="n">
        <v>0</v>
      </c>
      <c r="O53" s="153" t="n">
        <v>0</v>
      </c>
    </row>
    <row r="54" customFormat="false" ht="12.75" hidden="false" customHeight="false" outlineLevel="0" collapsed="false">
      <c r="A54" s="0" t="n">
        <v>46</v>
      </c>
      <c r="B54" s="59" t="s">
        <v>265</v>
      </c>
      <c r="C54" s="145" t="n">
        <v>13</v>
      </c>
      <c r="D54" s="74" t="n">
        <v>10</v>
      </c>
      <c r="E54" s="153" t="n">
        <v>0.769230769230769</v>
      </c>
      <c r="F54" s="74" t="n">
        <v>0</v>
      </c>
      <c r="G54" s="153" t="n">
        <v>0</v>
      </c>
      <c r="H54" s="154" t="n">
        <v>2</v>
      </c>
      <c r="I54" s="153" t="n">
        <v>0.153846153846154</v>
      </c>
      <c r="J54" s="154" t="n">
        <v>1</v>
      </c>
      <c r="K54" s="153" t="n">
        <v>0.0769230769230769</v>
      </c>
      <c r="L54" s="154" t="n">
        <v>0</v>
      </c>
      <c r="M54" s="153" t="n">
        <v>0</v>
      </c>
      <c r="N54" s="154" t="n">
        <v>0</v>
      </c>
      <c r="O54" s="153" t="n">
        <v>0</v>
      </c>
    </row>
    <row r="55" customFormat="false" ht="12.75" hidden="false" customHeight="false" outlineLevel="0" collapsed="false">
      <c r="A55" s="0" t="n">
        <v>47</v>
      </c>
      <c r="B55" s="59" t="s">
        <v>266</v>
      </c>
      <c r="C55" s="145" t="n">
        <v>6</v>
      </c>
      <c r="D55" s="74" t="n">
        <v>4</v>
      </c>
      <c r="E55" s="153" t="n">
        <v>0.666666666666667</v>
      </c>
      <c r="F55" s="74" t="n">
        <v>0</v>
      </c>
      <c r="G55" s="153" t="n">
        <v>0</v>
      </c>
      <c r="H55" s="154" t="n">
        <v>1</v>
      </c>
      <c r="I55" s="153" t="n">
        <v>0.166666666666667</v>
      </c>
      <c r="J55" s="154" t="n">
        <v>0</v>
      </c>
      <c r="K55" s="153" t="n">
        <v>0</v>
      </c>
      <c r="L55" s="154" t="n">
        <v>0</v>
      </c>
      <c r="M55" s="153" t="n">
        <v>0</v>
      </c>
      <c r="N55" s="154" t="n">
        <v>1</v>
      </c>
      <c r="O55" s="153" t="n">
        <v>0.166666666666667</v>
      </c>
    </row>
    <row r="56" customFormat="false" ht="12.75" hidden="false" customHeight="false" outlineLevel="0" collapsed="false">
      <c r="A56" s="0" t="n">
        <v>48</v>
      </c>
      <c r="B56" s="59" t="s">
        <v>267</v>
      </c>
      <c r="C56" s="145" t="n">
        <v>1664</v>
      </c>
      <c r="D56" s="74" t="n">
        <v>481</v>
      </c>
      <c r="E56" s="153" t="n">
        <v>0.2890625</v>
      </c>
      <c r="F56" s="74" t="n">
        <v>55</v>
      </c>
      <c r="G56" s="153" t="n">
        <v>0.0330528846153846</v>
      </c>
      <c r="H56" s="154" t="n">
        <v>696</v>
      </c>
      <c r="I56" s="153" t="n">
        <v>0.418269230769231</v>
      </c>
      <c r="J56" s="154" t="n">
        <v>340</v>
      </c>
      <c r="K56" s="153" t="n">
        <v>0.204326923076923</v>
      </c>
      <c r="L56" s="154" t="n">
        <v>91</v>
      </c>
      <c r="M56" s="153" t="n">
        <v>0.0546875</v>
      </c>
      <c r="N56" s="154" t="n">
        <v>1</v>
      </c>
      <c r="O56" s="153" t="n">
        <v>0.000600961538461539</v>
      </c>
    </row>
    <row r="57" customFormat="false" ht="12.75" hidden="false" customHeight="false" outlineLevel="0" collapsed="false">
      <c r="A57" s="0" t="n">
        <v>49</v>
      </c>
      <c r="B57" s="59" t="s">
        <v>288</v>
      </c>
      <c r="C57" s="145" t="n">
        <v>72</v>
      </c>
      <c r="D57" s="74" t="n">
        <v>39</v>
      </c>
      <c r="E57" s="153" t="n">
        <v>0.541666666666667</v>
      </c>
      <c r="F57" s="74" t="n">
        <v>0</v>
      </c>
      <c r="G57" s="153" t="n">
        <v>0</v>
      </c>
      <c r="H57" s="154" t="n">
        <v>28</v>
      </c>
      <c r="I57" s="153" t="n">
        <v>0.388888888888889</v>
      </c>
      <c r="J57" s="154" t="n">
        <v>5</v>
      </c>
      <c r="K57" s="153" t="n">
        <v>0.0694444444444445</v>
      </c>
      <c r="L57" s="154" t="n">
        <v>0</v>
      </c>
      <c r="M57" s="153" t="n">
        <v>0</v>
      </c>
      <c r="N57" s="154" t="n">
        <v>0</v>
      </c>
      <c r="O57" s="153" t="n">
        <v>0</v>
      </c>
    </row>
    <row r="58" customFormat="false" ht="12.75" hidden="false" customHeight="false" outlineLevel="0" collapsed="false">
      <c r="A58" s="0" t="n">
        <v>50</v>
      </c>
      <c r="B58" s="59" t="s">
        <v>270</v>
      </c>
      <c r="C58" s="145" t="n">
        <v>157</v>
      </c>
      <c r="D58" s="74" t="n">
        <v>35</v>
      </c>
      <c r="E58" s="153" t="n">
        <v>0.222929936305733</v>
      </c>
      <c r="F58" s="74" t="n">
        <v>5</v>
      </c>
      <c r="G58" s="153" t="n">
        <v>0.0318471337579618</v>
      </c>
      <c r="H58" s="154" t="n">
        <v>63</v>
      </c>
      <c r="I58" s="153" t="n">
        <v>0.401273885350319</v>
      </c>
      <c r="J58" s="154" t="n">
        <v>51</v>
      </c>
      <c r="K58" s="153" t="n">
        <v>0.32484076433121</v>
      </c>
      <c r="L58" s="154" t="n">
        <v>3</v>
      </c>
      <c r="M58" s="153" t="n">
        <v>0.0191082802547771</v>
      </c>
      <c r="N58" s="154" t="n">
        <v>0</v>
      </c>
      <c r="O58" s="153" t="n">
        <v>0</v>
      </c>
    </row>
    <row r="59" customFormat="false" ht="12.75" hidden="false" customHeight="false" outlineLevel="0" collapsed="false">
      <c r="A59" s="0" t="n">
        <v>51</v>
      </c>
      <c r="B59" s="59" t="s">
        <v>271</v>
      </c>
      <c r="C59" s="145" t="n">
        <v>0</v>
      </c>
      <c r="D59" s="74" t="n">
        <v>0</v>
      </c>
      <c r="E59" s="153" t="n">
        <v>0</v>
      </c>
      <c r="F59" s="74" t="n">
        <v>0</v>
      </c>
      <c r="G59" s="153" t="n">
        <v>0</v>
      </c>
      <c r="H59" s="154" t="n">
        <v>0</v>
      </c>
      <c r="I59" s="153" t="n">
        <v>0</v>
      </c>
      <c r="J59" s="154" t="n">
        <v>0</v>
      </c>
      <c r="K59" s="153" t="n">
        <v>0</v>
      </c>
      <c r="L59" s="154" t="n">
        <v>0</v>
      </c>
      <c r="M59" s="153" t="n">
        <v>0</v>
      </c>
      <c r="N59" s="154" t="n">
        <v>0</v>
      </c>
      <c r="O59" s="153" t="n">
        <v>0</v>
      </c>
    </row>
    <row r="60" customFormat="false" ht="12.75" hidden="false" customHeight="false" outlineLevel="0" collapsed="false">
      <c r="A60" s="0" t="n">
        <v>52</v>
      </c>
      <c r="B60" s="59" t="s">
        <v>272</v>
      </c>
      <c r="C60" s="145" t="n">
        <v>24</v>
      </c>
      <c r="D60" s="74" t="n">
        <v>4</v>
      </c>
      <c r="E60" s="153" t="n">
        <v>0.166666666666667</v>
      </c>
      <c r="F60" s="74" t="n">
        <v>5</v>
      </c>
      <c r="G60" s="153" t="n">
        <v>0.208333333333333</v>
      </c>
      <c r="H60" s="154" t="n">
        <v>4</v>
      </c>
      <c r="I60" s="153" t="n">
        <v>0.166666666666667</v>
      </c>
      <c r="J60" s="154" t="n">
        <v>10</v>
      </c>
      <c r="K60" s="153" t="n">
        <v>0.416666666666667</v>
      </c>
      <c r="L60" s="154" t="n">
        <v>0</v>
      </c>
      <c r="M60" s="153" t="n">
        <v>0</v>
      </c>
      <c r="N60" s="154" t="n">
        <v>1</v>
      </c>
      <c r="O60" s="153" t="n">
        <v>0.0416666666666667</v>
      </c>
    </row>
    <row r="61" customFormat="false" ht="12.75" hidden="false" customHeight="false" outlineLevel="0" collapsed="false">
      <c r="A61" s="0" t="n">
        <v>53</v>
      </c>
      <c r="B61" s="59" t="s">
        <v>273</v>
      </c>
      <c r="C61" s="145" t="n">
        <v>1448</v>
      </c>
      <c r="D61" s="74" t="n">
        <v>429</v>
      </c>
      <c r="E61" s="153" t="n">
        <v>0.296270718232044</v>
      </c>
      <c r="F61" s="74" t="n">
        <v>49</v>
      </c>
      <c r="G61" s="153" t="n">
        <v>0.0338397790055249</v>
      </c>
      <c r="H61" s="154" t="n">
        <v>527</v>
      </c>
      <c r="I61" s="153" t="n">
        <v>0.363950276243094</v>
      </c>
      <c r="J61" s="154" t="n">
        <v>353</v>
      </c>
      <c r="K61" s="153" t="n">
        <v>0.24378453038674</v>
      </c>
      <c r="L61" s="154" t="n">
        <v>90</v>
      </c>
      <c r="M61" s="153" t="n">
        <v>0.0621546961325967</v>
      </c>
      <c r="N61" s="154" t="n">
        <v>0</v>
      </c>
      <c r="O61" s="153" t="n">
        <v>0</v>
      </c>
    </row>
    <row r="62" customFormat="false" ht="12.75" hidden="false" customHeight="false" outlineLevel="0" collapsed="false">
      <c r="A62" s="0" t="n">
        <v>54</v>
      </c>
      <c r="B62" s="59" t="s">
        <v>274</v>
      </c>
      <c r="C62" s="145" t="n">
        <v>854</v>
      </c>
      <c r="D62" s="74" t="n">
        <v>291</v>
      </c>
      <c r="E62" s="153" t="n">
        <v>0.340749414519906</v>
      </c>
      <c r="F62" s="74" t="n">
        <v>55</v>
      </c>
      <c r="G62" s="153" t="n">
        <v>0.0644028103044497</v>
      </c>
      <c r="H62" s="154" t="n">
        <v>326</v>
      </c>
      <c r="I62" s="153" t="n">
        <v>0.381733021077283</v>
      </c>
      <c r="J62" s="154" t="n">
        <v>137</v>
      </c>
      <c r="K62" s="153" t="n">
        <v>0.160421545667447</v>
      </c>
      <c r="L62" s="154" t="n">
        <v>45</v>
      </c>
      <c r="M62" s="153" t="n">
        <v>0.0526932084309134</v>
      </c>
      <c r="N62" s="154" t="n">
        <v>0</v>
      </c>
      <c r="O62" s="153" t="n">
        <v>0</v>
      </c>
    </row>
    <row r="63" customFormat="false" ht="12.75" hidden="false" customHeight="false" outlineLevel="0" collapsed="false">
      <c r="A63" s="0" t="n">
        <v>55</v>
      </c>
      <c r="B63" s="59" t="s">
        <v>275</v>
      </c>
      <c r="C63" s="145" t="n">
        <v>92</v>
      </c>
      <c r="D63" s="74" t="n">
        <v>28</v>
      </c>
      <c r="E63" s="153" t="n">
        <v>0.304347826086957</v>
      </c>
      <c r="F63" s="74" t="n">
        <v>8</v>
      </c>
      <c r="G63" s="153" t="n">
        <v>0.0869565217391304</v>
      </c>
      <c r="H63" s="154" t="n">
        <v>34</v>
      </c>
      <c r="I63" s="153" t="n">
        <v>0.369565217391304</v>
      </c>
      <c r="J63" s="154" t="n">
        <v>21</v>
      </c>
      <c r="K63" s="153" t="n">
        <v>0.228260869565217</v>
      </c>
      <c r="L63" s="154" t="n">
        <v>0</v>
      </c>
      <c r="M63" s="153" t="n">
        <v>0</v>
      </c>
      <c r="N63" s="154" t="n">
        <v>1</v>
      </c>
      <c r="O63" s="153" t="n">
        <v>0.0108695652173913</v>
      </c>
    </row>
    <row r="64" customFormat="false" ht="12.75" hidden="false" customHeight="false" outlineLevel="0" collapsed="false">
      <c r="A64" s="0" t="n">
        <v>56</v>
      </c>
      <c r="B64" s="59" t="s">
        <v>276</v>
      </c>
      <c r="C64" s="145" t="n">
        <v>10</v>
      </c>
      <c r="D64" s="74" t="n">
        <v>0</v>
      </c>
      <c r="E64" s="153" t="n">
        <v>0</v>
      </c>
      <c r="F64" s="74" t="n">
        <v>0</v>
      </c>
      <c r="G64" s="153" t="n">
        <v>0</v>
      </c>
      <c r="H64" s="154" t="n">
        <v>1</v>
      </c>
      <c r="I64" s="153" t="n">
        <v>0.1</v>
      </c>
      <c r="J64" s="154" t="n">
        <v>9</v>
      </c>
      <c r="K64" s="153" t="n">
        <v>0.9</v>
      </c>
      <c r="L64" s="154" t="n">
        <v>0</v>
      </c>
      <c r="M64" s="153" t="n">
        <v>0</v>
      </c>
      <c r="N64" s="154" t="n">
        <v>0</v>
      </c>
      <c r="O64" s="153" t="n">
        <v>0</v>
      </c>
    </row>
    <row r="65" customFormat="false" ht="12.75" hidden="false" customHeight="false" outlineLevel="0" collapsed="false">
      <c r="A65" s="0" t="n">
        <v>57</v>
      </c>
      <c r="B65" s="59" t="s">
        <v>277</v>
      </c>
      <c r="C65" s="145" t="n">
        <v>1133</v>
      </c>
      <c r="D65" s="74" t="n">
        <v>415</v>
      </c>
      <c r="E65" s="153" t="n">
        <v>0.366284201235658</v>
      </c>
      <c r="F65" s="74" t="n">
        <v>34</v>
      </c>
      <c r="G65" s="153" t="n">
        <v>0.030008826125331</v>
      </c>
      <c r="H65" s="154" t="n">
        <v>405</v>
      </c>
      <c r="I65" s="153" t="n">
        <v>0.357458075904678</v>
      </c>
      <c r="J65" s="154" t="n">
        <v>193</v>
      </c>
      <c r="K65" s="153" t="n">
        <v>0.170344218887908</v>
      </c>
      <c r="L65" s="154" t="n">
        <v>86</v>
      </c>
      <c r="M65" s="153" t="n">
        <v>0.0759046778464254</v>
      </c>
      <c r="N65" s="154" t="n">
        <v>0</v>
      </c>
      <c r="O65" s="153" t="n">
        <v>0</v>
      </c>
    </row>
    <row r="66" customFormat="false" ht="12.75" hidden="false" customHeight="false" outlineLevel="0" collapsed="false">
      <c r="A66" s="0" t="n">
        <v>58</v>
      </c>
      <c r="B66" s="59" t="s">
        <v>278</v>
      </c>
      <c r="C66" s="145" t="n">
        <v>596</v>
      </c>
      <c r="D66" s="74" t="n">
        <v>167</v>
      </c>
      <c r="E66" s="153" t="n">
        <v>0.280201342281879</v>
      </c>
      <c r="F66" s="74" t="n">
        <v>21</v>
      </c>
      <c r="G66" s="153" t="n">
        <v>0.0352348993288591</v>
      </c>
      <c r="H66" s="154" t="n">
        <v>197</v>
      </c>
      <c r="I66" s="153" t="n">
        <v>0.330536912751678</v>
      </c>
      <c r="J66" s="154" t="n">
        <v>182</v>
      </c>
      <c r="K66" s="153" t="n">
        <v>0.305369127516779</v>
      </c>
      <c r="L66" s="154" t="n">
        <v>29</v>
      </c>
      <c r="M66" s="153" t="n">
        <v>0.0486577181208054</v>
      </c>
      <c r="N66" s="154" t="n">
        <v>0</v>
      </c>
      <c r="O66" s="153" t="n">
        <v>0</v>
      </c>
    </row>
    <row r="67" customFormat="false" ht="12.75" hidden="false" customHeight="false" outlineLevel="0" collapsed="false">
      <c r="A67" s="0" t="n">
        <v>59</v>
      </c>
      <c r="B67" s="59" t="s">
        <v>279</v>
      </c>
      <c r="C67" s="155" t="n">
        <v>3</v>
      </c>
      <c r="D67" s="77" t="n">
        <v>2</v>
      </c>
      <c r="E67" s="156" t="n">
        <v>0.666666666666667</v>
      </c>
      <c r="F67" s="77" t="n">
        <v>0</v>
      </c>
      <c r="G67" s="156" t="n">
        <v>0</v>
      </c>
      <c r="H67" s="157" t="n">
        <v>1</v>
      </c>
      <c r="I67" s="156" t="n">
        <v>0.333333333333333</v>
      </c>
      <c r="J67" s="157" t="n">
        <v>0</v>
      </c>
      <c r="K67" s="156" t="n">
        <v>0</v>
      </c>
      <c r="L67" s="157" t="n">
        <v>0</v>
      </c>
      <c r="M67" s="156" t="n">
        <v>0</v>
      </c>
      <c r="N67" s="157" t="n">
        <v>0</v>
      </c>
      <c r="O67" s="156" t="n">
        <v>0</v>
      </c>
    </row>
    <row r="68" customFormat="false" ht="12.75" hidden="false" customHeight="false" outlineLevel="0" collapsed="false">
      <c r="B68" s="32" t="s">
        <v>180</v>
      </c>
      <c r="C68" s="32"/>
      <c r="D68" s="32"/>
    </row>
    <row r="69" customFormat="false" ht="12.75" hidden="false" customHeight="false" outlineLevel="0" collapsed="false">
      <c r="B69" s="33" t="s">
        <v>181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</sheetData>
  <mergeCells count="3">
    <mergeCell ref="B1:K1"/>
    <mergeCell ref="B69:O69"/>
    <mergeCell ref="B70:O70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3"/>
    <col collapsed="false" customWidth="true" hidden="false" outlineLevel="0" max="3" min="2" style="0" width="11.42"/>
    <col collapsed="false" customWidth="true" hidden="false" outlineLevel="0" max="5" min="5" style="0" width="13.85"/>
    <col collapsed="false" customWidth="true" hidden="false" outlineLevel="0" max="7" min="6" style="0" width="14.28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36"/>
    </row>
    <row r="3" customFormat="false" ht="15.75" hidden="false" customHeight="false" outlineLevel="0" collapsed="false">
      <c r="D3" s="65" t="s">
        <v>308</v>
      </c>
      <c r="E3" s="65"/>
      <c r="K3" s="86"/>
    </row>
    <row r="5" customFormat="false" ht="38.25" hidden="false" customHeight="false" outlineLevel="0" collapsed="false">
      <c r="A5" s="79" t="s">
        <v>45</v>
      </c>
      <c r="B5" s="158" t="s">
        <v>217</v>
      </c>
      <c r="C5" s="140" t="s">
        <v>50</v>
      </c>
      <c r="D5" s="141" t="s">
        <v>302</v>
      </c>
      <c r="E5" s="143" t="s">
        <v>75</v>
      </c>
      <c r="F5" s="141" t="s">
        <v>303</v>
      </c>
      <c r="G5" s="143" t="s">
        <v>88</v>
      </c>
      <c r="H5" s="141" t="s">
        <v>304</v>
      </c>
      <c r="I5" s="143" t="s">
        <v>115</v>
      </c>
      <c r="J5" s="141" t="s">
        <v>305</v>
      </c>
      <c r="K5" s="143" t="s">
        <v>149</v>
      </c>
      <c r="L5" s="141" t="s">
        <v>306</v>
      </c>
      <c r="M5" s="143" t="s">
        <v>176</v>
      </c>
      <c r="N5" s="141" t="s">
        <v>307</v>
      </c>
    </row>
    <row r="6" customFormat="false" ht="20.25" hidden="false" customHeight="false" outlineLevel="0" collapsed="false">
      <c r="A6" s="159" t="s">
        <v>309</v>
      </c>
      <c r="B6" s="160" t="n">
        <v>6956</v>
      </c>
      <c r="C6" s="161" t="n">
        <v>2440</v>
      </c>
      <c r="D6" s="162" t="n">
        <v>0.350776308223117</v>
      </c>
      <c r="E6" s="70" t="n">
        <v>254</v>
      </c>
      <c r="F6" s="163" t="n">
        <v>0.0365152386428982</v>
      </c>
      <c r="G6" s="70" t="n">
        <v>2331</v>
      </c>
      <c r="H6" s="163" t="n">
        <v>0.335106382978723</v>
      </c>
      <c r="I6" s="70" t="n">
        <v>1517</v>
      </c>
      <c r="J6" s="163" t="n">
        <v>0.218085106382979</v>
      </c>
      <c r="K6" s="70" t="n">
        <v>411</v>
      </c>
      <c r="L6" s="163" t="n">
        <v>0.059085681426107</v>
      </c>
      <c r="M6" s="70" t="n">
        <v>3</v>
      </c>
      <c r="N6" s="163" t="n">
        <v>0.000431282346175963</v>
      </c>
    </row>
    <row r="7" customFormat="false" ht="12.75" hidden="false" customHeight="false" outlineLevel="0" collapsed="false">
      <c r="A7" s="111" t="s">
        <v>218</v>
      </c>
      <c r="B7" s="160" t="n">
        <v>6</v>
      </c>
      <c r="C7" s="74" t="n">
        <v>2</v>
      </c>
      <c r="D7" s="153" t="n">
        <v>0.333333333333333</v>
      </c>
      <c r="E7" s="154" t="n">
        <v>1</v>
      </c>
      <c r="F7" s="153" t="n">
        <v>0.166666666666667</v>
      </c>
      <c r="G7" s="154" t="n">
        <v>1</v>
      </c>
      <c r="H7" s="153" t="n">
        <v>0.166666666666667</v>
      </c>
      <c r="I7" s="154" t="n">
        <v>2</v>
      </c>
      <c r="J7" s="153" t="n">
        <v>0.333333333333333</v>
      </c>
      <c r="K7" s="154" t="n">
        <v>0</v>
      </c>
      <c r="L7" s="153" t="n">
        <v>0</v>
      </c>
      <c r="M7" s="154" t="n">
        <v>0</v>
      </c>
      <c r="N7" s="153" t="n">
        <v>0</v>
      </c>
    </row>
    <row r="8" customFormat="false" ht="12.75" hidden="false" customHeight="false" outlineLevel="0" collapsed="false">
      <c r="A8" s="59" t="s">
        <v>219</v>
      </c>
      <c r="B8" s="160" t="n">
        <v>114</v>
      </c>
      <c r="C8" s="74" t="n">
        <v>53</v>
      </c>
      <c r="D8" s="153" t="n">
        <v>0.464912280701754</v>
      </c>
      <c r="E8" s="154" t="n">
        <v>3</v>
      </c>
      <c r="F8" s="153" t="n">
        <v>0.0263157894736842</v>
      </c>
      <c r="G8" s="154" t="n">
        <v>42</v>
      </c>
      <c r="H8" s="153" t="n">
        <v>0.368421052631579</v>
      </c>
      <c r="I8" s="154" t="n">
        <v>12</v>
      </c>
      <c r="J8" s="153" t="n">
        <v>0.105263157894737</v>
      </c>
      <c r="K8" s="154" t="n">
        <v>4</v>
      </c>
      <c r="L8" s="153" t="n">
        <v>0.0350877192982456</v>
      </c>
      <c r="M8" s="154" t="n">
        <v>0</v>
      </c>
      <c r="N8" s="153" t="n">
        <v>0</v>
      </c>
    </row>
    <row r="9" customFormat="false" ht="12.75" hidden="false" customHeight="false" outlineLevel="0" collapsed="false">
      <c r="A9" s="59" t="s">
        <v>220</v>
      </c>
      <c r="B9" s="160" t="n">
        <v>572</v>
      </c>
      <c r="C9" s="74" t="n">
        <v>211</v>
      </c>
      <c r="D9" s="153" t="n">
        <v>0.368881118881119</v>
      </c>
      <c r="E9" s="154" t="n">
        <v>11</v>
      </c>
      <c r="F9" s="153" t="n">
        <v>0.0192307692307692</v>
      </c>
      <c r="G9" s="154" t="n">
        <v>231</v>
      </c>
      <c r="H9" s="153" t="n">
        <v>0.403846153846154</v>
      </c>
      <c r="I9" s="154" t="n">
        <v>98</v>
      </c>
      <c r="J9" s="153" t="n">
        <v>0.171328671328671</v>
      </c>
      <c r="K9" s="154" t="n">
        <v>20</v>
      </c>
      <c r="L9" s="153" t="n">
        <v>0.034965034965035</v>
      </c>
      <c r="M9" s="154" t="n">
        <v>1</v>
      </c>
      <c r="N9" s="153" t="n">
        <v>0.00174825174825175</v>
      </c>
    </row>
    <row r="10" customFormat="false" ht="12.75" hidden="false" customHeight="false" outlineLevel="0" collapsed="false">
      <c r="A10" s="59" t="s">
        <v>221</v>
      </c>
      <c r="B10" s="160" t="n">
        <v>0</v>
      </c>
      <c r="C10" s="74" t="n">
        <v>0</v>
      </c>
      <c r="D10" s="153" t="n">
        <v>0</v>
      </c>
      <c r="E10" s="154" t="n">
        <v>0</v>
      </c>
      <c r="F10" s="153" t="n">
        <v>0</v>
      </c>
      <c r="G10" s="154" t="n">
        <v>0</v>
      </c>
      <c r="H10" s="153" t="n">
        <v>0</v>
      </c>
      <c r="I10" s="154" t="n">
        <v>0</v>
      </c>
      <c r="J10" s="153" t="n">
        <v>0</v>
      </c>
      <c r="K10" s="154" t="n">
        <v>0</v>
      </c>
      <c r="L10" s="153" t="n">
        <v>0</v>
      </c>
      <c r="M10" s="154" t="n">
        <v>0</v>
      </c>
      <c r="N10" s="153" t="n">
        <v>0</v>
      </c>
    </row>
    <row r="11" customFormat="false" ht="12.75" hidden="false" customHeight="false" outlineLevel="0" collapsed="false">
      <c r="A11" s="59" t="s">
        <v>222</v>
      </c>
      <c r="B11" s="160" t="n">
        <v>9</v>
      </c>
      <c r="C11" s="74" t="n">
        <v>5</v>
      </c>
      <c r="D11" s="153" t="n">
        <v>0.555555555555556</v>
      </c>
      <c r="E11" s="154" t="n">
        <v>0</v>
      </c>
      <c r="F11" s="153" t="n">
        <v>0</v>
      </c>
      <c r="G11" s="154" t="n">
        <v>2</v>
      </c>
      <c r="H11" s="153" t="n">
        <v>0.222222222222222</v>
      </c>
      <c r="I11" s="154" t="n">
        <v>2</v>
      </c>
      <c r="J11" s="153" t="n">
        <v>0.222222222222222</v>
      </c>
      <c r="K11" s="154" t="n">
        <v>0</v>
      </c>
      <c r="L11" s="153" t="n">
        <v>0</v>
      </c>
      <c r="M11" s="154" t="n">
        <v>0</v>
      </c>
      <c r="N11" s="153" t="n">
        <v>0</v>
      </c>
    </row>
    <row r="12" customFormat="false" ht="12.75" hidden="false" customHeight="false" outlineLevel="0" collapsed="false">
      <c r="A12" s="59" t="s">
        <v>223</v>
      </c>
      <c r="B12" s="160" t="n">
        <v>0</v>
      </c>
      <c r="C12" s="74" t="n">
        <v>0</v>
      </c>
      <c r="D12" s="153" t="n">
        <v>0</v>
      </c>
      <c r="E12" s="154" t="n">
        <v>0</v>
      </c>
      <c r="F12" s="153" t="n">
        <v>0</v>
      </c>
      <c r="G12" s="154" t="n">
        <v>0</v>
      </c>
      <c r="H12" s="153" t="n">
        <v>0</v>
      </c>
      <c r="I12" s="154" t="n">
        <v>0</v>
      </c>
      <c r="J12" s="153" t="n">
        <v>0</v>
      </c>
      <c r="K12" s="154" t="n">
        <v>0</v>
      </c>
      <c r="L12" s="153" t="n">
        <v>0</v>
      </c>
      <c r="M12" s="154" t="n">
        <v>0</v>
      </c>
      <c r="N12" s="153" t="n">
        <v>0</v>
      </c>
    </row>
    <row r="13" customFormat="false" ht="12.75" hidden="false" customHeight="false" outlineLevel="0" collapsed="false">
      <c r="A13" s="59" t="s">
        <v>224</v>
      </c>
      <c r="B13" s="160" t="n">
        <v>280</v>
      </c>
      <c r="C13" s="74" t="n">
        <v>119</v>
      </c>
      <c r="D13" s="153" t="n">
        <v>0.425</v>
      </c>
      <c r="E13" s="154" t="n">
        <v>11</v>
      </c>
      <c r="F13" s="153" t="n">
        <v>0.0392857142857143</v>
      </c>
      <c r="G13" s="154" t="n">
        <v>85</v>
      </c>
      <c r="H13" s="153" t="n">
        <v>0.303571428571429</v>
      </c>
      <c r="I13" s="154" t="n">
        <v>36</v>
      </c>
      <c r="J13" s="153" t="n">
        <v>0.128571428571429</v>
      </c>
      <c r="K13" s="154" t="n">
        <v>29</v>
      </c>
      <c r="L13" s="153" t="n">
        <v>0.103571428571429</v>
      </c>
      <c r="M13" s="154" t="n">
        <v>0</v>
      </c>
      <c r="N13" s="153" t="n">
        <v>0</v>
      </c>
    </row>
    <row r="14" customFormat="false" ht="12.75" hidden="false" customHeight="false" outlineLevel="0" collapsed="false">
      <c r="A14" s="59" t="s">
        <v>225</v>
      </c>
      <c r="B14" s="160" t="n">
        <v>3</v>
      </c>
      <c r="C14" s="74" t="n">
        <v>3</v>
      </c>
      <c r="D14" s="153" t="n">
        <v>1</v>
      </c>
      <c r="E14" s="154" t="n">
        <v>0</v>
      </c>
      <c r="F14" s="153" t="n">
        <v>0</v>
      </c>
      <c r="G14" s="154" t="n">
        <v>0</v>
      </c>
      <c r="H14" s="153" t="n">
        <v>0</v>
      </c>
      <c r="I14" s="154" t="n">
        <v>0</v>
      </c>
      <c r="J14" s="153" t="n">
        <v>0</v>
      </c>
      <c r="K14" s="154" t="n">
        <v>0</v>
      </c>
      <c r="L14" s="153" t="n">
        <v>0</v>
      </c>
      <c r="M14" s="154" t="n">
        <v>0</v>
      </c>
      <c r="N14" s="153" t="n">
        <v>0</v>
      </c>
    </row>
    <row r="15" customFormat="false" ht="12.75" hidden="false" customHeight="false" outlineLevel="0" collapsed="false">
      <c r="A15" s="59" t="s">
        <v>226</v>
      </c>
      <c r="B15" s="160" t="n">
        <v>196</v>
      </c>
      <c r="C15" s="74" t="n">
        <v>73</v>
      </c>
      <c r="D15" s="153" t="n">
        <v>0.372448979591837</v>
      </c>
      <c r="E15" s="154" t="n">
        <v>6</v>
      </c>
      <c r="F15" s="153" t="n">
        <v>0.0306122448979592</v>
      </c>
      <c r="G15" s="154" t="n">
        <v>84</v>
      </c>
      <c r="H15" s="153" t="n">
        <v>0.428571428571429</v>
      </c>
      <c r="I15" s="154" t="n">
        <v>24</v>
      </c>
      <c r="J15" s="153" t="n">
        <v>0.122448979591837</v>
      </c>
      <c r="K15" s="154" t="n">
        <v>9</v>
      </c>
      <c r="L15" s="153" t="n">
        <v>0.0459183673469388</v>
      </c>
      <c r="M15" s="154" t="n">
        <v>0</v>
      </c>
      <c r="N15" s="153" t="n">
        <v>0</v>
      </c>
    </row>
    <row r="16" customFormat="false" ht="12.75" hidden="false" customHeight="false" outlineLevel="0" collapsed="false">
      <c r="A16" s="59" t="s">
        <v>227</v>
      </c>
      <c r="B16" s="160" t="n">
        <v>452</v>
      </c>
      <c r="C16" s="74" t="n">
        <v>180</v>
      </c>
      <c r="D16" s="153" t="n">
        <v>0.398230088495575</v>
      </c>
      <c r="E16" s="154" t="n">
        <v>15</v>
      </c>
      <c r="F16" s="153" t="n">
        <v>0.0331858407079646</v>
      </c>
      <c r="G16" s="154" t="n">
        <v>181</v>
      </c>
      <c r="H16" s="153" t="n">
        <v>0.400442477876106</v>
      </c>
      <c r="I16" s="154" t="n">
        <v>50</v>
      </c>
      <c r="J16" s="153" t="n">
        <v>0.110619469026549</v>
      </c>
      <c r="K16" s="154" t="n">
        <v>26</v>
      </c>
      <c r="L16" s="153" t="n">
        <v>0.0575221238938053</v>
      </c>
      <c r="M16" s="154" t="n">
        <v>0</v>
      </c>
      <c r="N16" s="153" t="n">
        <v>0</v>
      </c>
    </row>
    <row r="17" customFormat="false" ht="12.75" hidden="false" customHeight="false" outlineLevel="0" collapsed="false">
      <c r="A17" s="59" t="s">
        <v>229</v>
      </c>
      <c r="B17" s="160" t="n">
        <v>157</v>
      </c>
      <c r="C17" s="74" t="n">
        <v>85</v>
      </c>
      <c r="D17" s="153" t="n">
        <v>0.54140127388535</v>
      </c>
      <c r="E17" s="154" t="n">
        <v>4</v>
      </c>
      <c r="F17" s="153" t="n">
        <v>0.0254777070063694</v>
      </c>
      <c r="G17" s="154" t="n">
        <v>59</v>
      </c>
      <c r="H17" s="153" t="n">
        <v>0.375796178343949</v>
      </c>
      <c r="I17" s="154" t="n">
        <v>3</v>
      </c>
      <c r="J17" s="153" t="n">
        <v>0.0191082802547771</v>
      </c>
      <c r="K17" s="154" t="n">
        <v>6</v>
      </c>
      <c r="L17" s="153" t="n">
        <v>0.0382165605095541</v>
      </c>
      <c r="M17" s="154" t="n">
        <v>0</v>
      </c>
      <c r="N17" s="153" t="n">
        <v>0</v>
      </c>
    </row>
    <row r="18" customFormat="false" ht="12.75" hidden="false" customHeight="false" outlineLevel="0" collapsed="false">
      <c r="A18" s="59" t="s">
        <v>228</v>
      </c>
      <c r="B18" s="160" t="n">
        <v>90</v>
      </c>
      <c r="C18" s="74" t="n">
        <v>39</v>
      </c>
      <c r="D18" s="153" t="n">
        <v>0.433333333333333</v>
      </c>
      <c r="E18" s="154" t="n">
        <v>6</v>
      </c>
      <c r="F18" s="153" t="n">
        <v>0.0666666666666667</v>
      </c>
      <c r="G18" s="154" t="n">
        <v>35</v>
      </c>
      <c r="H18" s="153" t="n">
        <v>0.388888888888889</v>
      </c>
      <c r="I18" s="154" t="n">
        <v>6</v>
      </c>
      <c r="J18" s="153" t="n">
        <v>0.0666666666666667</v>
      </c>
      <c r="K18" s="154" t="n">
        <v>4</v>
      </c>
      <c r="L18" s="153" t="n">
        <v>0.0444444444444444</v>
      </c>
      <c r="M18" s="154" t="n">
        <v>0</v>
      </c>
      <c r="N18" s="153" t="n">
        <v>0</v>
      </c>
    </row>
    <row r="19" customFormat="false" ht="12.75" hidden="false" customHeight="false" outlineLevel="0" collapsed="false">
      <c r="A19" s="59" t="s">
        <v>293</v>
      </c>
      <c r="B19" s="160" t="n">
        <v>22</v>
      </c>
      <c r="C19" s="74" t="n">
        <v>12</v>
      </c>
      <c r="D19" s="153" t="n">
        <v>0.545454545454545</v>
      </c>
      <c r="E19" s="154" t="n">
        <v>0</v>
      </c>
      <c r="F19" s="153" t="n">
        <v>0</v>
      </c>
      <c r="G19" s="154" t="n">
        <v>5</v>
      </c>
      <c r="H19" s="153" t="n">
        <v>0.227272727272727</v>
      </c>
      <c r="I19" s="154" t="n">
        <v>5</v>
      </c>
      <c r="J19" s="153" t="n">
        <v>0.227272727272727</v>
      </c>
      <c r="K19" s="154" t="n">
        <v>0</v>
      </c>
      <c r="L19" s="153" t="n">
        <v>0</v>
      </c>
      <c r="M19" s="154" t="n">
        <v>0</v>
      </c>
      <c r="N19" s="153" t="n">
        <v>0</v>
      </c>
    </row>
    <row r="20" customFormat="false" ht="12.75" hidden="false" customHeight="false" outlineLevel="0" collapsed="false">
      <c r="A20" s="59" t="s">
        <v>232</v>
      </c>
      <c r="B20" s="160" t="n">
        <v>468</v>
      </c>
      <c r="C20" s="74" t="n">
        <v>135</v>
      </c>
      <c r="D20" s="153" t="n">
        <v>0.288461538461538</v>
      </c>
      <c r="E20" s="154" t="n">
        <v>23</v>
      </c>
      <c r="F20" s="153" t="n">
        <v>0.0491452991452991</v>
      </c>
      <c r="G20" s="154" t="n">
        <v>176</v>
      </c>
      <c r="H20" s="153" t="n">
        <v>0.376068376068376</v>
      </c>
      <c r="I20" s="154" t="n">
        <v>111</v>
      </c>
      <c r="J20" s="153" t="n">
        <v>0.237179487179487</v>
      </c>
      <c r="K20" s="154" t="n">
        <v>23</v>
      </c>
      <c r="L20" s="153" t="n">
        <v>0.0491452991452991</v>
      </c>
      <c r="M20" s="154" t="n">
        <v>0</v>
      </c>
      <c r="N20" s="153" t="n">
        <v>0</v>
      </c>
    </row>
    <row r="21" customFormat="false" ht="12.75" hidden="false" customHeight="false" outlineLevel="0" collapsed="false">
      <c r="A21" s="59" t="s">
        <v>234</v>
      </c>
      <c r="B21" s="160" t="n">
        <v>58</v>
      </c>
      <c r="C21" s="74" t="n">
        <v>18</v>
      </c>
      <c r="D21" s="153" t="n">
        <v>0.310344827586207</v>
      </c>
      <c r="E21" s="154" t="n">
        <v>2</v>
      </c>
      <c r="F21" s="153" t="n">
        <v>0.0344827586206897</v>
      </c>
      <c r="G21" s="154" t="n">
        <v>29</v>
      </c>
      <c r="H21" s="153" t="n">
        <v>0.5</v>
      </c>
      <c r="I21" s="154" t="n">
        <v>5</v>
      </c>
      <c r="J21" s="153" t="n">
        <v>0.0862068965517241</v>
      </c>
      <c r="K21" s="154" t="n">
        <v>4</v>
      </c>
      <c r="L21" s="153" t="n">
        <v>0.0689655172413793</v>
      </c>
      <c r="M21" s="154" t="n">
        <v>0</v>
      </c>
      <c r="N21" s="153" t="n">
        <v>0</v>
      </c>
    </row>
    <row r="22" customFormat="false" ht="12.75" hidden="false" customHeight="false" outlineLevel="0" collapsed="false">
      <c r="A22" s="59" t="s">
        <v>235</v>
      </c>
      <c r="B22" s="160" t="n">
        <v>8</v>
      </c>
      <c r="C22" s="74" t="n">
        <v>6</v>
      </c>
      <c r="D22" s="153" t="n">
        <v>0.75</v>
      </c>
      <c r="E22" s="154" t="n">
        <v>0</v>
      </c>
      <c r="F22" s="153" t="n">
        <v>0</v>
      </c>
      <c r="G22" s="154" t="n">
        <v>2</v>
      </c>
      <c r="H22" s="153" t="n">
        <v>0.25</v>
      </c>
      <c r="I22" s="154" t="n">
        <v>0</v>
      </c>
      <c r="J22" s="153" t="n">
        <v>0</v>
      </c>
      <c r="K22" s="154" t="n">
        <v>0</v>
      </c>
      <c r="L22" s="153" t="n">
        <v>0</v>
      </c>
      <c r="M22" s="154" t="n">
        <v>0</v>
      </c>
      <c r="N22" s="153" t="n">
        <v>0</v>
      </c>
    </row>
    <row r="23" customFormat="false" ht="12.75" hidden="false" customHeight="false" outlineLevel="0" collapsed="false">
      <c r="A23" s="59" t="s">
        <v>236</v>
      </c>
      <c r="B23" s="160" t="n">
        <v>207</v>
      </c>
      <c r="C23" s="74" t="n">
        <v>102</v>
      </c>
      <c r="D23" s="153" t="n">
        <v>0.492753623188406</v>
      </c>
      <c r="E23" s="154" t="n">
        <v>6</v>
      </c>
      <c r="F23" s="153" t="n">
        <v>0.0289855072463768</v>
      </c>
      <c r="G23" s="154" t="n">
        <v>64</v>
      </c>
      <c r="H23" s="153" t="n">
        <v>0.309178743961353</v>
      </c>
      <c r="I23" s="154" t="n">
        <v>12</v>
      </c>
      <c r="J23" s="153" t="n">
        <v>0.0579710144927536</v>
      </c>
      <c r="K23" s="154" t="n">
        <v>23</v>
      </c>
      <c r="L23" s="153" t="n">
        <v>0.111111111111111</v>
      </c>
      <c r="M23" s="154" t="n">
        <v>0</v>
      </c>
      <c r="N23" s="153" t="n">
        <v>0</v>
      </c>
    </row>
    <row r="24" customFormat="false" ht="12.75" hidden="false" customHeight="false" outlineLevel="0" collapsed="false">
      <c r="A24" s="59" t="s">
        <v>237</v>
      </c>
      <c r="B24" s="160" t="n">
        <v>10</v>
      </c>
      <c r="C24" s="74" t="n">
        <v>6</v>
      </c>
      <c r="D24" s="153" t="n">
        <v>0.6</v>
      </c>
      <c r="E24" s="154" t="n">
        <v>0</v>
      </c>
      <c r="F24" s="153" t="n">
        <v>0</v>
      </c>
      <c r="G24" s="154" t="n">
        <v>0</v>
      </c>
      <c r="H24" s="153" t="n">
        <v>0</v>
      </c>
      <c r="I24" s="154" t="n">
        <v>4</v>
      </c>
      <c r="J24" s="153" t="n">
        <v>0.4</v>
      </c>
      <c r="K24" s="154" t="n">
        <v>0</v>
      </c>
      <c r="L24" s="153" t="n">
        <v>0</v>
      </c>
      <c r="M24" s="154" t="n">
        <v>0</v>
      </c>
      <c r="N24" s="153" t="n">
        <v>0</v>
      </c>
    </row>
    <row r="25" customFormat="false" ht="12.75" hidden="false" customHeight="false" outlineLevel="0" collapsed="false">
      <c r="A25" s="59" t="s">
        <v>238</v>
      </c>
      <c r="B25" s="160" t="n">
        <v>395</v>
      </c>
      <c r="C25" s="74" t="n">
        <v>121</v>
      </c>
      <c r="D25" s="153" t="n">
        <v>0.306329113924051</v>
      </c>
      <c r="E25" s="154" t="n">
        <v>39</v>
      </c>
      <c r="F25" s="153" t="n">
        <v>0.0987341772151899</v>
      </c>
      <c r="G25" s="154" t="n">
        <v>135</v>
      </c>
      <c r="H25" s="153" t="n">
        <v>0.341772151898734</v>
      </c>
      <c r="I25" s="154" t="n">
        <v>72</v>
      </c>
      <c r="J25" s="153" t="n">
        <v>0.182278481012658</v>
      </c>
      <c r="K25" s="154" t="n">
        <v>28</v>
      </c>
      <c r="L25" s="153" t="n">
        <v>0.0708860759493671</v>
      </c>
      <c r="M25" s="154" t="n">
        <v>0</v>
      </c>
      <c r="N25" s="153" t="n">
        <v>0</v>
      </c>
    </row>
    <row r="26" customFormat="false" ht="12.75" hidden="false" customHeight="false" outlineLevel="0" collapsed="false">
      <c r="A26" s="59" t="s">
        <v>239</v>
      </c>
      <c r="B26" s="160" t="n">
        <v>41</v>
      </c>
      <c r="C26" s="74" t="n">
        <v>20</v>
      </c>
      <c r="D26" s="153" t="n">
        <v>0.487804878048781</v>
      </c>
      <c r="E26" s="154" t="n">
        <v>2</v>
      </c>
      <c r="F26" s="153" t="n">
        <v>0.0487804878048781</v>
      </c>
      <c r="G26" s="154" t="n">
        <v>11</v>
      </c>
      <c r="H26" s="153" t="n">
        <v>0.268292682926829</v>
      </c>
      <c r="I26" s="154" t="n">
        <v>1</v>
      </c>
      <c r="J26" s="153" t="n">
        <v>0.024390243902439</v>
      </c>
      <c r="K26" s="154" t="n">
        <v>7</v>
      </c>
      <c r="L26" s="153" t="n">
        <v>0.170731707317073</v>
      </c>
      <c r="M26" s="154" t="n">
        <v>0</v>
      </c>
      <c r="N26" s="153" t="n">
        <v>0</v>
      </c>
    </row>
    <row r="27" customFormat="false" ht="12.75" hidden="false" customHeight="false" outlineLevel="0" collapsed="false">
      <c r="A27" s="59" t="s">
        <v>240</v>
      </c>
      <c r="B27" s="160" t="n">
        <v>76</v>
      </c>
      <c r="C27" s="74" t="n">
        <v>36</v>
      </c>
      <c r="D27" s="153" t="n">
        <v>0.473684210526316</v>
      </c>
      <c r="E27" s="154" t="n">
        <v>5</v>
      </c>
      <c r="F27" s="153" t="n">
        <v>0.0657894736842105</v>
      </c>
      <c r="G27" s="154" t="n">
        <v>25</v>
      </c>
      <c r="H27" s="153" t="n">
        <v>0.328947368421053</v>
      </c>
      <c r="I27" s="154" t="n">
        <v>8</v>
      </c>
      <c r="J27" s="153" t="n">
        <v>0.105263157894737</v>
      </c>
      <c r="K27" s="154" t="n">
        <v>2</v>
      </c>
      <c r="L27" s="153" t="n">
        <v>0.0263157894736842</v>
      </c>
      <c r="M27" s="154" t="n">
        <v>0</v>
      </c>
      <c r="N27" s="153" t="n">
        <v>0</v>
      </c>
    </row>
    <row r="28" customFormat="false" ht="12.75" hidden="false" customHeight="false" outlineLevel="0" collapsed="false">
      <c r="A28" s="59" t="s">
        <v>241</v>
      </c>
      <c r="B28" s="160" t="n">
        <v>49</v>
      </c>
      <c r="C28" s="74" t="n">
        <v>21</v>
      </c>
      <c r="D28" s="153" t="n">
        <v>0.428571428571429</v>
      </c>
      <c r="E28" s="154" t="n">
        <v>3</v>
      </c>
      <c r="F28" s="153" t="n">
        <v>0.0612244897959184</v>
      </c>
      <c r="G28" s="154" t="n">
        <v>10</v>
      </c>
      <c r="H28" s="153" t="n">
        <v>0.204081632653061</v>
      </c>
      <c r="I28" s="154" t="n">
        <v>5</v>
      </c>
      <c r="J28" s="153" t="n">
        <v>0.102040816326531</v>
      </c>
      <c r="K28" s="154" t="n">
        <v>9</v>
      </c>
      <c r="L28" s="153" t="n">
        <v>0.183673469387755</v>
      </c>
      <c r="M28" s="154" t="n">
        <v>1</v>
      </c>
      <c r="N28" s="153" t="n">
        <v>0.0204081632653061</v>
      </c>
    </row>
    <row r="29" customFormat="false" ht="12.75" hidden="false" customHeight="false" outlineLevel="0" collapsed="false">
      <c r="A29" s="59" t="s">
        <v>242</v>
      </c>
      <c r="B29" s="160" t="n">
        <v>3</v>
      </c>
      <c r="C29" s="74" t="n">
        <v>2</v>
      </c>
      <c r="D29" s="153" t="n">
        <v>0.666666666666667</v>
      </c>
      <c r="E29" s="154" t="n">
        <v>0</v>
      </c>
      <c r="F29" s="153" t="n">
        <v>0</v>
      </c>
      <c r="G29" s="154" t="n">
        <v>1</v>
      </c>
      <c r="H29" s="153" t="n">
        <v>0.333333333333333</v>
      </c>
      <c r="I29" s="154" t="n">
        <v>0</v>
      </c>
      <c r="J29" s="153" t="n">
        <v>0</v>
      </c>
      <c r="K29" s="154" t="n">
        <v>0</v>
      </c>
      <c r="L29" s="153" t="n">
        <v>0</v>
      </c>
      <c r="M29" s="154" t="n">
        <v>0</v>
      </c>
      <c r="N29" s="153" t="n">
        <v>0</v>
      </c>
    </row>
    <row r="30" customFormat="false" ht="12.75" hidden="false" customHeight="false" outlineLevel="0" collapsed="false">
      <c r="A30" s="59" t="s">
        <v>243</v>
      </c>
      <c r="B30" s="160" t="n">
        <v>3</v>
      </c>
      <c r="C30" s="74" t="n">
        <v>0</v>
      </c>
      <c r="D30" s="153" t="n">
        <v>0</v>
      </c>
      <c r="E30" s="154" t="n">
        <v>0</v>
      </c>
      <c r="F30" s="153" t="n">
        <v>0</v>
      </c>
      <c r="G30" s="154" t="n">
        <v>3</v>
      </c>
      <c r="H30" s="153" t="n">
        <v>1</v>
      </c>
      <c r="I30" s="154" t="n">
        <v>0</v>
      </c>
      <c r="J30" s="153" t="n">
        <v>0</v>
      </c>
      <c r="K30" s="154" t="n">
        <v>0</v>
      </c>
      <c r="L30" s="153" t="n">
        <v>0</v>
      </c>
      <c r="M30" s="154" t="n">
        <v>0</v>
      </c>
      <c r="N30" s="153" t="n">
        <v>0</v>
      </c>
    </row>
    <row r="31" customFormat="false" ht="12.75" hidden="false" customHeight="false" outlineLevel="0" collapsed="false">
      <c r="A31" s="59" t="s">
        <v>244</v>
      </c>
      <c r="B31" s="160" t="n">
        <v>7</v>
      </c>
      <c r="C31" s="74" t="n">
        <v>3</v>
      </c>
      <c r="D31" s="153" t="n">
        <v>0.428571428571429</v>
      </c>
      <c r="E31" s="154" t="n">
        <v>0</v>
      </c>
      <c r="F31" s="153" t="n">
        <v>0</v>
      </c>
      <c r="G31" s="154" t="n">
        <v>1</v>
      </c>
      <c r="H31" s="153" t="n">
        <v>0.142857142857143</v>
      </c>
      <c r="I31" s="154" t="n">
        <v>3</v>
      </c>
      <c r="J31" s="153" t="n">
        <v>0.428571428571429</v>
      </c>
      <c r="K31" s="154" t="n">
        <v>0</v>
      </c>
      <c r="L31" s="153" t="n">
        <v>0</v>
      </c>
      <c r="M31" s="154" t="n">
        <v>0</v>
      </c>
      <c r="N31" s="153" t="n">
        <v>0</v>
      </c>
    </row>
    <row r="32" customFormat="false" ht="12.75" hidden="false" customHeight="false" outlineLevel="0" collapsed="false">
      <c r="A32" s="59" t="s">
        <v>245</v>
      </c>
      <c r="B32" s="160" t="n">
        <v>2</v>
      </c>
      <c r="C32" s="74" t="n">
        <v>2</v>
      </c>
      <c r="D32" s="153" t="n">
        <v>1</v>
      </c>
      <c r="E32" s="154" t="n">
        <v>0</v>
      </c>
      <c r="F32" s="153" t="n">
        <v>0</v>
      </c>
      <c r="G32" s="154" t="n">
        <v>0</v>
      </c>
      <c r="H32" s="153" t="n">
        <v>0</v>
      </c>
      <c r="I32" s="154" t="n">
        <v>0</v>
      </c>
      <c r="J32" s="153" t="n">
        <v>0</v>
      </c>
      <c r="K32" s="154" t="n">
        <v>0</v>
      </c>
      <c r="L32" s="153" t="n">
        <v>0</v>
      </c>
      <c r="M32" s="154" t="n">
        <v>0</v>
      </c>
      <c r="N32" s="153" t="n">
        <v>0</v>
      </c>
    </row>
    <row r="33" customFormat="false" ht="12.75" hidden="false" customHeight="false" outlineLevel="0" collapsed="false">
      <c r="A33" s="59" t="s">
        <v>246</v>
      </c>
      <c r="B33" s="160" t="n">
        <v>7</v>
      </c>
      <c r="C33" s="164" t="n">
        <v>5</v>
      </c>
      <c r="D33" s="153" t="n">
        <v>0.714285714285714</v>
      </c>
      <c r="E33" s="154" t="n">
        <v>0</v>
      </c>
      <c r="F33" s="153" t="n">
        <v>0</v>
      </c>
      <c r="G33" s="165" t="n">
        <v>2</v>
      </c>
      <c r="H33" s="153" t="n">
        <v>0.285714285714286</v>
      </c>
      <c r="I33" s="154" t="n">
        <v>0</v>
      </c>
      <c r="J33" s="153" t="n">
        <v>0</v>
      </c>
      <c r="K33" s="154" t="n">
        <v>0</v>
      </c>
      <c r="L33" s="153" t="n">
        <v>0</v>
      </c>
      <c r="M33" s="154" t="n">
        <v>0</v>
      </c>
      <c r="N33" s="153" t="n">
        <v>0</v>
      </c>
    </row>
    <row r="34" customFormat="false" ht="12.75" hidden="false" customHeight="false" outlineLevel="0" collapsed="false">
      <c r="A34" s="59" t="s">
        <v>247</v>
      </c>
      <c r="B34" s="160" t="n">
        <v>8</v>
      </c>
      <c r="C34" s="74" t="n">
        <v>7</v>
      </c>
      <c r="D34" s="153" t="n">
        <v>0.875</v>
      </c>
      <c r="E34" s="154" t="n">
        <v>0</v>
      </c>
      <c r="F34" s="153" t="n">
        <v>0</v>
      </c>
      <c r="G34" s="154" t="n">
        <v>1</v>
      </c>
      <c r="H34" s="153" t="n">
        <v>0.125</v>
      </c>
      <c r="I34" s="154" t="n">
        <v>0</v>
      </c>
      <c r="J34" s="153" t="n">
        <v>0</v>
      </c>
      <c r="K34" s="154" t="n">
        <v>0</v>
      </c>
      <c r="L34" s="153" t="n">
        <v>0</v>
      </c>
      <c r="M34" s="154" t="n">
        <v>0</v>
      </c>
      <c r="N34" s="153" t="n">
        <v>0</v>
      </c>
    </row>
    <row r="35" customFormat="false" ht="12.75" hidden="false" customHeight="false" outlineLevel="0" collapsed="false">
      <c r="A35" s="59" t="s">
        <v>248</v>
      </c>
      <c r="B35" s="160" t="n">
        <v>98</v>
      </c>
      <c r="C35" s="164" t="n">
        <v>42</v>
      </c>
      <c r="D35" s="153" t="n">
        <v>0.428571428571429</v>
      </c>
      <c r="E35" s="154" t="n">
        <v>4</v>
      </c>
      <c r="F35" s="153" t="n">
        <v>0.0408163265306122</v>
      </c>
      <c r="G35" s="165" t="n">
        <v>44</v>
      </c>
      <c r="H35" s="153" t="n">
        <v>0.448979591836735</v>
      </c>
      <c r="I35" s="154" t="n">
        <v>7</v>
      </c>
      <c r="J35" s="153" t="n">
        <v>0.0714285714285714</v>
      </c>
      <c r="K35" s="154" t="n">
        <v>1</v>
      </c>
      <c r="L35" s="153" t="n">
        <v>0.0102040816326531</v>
      </c>
      <c r="M35" s="154" t="n">
        <v>0</v>
      </c>
      <c r="N35" s="153" t="n">
        <v>0</v>
      </c>
    </row>
    <row r="36" customFormat="false" ht="12.75" hidden="false" customHeight="false" outlineLevel="0" collapsed="false">
      <c r="A36" s="59" t="s">
        <v>249</v>
      </c>
      <c r="B36" s="160" t="n">
        <v>32</v>
      </c>
      <c r="C36" s="74" t="n">
        <v>11</v>
      </c>
      <c r="D36" s="153" t="n">
        <v>0.34375</v>
      </c>
      <c r="E36" s="154" t="n">
        <v>1</v>
      </c>
      <c r="F36" s="153" t="n">
        <v>0.03125</v>
      </c>
      <c r="G36" s="165" t="n">
        <v>10</v>
      </c>
      <c r="H36" s="153" t="n">
        <v>0.3125</v>
      </c>
      <c r="I36" s="165" t="n">
        <v>10</v>
      </c>
      <c r="J36" s="153" t="n">
        <v>0.3125</v>
      </c>
      <c r="K36" s="154" t="n">
        <v>0</v>
      </c>
      <c r="L36" s="153" t="n">
        <v>0</v>
      </c>
      <c r="M36" s="154" t="n">
        <v>0</v>
      </c>
      <c r="N36" s="153" t="n">
        <v>0</v>
      </c>
    </row>
    <row r="37" customFormat="false" ht="12.75" hidden="false" customHeight="false" outlineLevel="0" collapsed="false">
      <c r="A37" s="59" t="s">
        <v>250</v>
      </c>
      <c r="B37" s="160" t="n">
        <v>0</v>
      </c>
      <c r="C37" s="74" t="n">
        <v>0</v>
      </c>
      <c r="D37" s="153" t="n">
        <v>0</v>
      </c>
      <c r="E37" s="154" t="n">
        <v>0</v>
      </c>
      <c r="F37" s="153" t="n">
        <v>0</v>
      </c>
      <c r="G37" s="154" t="n">
        <v>0</v>
      </c>
      <c r="H37" s="153" t="n">
        <v>0</v>
      </c>
      <c r="I37" s="154" t="n">
        <v>0</v>
      </c>
      <c r="J37" s="153" t="n">
        <v>0</v>
      </c>
      <c r="K37" s="154" t="n">
        <v>0</v>
      </c>
      <c r="L37" s="153" t="n">
        <v>0</v>
      </c>
      <c r="M37" s="154" t="n">
        <v>0</v>
      </c>
      <c r="N37" s="153" t="n">
        <v>0</v>
      </c>
    </row>
    <row r="38" customFormat="false" ht="12.75" hidden="false" customHeight="false" outlineLevel="0" collapsed="false">
      <c r="A38" s="59" t="s">
        <v>251</v>
      </c>
      <c r="B38" s="160" t="n">
        <v>6</v>
      </c>
      <c r="C38" s="74" t="n">
        <v>4</v>
      </c>
      <c r="D38" s="153" t="n">
        <v>0.666666666666667</v>
      </c>
      <c r="E38" s="154" t="n">
        <v>2</v>
      </c>
      <c r="F38" s="153" t="n">
        <v>0.333333333333333</v>
      </c>
      <c r="G38" s="154" t="n">
        <v>0</v>
      </c>
      <c r="H38" s="153" t="n">
        <v>0</v>
      </c>
      <c r="I38" s="154" t="n">
        <v>0</v>
      </c>
      <c r="J38" s="153" t="n">
        <v>0</v>
      </c>
      <c r="K38" s="154" t="n">
        <v>0</v>
      </c>
      <c r="L38" s="153" t="n">
        <v>0</v>
      </c>
      <c r="M38" s="154" t="n">
        <v>0</v>
      </c>
      <c r="N38" s="153" t="n">
        <v>0</v>
      </c>
    </row>
    <row r="39" customFormat="false" ht="12.75" hidden="false" customHeight="false" outlineLevel="0" collapsed="false">
      <c r="A39" s="59" t="s">
        <v>252</v>
      </c>
      <c r="B39" s="160" t="n">
        <v>2</v>
      </c>
      <c r="C39" s="74" t="n">
        <v>1</v>
      </c>
      <c r="D39" s="153" t="n">
        <v>0.5</v>
      </c>
      <c r="E39" s="154" t="n">
        <v>0</v>
      </c>
      <c r="F39" s="153" t="n">
        <v>0</v>
      </c>
      <c r="G39" s="154" t="n">
        <v>1</v>
      </c>
      <c r="H39" s="153" t="n">
        <v>0.5</v>
      </c>
      <c r="I39" s="154" t="n">
        <v>0</v>
      </c>
      <c r="J39" s="153" t="n">
        <v>0</v>
      </c>
      <c r="K39" s="154" t="n">
        <v>0</v>
      </c>
      <c r="L39" s="153" t="n">
        <v>0</v>
      </c>
      <c r="M39" s="154" t="n">
        <v>0</v>
      </c>
      <c r="N39" s="153" t="n">
        <v>0</v>
      </c>
    </row>
    <row r="40" customFormat="false" ht="12.75" hidden="false" customHeight="false" outlineLevel="0" collapsed="false">
      <c r="A40" s="59" t="s">
        <v>253</v>
      </c>
      <c r="B40" s="160" t="n">
        <v>2</v>
      </c>
      <c r="C40" s="74" t="n">
        <v>1</v>
      </c>
      <c r="D40" s="153" t="n">
        <v>0.5</v>
      </c>
      <c r="E40" s="154" t="n">
        <v>0</v>
      </c>
      <c r="F40" s="153" t="n">
        <v>0</v>
      </c>
      <c r="G40" s="154" t="n">
        <v>1</v>
      </c>
      <c r="H40" s="153" t="n">
        <v>0.5</v>
      </c>
      <c r="I40" s="154" t="n">
        <v>0</v>
      </c>
      <c r="J40" s="153" t="n">
        <v>0</v>
      </c>
      <c r="K40" s="154" t="n">
        <v>0</v>
      </c>
      <c r="L40" s="153" t="n">
        <v>0</v>
      </c>
      <c r="M40" s="154" t="n">
        <v>0</v>
      </c>
      <c r="N40" s="153" t="n">
        <v>0</v>
      </c>
    </row>
    <row r="41" customFormat="false" ht="12.75" hidden="false" customHeight="false" outlineLevel="0" collapsed="false">
      <c r="A41" s="59" t="s">
        <v>254</v>
      </c>
      <c r="B41" s="160" t="n">
        <v>0</v>
      </c>
      <c r="C41" s="74" t="n">
        <v>0</v>
      </c>
      <c r="D41" s="153" t="n">
        <v>0</v>
      </c>
      <c r="E41" s="154" t="n">
        <v>0</v>
      </c>
      <c r="F41" s="153" t="n">
        <v>0</v>
      </c>
      <c r="G41" s="154" t="n">
        <v>0</v>
      </c>
      <c r="H41" s="153" t="n">
        <v>0</v>
      </c>
      <c r="I41" s="154" t="n">
        <v>0</v>
      </c>
      <c r="J41" s="153" t="n">
        <v>0</v>
      </c>
      <c r="K41" s="154" t="n">
        <v>0</v>
      </c>
      <c r="L41" s="153" t="n">
        <v>0</v>
      </c>
      <c r="M41" s="154" t="n">
        <v>0</v>
      </c>
      <c r="N41" s="153" t="n">
        <v>0</v>
      </c>
    </row>
    <row r="42" customFormat="false" ht="12.75" hidden="false" customHeight="false" outlineLevel="0" collapsed="false">
      <c r="A42" s="59" t="s">
        <v>255</v>
      </c>
      <c r="B42" s="160" t="n">
        <v>57</v>
      </c>
      <c r="C42" s="74" t="n">
        <v>33</v>
      </c>
      <c r="D42" s="153" t="n">
        <v>0.578947368421053</v>
      </c>
      <c r="E42" s="154" t="n">
        <v>1</v>
      </c>
      <c r="F42" s="153" t="n">
        <v>0.0175438596491228</v>
      </c>
      <c r="G42" s="154" t="n">
        <v>18</v>
      </c>
      <c r="H42" s="153" t="n">
        <v>0.315789473684211</v>
      </c>
      <c r="I42" s="154" t="n">
        <v>4</v>
      </c>
      <c r="J42" s="153" t="n">
        <v>0.0701754385964912</v>
      </c>
      <c r="K42" s="154" t="n">
        <v>1</v>
      </c>
      <c r="L42" s="153" t="n">
        <v>0.0175438596491228</v>
      </c>
      <c r="M42" s="154" t="n">
        <v>0</v>
      </c>
      <c r="N42" s="153" t="n">
        <v>0</v>
      </c>
    </row>
    <row r="43" customFormat="false" ht="12.75" hidden="false" customHeight="false" outlineLevel="0" collapsed="false">
      <c r="A43" s="59" t="s">
        <v>256</v>
      </c>
      <c r="B43" s="160" t="n">
        <v>2</v>
      </c>
      <c r="C43" s="74" t="n">
        <v>0</v>
      </c>
      <c r="D43" s="153" t="n">
        <v>0</v>
      </c>
      <c r="E43" s="154" t="n">
        <v>0</v>
      </c>
      <c r="F43" s="153" t="n">
        <v>0</v>
      </c>
      <c r="G43" s="154" t="n">
        <v>1</v>
      </c>
      <c r="H43" s="153" t="n">
        <v>0.5</v>
      </c>
      <c r="I43" s="154" t="n">
        <v>1</v>
      </c>
      <c r="J43" s="153" t="n">
        <v>0.5</v>
      </c>
      <c r="K43" s="154" t="n">
        <v>0</v>
      </c>
      <c r="L43" s="153" t="n">
        <v>0</v>
      </c>
      <c r="M43" s="154" t="n">
        <v>0</v>
      </c>
      <c r="N43" s="153" t="n">
        <v>0</v>
      </c>
    </row>
    <row r="44" customFormat="false" ht="12.75" hidden="false" customHeight="false" outlineLevel="0" collapsed="false">
      <c r="A44" s="59" t="s">
        <v>257</v>
      </c>
      <c r="B44" s="160" t="n">
        <v>134</v>
      </c>
      <c r="C44" s="74" t="n">
        <v>49</v>
      </c>
      <c r="D44" s="153" t="n">
        <v>0.365671641791045</v>
      </c>
      <c r="E44" s="154" t="n">
        <v>10</v>
      </c>
      <c r="F44" s="153" t="n">
        <v>0.0746268656716418</v>
      </c>
      <c r="G44" s="154" t="n">
        <v>39</v>
      </c>
      <c r="H44" s="153" t="n">
        <v>0.291044776119403</v>
      </c>
      <c r="I44" s="154" t="n">
        <v>32</v>
      </c>
      <c r="J44" s="153" t="n">
        <v>0.238805970149254</v>
      </c>
      <c r="K44" s="154" t="n">
        <v>4</v>
      </c>
      <c r="L44" s="153" t="n">
        <v>0.0298507462686567</v>
      </c>
      <c r="M44" s="154" t="n">
        <v>0</v>
      </c>
      <c r="N44" s="153" t="n">
        <v>0</v>
      </c>
    </row>
    <row r="45" customFormat="false" ht="12.75" hidden="false" customHeight="false" outlineLevel="0" collapsed="false">
      <c r="A45" s="59" t="s">
        <v>258</v>
      </c>
      <c r="B45" s="160" t="n">
        <v>1</v>
      </c>
      <c r="C45" s="74" t="n">
        <v>1</v>
      </c>
      <c r="D45" s="153" t="n">
        <v>1</v>
      </c>
      <c r="E45" s="154" t="n">
        <v>0</v>
      </c>
      <c r="F45" s="153" t="n">
        <v>0</v>
      </c>
      <c r="G45" s="154" t="n">
        <v>0</v>
      </c>
      <c r="H45" s="153" t="n">
        <v>0</v>
      </c>
      <c r="I45" s="154" t="n">
        <v>0</v>
      </c>
      <c r="J45" s="153" t="n">
        <v>0</v>
      </c>
      <c r="K45" s="154" t="n">
        <v>0</v>
      </c>
      <c r="L45" s="153" t="n">
        <v>0</v>
      </c>
      <c r="M45" s="154" t="n">
        <v>0</v>
      </c>
      <c r="N45" s="153" t="n">
        <v>0</v>
      </c>
    </row>
    <row r="46" customFormat="false" ht="12.75" hidden="false" customHeight="false" outlineLevel="0" collapsed="false">
      <c r="A46" s="59" t="s">
        <v>259</v>
      </c>
      <c r="B46" s="160" t="n">
        <v>34</v>
      </c>
      <c r="C46" s="74" t="n">
        <v>15</v>
      </c>
      <c r="D46" s="153" t="n">
        <v>0.441176470588235</v>
      </c>
      <c r="E46" s="154" t="n">
        <v>0</v>
      </c>
      <c r="F46" s="153" t="n">
        <v>0</v>
      </c>
      <c r="G46" s="154" t="n">
        <v>8</v>
      </c>
      <c r="H46" s="153" t="n">
        <v>0.235294117647059</v>
      </c>
      <c r="I46" s="154" t="n">
        <v>10</v>
      </c>
      <c r="J46" s="153" t="n">
        <v>0.294117647058824</v>
      </c>
      <c r="K46" s="154" t="n">
        <v>1</v>
      </c>
      <c r="L46" s="153" t="n">
        <v>0.0294117647058824</v>
      </c>
      <c r="M46" s="154" t="n">
        <v>0</v>
      </c>
      <c r="N46" s="153" t="n">
        <v>0</v>
      </c>
    </row>
    <row r="47" customFormat="false" ht="12.75" hidden="false" customHeight="false" outlineLevel="0" collapsed="false">
      <c r="A47" s="59" t="s">
        <v>260</v>
      </c>
      <c r="B47" s="160" t="n">
        <v>87</v>
      </c>
      <c r="C47" s="164" t="n">
        <v>38</v>
      </c>
      <c r="D47" s="153" t="n">
        <v>0.436781609195402</v>
      </c>
      <c r="E47" s="154" t="n">
        <v>5</v>
      </c>
      <c r="F47" s="153" t="n">
        <v>0.0574712643678161</v>
      </c>
      <c r="G47" s="165" t="n">
        <v>30</v>
      </c>
      <c r="H47" s="153" t="n">
        <v>0.344827586206897</v>
      </c>
      <c r="I47" s="154" t="n">
        <v>8</v>
      </c>
      <c r="J47" s="153" t="n">
        <v>0.0919540229885058</v>
      </c>
      <c r="K47" s="154" t="n">
        <v>6</v>
      </c>
      <c r="L47" s="153" t="n">
        <v>0.0689655172413793</v>
      </c>
      <c r="M47" s="154" t="n">
        <v>0</v>
      </c>
      <c r="N47" s="153" t="n">
        <v>0</v>
      </c>
    </row>
    <row r="48" customFormat="false" ht="12.75" hidden="false" customHeight="false" outlineLevel="0" collapsed="false">
      <c r="A48" s="59" t="s">
        <v>261</v>
      </c>
      <c r="B48" s="160" t="n">
        <v>9</v>
      </c>
      <c r="C48" s="74" t="n">
        <v>9</v>
      </c>
      <c r="D48" s="153" t="n">
        <v>1</v>
      </c>
      <c r="E48" s="154" t="n">
        <v>0</v>
      </c>
      <c r="F48" s="153" t="n">
        <v>0</v>
      </c>
      <c r="G48" s="154" t="n">
        <v>0</v>
      </c>
      <c r="H48" s="153" t="n">
        <v>0</v>
      </c>
      <c r="I48" s="154" t="n">
        <v>0</v>
      </c>
      <c r="J48" s="153" t="n">
        <v>0</v>
      </c>
      <c r="K48" s="154" t="n">
        <v>0</v>
      </c>
      <c r="L48" s="153" t="n">
        <v>0</v>
      </c>
      <c r="M48" s="154" t="n">
        <v>0</v>
      </c>
      <c r="N48" s="153" t="n">
        <v>0</v>
      </c>
    </row>
    <row r="49" customFormat="false" ht="12.75" hidden="false" customHeight="false" outlineLevel="0" collapsed="false">
      <c r="A49" s="59" t="s">
        <v>262</v>
      </c>
      <c r="B49" s="160" t="n">
        <v>17</v>
      </c>
      <c r="C49" s="74" t="n">
        <v>1</v>
      </c>
      <c r="D49" s="153" t="n">
        <v>0.0588235294117647</v>
      </c>
      <c r="E49" s="154" t="n">
        <v>0</v>
      </c>
      <c r="F49" s="153" t="n">
        <v>0</v>
      </c>
      <c r="G49" s="154" t="n">
        <v>1</v>
      </c>
      <c r="H49" s="153" t="n">
        <v>0.0588235294117647</v>
      </c>
      <c r="I49" s="154" t="n">
        <v>15</v>
      </c>
      <c r="J49" s="153" t="n">
        <v>0.882352941176471</v>
      </c>
      <c r="K49" s="154" t="n">
        <v>0</v>
      </c>
      <c r="L49" s="153" t="n">
        <v>0</v>
      </c>
      <c r="M49" s="154" t="n">
        <v>0</v>
      </c>
      <c r="N49" s="153" t="n">
        <v>0</v>
      </c>
    </row>
    <row r="50" customFormat="false" ht="12.75" hidden="false" customHeight="false" outlineLevel="0" collapsed="false">
      <c r="A50" s="59" t="s">
        <v>263</v>
      </c>
      <c r="B50" s="160" t="n">
        <v>1</v>
      </c>
      <c r="C50" s="74" t="n">
        <v>0</v>
      </c>
      <c r="D50" s="153" t="n">
        <v>0</v>
      </c>
      <c r="E50" s="154" t="n">
        <v>1</v>
      </c>
      <c r="F50" s="153" t="n">
        <v>1</v>
      </c>
      <c r="G50" s="154" t="n">
        <v>0</v>
      </c>
      <c r="H50" s="153" t="n">
        <v>0</v>
      </c>
      <c r="I50" s="154" t="n">
        <v>0</v>
      </c>
      <c r="J50" s="153" t="n">
        <v>0</v>
      </c>
      <c r="K50" s="154" t="n">
        <v>0</v>
      </c>
      <c r="L50" s="153" t="n">
        <v>0</v>
      </c>
      <c r="M50" s="154" t="n">
        <v>0</v>
      </c>
      <c r="N50" s="153" t="n">
        <v>0</v>
      </c>
    </row>
    <row r="51" customFormat="false" ht="12.75" hidden="false" customHeight="false" outlineLevel="0" collapsed="false">
      <c r="A51" s="59" t="s">
        <v>264</v>
      </c>
      <c r="B51" s="160" t="n">
        <v>64</v>
      </c>
      <c r="C51" s="74" t="n">
        <v>33</v>
      </c>
      <c r="D51" s="153" t="n">
        <v>0.515625</v>
      </c>
      <c r="E51" s="154" t="n">
        <v>1</v>
      </c>
      <c r="F51" s="153" t="n">
        <v>0.015625</v>
      </c>
      <c r="G51" s="154" t="n">
        <v>16</v>
      </c>
      <c r="H51" s="153" t="n">
        <v>0.25</v>
      </c>
      <c r="I51" s="154" t="n">
        <v>12</v>
      </c>
      <c r="J51" s="153" t="n">
        <v>0.1875</v>
      </c>
      <c r="K51" s="154" t="n">
        <v>2</v>
      </c>
      <c r="L51" s="153" t="n">
        <v>0.03125</v>
      </c>
      <c r="M51" s="154" t="n">
        <v>0</v>
      </c>
      <c r="N51" s="153" t="n">
        <v>0</v>
      </c>
    </row>
    <row r="52" customFormat="false" ht="12.75" hidden="false" customHeight="false" outlineLevel="0" collapsed="false">
      <c r="A52" s="59" t="s">
        <v>265</v>
      </c>
      <c r="B52" s="160" t="n">
        <v>7</v>
      </c>
      <c r="C52" s="74" t="n">
        <v>6</v>
      </c>
      <c r="D52" s="153" t="n">
        <v>0.857142857142857</v>
      </c>
      <c r="E52" s="154" t="n">
        <v>0</v>
      </c>
      <c r="F52" s="153" t="n">
        <v>0</v>
      </c>
      <c r="G52" s="154" t="n">
        <v>0</v>
      </c>
      <c r="H52" s="153" t="n">
        <v>0</v>
      </c>
      <c r="I52" s="154" t="n">
        <v>1</v>
      </c>
      <c r="J52" s="153" t="n">
        <v>0.142857142857143</v>
      </c>
      <c r="K52" s="154" t="n">
        <v>0</v>
      </c>
      <c r="L52" s="153" t="n">
        <v>0</v>
      </c>
      <c r="M52" s="154" t="n">
        <v>0</v>
      </c>
      <c r="N52" s="153" t="n">
        <v>0</v>
      </c>
    </row>
    <row r="53" customFormat="false" ht="12.75" hidden="false" customHeight="false" outlineLevel="0" collapsed="false">
      <c r="A53" s="59" t="s">
        <v>266</v>
      </c>
      <c r="B53" s="160" t="n">
        <v>2</v>
      </c>
      <c r="C53" s="74" t="n">
        <v>2</v>
      </c>
      <c r="D53" s="153" t="n">
        <v>1</v>
      </c>
      <c r="E53" s="154" t="n">
        <v>0</v>
      </c>
      <c r="F53" s="153" t="n">
        <v>0</v>
      </c>
      <c r="G53" s="154" t="n">
        <v>0</v>
      </c>
      <c r="H53" s="153" t="n">
        <v>0</v>
      </c>
      <c r="I53" s="154" t="n">
        <v>0</v>
      </c>
      <c r="J53" s="153" t="n">
        <v>0</v>
      </c>
      <c r="K53" s="154" t="n">
        <v>0</v>
      </c>
      <c r="L53" s="153" t="n">
        <v>0</v>
      </c>
      <c r="M53" s="154" t="n">
        <v>0</v>
      </c>
      <c r="N53" s="153" t="n">
        <v>0</v>
      </c>
    </row>
    <row r="54" customFormat="false" ht="12.75" hidden="false" customHeight="false" outlineLevel="0" collapsed="false">
      <c r="A54" s="59" t="s">
        <v>267</v>
      </c>
      <c r="B54" s="160" t="n">
        <v>847</v>
      </c>
      <c r="C54" s="74" t="n">
        <v>210</v>
      </c>
      <c r="D54" s="153" t="n">
        <v>0.247933884297521</v>
      </c>
      <c r="E54" s="154" t="n">
        <v>25</v>
      </c>
      <c r="F54" s="153" t="n">
        <v>0.0295159386068477</v>
      </c>
      <c r="G54" s="154" t="n">
        <v>303</v>
      </c>
      <c r="H54" s="153" t="n">
        <v>0.357733175914994</v>
      </c>
      <c r="I54" s="154" t="n">
        <v>258</v>
      </c>
      <c r="J54" s="153" t="n">
        <v>0.304604486422668</v>
      </c>
      <c r="K54" s="154" t="n">
        <v>51</v>
      </c>
      <c r="L54" s="153" t="n">
        <v>0.0602125147579693</v>
      </c>
      <c r="M54" s="154" t="n">
        <v>0</v>
      </c>
      <c r="N54" s="153" t="n">
        <v>0</v>
      </c>
    </row>
    <row r="55" customFormat="false" ht="12.75" hidden="false" customHeight="false" outlineLevel="0" collapsed="false">
      <c r="A55" s="59" t="s">
        <v>288</v>
      </c>
      <c r="B55" s="160" t="n">
        <v>34</v>
      </c>
      <c r="C55" s="74" t="n">
        <v>18</v>
      </c>
      <c r="D55" s="153" t="n">
        <v>0.529411764705882</v>
      </c>
      <c r="E55" s="154" t="n">
        <v>0</v>
      </c>
      <c r="F55" s="153" t="n">
        <v>0</v>
      </c>
      <c r="G55" s="154" t="n">
        <v>14</v>
      </c>
      <c r="H55" s="153" t="n">
        <v>0.411764705882353</v>
      </c>
      <c r="I55" s="154" t="n">
        <v>2</v>
      </c>
      <c r="J55" s="153" t="n">
        <v>0.0588235294117647</v>
      </c>
      <c r="K55" s="154" t="n">
        <v>0</v>
      </c>
      <c r="L55" s="153" t="n">
        <v>0</v>
      </c>
      <c r="M55" s="154" t="n">
        <v>0</v>
      </c>
      <c r="N55" s="153" t="n">
        <v>0</v>
      </c>
    </row>
    <row r="56" customFormat="false" ht="12.75" hidden="false" customHeight="false" outlineLevel="0" collapsed="false">
      <c r="A56" s="59" t="s">
        <v>270</v>
      </c>
      <c r="B56" s="160" t="n">
        <v>96</v>
      </c>
      <c r="C56" s="74" t="n">
        <v>17</v>
      </c>
      <c r="D56" s="153" t="n">
        <v>0.177083333333333</v>
      </c>
      <c r="E56" s="154" t="n">
        <v>3</v>
      </c>
      <c r="F56" s="153" t="n">
        <v>0.03125</v>
      </c>
      <c r="G56" s="154" t="n">
        <v>31</v>
      </c>
      <c r="H56" s="153" t="n">
        <v>0.322916666666667</v>
      </c>
      <c r="I56" s="154" t="n">
        <v>42</v>
      </c>
      <c r="J56" s="153" t="n">
        <v>0.4375</v>
      </c>
      <c r="K56" s="154" t="n">
        <v>3</v>
      </c>
      <c r="L56" s="153" t="n">
        <v>0.03125</v>
      </c>
      <c r="M56" s="154" t="n">
        <v>0</v>
      </c>
      <c r="N56" s="153" t="n">
        <v>0</v>
      </c>
    </row>
    <row r="57" customFormat="false" ht="12.75" hidden="false" customHeight="false" outlineLevel="0" collapsed="false">
      <c r="A57" s="59" t="s">
        <v>271</v>
      </c>
      <c r="B57" s="160" t="n">
        <v>0</v>
      </c>
      <c r="C57" s="74" t="n">
        <v>0</v>
      </c>
      <c r="D57" s="153" t="n">
        <v>0</v>
      </c>
      <c r="E57" s="154" t="n">
        <v>0</v>
      </c>
      <c r="F57" s="153" t="n">
        <v>0</v>
      </c>
      <c r="G57" s="154" t="n">
        <v>0</v>
      </c>
      <c r="H57" s="153" t="n">
        <v>0</v>
      </c>
      <c r="I57" s="154" t="n">
        <v>0</v>
      </c>
      <c r="J57" s="153" t="n">
        <v>0</v>
      </c>
      <c r="K57" s="154" t="n">
        <v>0</v>
      </c>
      <c r="L57" s="153" t="n">
        <v>0</v>
      </c>
      <c r="M57" s="154" t="n">
        <v>0</v>
      </c>
      <c r="N57" s="153" t="n">
        <v>0</v>
      </c>
    </row>
    <row r="58" customFormat="false" ht="12.75" hidden="false" customHeight="false" outlineLevel="0" collapsed="false">
      <c r="A58" s="59" t="s">
        <v>272</v>
      </c>
      <c r="B58" s="160" t="n">
        <v>17</v>
      </c>
      <c r="C58" s="74" t="n">
        <v>3</v>
      </c>
      <c r="D58" s="153" t="n">
        <v>0.176470588235294</v>
      </c>
      <c r="E58" s="154" t="n">
        <v>2</v>
      </c>
      <c r="F58" s="153" t="n">
        <v>0.117647058823529</v>
      </c>
      <c r="G58" s="154" t="n">
        <v>2</v>
      </c>
      <c r="H58" s="153" t="n">
        <v>0.117647058823529</v>
      </c>
      <c r="I58" s="154" t="n">
        <v>10</v>
      </c>
      <c r="J58" s="153" t="n">
        <v>0.588235294117647</v>
      </c>
      <c r="K58" s="154" t="n">
        <v>0</v>
      </c>
      <c r="L58" s="153" t="n">
        <v>0</v>
      </c>
      <c r="M58" s="154" t="n">
        <v>0</v>
      </c>
      <c r="N58" s="153" t="n">
        <v>0</v>
      </c>
    </row>
    <row r="59" customFormat="false" ht="12.75" hidden="false" customHeight="false" outlineLevel="0" collapsed="false">
      <c r="A59" s="59" t="s">
        <v>273</v>
      </c>
      <c r="B59" s="160" t="n">
        <v>793</v>
      </c>
      <c r="C59" s="74" t="n">
        <v>219</v>
      </c>
      <c r="D59" s="153" t="n">
        <v>0.276166456494325</v>
      </c>
      <c r="E59" s="154" t="n">
        <v>21</v>
      </c>
      <c r="F59" s="153" t="n">
        <v>0.0264817150063052</v>
      </c>
      <c r="G59" s="154" t="n">
        <v>221</v>
      </c>
      <c r="H59" s="153" t="n">
        <v>0.278688524590164</v>
      </c>
      <c r="I59" s="154" t="n">
        <v>273</v>
      </c>
      <c r="J59" s="153" t="n">
        <v>0.344262295081967</v>
      </c>
      <c r="K59" s="154" t="n">
        <v>59</v>
      </c>
      <c r="L59" s="153" t="n">
        <v>0.0744010088272383</v>
      </c>
      <c r="M59" s="154" t="n">
        <v>0</v>
      </c>
      <c r="N59" s="153" t="n">
        <v>0</v>
      </c>
    </row>
    <row r="60" customFormat="false" ht="12.75" hidden="false" customHeight="false" outlineLevel="0" collapsed="false">
      <c r="A60" s="59" t="s">
        <v>274</v>
      </c>
      <c r="B60" s="160" t="n">
        <v>411</v>
      </c>
      <c r="C60" s="74" t="n">
        <v>146</v>
      </c>
      <c r="D60" s="153" t="n">
        <v>0.355231143552311</v>
      </c>
      <c r="E60" s="154" t="n">
        <v>16</v>
      </c>
      <c r="F60" s="153" t="n">
        <v>0.0389294403892944</v>
      </c>
      <c r="G60" s="154" t="n">
        <v>133</v>
      </c>
      <c r="H60" s="153" t="n">
        <v>0.32360097323601</v>
      </c>
      <c r="I60" s="154" t="n">
        <v>94</v>
      </c>
      <c r="J60" s="153" t="n">
        <v>0.228710462287105</v>
      </c>
      <c r="K60" s="154" t="n">
        <v>22</v>
      </c>
      <c r="L60" s="153" t="n">
        <v>0.0535279805352798</v>
      </c>
      <c r="M60" s="154" t="n">
        <v>0</v>
      </c>
      <c r="N60" s="153" t="n">
        <v>0</v>
      </c>
    </row>
    <row r="61" customFormat="false" ht="12.75" hidden="false" customHeight="false" outlineLevel="0" collapsed="false">
      <c r="A61" s="59" t="s">
        <v>275</v>
      </c>
      <c r="B61" s="160" t="n">
        <v>42</v>
      </c>
      <c r="C61" s="74" t="n">
        <v>17</v>
      </c>
      <c r="D61" s="153" t="n">
        <v>0.404761904761905</v>
      </c>
      <c r="E61" s="154" t="n">
        <v>4</v>
      </c>
      <c r="F61" s="153" t="n">
        <v>0.0952380952380952</v>
      </c>
      <c r="G61" s="154" t="n">
        <v>7</v>
      </c>
      <c r="H61" s="153" t="n">
        <v>0.166666666666667</v>
      </c>
      <c r="I61" s="154" t="n">
        <v>13</v>
      </c>
      <c r="J61" s="153" t="n">
        <v>0.30952380952381</v>
      </c>
      <c r="K61" s="154" t="n">
        <v>0</v>
      </c>
      <c r="L61" s="153" t="n">
        <v>0</v>
      </c>
      <c r="M61" s="154" t="n">
        <v>1</v>
      </c>
      <c r="N61" s="153" t="n">
        <v>0.0238095238095238</v>
      </c>
    </row>
    <row r="62" customFormat="false" ht="12.75" hidden="false" customHeight="false" outlineLevel="0" collapsed="false">
      <c r="A62" s="59" t="s">
        <v>276</v>
      </c>
      <c r="B62" s="160" t="n">
        <v>4</v>
      </c>
      <c r="C62" s="74" t="n">
        <v>0</v>
      </c>
      <c r="D62" s="153" t="n">
        <v>0</v>
      </c>
      <c r="E62" s="154" t="n">
        <v>0</v>
      </c>
      <c r="F62" s="153" t="n">
        <v>0</v>
      </c>
      <c r="G62" s="154" t="n">
        <v>0</v>
      </c>
      <c r="H62" s="153" t="n">
        <v>0</v>
      </c>
      <c r="I62" s="154" t="n">
        <v>4</v>
      </c>
      <c r="J62" s="153" t="n">
        <v>1</v>
      </c>
      <c r="K62" s="154" t="n">
        <v>0</v>
      </c>
      <c r="L62" s="153" t="n">
        <v>0</v>
      </c>
      <c r="M62" s="154" t="n">
        <v>0</v>
      </c>
      <c r="N62" s="153" t="n">
        <v>0</v>
      </c>
    </row>
    <row r="63" customFormat="false" ht="12.75" hidden="false" customHeight="false" outlineLevel="0" collapsed="false">
      <c r="A63" s="59" t="s">
        <v>277</v>
      </c>
      <c r="B63" s="160" t="n">
        <v>594</v>
      </c>
      <c r="C63" s="74" t="n">
        <v>210</v>
      </c>
      <c r="D63" s="153" t="n">
        <v>0.353535353535354</v>
      </c>
      <c r="E63" s="154" t="n">
        <v>13</v>
      </c>
      <c r="F63" s="153" t="n">
        <v>0.0218855218855219</v>
      </c>
      <c r="G63" s="154" t="n">
        <v>181</v>
      </c>
      <c r="H63" s="153" t="n">
        <v>0.304713804713805</v>
      </c>
      <c r="I63" s="154" t="n">
        <v>137</v>
      </c>
      <c r="J63" s="153" t="n">
        <v>0.230639730639731</v>
      </c>
      <c r="K63" s="154" t="n">
        <v>53</v>
      </c>
      <c r="L63" s="153" t="n">
        <v>0.0892255892255892</v>
      </c>
      <c r="M63" s="154" t="n">
        <v>0</v>
      </c>
      <c r="N63" s="153" t="n">
        <v>0</v>
      </c>
    </row>
    <row r="64" customFormat="false" ht="12.75" hidden="false" customHeight="false" outlineLevel="0" collapsed="false">
      <c r="A64" s="59" t="s">
        <v>278</v>
      </c>
      <c r="B64" s="160" t="n">
        <v>318</v>
      </c>
      <c r="C64" s="74" t="n">
        <v>86</v>
      </c>
      <c r="D64" s="153" t="n">
        <v>0.270440251572327</v>
      </c>
      <c r="E64" s="154" t="n">
        <v>8</v>
      </c>
      <c r="F64" s="153" t="n">
        <v>0.0251572327044025</v>
      </c>
      <c r="G64" s="154" t="n">
        <v>85</v>
      </c>
      <c r="H64" s="153" t="n">
        <v>0.267295597484277</v>
      </c>
      <c r="I64" s="154" t="n">
        <v>125</v>
      </c>
      <c r="J64" s="153" t="n">
        <v>0.393081761006289</v>
      </c>
      <c r="K64" s="154" t="n">
        <v>14</v>
      </c>
      <c r="L64" s="153" t="n">
        <v>0.0440251572327044</v>
      </c>
      <c r="M64" s="154" t="n">
        <v>0</v>
      </c>
      <c r="N64" s="153" t="n">
        <v>0</v>
      </c>
    </row>
    <row r="65" customFormat="false" ht="12.75" hidden="false" customHeight="false" outlineLevel="0" collapsed="false">
      <c r="A65" s="59" t="s">
        <v>279</v>
      </c>
      <c r="B65" s="166" t="n">
        <v>2</v>
      </c>
      <c r="C65" s="77" t="n">
        <v>2</v>
      </c>
      <c r="D65" s="156" t="n">
        <v>1</v>
      </c>
      <c r="E65" s="157" t="n">
        <v>0</v>
      </c>
      <c r="F65" s="156" t="n">
        <v>0</v>
      </c>
      <c r="G65" s="157" t="n">
        <v>0</v>
      </c>
      <c r="H65" s="156" t="n">
        <v>0</v>
      </c>
      <c r="I65" s="157" t="n">
        <v>0</v>
      </c>
      <c r="J65" s="156" t="n">
        <v>0</v>
      </c>
      <c r="K65" s="157" t="n">
        <v>0</v>
      </c>
      <c r="L65" s="156" t="n">
        <v>0</v>
      </c>
      <c r="M65" s="157" t="n">
        <v>0</v>
      </c>
      <c r="N65" s="156" t="n">
        <v>0</v>
      </c>
    </row>
    <row r="66" s="169" customFormat="true" ht="12.75" hidden="false" customHeight="false" outlineLevel="0" collapsed="false">
      <c r="A66" s="167"/>
      <c r="B66" s="167"/>
      <c r="C66" s="167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</row>
    <row r="67" customFormat="false" ht="38.25" hidden="false" customHeight="false" outlineLevel="0" collapsed="false">
      <c r="B67" s="170" t="s">
        <v>217</v>
      </c>
      <c r="C67" s="140" t="s">
        <v>50</v>
      </c>
      <c r="D67" s="141" t="s">
        <v>302</v>
      </c>
      <c r="E67" s="143" t="s">
        <v>75</v>
      </c>
      <c r="F67" s="141" t="s">
        <v>303</v>
      </c>
      <c r="G67" s="143" t="s">
        <v>88</v>
      </c>
      <c r="H67" s="141" t="s">
        <v>304</v>
      </c>
      <c r="I67" s="143" t="s">
        <v>115</v>
      </c>
      <c r="J67" s="141" t="s">
        <v>305</v>
      </c>
      <c r="K67" s="143" t="s">
        <v>149</v>
      </c>
      <c r="L67" s="141" t="s">
        <v>306</v>
      </c>
      <c r="M67" s="143" t="s">
        <v>176</v>
      </c>
      <c r="N67" s="141" t="s">
        <v>307</v>
      </c>
    </row>
    <row r="68" customFormat="false" ht="20.25" hidden="false" customHeight="false" outlineLevel="0" collapsed="false">
      <c r="A68" s="171" t="s">
        <v>310</v>
      </c>
      <c r="B68" s="160" t="n">
        <v>7476</v>
      </c>
      <c r="C68" s="161" t="n">
        <v>2618</v>
      </c>
      <c r="D68" s="162" t="n">
        <v>0.350187265917603</v>
      </c>
      <c r="E68" s="70" t="n">
        <v>401</v>
      </c>
      <c r="F68" s="163" t="n">
        <f aca="false">E68/B68</f>
        <v>0.0536383092562868</v>
      </c>
      <c r="G68" s="70" t="n">
        <v>3423</v>
      </c>
      <c r="H68" s="163" t="n">
        <v>0.457865168539326</v>
      </c>
      <c r="I68" s="70" t="n">
        <v>658</v>
      </c>
      <c r="J68" s="163" t="n">
        <v>0.0880149812734083</v>
      </c>
      <c r="K68" s="70" t="n">
        <v>368</v>
      </c>
      <c r="L68" s="163" t="n">
        <v>0.0492241840556447</v>
      </c>
      <c r="M68" s="70" t="n">
        <v>8</v>
      </c>
      <c r="N68" s="163" t="n">
        <v>0.00107009095773141</v>
      </c>
    </row>
    <row r="69" customFormat="false" ht="12.75" hidden="false" customHeight="false" outlineLevel="0" collapsed="false">
      <c r="A69" s="111" t="s">
        <v>218</v>
      </c>
      <c r="B69" s="160" t="n">
        <v>10</v>
      </c>
      <c r="C69" s="74" t="n">
        <v>3</v>
      </c>
      <c r="D69" s="153" t="n">
        <v>0.3</v>
      </c>
      <c r="E69" s="154" t="n">
        <v>1</v>
      </c>
      <c r="F69" s="153" t="n">
        <f aca="false">E69/B69</f>
        <v>0.1</v>
      </c>
      <c r="G69" s="154" t="n">
        <v>4</v>
      </c>
      <c r="H69" s="153" t="n">
        <v>0.4</v>
      </c>
      <c r="I69" s="154" t="n">
        <v>2</v>
      </c>
      <c r="J69" s="153" t="n">
        <v>0.2</v>
      </c>
      <c r="K69" s="154" t="n">
        <v>0</v>
      </c>
      <c r="L69" s="153" t="n">
        <v>0</v>
      </c>
      <c r="M69" s="154" t="n">
        <v>0</v>
      </c>
      <c r="N69" s="153" t="n">
        <v>0</v>
      </c>
    </row>
    <row r="70" customFormat="false" ht="12.75" hidden="false" customHeight="false" outlineLevel="0" collapsed="false">
      <c r="A70" s="59" t="s">
        <v>219</v>
      </c>
      <c r="B70" s="160" t="n">
        <v>157</v>
      </c>
      <c r="C70" s="74" t="n">
        <v>66</v>
      </c>
      <c r="D70" s="153" t="n">
        <v>0.420382165605096</v>
      </c>
      <c r="E70" s="154" t="n">
        <v>14</v>
      </c>
      <c r="F70" s="153" t="n">
        <f aca="false">E70/B70</f>
        <v>0.089171974522293</v>
      </c>
      <c r="G70" s="154" t="n">
        <v>67</v>
      </c>
      <c r="H70" s="153" t="n">
        <v>0.426751592356688</v>
      </c>
      <c r="I70" s="154" t="n">
        <v>6</v>
      </c>
      <c r="J70" s="153" t="n">
        <v>0.0382165605095541</v>
      </c>
      <c r="K70" s="154" t="n">
        <v>3</v>
      </c>
      <c r="L70" s="153" t="n">
        <v>0.0191082802547771</v>
      </c>
      <c r="M70" s="154" t="n">
        <v>1</v>
      </c>
      <c r="N70" s="153" t="n">
        <v>0.00636942675159236</v>
      </c>
    </row>
    <row r="71" customFormat="false" ht="12.75" hidden="false" customHeight="false" outlineLevel="0" collapsed="false">
      <c r="A71" s="59" t="s">
        <v>220</v>
      </c>
      <c r="B71" s="160" t="n">
        <v>689</v>
      </c>
      <c r="C71" s="74" t="n">
        <v>217</v>
      </c>
      <c r="D71" s="153" t="n">
        <v>0.314949201741655</v>
      </c>
      <c r="E71" s="154" t="n">
        <v>24</v>
      </c>
      <c r="F71" s="153" t="n">
        <f aca="false">E71/B71</f>
        <v>0.034833091436865</v>
      </c>
      <c r="G71" s="154" t="n">
        <v>368</v>
      </c>
      <c r="H71" s="153" t="n">
        <v>0.53410740203193</v>
      </c>
      <c r="I71" s="154" t="n">
        <v>50</v>
      </c>
      <c r="J71" s="153" t="n">
        <v>0.0725689404934688</v>
      </c>
      <c r="K71" s="154" t="n">
        <v>29</v>
      </c>
      <c r="L71" s="153" t="n">
        <v>0.0420899854862119</v>
      </c>
      <c r="M71" s="154" t="n">
        <v>1</v>
      </c>
      <c r="N71" s="153" t="n">
        <v>0.00145137880986938</v>
      </c>
    </row>
    <row r="72" customFormat="false" ht="12.75" hidden="false" customHeight="false" outlineLevel="0" collapsed="false">
      <c r="A72" s="59" t="s">
        <v>221</v>
      </c>
      <c r="B72" s="160" t="n">
        <v>0</v>
      </c>
      <c r="C72" s="74" t="n">
        <v>0</v>
      </c>
      <c r="D72" s="153" t="n">
        <v>0</v>
      </c>
      <c r="E72" s="154" t="n">
        <v>0</v>
      </c>
      <c r="F72" s="153" t="n">
        <v>0</v>
      </c>
      <c r="G72" s="154" t="n">
        <v>0</v>
      </c>
      <c r="H72" s="153" t="n">
        <v>0</v>
      </c>
      <c r="I72" s="154" t="n">
        <v>0</v>
      </c>
      <c r="J72" s="153" t="n">
        <v>0</v>
      </c>
      <c r="K72" s="154" t="n">
        <v>0</v>
      </c>
      <c r="L72" s="153" t="n">
        <v>0</v>
      </c>
      <c r="M72" s="154" t="n">
        <v>0</v>
      </c>
      <c r="N72" s="153" t="n">
        <v>0</v>
      </c>
    </row>
    <row r="73" customFormat="false" ht="12.75" hidden="false" customHeight="false" outlineLevel="0" collapsed="false">
      <c r="A73" s="59" t="s">
        <v>222</v>
      </c>
      <c r="B73" s="160" t="n">
        <v>10</v>
      </c>
      <c r="C73" s="74" t="n">
        <v>6</v>
      </c>
      <c r="D73" s="153" t="n">
        <v>0.6</v>
      </c>
      <c r="E73" s="154" t="n">
        <v>0</v>
      </c>
      <c r="F73" s="153" t="n">
        <f aca="false">E73/B73</f>
        <v>0</v>
      </c>
      <c r="G73" s="154" t="n">
        <v>2</v>
      </c>
      <c r="H73" s="153" t="n">
        <v>0.2</v>
      </c>
      <c r="I73" s="154" t="n">
        <v>2</v>
      </c>
      <c r="J73" s="153" t="n">
        <v>0.2</v>
      </c>
      <c r="K73" s="154" t="n">
        <v>0</v>
      </c>
      <c r="L73" s="153" t="n">
        <v>0</v>
      </c>
      <c r="M73" s="154" t="n">
        <v>0</v>
      </c>
      <c r="N73" s="153" t="n">
        <v>0</v>
      </c>
    </row>
    <row r="74" customFormat="false" ht="12.75" hidden="false" customHeight="false" outlineLevel="0" collapsed="false">
      <c r="A74" s="59" t="s">
        <v>223</v>
      </c>
      <c r="B74" s="160" t="n">
        <v>2</v>
      </c>
      <c r="C74" s="74" t="n">
        <v>2</v>
      </c>
      <c r="D74" s="153" t="n">
        <v>1</v>
      </c>
      <c r="E74" s="154" t="n">
        <v>0</v>
      </c>
      <c r="F74" s="153" t="n">
        <f aca="false">E74/B74</f>
        <v>0</v>
      </c>
      <c r="G74" s="154" t="n">
        <v>0</v>
      </c>
      <c r="H74" s="153" t="n">
        <v>0</v>
      </c>
      <c r="I74" s="154" t="n">
        <v>0</v>
      </c>
      <c r="J74" s="153" t="n">
        <v>0</v>
      </c>
      <c r="K74" s="154" t="n">
        <v>0</v>
      </c>
      <c r="L74" s="153" t="n">
        <v>0</v>
      </c>
      <c r="M74" s="154" t="n">
        <v>0</v>
      </c>
      <c r="N74" s="153" t="n">
        <v>0</v>
      </c>
    </row>
    <row r="75" customFormat="false" ht="12.75" hidden="false" customHeight="false" outlineLevel="0" collapsed="false">
      <c r="A75" s="59" t="s">
        <v>224</v>
      </c>
      <c r="B75" s="160" t="n">
        <v>347</v>
      </c>
      <c r="C75" s="74" t="n">
        <v>143</v>
      </c>
      <c r="D75" s="153" t="n">
        <v>0.412103746397695</v>
      </c>
      <c r="E75" s="154" t="n">
        <v>14</v>
      </c>
      <c r="F75" s="153" t="n">
        <f aca="false">E75/B75</f>
        <v>0.0403458213256484</v>
      </c>
      <c r="G75" s="154" t="n">
        <v>141</v>
      </c>
      <c r="H75" s="153" t="n">
        <v>0.406340057636888</v>
      </c>
      <c r="I75" s="154" t="n">
        <v>26</v>
      </c>
      <c r="J75" s="153" t="n">
        <v>0.0749279538904899</v>
      </c>
      <c r="K75" s="154" t="n">
        <v>23</v>
      </c>
      <c r="L75" s="153" t="n">
        <v>0.0662824207492795</v>
      </c>
      <c r="M75" s="154" t="n">
        <v>0</v>
      </c>
      <c r="N75" s="153" t="n">
        <v>0</v>
      </c>
    </row>
    <row r="76" customFormat="false" ht="12.75" hidden="false" customHeight="false" outlineLevel="0" collapsed="false">
      <c r="A76" s="59" t="s">
        <v>225</v>
      </c>
      <c r="B76" s="160" t="n">
        <v>2</v>
      </c>
      <c r="C76" s="74" t="n">
        <v>2</v>
      </c>
      <c r="D76" s="153" t="n">
        <v>1</v>
      </c>
      <c r="E76" s="154" t="n">
        <v>0</v>
      </c>
      <c r="F76" s="153" t="n">
        <f aca="false">E76/B76</f>
        <v>0</v>
      </c>
      <c r="G76" s="154" t="n">
        <v>0</v>
      </c>
      <c r="H76" s="153" t="n">
        <v>0</v>
      </c>
      <c r="I76" s="154" t="n">
        <v>0</v>
      </c>
      <c r="J76" s="153" t="n">
        <v>0</v>
      </c>
      <c r="K76" s="154" t="n">
        <v>0</v>
      </c>
      <c r="L76" s="153" t="n">
        <v>0</v>
      </c>
      <c r="M76" s="154" t="n">
        <v>0</v>
      </c>
      <c r="N76" s="153" t="n">
        <v>0</v>
      </c>
    </row>
    <row r="77" customFormat="false" ht="12.75" hidden="false" customHeight="false" outlineLevel="0" collapsed="false">
      <c r="A77" s="59" t="s">
        <v>226</v>
      </c>
      <c r="B77" s="160" t="n">
        <v>220</v>
      </c>
      <c r="C77" s="74" t="n">
        <v>90</v>
      </c>
      <c r="D77" s="153" t="n">
        <v>0.409090909090909</v>
      </c>
      <c r="E77" s="154" t="n">
        <v>14</v>
      </c>
      <c r="F77" s="153" t="n">
        <f aca="false">E77/B77</f>
        <v>0.0636363636363636</v>
      </c>
      <c r="G77" s="154" t="n">
        <v>100</v>
      </c>
      <c r="H77" s="153" t="n">
        <v>0.454545454545455</v>
      </c>
      <c r="I77" s="154" t="n">
        <v>7</v>
      </c>
      <c r="J77" s="153" t="n">
        <v>0.0318181818181818</v>
      </c>
      <c r="K77" s="154" t="n">
        <v>9</v>
      </c>
      <c r="L77" s="153" t="n">
        <v>0.0409090909090909</v>
      </c>
      <c r="M77" s="154" t="n">
        <v>0</v>
      </c>
      <c r="N77" s="153" t="n">
        <v>0</v>
      </c>
    </row>
    <row r="78" customFormat="false" ht="12.75" hidden="false" customHeight="false" outlineLevel="0" collapsed="false">
      <c r="A78" s="59" t="s">
        <v>227</v>
      </c>
      <c r="B78" s="160" t="n">
        <v>566</v>
      </c>
      <c r="C78" s="74" t="n">
        <v>224</v>
      </c>
      <c r="D78" s="153" t="n">
        <v>0.395759717314488</v>
      </c>
      <c r="E78" s="154" t="n">
        <v>25</v>
      </c>
      <c r="F78" s="153" t="n">
        <f aca="false">E78/B78</f>
        <v>0.0441696113074205</v>
      </c>
      <c r="G78" s="154" t="n">
        <v>266</v>
      </c>
      <c r="H78" s="153" t="n">
        <v>0.469964664310954</v>
      </c>
      <c r="I78" s="154" t="n">
        <v>15</v>
      </c>
      <c r="J78" s="153" t="n">
        <v>0.0265017667844523</v>
      </c>
      <c r="K78" s="154" t="n">
        <v>35</v>
      </c>
      <c r="L78" s="153" t="n">
        <v>0.0618374558303887</v>
      </c>
      <c r="M78" s="154" t="n">
        <v>1</v>
      </c>
      <c r="N78" s="153" t="n">
        <v>0.00176678445229682</v>
      </c>
    </row>
    <row r="79" customFormat="false" ht="12.75" hidden="false" customHeight="false" outlineLevel="0" collapsed="false">
      <c r="A79" s="59" t="s">
        <v>229</v>
      </c>
      <c r="B79" s="160" t="n">
        <v>173</v>
      </c>
      <c r="C79" s="74" t="n">
        <v>95</v>
      </c>
      <c r="D79" s="153" t="n">
        <v>0.549132947976879</v>
      </c>
      <c r="E79" s="154" t="n">
        <v>9</v>
      </c>
      <c r="F79" s="153" t="n">
        <f aca="false">E79/B79</f>
        <v>0.0520231213872832</v>
      </c>
      <c r="G79" s="154" t="n">
        <v>59</v>
      </c>
      <c r="H79" s="153" t="n">
        <v>0.341040462427746</v>
      </c>
      <c r="I79" s="154" t="n">
        <v>6</v>
      </c>
      <c r="J79" s="153" t="n">
        <v>0.0346820809248555</v>
      </c>
      <c r="K79" s="154" t="n">
        <v>4</v>
      </c>
      <c r="L79" s="153" t="n">
        <v>0.023121387283237</v>
      </c>
      <c r="M79" s="154" t="n">
        <v>0</v>
      </c>
      <c r="N79" s="153" t="n">
        <v>0</v>
      </c>
    </row>
    <row r="80" customFormat="false" ht="12.75" hidden="false" customHeight="false" outlineLevel="0" collapsed="false">
      <c r="A80" s="59" t="s">
        <v>228</v>
      </c>
      <c r="B80" s="160" t="n">
        <v>213</v>
      </c>
      <c r="C80" s="74" t="n">
        <v>92</v>
      </c>
      <c r="D80" s="153" t="n">
        <v>0.431924882629108</v>
      </c>
      <c r="E80" s="154" t="n">
        <v>16</v>
      </c>
      <c r="F80" s="153" t="n">
        <f aca="false">E80/B80</f>
        <v>0.0751173708920188</v>
      </c>
      <c r="G80" s="154" t="n">
        <v>83</v>
      </c>
      <c r="H80" s="153" t="n">
        <v>0.389671361502347</v>
      </c>
      <c r="I80" s="154" t="n">
        <v>9</v>
      </c>
      <c r="J80" s="153" t="n">
        <v>0.0422535211267606</v>
      </c>
      <c r="K80" s="154" t="n">
        <v>13</v>
      </c>
      <c r="L80" s="153" t="n">
        <v>0.0610328638497653</v>
      </c>
      <c r="M80" s="154" t="n">
        <v>0</v>
      </c>
      <c r="N80" s="153" t="n">
        <v>0</v>
      </c>
    </row>
    <row r="81" customFormat="false" ht="12.75" hidden="false" customHeight="false" outlineLevel="0" collapsed="false">
      <c r="A81" s="59" t="s">
        <v>293</v>
      </c>
      <c r="B81" s="160" t="n">
        <v>31</v>
      </c>
      <c r="C81" s="74" t="n">
        <v>9</v>
      </c>
      <c r="D81" s="153" t="n">
        <v>0.290322580645161</v>
      </c>
      <c r="E81" s="154" t="n">
        <v>2</v>
      </c>
      <c r="F81" s="153" t="n">
        <f aca="false">E81/B81</f>
        <v>0.0645161290322581</v>
      </c>
      <c r="G81" s="154" t="n">
        <v>10</v>
      </c>
      <c r="H81" s="153" t="n">
        <v>0.32258064516129</v>
      </c>
      <c r="I81" s="154" t="n">
        <v>10</v>
      </c>
      <c r="J81" s="153" t="n">
        <v>0.32258064516129</v>
      </c>
      <c r="K81" s="154" t="n">
        <v>0</v>
      </c>
      <c r="L81" s="153" t="n">
        <v>0</v>
      </c>
      <c r="M81" s="154" t="n">
        <v>0</v>
      </c>
      <c r="N81" s="153" t="n">
        <v>0</v>
      </c>
    </row>
    <row r="82" customFormat="false" ht="12.75" hidden="false" customHeight="false" outlineLevel="0" collapsed="false">
      <c r="A82" s="59" t="s">
        <v>232</v>
      </c>
      <c r="B82" s="160" t="n">
        <v>496</v>
      </c>
      <c r="C82" s="74" t="n">
        <v>152</v>
      </c>
      <c r="D82" s="153" t="n">
        <v>0.306451612903226</v>
      </c>
      <c r="E82" s="154" t="n">
        <v>34</v>
      </c>
      <c r="F82" s="153" t="n">
        <f aca="false">E82/B82</f>
        <v>0.0685483870967742</v>
      </c>
      <c r="G82" s="154" t="n">
        <v>248</v>
      </c>
      <c r="H82" s="153" t="n">
        <v>0.5</v>
      </c>
      <c r="I82" s="154" t="n">
        <v>42</v>
      </c>
      <c r="J82" s="153" t="n">
        <v>0.0846774193548387</v>
      </c>
      <c r="K82" s="154" t="n">
        <v>20</v>
      </c>
      <c r="L82" s="153" t="n">
        <v>0.0403225806451613</v>
      </c>
      <c r="M82" s="154" t="n">
        <v>0</v>
      </c>
      <c r="N82" s="153" t="n">
        <v>0</v>
      </c>
    </row>
    <row r="83" customFormat="false" ht="12.75" hidden="false" customHeight="false" outlineLevel="0" collapsed="false">
      <c r="A83" s="59" t="s">
        <v>234</v>
      </c>
      <c r="B83" s="160" t="n">
        <v>52</v>
      </c>
      <c r="C83" s="74" t="n">
        <v>16</v>
      </c>
      <c r="D83" s="153" t="n">
        <v>0.307692307692308</v>
      </c>
      <c r="E83" s="154" t="n">
        <v>2</v>
      </c>
      <c r="F83" s="153" t="n">
        <f aca="false">E83/B83</f>
        <v>0.0384615384615385</v>
      </c>
      <c r="G83" s="154" t="n">
        <v>29</v>
      </c>
      <c r="H83" s="153" t="n">
        <v>0.557692307692308</v>
      </c>
      <c r="I83" s="154" t="n">
        <v>2</v>
      </c>
      <c r="J83" s="153" t="n">
        <v>0.0384615384615385</v>
      </c>
      <c r="K83" s="154" t="n">
        <v>3</v>
      </c>
      <c r="L83" s="153" t="n">
        <v>0.0576923076923077</v>
      </c>
      <c r="M83" s="154" t="n">
        <v>0</v>
      </c>
      <c r="N83" s="153" t="n">
        <v>0</v>
      </c>
    </row>
    <row r="84" customFormat="false" ht="12.75" hidden="false" customHeight="false" outlineLevel="0" collapsed="false">
      <c r="A84" s="59" t="s">
        <v>235</v>
      </c>
      <c r="B84" s="160" t="n">
        <v>14</v>
      </c>
      <c r="C84" s="74" t="n">
        <v>5</v>
      </c>
      <c r="D84" s="153" t="n">
        <v>0.357142857142857</v>
      </c>
      <c r="E84" s="154" t="n">
        <v>1</v>
      </c>
      <c r="F84" s="153" t="n">
        <f aca="false">E84/B84</f>
        <v>0.0714285714285714</v>
      </c>
      <c r="G84" s="154" t="n">
        <v>6</v>
      </c>
      <c r="H84" s="153" t="n">
        <v>0.428571428571429</v>
      </c>
      <c r="I84" s="154" t="n">
        <v>1</v>
      </c>
      <c r="J84" s="153" t="n">
        <v>0.0714285714285714</v>
      </c>
      <c r="K84" s="154" t="n">
        <v>1</v>
      </c>
      <c r="L84" s="153" t="n">
        <v>0.0714285714285714</v>
      </c>
      <c r="M84" s="154" t="n">
        <v>0</v>
      </c>
      <c r="N84" s="153" t="n">
        <v>0</v>
      </c>
    </row>
    <row r="85" customFormat="false" ht="12.75" hidden="false" customHeight="false" outlineLevel="0" collapsed="false">
      <c r="A85" s="59" t="s">
        <v>236</v>
      </c>
      <c r="B85" s="160" t="n">
        <v>228</v>
      </c>
      <c r="C85" s="74" t="n">
        <v>98</v>
      </c>
      <c r="D85" s="153" t="n">
        <v>0.429824561403509</v>
      </c>
      <c r="E85" s="154" t="n">
        <v>10</v>
      </c>
      <c r="F85" s="153" t="n">
        <f aca="false">E85/B85</f>
        <v>0.043859649122807</v>
      </c>
      <c r="G85" s="154" t="n">
        <v>86</v>
      </c>
      <c r="H85" s="153" t="n">
        <v>0.37719298245614</v>
      </c>
      <c r="I85" s="154" t="n">
        <v>12</v>
      </c>
      <c r="J85" s="153" t="n">
        <v>0.0526315789473684</v>
      </c>
      <c r="K85" s="154" t="n">
        <v>22</v>
      </c>
      <c r="L85" s="153" t="n">
        <v>0.0964912280701754</v>
      </c>
      <c r="M85" s="154" t="n">
        <v>0</v>
      </c>
      <c r="N85" s="153" t="n">
        <v>0</v>
      </c>
    </row>
    <row r="86" customFormat="false" ht="12.75" hidden="false" customHeight="false" outlineLevel="0" collapsed="false">
      <c r="A86" s="59" t="s">
        <v>237</v>
      </c>
      <c r="B86" s="160" t="n">
        <v>18</v>
      </c>
      <c r="C86" s="74" t="n">
        <v>12</v>
      </c>
      <c r="D86" s="153" t="n">
        <v>0.666666666666667</v>
      </c>
      <c r="E86" s="154" t="n">
        <v>0</v>
      </c>
      <c r="F86" s="153" t="n">
        <f aca="false">E86/B86</f>
        <v>0</v>
      </c>
      <c r="G86" s="154" t="n">
        <v>3</v>
      </c>
      <c r="H86" s="153" t="n">
        <v>0.166666666666667</v>
      </c>
      <c r="I86" s="154" t="n">
        <v>3</v>
      </c>
      <c r="J86" s="153" t="n">
        <v>0.166666666666667</v>
      </c>
      <c r="K86" s="154" t="n">
        <v>0</v>
      </c>
      <c r="L86" s="153" t="n">
        <v>0</v>
      </c>
      <c r="M86" s="154" t="n">
        <v>0</v>
      </c>
      <c r="N86" s="153" t="n">
        <v>0</v>
      </c>
    </row>
    <row r="87" customFormat="false" ht="12.75" hidden="false" customHeight="false" outlineLevel="0" collapsed="false">
      <c r="A87" s="59" t="s">
        <v>238</v>
      </c>
      <c r="B87" s="160" t="n">
        <v>463</v>
      </c>
      <c r="C87" s="74" t="n">
        <v>104</v>
      </c>
      <c r="D87" s="153" t="n">
        <v>0.224622030237581</v>
      </c>
      <c r="E87" s="154" t="n">
        <v>37</v>
      </c>
      <c r="F87" s="153" t="n">
        <f aca="false">E87/B87</f>
        <v>0.0799136069114471</v>
      </c>
      <c r="G87" s="154" t="n">
        <v>236</v>
      </c>
      <c r="H87" s="153" t="n">
        <v>0.509719222462203</v>
      </c>
      <c r="I87" s="154" t="n">
        <v>59</v>
      </c>
      <c r="J87" s="153" t="n">
        <v>0.127429805615551</v>
      </c>
      <c r="K87" s="154" t="n">
        <v>27</v>
      </c>
      <c r="L87" s="153" t="n">
        <v>0.0583153347732181</v>
      </c>
      <c r="M87" s="154" t="n">
        <v>0</v>
      </c>
      <c r="N87" s="153" t="n">
        <v>0</v>
      </c>
    </row>
    <row r="88" customFormat="false" ht="12.75" hidden="false" customHeight="false" outlineLevel="0" collapsed="false">
      <c r="A88" s="59" t="s">
        <v>239</v>
      </c>
      <c r="B88" s="160" t="n">
        <v>50</v>
      </c>
      <c r="C88" s="74" t="n">
        <v>16</v>
      </c>
      <c r="D88" s="153" t="n">
        <v>0.32</v>
      </c>
      <c r="E88" s="154" t="n">
        <v>1</v>
      </c>
      <c r="F88" s="153" t="n">
        <f aca="false">E88/B88</f>
        <v>0.02</v>
      </c>
      <c r="G88" s="154" t="n">
        <v>27</v>
      </c>
      <c r="H88" s="153" t="n">
        <v>0.54</v>
      </c>
      <c r="I88" s="154" t="n">
        <v>0</v>
      </c>
      <c r="J88" s="153" t="n">
        <v>0</v>
      </c>
      <c r="K88" s="154" t="n">
        <v>6</v>
      </c>
      <c r="L88" s="153" t="n">
        <v>0.12</v>
      </c>
      <c r="M88" s="154" t="n">
        <v>0</v>
      </c>
      <c r="N88" s="153" t="n">
        <v>0</v>
      </c>
    </row>
    <row r="89" customFormat="false" ht="12.75" hidden="false" customHeight="false" outlineLevel="0" collapsed="false">
      <c r="A89" s="59" t="s">
        <v>240</v>
      </c>
      <c r="B89" s="160" t="n">
        <v>113</v>
      </c>
      <c r="C89" s="74" t="n">
        <v>38</v>
      </c>
      <c r="D89" s="153" t="n">
        <v>0.336283185840708</v>
      </c>
      <c r="E89" s="154" t="n">
        <v>11</v>
      </c>
      <c r="F89" s="153" t="n">
        <f aca="false">E89/B89</f>
        <v>0.0973451327433628</v>
      </c>
      <c r="G89" s="154" t="n">
        <v>54</v>
      </c>
      <c r="H89" s="153" t="n">
        <v>0.47787610619469</v>
      </c>
      <c r="I89" s="154" t="n">
        <v>8</v>
      </c>
      <c r="J89" s="153" t="n">
        <v>0.0707964601769912</v>
      </c>
      <c r="K89" s="154" t="n">
        <v>1</v>
      </c>
      <c r="L89" s="153" t="n">
        <v>0.00884955752212389</v>
      </c>
      <c r="M89" s="154" t="n">
        <v>1</v>
      </c>
      <c r="N89" s="153" t="n">
        <v>0.00884955752212389</v>
      </c>
    </row>
    <row r="90" customFormat="false" ht="12.75" hidden="false" customHeight="false" outlineLevel="0" collapsed="false">
      <c r="A90" s="59" t="s">
        <v>241</v>
      </c>
      <c r="B90" s="160" t="n">
        <v>70</v>
      </c>
      <c r="C90" s="74" t="n">
        <v>21</v>
      </c>
      <c r="D90" s="153" t="n">
        <v>0.3</v>
      </c>
      <c r="E90" s="154" t="n">
        <v>4</v>
      </c>
      <c r="F90" s="153" t="n">
        <f aca="false">E90/B90</f>
        <v>0.0571428571428571</v>
      </c>
      <c r="G90" s="154" t="n">
        <v>38</v>
      </c>
      <c r="H90" s="153" t="n">
        <v>0.542857142857143</v>
      </c>
      <c r="I90" s="154" t="n">
        <v>4</v>
      </c>
      <c r="J90" s="153" t="n">
        <v>0.0571428571428571</v>
      </c>
      <c r="K90" s="154" t="n">
        <v>3</v>
      </c>
      <c r="L90" s="153" t="n">
        <v>0.0428571428571429</v>
      </c>
      <c r="M90" s="154" t="n">
        <v>0</v>
      </c>
      <c r="N90" s="153" t="n">
        <v>0</v>
      </c>
    </row>
    <row r="91" customFormat="false" ht="12.75" hidden="false" customHeight="false" outlineLevel="0" collapsed="false">
      <c r="A91" s="59" t="s">
        <v>242</v>
      </c>
      <c r="B91" s="160" t="n">
        <v>3</v>
      </c>
      <c r="C91" s="74" t="n">
        <v>3</v>
      </c>
      <c r="D91" s="153" t="n">
        <v>1</v>
      </c>
      <c r="E91" s="154" t="n">
        <v>0</v>
      </c>
      <c r="F91" s="153" t="n">
        <f aca="false">E91/B91</f>
        <v>0</v>
      </c>
      <c r="G91" s="154" t="n">
        <v>0</v>
      </c>
      <c r="H91" s="153" t="n">
        <v>0</v>
      </c>
      <c r="I91" s="154" t="n">
        <v>0</v>
      </c>
      <c r="J91" s="153" t="n">
        <v>0</v>
      </c>
      <c r="K91" s="154" t="n">
        <v>0</v>
      </c>
      <c r="L91" s="153" t="n">
        <v>0</v>
      </c>
      <c r="M91" s="154" t="n">
        <v>0</v>
      </c>
      <c r="N91" s="153" t="n">
        <v>0</v>
      </c>
    </row>
    <row r="92" customFormat="false" ht="12.75" hidden="false" customHeight="false" outlineLevel="0" collapsed="false">
      <c r="A92" s="59" t="s">
        <v>243</v>
      </c>
      <c r="B92" s="160" t="n">
        <v>3</v>
      </c>
      <c r="C92" s="74" t="n">
        <v>1</v>
      </c>
      <c r="D92" s="153" t="n">
        <v>0.333333333333333</v>
      </c>
      <c r="E92" s="154" t="n">
        <v>0</v>
      </c>
      <c r="F92" s="153" t="n">
        <f aca="false">E92/B92</f>
        <v>0</v>
      </c>
      <c r="G92" s="154" t="n">
        <v>2</v>
      </c>
      <c r="H92" s="153" t="n">
        <v>0.666666666666667</v>
      </c>
      <c r="I92" s="154" t="n">
        <v>0</v>
      </c>
      <c r="J92" s="153" t="n">
        <v>0</v>
      </c>
      <c r="K92" s="154" t="n">
        <v>0</v>
      </c>
      <c r="L92" s="153" t="n">
        <v>0</v>
      </c>
      <c r="M92" s="154" t="n">
        <v>0</v>
      </c>
      <c r="N92" s="153" t="n">
        <v>0</v>
      </c>
    </row>
    <row r="93" customFormat="false" ht="12.75" hidden="false" customHeight="false" outlineLevel="0" collapsed="false">
      <c r="A93" s="59" t="s">
        <v>244</v>
      </c>
      <c r="B93" s="160" t="n">
        <v>8</v>
      </c>
      <c r="C93" s="74" t="n">
        <v>4</v>
      </c>
      <c r="D93" s="153" t="n">
        <v>0.5</v>
      </c>
      <c r="E93" s="154" t="n">
        <v>1</v>
      </c>
      <c r="F93" s="153" t="n">
        <f aca="false">E93/B93</f>
        <v>0.125</v>
      </c>
      <c r="G93" s="154" t="n">
        <v>3</v>
      </c>
      <c r="H93" s="153" t="n">
        <v>0.375</v>
      </c>
      <c r="I93" s="154" t="n">
        <v>0</v>
      </c>
      <c r="J93" s="153" t="n">
        <v>0</v>
      </c>
      <c r="K93" s="154" t="n">
        <v>0</v>
      </c>
      <c r="L93" s="153" t="n">
        <v>0</v>
      </c>
      <c r="M93" s="154" t="n">
        <v>0</v>
      </c>
      <c r="N93" s="153" t="n">
        <v>0</v>
      </c>
    </row>
    <row r="94" customFormat="false" ht="12.75" hidden="false" customHeight="false" outlineLevel="0" collapsed="false">
      <c r="A94" s="59" t="s">
        <v>245</v>
      </c>
      <c r="B94" s="160" t="n">
        <v>7</v>
      </c>
      <c r="C94" s="74" t="n">
        <v>3</v>
      </c>
      <c r="D94" s="153" t="n">
        <v>0.428571428571429</v>
      </c>
      <c r="E94" s="154" t="n">
        <v>2</v>
      </c>
      <c r="F94" s="153" t="n">
        <f aca="false">E94/B94</f>
        <v>0.285714285714286</v>
      </c>
      <c r="G94" s="154" t="n">
        <v>2</v>
      </c>
      <c r="H94" s="153" t="n">
        <v>0.285714285714286</v>
      </c>
      <c r="I94" s="154" t="n">
        <v>0</v>
      </c>
      <c r="J94" s="153" t="n">
        <v>0</v>
      </c>
      <c r="K94" s="154" t="n">
        <v>0</v>
      </c>
      <c r="L94" s="153" t="n">
        <v>0</v>
      </c>
      <c r="M94" s="154" t="n">
        <v>0</v>
      </c>
      <c r="N94" s="153" t="n">
        <v>0</v>
      </c>
    </row>
    <row r="95" customFormat="false" ht="12.75" hidden="false" customHeight="false" outlineLevel="0" collapsed="false">
      <c r="A95" s="59" t="s">
        <v>246</v>
      </c>
      <c r="B95" s="160" t="n">
        <v>12</v>
      </c>
      <c r="C95" s="164" t="n">
        <v>3</v>
      </c>
      <c r="D95" s="153" t="n">
        <v>0.25</v>
      </c>
      <c r="E95" s="154" t="n">
        <v>0</v>
      </c>
      <c r="F95" s="153" t="n">
        <f aca="false">E95/B95</f>
        <v>0</v>
      </c>
      <c r="G95" s="165" t="n">
        <v>9</v>
      </c>
      <c r="H95" s="153" t="n">
        <v>0.75</v>
      </c>
      <c r="I95" s="154" t="n">
        <v>0</v>
      </c>
      <c r="J95" s="153" t="n">
        <v>0</v>
      </c>
      <c r="K95" s="154" t="n">
        <v>0</v>
      </c>
      <c r="L95" s="153" t="n">
        <v>0</v>
      </c>
      <c r="M95" s="154" t="n">
        <v>0</v>
      </c>
      <c r="N95" s="153" t="n">
        <v>0</v>
      </c>
    </row>
    <row r="96" customFormat="false" ht="12.75" hidden="false" customHeight="false" outlineLevel="0" collapsed="false">
      <c r="A96" s="59" t="s">
        <v>247</v>
      </c>
      <c r="B96" s="160" t="n">
        <v>6</v>
      </c>
      <c r="C96" s="74" t="n">
        <v>4</v>
      </c>
      <c r="D96" s="153" t="n">
        <v>0.666666666666667</v>
      </c>
      <c r="E96" s="154" t="n">
        <v>0</v>
      </c>
      <c r="F96" s="153" t="n">
        <f aca="false">E96/B96</f>
        <v>0</v>
      </c>
      <c r="G96" s="154" t="n">
        <v>2</v>
      </c>
      <c r="H96" s="153" t="n">
        <v>0.333333333333333</v>
      </c>
      <c r="I96" s="154" t="n">
        <v>0</v>
      </c>
      <c r="J96" s="153" t="n">
        <v>0</v>
      </c>
      <c r="K96" s="154" t="n">
        <v>0</v>
      </c>
      <c r="L96" s="153" t="n">
        <v>0</v>
      </c>
      <c r="M96" s="154" t="n">
        <v>0</v>
      </c>
      <c r="N96" s="153" t="n">
        <v>0</v>
      </c>
    </row>
    <row r="97" customFormat="false" ht="12.75" hidden="false" customHeight="false" outlineLevel="0" collapsed="false">
      <c r="A97" s="59" t="s">
        <v>248</v>
      </c>
      <c r="B97" s="160" t="n">
        <v>94</v>
      </c>
      <c r="C97" s="164" t="n">
        <v>32</v>
      </c>
      <c r="D97" s="153" t="n">
        <v>0.340425531914894</v>
      </c>
      <c r="E97" s="154" t="n">
        <v>3</v>
      </c>
      <c r="F97" s="153" t="n">
        <f aca="false">E97/B97</f>
        <v>0.0319148936170213</v>
      </c>
      <c r="G97" s="165" t="n">
        <v>53</v>
      </c>
      <c r="H97" s="153" t="n">
        <v>0.563829787234043</v>
      </c>
      <c r="I97" s="154" t="n">
        <v>3</v>
      </c>
      <c r="J97" s="153" t="n">
        <v>0.0319148936170213</v>
      </c>
      <c r="K97" s="154" t="n">
        <v>3</v>
      </c>
      <c r="L97" s="153" t="n">
        <v>0.0319148936170213</v>
      </c>
      <c r="M97" s="154" t="n">
        <v>0</v>
      </c>
      <c r="N97" s="153" t="n">
        <v>0</v>
      </c>
    </row>
    <row r="98" customFormat="false" ht="12.75" hidden="false" customHeight="false" outlineLevel="0" collapsed="false">
      <c r="A98" s="59" t="s">
        <v>249</v>
      </c>
      <c r="B98" s="160" t="n">
        <v>38</v>
      </c>
      <c r="C98" s="74" t="n">
        <v>12</v>
      </c>
      <c r="D98" s="153" t="n">
        <v>0.315789473684211</v>
      </c>
      <c r="E98" s="154" t="n">
        <v>1</v>
      </c>
      <c r="F98" s="153" t="n">
        <f aca="false">E98/B98</f>
        <v>0.0263157894736842</v>
      </c>
      <c r="G98" s="165" t="n">
        <v>15</v>
      </c>
      <c r="H98" s="153" t="n">
        <v>0.394736842105263</v>
      </c>
      <c r="I98" s="165" t="n">
        <v>9</v>
      </c>
      <c r="J98" s="153" t="n">
        <v>0.236842105263158</v>
      </c>
      <c r="K98" s="154" t="n">
        <v>1</v>
      </c>
      <c r="L98" s="153" t="n">
        <v>0.0263157894736842</v>
      </c>
      <c r="M98" s="154" t="n">
        <v>0</v>
      </c>
      <c r="N98" s="153" t="n">
        <v>0</v>
      </c>
    </row>
    <row r="99" customFormat="false" ht="12.75" hidden="false" customHeight="false" outlineLevel="0" collapsed="false">
      <c r="A99" s="59" t="s">
        <v>250</v>
      </c>
      <c r="B99" s="160" t="n">
        <v>1</v>
      </c>
      <c r="C99" s="74" t="n">
        <v>0</v>
      </c>
      <c r="D99" s="153" t="n">
        <v>0</v>
      </c>
      <c r="E99" s="154" t="n">
        <v>0</v>
      </c>
      <c r="F99" s="153" t="n">
        <f aca="false">E99/B99</f>
        <v>0</v>
      </c>
      <c r="G99" s="154" t="n">
        <v>0</v>
      </c>
      <c r="H99" s="153" t="n">
        <v>0</v>
      </c>
      <c r="I99" s="154" t="n">
        <v>0</v>
      </c>
      <c r="J99" s="153" t="n">
        <v>0</v>
      </c>
      <c r="K99" s="154" t="n">
        <v>0</v>
      </c>
      <c r="L99" s="153" t="n">
        <v>0</v>
      </c>
      <c r="M99" s="154" t="n">
        <v>1</v>
      </c>
      <c r="N99" s="153" t="n">
        <v>1</v>
      </c>
    </row>
    <row r="100" customFormat="false" ht="12.75" hidden="false" customHeight="false" outlineLevel="0" collapsed="false">
      <c r="A100" s="59" t="s">
        <v>251</v>
      </c>
      <c r="B100" s="160" t="n">
        <v>3</v>
      </c>
      <c r="C100" s="74" t="n">
        <v>0</v>
      </c>
      <c r="D100" s="153" t="n">
        <v>0</v>
      </c>
      <c r="E100" s="154" t="n">
        <v>1</v>
      </c>
      <c r="F100" s="153" t="n">
        <f aca="false">E100/B100</f>
        <v>0.333333333333333</v>
      </c>
      <c r="G100" s="154" t="n">
        <v>2</v>
      </c>
      <c r="H100" s="153" t="n">
        <v>0.666666666666667</v>
      </c>
      <c r="I100" s="154" t="n">
        <v>0</v>
      </c>
      <c r="J100" s="153" t="n">
        <v>0</v>
      </c>
      <c r="K100" s="154" t="n">
        <v>0</v>
      </c>
      <c r="L100" s="153" t="n">
        <v>0</v>
      </c>
      <c r="M100" s="154" t="n">
        <v>0</v>
      </c>
      <c r="N100" s="153" t="n">
        <v>0</v>
      </c>
    </row>
    <row r="101" customFormat="false" ht="12.75" hidden="false" customHeight="false" outlineLevel="0" collapsed="false">
      <c r="A101" s="59" t="s">
        <v>252</v>
      </c>
      <c r="B101" s="160" t="n">
        <v>5</v>
      </c>
      <c r="C101" s="74" t="n">
        <v>0</v>
      </c>
      <c r="D101" s="153" t="n">
        <v>0</v>
      </c>
      <c r="E101" s="154" t="n">
        <v>0</v>
      </c>
      <c r="F101" s="153" t="n">
        <f aca="false">E101/B101</f>
        <v>0</v>
      </c>
      <c r="G101" s="154" t="n">
        <v>0</v>
      </c>
      <c r="H101" s="153" t="n">
        <v>0</v>
      </c>
      <c r="I101" s="154" t="n">
        <v>5</v>
      </c>
      <c r="J101" s="153" t="n">
        <v>1</v>
      </c>
      <c r="K101" s="154" t="n">
        <v>0</v>
      </c>
      <c r="L101" s="153" t="n">
        <v>0</v>
      </c>
      <c r="M101" s="154" t="n">
        <v>0</v>
      </c>
      <c r="N101" s="153" t="n">
        <v>0</v>
      </c>
    </row>
    <row r="102" customFormat="false" ht="12.75" hidden="false" customHeight="false" outlineLevel="0" collapsed="false">
      <c r="A102" s="59" t="s">
        <v>253</v>
      </c>
      <c r="B102" s="160" t="n">
        <v>5</v>
      </c>
      <c r="C102" s="74" t="n">
        <v>1</v>
      </c>
      <c r="D102" s="153" t="n">
        <v>0.2</v>
      </c>
      <c r="E102" s="154" t="n">
        <v>4</v>
      </c>
      <c r="F102" s="153" t="n">
        <f aca="false">E102/B102</f>
        <v>0.8</v>
      </c>
      <c r="G102" s="154" t="n">
        <v>0</v>
      </c>
      <c r="H102" s="153" t="n">
        <v>0</v>
      </c>
      <c r="I102" s="154" t="n">
        <v>0</v>
      </c>
      <c r="J102" s="153" t="n">
        <v>0</v>
      </c>
      <c r="K102" s="154" t="n">
        <v>0</v>
      </c>
      <c r="L102" s="153" t="n">
        <v>0</v>
      </c>
      <c r="M102" s="154" t="n">
        <v>0</v>
      </c>
      <c r="N102" s="153" t="n">
        <v>0</v>
      </c>
    </row>
    <row r="103" customFormat="false" ht="12.75" hidden="false" customHeight="false" outlineLevel="0" collapsed="false">
      <c r="A103" s="59" t="s">
        <v>254</v>
      </c>
      <c r="B103" s="160" t="n">
        <v>0</v>
      </c>
      <c r="C103" s="74" t="n">
        <v>0</v>
      </c>
      <c r="D103" s="153" t="n">
        <v>0</v>
      </c>
      <c r="E103" s="154" t="n">
        <v>0</v>
      </c>
      <c r="F103" s="153" t="n">
        <v>0</v>
      </c>
      <c r="G103" s="154" t="n">
        <v>0</v>
      </c>
      <c r="H103" s="153" t="n">
        <v>0</v>
      </c>
      <c r="I103" s="154" t="n">
        <v>0</v>
      </c>
      <c r="J103" s="153" t="n">
        <v>0</v>
      </c>
      <c r="K103" s="154" t="n">
        <v>0</v>
      </c>
      <c r="L103" s="153" t="n">
        <v>0</v>
      </c>
      <c r="M103" s="154" t="n">
        <v>0</v>
      </c>
      <c r="N103" s="153" t="n">
        <v>0</v>
      </c>
    </row>
    <row r="104" customFormat="false" ht="12.75" hidden="false" customHeight="false" outlineLevel="0" collapsed="false">
      <c r="A104" s="59" t="s">
        <v>255</v>
      </c>
      <c r="B104" s="160" t="n">
        <v>75</v>
      </c>
      <c r="C104" s="74" t="n">
        <v>33</v>
      </c>
      <c r="D104" s="153" t="n">
        <v>0.44</v>
      </c>
      <c r="E104" s="154" t="n">
        <v>4</v>
      </c>
      <c r="F104" s="153" t="n">
        <f aca="false">E104/B104</f>
        <v>0.0533333333333333</v>
      </c>
      <c r="G104" s="154" t="n">
        <v>32</v>
      </c>
      <c r="H104" s="153" t="n">
        <v>0.426666666666667</v>
      </c>
      <c r="I104" s="154" t="n">
        <v>1</v>
      </c>
      <c r="J104" s="153" t="n">
        <v>0.0133333333333333</v>
      </c>
      <c r="K104" s="154" t="n">
        <v>5</v>
      </c>
      <c r="L104" s="153" t="n">
        <v>0.0666666666666667</v>
      </c>
      <c r="M104" s="154" t="n">
        <v>0</v>
      </c>
      <c r="N104" s="153" t="n">
        <v>0</v>
      </c>
    </row>
    <row r="105" customFormat="false" ht="12.75" hidden="false" customHeight="false" outlineLevel="0" collapsed="false">
      <c r="A105" s="59" t="s">
        <v>256</v>
      </c>
      <c r="B105" s="160" t="n">
        <v>8</v>
      </c>
      <c r="C105" s="74" t="n">
        <v>0</v>
      </c>
      <c r="D105" s="153" t="n">
        <v>0</v>
      </c>
      <c r="E105" s="154" t="n">
        <v>2</v>
      </c>
      <c r="F105" s="153" t="n">
        <f aca="false">E105/B105</f>
        <v>0.25</v>
      </c>
      <c r="G105" s="154" t="n">
        <v>5</v>
      </c>
      <c r="H105" s="153" t="n">
        <v>0.625</v>
      </c>
      <c r="I105" s="154" t="n">
        <v>1</v>
      </c>
      <c r="J105" s="153" t="n">
        <v>0.125</v>
      </c>
      <c r="K105" s="154" t="n">
        <v>0</v>
      </c>
      <c r="L105" s="153" t="n">
        <v>0</v>
      </c>
      <c r="M105" s="154" t="n">
        <v>0</v>
      </c>
      <c r="N105" s="153" t="n">
        <v>0</v>
      </c>
    </row>
    <row r="106" customFormat="false" ht="12.75" hidden="false" customHeight="false" outlineLevel="0" collapsed="false">
      <c r="A106" s="59" t="s">
        <v>257</v>
      </c>
      <c r="B106" s="160" t="n">
        <v>147</v>
      </c>
      <c r="C106" s="74" t="n">
        <v>46</v>
      </c>
      <c r="D106" s="153" t="n">
        <v>0.312925170068027</v>
      </c>
      <c r="E106" s="154" t="n">
        <v>17</v>
      </c>
      <c r="F106" s="153" t="n">
        <f aca="false">E106/B106</f>
        <v>0.115646258503401</v>
      </c>
      <c r="G106" s="154" t="n">
        <v>62</v>
      </c>
      <c r="H106" s="153" t="n">
        <v>0.421768707482993</v>
      </c>
      <c r="I106" s="154" t="n">
        <v>17</v>
      </c>
      <c r="J106" s="153" t="n">
        <v>0.115646258503401</v>
      </c>
      <c r="K106" s="154" t="n">
        <v>5</v>
      </c>
      <c r="L106" s="153" t="n">
        <v>0.0340136054421769</v>
      </c>
      <c r="M106" s="154" t="n">
        <v>0</v>
      </c>
      <c r="N106" s="153" t="n">
        <v>0</v>
      </c>
    </row>
    <row r="107" customFormat="false" ht="12.75" hidden="false" customHeight="false" outlineLevel="0" collapsed="false">
      <c r="A107" s="59" t="s">
        <v>258</v>
      </c>
      <c r="B107" s="160" t="n">
        <v>2</v>
      </c>
      <c r="C107" s="74" t="n">
        <v>2</v>
      </c>
      <c r="D107" s="153" t="n">
        <v>1</v>
      </c>
      <c r="E107" s="154" t="n">
        <v>0</v>
      </c>
      <c r="F107" s="153" t="n">
        <f aca="false">E107/B107</f>
        <v>0</v>
      </c>
      <c r="G107" s="154" t="n">
        <v>0</v>
      </c>
      <c r="H107" s="153" t="n">
        <v>0</v>
      </c>
      <c r="I107" s="154" t="n">
        <v>0</v>
      </c>
      <c r="J107" s="153" t="n">
        <v>0</v>
      </c>
      <c r="K107" s="154" t="n">
        <v>0</v>
      </c>
      <c r="L107" s="153" t="n">
        <v>0</v>
      </c>
      <c r="M107" s="154" t="n">
        <v>0</v>
      </c>
      <c r="N107" s="153" t="n">
        <v>0</v>
      </c>
    </row>
    <row r="108" customFormat="false" ht="12.75" hidden="false" customHeight="false" outlineLevel="0" collapsed="false">
      <c r="A108" s="59" t="s">
        <v>259</v>
      </c>
      <c r="B108" s="160" t="n">
        <v>27</v>
      </c>
      <c r="C108" s="74" t="n">
        <v>11</v>
      </c>
      <c r="D108" s="153" t="n">
        <v>0.407407407407407</v>
      </c>
      <c r="E108" s="154" t="n">
        <v>0</v>
      </c>
      <c r="F108" s="153" t="n">
        <f aca="false">E108/B108</f>
        <v>0</v>
      </c>
      <c r="G108" s="154" t="n">
        <v>12</v>
      </c>
      <c r="H108" s="153" t="n">
        <v>0.444444444444444</v>
      </c>
      <c r="I108" s="154" t="n">
        <v>4</v>
      </c>
      <c r="J108" s="153" t="n">
        <v>0.148148148148148</v>
      </c>
      <c r="K108" s="154" t="n">
        <v>0</v>
      </c>
      <c r="L108" s="153" t="n">
        <v>0</v>
      </c>
      <c r="M108" s="154" t="n">
        <v>0</v>
      </c>
      <c r="N108" s="153" t="n">
        <v>0</v>
      </c>
    </row>
    <row r="109" customFormat="false" ht="12.75" hidden="false" customHeight="false" outlineLevel="0" collapsed="false">
      <c r="A109" s="59" t="s">
        <v>260</v>
      </c>
      <c r="B109" s="160" t="n">
        <v>111</v>
      </c>
      <c r="C109" s="164" t="n">
        <v>46</v>
      </c>
      <c r="D109" s="153" t="n">
        <v>0.414414414414414</v>
      </c>
      <c r="E109" s="154" t="n">
        <v>4</v>
      </c>
      <c r="F109" s="153" t="n">
        <f aca="false">E109/B109</f>
        <v>0.036036036036036</v>
      </c>
      <c r="G109" s="165" t="n">
        <v>45</v>
      </c>
      <c r="H109" s="153" t="n">
        <v>0.405405405405405</v>
      </c>
      <c r="I109" s="154" t="n">
        <v>5</v>
      </c>
      <c r="J109" s="153" t="n">
        <v>0.045045045045045</v>
      </c>
      <c r="K109" s="154" t="n">
        <v>11</v>
      </c>
      <c r="L109" s="153" t="n">
        <v>0.0990990990990991</v>
      </c>
      <c r="M109" s="154" t="n">
        <v>0</v>
      </c>
      <c r="N109" s="153" t="n">
        <v>0</v>
      </c>
    </row>
    <row r="110" customFormat="false" ht="12.75" hidden="false" customHeight="false" outlineLevel="0" collapsed="false">
      <c r="A110" s="59" t="s">
        <v>261</v>
      </c>
      <c r="B110" s="160" t="n">
        <v>13</v>
      </c>
      <c r="C110" s="74" t="n">
        <v>12</v>
      </c>
      <c r="D110" s="153" t="n">
        <v>0.923076923076923</v>
      </c>
      <c r="E110" s="154" t="n">
        <v>0</v>
      </c>
      <c r="F110" s="153" t="n">
        <f aca="false">E110/B110</f>
        <v>0</v>
      </c>
      <c r="G110" s="154" t="n">
        <v>1</v>
      </c>
      <c r="H110" s="153" t="n">
        <v>0.0769230769230769</v>
      </c>
      <c r="I110" s="154" t="n">
        <v>0</v>
      </c>
      <c r="J110" s="153" t="n">
        <v>0</v>
      </c>
      <c r="K110" s="154" t="n">
        <v>0</v>
      </c>
      <c r="L110" s="153" t="n">
        <v>0</v>
      </c>
      <c r="M110" s="154" t="n">
        <v>0</v>
      </c>
      <c r="N110" s="153" t="n">
        <v>0</v>
      </c>
    </row>
    <row r="111" customFormat="false" ht="12.75" hidden="false" customHeight="false" outlineLevel="0" collapsed="false">
      <c r="A111" s="59" t="s">
        <v>262</v>
      </c>
      <c r="B111" s="160" t="n">
        <v>4</v>
      </c>
      <c r="C111" s="74" t="n">
        <v>0</v>
      </c>
      <c r="D111" s="153" t="n">
        <v>0</v>
      </c>
      <c r="E111" s="154" t="n">
        <v>0</v>
      </c>
      <c r="F111" s="153" t="n">
        <f aca="false">E111/B111</f>
        <v>0</v>
      </c>
      <c r="G111" s="154" t="n">
        <v>4</v>
      </c>
      <c r="H111" s="153" t="n">
        <v>1</v>
      </c>
      <c r="I111" s="154" t="n">
        <v>0</v>
      </c>
      <c r="J111" s="153" t="n">
        <v>0</v>
      </c>
      <c r="K111" s="154" t="n">
        <v>0</v>
      </c>
      <c r="L111" s="153" t="n">
        <v>0</v>
      </c>
      <c r="M111" s="154" t="n">
        <v>0</v>
      </c>
      <c r="N111" s="153" t="n">
        <v>0</v>
      </c>
    </row>
    <row r="112" customFormat="false" ht="12.75" hidden="false" customHeight="false" outlineLevel="0" collapsed="false">
      <c r="A112" s="59" t="s">
        <v>263</v>
      </c>
      <c r="B112" s="160" t="n">
        <v>0</v>
      </c>
      <c r="C112" s="74" t="n">
        <v>0</v>
      </c>
      <c r="D112" s="153" t="n">
        <v>0</v>
      </c>
      <c r="E112" s="154" t="n">
        <v>0</v>
      </c>
      <c r="F112" s="153" t="n">
        <v>0</v>
      </c>
      <c r="G112" s="154" t="n">
        <v>0</v>
      </c>
      <c r="H112" s="153" t="n">
        <v>0</v>
      </c>
      <c r="I112" s="154" t="n">
        <v>0</v>
      </c>
      <c r="J112" s="153" t="n">
        <v>0</v>
      </c>
      <c r="K112" s="154" t="n">
        <v>0</v>
      </c>
      <c r="L112" s="153" t="n">
        <v>0</v>
      </c>
      <c r="M112" s="154" t="n">
        <v>0</v>
      </c>
      <c r="N112" s="153" t="n">
        <v>0</v>
      </c>
    </row>
    <row r="113" customFormat="false" ht="12.75" hidden="false" customHeight="false" outlineLevel="0" collapsed="false">
      <c r="A113" s="59" t="s">
        <v>264</v>
      </c>
      <c r="B113" s="160" t="n">
        <v>75</v>
      </c>
      <c r="C113" s="74" t="n">
        <v>25</v>
      </c>
      <c r="D113" s="153" t="n">
        <v>0.333333333333333</v>
      </c>
      <c r="E113" s="154" t="n">
        <v>3</v>
      </c>
      <c r="F113" s="153" t="n">
        <f aca="false">E113/B113</f>
        <v>0.04</v>
      </c>
      <c r="G113" s="154" t="n">
        <v>39</v>
      </c>
      <c r="H113" s="153" t="n">
        <v>0.52</v>
      </c>
      <c r="I113" s="154" t="n">
        <v>6</v>
      </c>
      <c r="J113" s="153" t="n">
        <v>0.08</v>
      </c>
      <c r="K113" s="154" t="n">
        <v>2</v>
      </c>
      <c r="L113" s="153" t="n">
        <v>0.0266666666666667</v>
      </c>
      <c r="M113" s="154" t="n">
        <v>0</v>
      </c>
      <c r="N113" s="153" t="n">
        <v>0</v>
      </c>
    </row>
    <row r="114" customFormat="false" ht="12.75" hidden="false" customHeight="false" outlineLevel="0" collapsed="false">
      <c r="A114" s="59" t="s">
        <v>265</v>
      </c>
      <c r="B114" s="160" t="n">
        <v>6</v>
      </c>
      <c r="C114" s="74" t="n">
        <v>4</v>
      </c>
      <c r="D114" s="153" t="n">
        <v>0.666666666666667</v>
      </c>
      <c r="E114" s="154" t="n">
        <v>0</v>
      </c>
      <c r="F114" s="153" t="n">
        <f aca="false">E114/B114</f>
        <v>0</v>
      </c>
      <c r="G114" s="154" t="n">
        <v>2</v>
      </c>
      <c r="H114" s="153" t="n">
        <v>0.333333333333333</v>
      </c>
      <c r="I114" s="154" t="n">
        <v>0</v>
      </c>
      <c r="J114" s="153" t="n">
        <v>0</v>
      </c>
      <c r="K114" s="154" t="n">
        <v>0</v>
      </c>
      <c r="L114" s="153" t="n">
        <v>0</v>
      </c>
      <c r="M114" s="154" t="n">
        <v>0</v>
      </c>
      <c r="N114" s="153" t="n">
        <v>0</v>
      </c>
    </row>
    <row r="115" customFormat="false" ht="12.75" hidden="false" customHeight="false" outlineLevel="0" collapsed="false">
      <c r="A115" s="59" t="s">
        <v>266</v>
      </c>
      <c r="B115" s="160" t="n">
        <v>4</v>
      </c>
      <c r="C115" s="74" t="n">
        <v>2</v>
      </c>
      <c r="D115" s="153" t="n">
        <v>0.5</v>
      </c>
      <c r="E115" s="154" t="n">
        <v>0</v>
      </c>
      <c r="F115" s="153" t="n">
        <f aca="false">E115/B115</f>
        <v>0</v>
      </c>
      <c r="G115" s="154" t="n">
        <v>1</v>
      </c>
      <c r="H115" s="153" t="n">
        <v>0.25</v>
      </c>
      <c r="I115" s="154" t="n">
        <v>0</v>
      </c>
      <c r="J115" s="153" t="n">
        <v>0</v>
      </c>
      <c r="K115" s="154" t="n">
        <v>0</v>
      </c>
      <c r="L115" s="153" t="n">
        <v>0</v>
      </c>
      <c r="M115" s="154" t="n">
        <v>1</v>
      </c>
      <c r="N115" s="153" t="n">
        <v>0.25</v>
      </c>
    </row>
    <row r="116" customFormat="false" ht="12.75" hidden="false" customHeight="false" outlineLevel="0" collapsed="false">
      <c r="A116" s="59" t="s">
        <v>267</v>
      </c>
      <c r="B116" s="160" t="n">
        <v>817</v>
      </c>
      <c r="C116" s="74" t="n">
        <v>271</v>
      </c>
      <c r="D116" s="153" t="n">
        <v>0.331701346389229</v>
      </c>
      <c r="E116" s="154" t="n">
        <v>30</v>
      </c>
      <c r="F116" s="153" t="n">
        <f aca="false">E116/B116</f>
        <v>0.0367197062423501</v>
      </c>
      <c r="G116" s="154" t="n">
        <v>393</v>
      </c>
      <c r="H116" s="153" t="n">
        <v>0.481028151774786</v>
      </c>
      <c r="I116" s="154" t="n">
        <v>82</v>
      </c>
      <c r="J116" s="153" t="n">
        <v>0.100367197062424</v>
      </c>
      <c r="K116" s="154" t="n">
        <v>40</v>
      </c>
      <c r="L116" s="153" t="n">
        <v>0.0489596083231334</v>
      </c>
      <c r="M116" s="154" t="n">
        <v>1</v>
      </c>
      <c r="N116" s="153" t="n">
        <v>0.00122399020807834</v>
      </c>
    </row>
    <row r="117" customFormat="false" ht="12.75" hidden="false" customHeight="false" outlineLevel="0" collapsed="false">
      <c r="A117" s="59" t="s">
        <v>288</v>
      </c>
      <c r="B117" s="160" t="n">
        <v>38</v>
      </c>
      <c r="C117" s="74" t="n">
        <v>21</v>
      </c>
      <c r="D117" s="153" t="n">
        <v>0.552631578947369</v>
      </c>
      <c r="E117" s="154" t="n">
        <v>0</v>
      </c>
      <c r="F117" s="153" t="n">
        <f aca="false">E117/B117</f>
        <v>0</v>
      </c>
      <c r="G117" s="154" t="n">
        <v>14</v>
      </c>
      <c r="H117" s="153" t="n">
        <v>0.368421052631579</v>
      </c>
      <c r="I117" s="154" t="n">
        <v>3</v>
      </c>
      <c r="J117" s="153" t="n">
        <v>0.0789473684210526</v>
      </c>
      <c r="K117" s="154" t="n">
        <v>0</v>
      </c>
      <c r="L117" s="153" t="n">
        <v>0</v>
      </c>
      <c r="M117" s="154" t="n">
        <v>0</v>
      </c>
      <c r="N117" s="153" t="n">
        <v>0</v>
      </c>
    </row>
    <row r="118" customFormat="false" ht="12.75" hidden="false" customHeight="false" outlineLevel="0" collapsed="false">
      <c r="A118" s="59" t="s">
        <v>270</v>
      </c>
      <c r="B118" s="160" t="n">
        <v>61</v>
      </c>
      <c r="C118" s="74" t="n">
        <v>18</v>
      </c>
      <c r="D118" s="153" t="n">
        <v>0.295081967213115</v>
      </c>
      <c r="E118" s="154" t="n">
        <v>2</v>
      </c>
      <c r="F118" s="153" t="n">
        <f aca="false">E118/B118</f>
        <v>0.0327868852459016</v>
      </c>
      <c r="G118" s="154" t="n">
        <v>32</v>
      </c>
      <c r="H118" s="153" t="n">
        <v>0.524590163934426</v>
      </c>
      <c r="I118" s="154" t="n">
        <v>9</v>
      </c>
      <c r="J118" s="153" t="n">
        <v>0.147540983606557</v>
      </c>
      <c r="K118" s="154" t="n">
        <v>0</v>
      </c>
      <c r="L118" s="153" t="n">
        <v>0</v>
      </c>
      <c r="M118" s="154" t="n">
        <v>0</v>
      </c>
      <c r="N118" s="153" t="n">
        <v>0</v>
      </c>
    </row>
    <row r="119" customFormat="false" ht="12.75" hidden="false" customHeight="false" outlineLevel="0" collapsed="false">
      <c r="A119" s="59" t="s">
        <v>271</v>
      </c>
      <c r="B119" s="160" t="n">
        <v>0</v>
      </c>
      <c r="C119" s="74" t="n">
        <v>0</v>
      </c>
      <c r="D119" s="153" t="n">
        <v>0</v>
      </c>
      <c r="E119" s="154" t="n">
        <v>0</v>
      </c>
      <c r="F119" s="153" t="n">
        <v>0</v>
      </c>
      <c r="G119" s="154" t="n">
        <v>0</v>
      </c>
      <c r="H119" s="153" t="n">
        <v>0</v>
      </c>
      <c r="I119" s="154" t="n">
        <v>0</v>
      </c>
      <c r="J119" s="153" t="n">
        <v>0</v>
      </c>
      <c r="K119" s="154" t="n">
        <v>0</v>
      </c>
      <c r="L119" s="153" t="n">
        <v>0</v>
      </c>
      <c r="M119" s="154" t="n">
        <v>0</v>
      </c>
      <c r="N119" s="153" t="n">
        <v>0</v>
      </c>
    </row>
    <row r="120" customFormat="false" ht="12.75" hidden="false" customHeight="false" outlineLevel="0" collapsed="false">
      <c r="A120" s="59" t="s">
        <v>272</v>
      </c>
      <c r="B120" s="160" t="n">
        <v>7</v>
      </c>
      <c r="C120" s="74" t="n">
        <v>1</v>
      </c>
      <c r="D120" s="153" t="n">
        <v>0.142857142857143</v>
      </c>
      <c r="E120" s="154" t="n">
        <v>3</v>
      </c>
      <c r="F120" s="153" t="n">
        <f aca="false">E120/B120</f>
        <v>0.428571428571429</v>
      </c>
      <c r="G120" s="154" t="n">
        <v>2</v>
      </c>
      <c r="H120" s="153" t="n">
        <v>0.285714285714286</v>
      </c>
      <c r="I120" s="154" t="n">
        <v>0</v>
      </c>
      <c r="J120" s="153" t="n">
        <v>0</v>
      </c>
      <c r="K120" s="154" t="n">
        <v>0</v>
      </c>
      <c r="L120" s="153" t="n">
        <v>0</v>
      </c>
      <c r="M120" s="154" t="n">
        <v>1</v>
      </c>
      <c r="N120" s="153" t="n">
        <v>0.142857142857143</v>
      </c>
    </row>
    <row r="121" customFormat="false" ht="12.75" hidden="false" customHeight="false" outlineLevel="0" collapsed="false">
      <c r="A121" s="59" t="s">
        <v>273</v>
      </c>
      <c r="B121" s="160" t="n">
        <v>655</v>
      </c>
      <c r="C121" s="74" t="n">
        <v>210</v>
      </c>
      <c r="D121" s="153" t="n">
        <v>0.320610687022901</v>
      </c>
      <c r="E121" s="154" t="n">
        <v>28</v>
      </c>
      <c r="F121" s="153" t="n">
        <f aca="false">E121/B121</f>
        <v>0.0427480916030534</v>
      </c>
      <c r="G121" s="154" t="n">
        <v>306</v>
      </c>
      <c r="H121" s="153" t="n">
        <v>0.467175572519084</v>
      </c>
      <c r="I121" s="154" t="n">
        <v>80</v>
      </c>
      <c r="J121" s="153" t="n">
        <v>0.122137404580153</v>
      </c>
      <c r="K121" s="154" t="n">
        <v>31</v>
      </c>
      <c r="L121" s="153" t="n">
        <v>0.0473282442748092</v>
      </c>
      <c r="M121" s="154" t="n">
        <v>0</v>
      </c>
      <c r="N121" s="153" t="n">
        <v>0</v>
      </c>
    </row>
    <row r="122" customFormat="false" ht="12.75" hidden="false" customHeight="false" outlineLevel="0" collapsed="false">
      <c r="A122" s="59" t="s">
        <v>274</v>
      </c>
      <c r="B122" s="160" t="n">
        <v>443</v>
      </c>
      <c r="C122" s="74" t="n">
        <v>145</v>
      </c>
      <c r="D122" s="153" t="n">
        <v>0.327313769751693</v>
      </c>
      <c r="E122" s="154" t="n">
        <v>39</v>
      </c>
      <c r="F122" s="153" t="n">
        <f aca="false">E122/B122</f>
        <v>0.0880361173814898</v>
      </c>
      <c r="G122" s="154" t="n">
        <v>193</v>
      </c>
      <c r="H122" s="153" t="n">
        <v>0.435665914221219</v>
      </c>
      <c r="I122" s="154" t="n">
        <v>43</v>
      </c>
      <c r="J122" s="153" t="n">
        <v>0.0970654627539503</v>
      </c>
      <c r="K122" s="154" t="n">
        <v>23</v>
      </c>
      <c r="L122" s="153" t="n">
        <v>0.0519187358916479</v>
      </c>
      <c r="M122" s="154" t="n">
        <v>0</v>
      </c>
      <c r="N122" s="153" t="n">
        <v>0</v>
      </c>
    </row>
    <row r="123" customFormat="false" ht="12.75" hidden="false" customHeight="false" outlineLevel="0" collapsed="false">
      <c r="A123" s="59" t="s">
        <v>275</v>
      </c>
      <c r="B123" s="160" t="n">
        <v>50</v>
      </c>
      <c r="C123" s="74" t="n">
        <v>11</v>
      </c>
      <c r="D123" s="153" t="n">
        <v>0.22</v>
      </c>
      <c r="E123" s="154" t="n">
        <v>4</v>
      </c>
      <c r="F123" s="153" t="n">
        <f aca="false">E123/B123</f>
        <v>0.08</v>
      </c>
      <c r="G123" s="154" t="n">
        <v>27</v>
      </c>
      <c r="H123" s="153" t="n">
        <v>0.54</v>
      </c>
      <c r="I123" s="154" t="n">
        <v>8</v>
      </c>
      <c r="J123" s="153" t="n">
        <v>0.16</v>
      </c>
      <c r="K123" s="154" t="n">
        <v>0</v>
      </c>
      <c r="L123" s="153" t="n">
        <v>0</v>
      </c>
      <c r="M123" s="154" t="n">
        <v>0</v>
      </c>
      <c r="N123" s="153" t="n">
        <v>0</v>
      </c>
    </row>
    <row r="124" customFormat="false" ht="12.75" hidden="false" customHeight="false" outlineLevel="0" collapsed="false">
      <c r="A124" s="59" t="s">
        <v>276</v>
      </c>
      <c r="B124" s="160" t="n">
        <v>6</v>
      </c>
      <c r="C124" s="74" t="n">
        <v>0</v>
      </c>
      <c r="D124" s="153" t="n">
        <v>0</v>
      </c>
      <c r="E124" s="154" t="n">
        <v>0</v>
      </c>
      <c r="F124" s="153" t="n">
        <f aca="false">E124/B124</f>
        <v>0</v>
      </c>
      <c r="G124" s="154" t="n">
        <v>1</v>
      </c>
      <c r="H124" s="153" t="n">
        <v>0.166666666666667</v>
      </c>
      <c r="I124" s="154" t="n">
        <v>5</v>
      </c>
      <c r="J124" s="153" t="n">
        <v>0.833333333333333</v>
      </c>
      <c r="K124" s="154" t="n">
        <v>0</v>
      </c>
      <c r="L124" s="153" t="n">
        <v>0</v>
      </c>
      <c r="M124" s="154" t="n">
        <v>0</v>
      </c>
      <c r="N124" s="153" t="n">
        <v>0</v>
      </c>
    </row>
    <row r="125" customFormat="false" ht="12.75" hidden="false" customHeight="false" outlineLevel="0" collapsed="false">
      <c r="A125" s="59" t="s">
        <v>277</v>
      </c>
      <c r="B125" s="160" t="n">
        <v>539</v>
      </c>
      <c r="C125" s="74" t="n">
        <v>205</v>
      </c>
      <c r="D125" s="153" t="n">
        <v>0.380333951762523</v>
      </c>
      <c r="E125" s="154" t="n">
        <v>21</v>
      </c>
      <c r="F125" s="153" t="n">
        <f aca="false">E125/B125</f>
        <v>0.038961038961039</v>
      </c>
      <c r="G125" s="154" t="n">
        <v>224</v>
      </c>
      <c r="H125" s="153" t="n">
        <v>0.415584415584416</v>
      </c>
      <c r="I125" s="154" t="n">
        <v>56</v>
      </c>
      <c r="J125" s="153" t="n">
        <v>0.103896103896104</v>
      </c>
      <c r="K125" s="154" t="n">
        <v>33</v>
      </c>
      <c r="L125" s="153" t="n">
        <v>0.0612244897959184</v>
      </c>
      <c r="M125" s="154" t="n">
        <v>0</v>
      </c>
      <c r="N125" s="153" t="n">
        <v>0</v>
      </c>
    </row>
    <row r="126" customFormat="false" ht="12.75" hidden="false" customHeight="false" outlineLevel="0" collapsed="false">
      <c r="A126" s="59" t="s">
        <v>278</v>
      </c>
      <c r="B126" s="160" t="n">
        <v>278</v>
      </c>
      <c r="C126" s="74" t="n">
        <v>81</v>
      </c>
      <c r="D126" s="153" t="n">
        <v>0.29136690647482</v>
      </c>
      <c r="E126" s="154" t="n">
        <v>13</v>
      </c>
      <c r="F126" s="153" t="n">
        <f aca="false">E126/B126</f>
        <v>0.0467625899280576</v>
      </c>
      <c r="G126" s="154" t="n">
        <v>112</v>
      </c>
      <c r="H126" s="153" t="n">
        <v>0.402877697841727</v>
      </c>
      <c r="I126" s="154" t="n">
        <v>57</v>
      </c>
      <c r="J126" s="153" t="n">
        <v>0.205035971223022</v>
      </c>
      <c r="K126" s="154" t="n">
        <v>15</v>
      </c>
      <c r="L126" s="153" t="n">
        <v>0.0539568345323741</v>
      </c>
      <c r="M126" s="154" t="n">
        <v>0</v>
      </c>
      <c r="N126" s="153" t="n">
        <v>0</v>
      </c>
    </row>
    <row r="127" customFormat="false" ht="12.75" hidden="false" customHeight="false" outlineLevel="0" collapsed="false">
      <c r="A127" s="59" t="s">
        <v>279</v>
      </c>
      <c r="B127" s="166" t="n">
        <v>1</v>
      </c>
      <c r="C127" s="77" t="n">
        <v>0</v>
      </c>
      <c r="D127" s="156" t="n">
        <v>0</v>
      </c>
      <c r="E127" s="157" t="n">
        <v>0</v>
      </c>
      <c r="F127" s="156" t="n">
        <f aca="false">E127/B127</f>
        <v>0</v>
      </c>
      <c r="G127" s="157" t="n">
        <v>1</v>
      </c>
      <c r="H127" s="156" t="n">
        <v>1</v>
      </c>
      <c r="I127" s="157" t="n">
        <v>0</v>
      </c>
      <c r="J127" s="156" t="n">
        <v>0</v>
      </c>
      <c r="K127" s="157" t="n">
        <v>0</v>
      </c>
      <c r="L127" s="156" t="n">
        <v>0</v>
      </c>
      <c r="M127" s="157" t="n">
        <v>0</v>
      </c>
      <c r="N127" s="156" t="n">
        <v>0</v>
      </c>
    </row>
    <row r="129" customFormat="false" ht="12.75" hidden="false" customHeight="false" outlineLevel="0" collapsed="false">
      <c r="A129" s="32" t="s">
        <v>180</v>
      </c>
      <c r="B129" s="32"/>
      <c r="C129" s="32"/>
    </row>
    <row r="130" customFormat="false" ht="12.75" hidden="false" customHeight="false" outlineLevel="0" collapsed="false">
      <c r="A130" s="33" t="s">
        <v>181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</row>
  </sheetData>
  <mergeCells count="3">
    <mergeCell ref="A1:J1"/>
    <mergeCell ref="A130:N130"/>
    <mergeCell ref="A131:N131"/>
  </mergeCells>
  <hyperlinks>
    <hyperlink ref="A5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4" min="3" style="86" width="13.13"/>
    <col collapsed="false" customWidth="true" hidden="false" outlineLevel="0" max="5" min="5" style="86" width="15.99"/>
    <col collapsed="false" customWidth="true" hidden="false" outlineLevel="0" max="6" min="6" style="86" width="16.28"/>
    <col collapsed="false" customWidth="true" hidden="false" outlineLevel="0" max="9" min="9" style="0" width="13.42"/>
    <col collapsed="false" customWidth="true" hidden="false" outlineLevel="0" max="10" min="10" style="0" width="12.56"/>
    <col collapsed="false" customWidth="true" hidden="false" outlineLevel="0" max="13" min="13" style="0" width="12.99"/>
    <col collapsed="false" customWidth="true" hidden="false" outlineLevel="0" max="14" min="14" style="0" width="14.42"/>
    <col collapsed="false" customWidth="true" hidden="false" outlineLevel="0" max="18" min="17" style="0" width="13.28"/>
    <col collapsed="false" customWidth="true" hidden="false" outlineLevel="0" max="21" min="21" style="0" width="13.28"/>
    <col collapsed="false" customWidth="true" hidden="false" outlineLevel="0" max="22" min="22" style="0" width="12.42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9" min="29" style="0" width="12.56"/>
    <col collapsed="false" customWidth="true" hidden="false" outlineLevel="0" max="30" min="30" style="0" width="12.99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</row>
    <row r="4" customFormat="false" ht="15.75" hidden="false" customHeight="false" outlineLevel="0" collapsed="false">
      <c r="B4" s="65" t="s">
        <v>311</v>
      </c>
      <c r="S4" s="86"/>
    </row>
    <row r="7" customFormat="false" ht="15.75" hidden="false" customHeight="false" outlineLevel="0" collapsed="false">
      <c r="C7" s="172" t="s">
        <v>217</v>
      </c>
      <c r="D7" s="172"/>
      <c r="E7" s="172"/>
      <c r="F7" s="172"/>
      <c r="G7" s="173" t="s">
        <v>50</v>
      </c>
      <c r="H7" s="173"/>
      <c r="I7" s="173"/>
      <c r="J7" s="173"/>
      <c r="K7" s="173" t="s">
        <v>75</v>
      </c>
      <c r="L7" s="173"/>
      <c r="M7" s="173"/>
      <c r="N7" s="173"/>
      <c r="O7" s="139" t="s">
        <v>88</v>
      </c>
      <c r="P7" s="139"/>
      <c r="Q7" s="139"/>
      <c r="R7" s="139"/>
      <c r="S7" s="139" t="s">
        <v>115</v>
      </c>
      <c r="T7" s="139"/>
      <c r="U7" s="139"/>
      <c r="V7" s="139"/>
      <c r="W7" s="139" t="s">
        <v>149</v>
      </c>
      <c r="X7" s="139"/>
      <c r="Y7" s="139"/>
      <c r="Z7" s="139"/>
      <c r="AA7" s="139" t="s">
        <v>176</v>
      </c>
      <c r="AB7" s="139"/>
      <c r="AC7" s="139"/>
      <c r="AD7" s="139"/>
    </row>
    <row r="8" customFormat="false" ht="15.75" hidden="false" customHeight="false" outlineLevel="0" collapsed="false">
      <c r="C8" s="103" t="s">
        <v>281</v>
      </c>
      <c r="D8" s="174" t="s">
        <v>290</v>
      </c>
      <c r="E8" s="174" t="s">
        <v>312</v>
      </c>
      <c r="F8" s="175" t="s">
        <v>313</v>
      </c>
      <c r="G8" s="176" t="s">
        <v>281</v>
      </c>
      <c r="H8" s="104" t="s">
        <v>290</v>
      </c>
      <c r="I8" s="104" t="s">
        <v>312</v>
      </c>
      <c r="J8" s="105" t="s">
        <v>313</v>
      </c>
      <c r="K8" s="176" t="s">
        <v>281</v>
      </c>
      <c r="L8" s="104" t="s">
        <v>290</v>
      </c>
      <c r="M8" s="104" t="s">
        <v>312</v>
      </c>
      <c r="N8" s="105" t="s">
        <v>313</v>
      </c>
      <c r="O8" s="176" t="s">
        <v>281</v>
      </c>
      <c r="P8" s="104" t="s">
        <v>290</v>
      </c>
      <c r="Q8" s="104" t="s">
        <v>312</v>
      </c>
      <c r="R8" s="105" t="s">
        <v>313</v>
      </c>
      <c r="S8" s="176" t="s">
        <v>281</v>
      </c>
      <c r="T8" s="104" t="s">
        <v>290</v>
      </c>
      <c r="U8" s="104" t="s">
        <v>312</v>
      </c>
      <c r="V8" s="105" t="s">
        <v>313</v>
      </c>
      <c r="W8" s="176" t="s">
        <v>281</v>
      </c>
      <c r="X8" s="104" t="s">
        <v>290</v>
      </c>
      <c r="Y8" s="104" t="s">
        <v>312</v>
      </c>
      <c r="Z8" s="105" t="s">
        <v>313</v>
      </c>
      <c r="AA8" s="176" t="s">
        <v>281</v>
      </c>
      <c r="AB8" s="104" t="s">
        <v>290</v>
      </c>
      <c r="AC8" s="104" t="s">
        <v>312</v>
      </c>
      <c r="AD8" s="105" t="s">
        <v>313</v>
      </c>
    </row>
    <row r="9" customFormat="false" ht="15.75" hidden="false" customHeight="false" outlineLevel="0" collapsed="false">
      <c r="B9" s="177" t="s">
        <v>217</v>
      </c>
      <c r="C9" s="70" t="n">
        <v>6956</v>
      </c>
      <c r="D9" s="178" t="n">
        <v>7476</v>
      </c>
      <c r="E9" s="179" t="n">
        <v>0.481984478935698</v>
      </c>
      <c r="F9" s="72" t="n">
        <v>0.518015521064302</v>
      </c>
      <c r="G9" s="70" t="n">
        <v>2440</v>
      </c>
      <c r="H9" s="180" t="n">
        <v>2618</v>
      </c>
      <c r="I9" s="181" t="n">
        <v>0.482404112297351</v>
      </c>
      <c r="J9" s="72" t="n">
        <v>0.517595887702649</v>
      </c>
      <c r="K9" s="70" t="n">
        <v>254</v>
      </c>
      <c r="L9" s="180" t="n">
        <v>401</v>
      </c>
      <c r="M9" s="181" t="n">
        <v>0.387786259541985</v>
      </c>
      <c r="N9" s="72" t="n">
        <v>0.612213740458015</v>
      </c>
      <c r="O9" s="70" t="n">
        <v>2331</v>
      </c>
      <c r="P9" s="180" t="n">
        <v>3423</v>
      </c>
      <c r="Q9" s="181" t="n">
        <v>0.68086326640478</v>
      </c>
      <c r="R9" s="72" t="n">
        <v>0.594890510948905</v>
      </c>
      <c r="S9" s="70" t="n">
        <v>1517</v>
      </c>
      <c r="T9" s="180" t="n">
        <v>658</v>
      </c>
      <c r="U9" s="181" t="n">
        <v>0.697471264367816</v>
      </c>
      <c r="V9" s="72" t="n">
        <v>0.302528735632184</v>
      </c>
      <c r="W9" s="70" t="n">
        <v>411</v>
      </c>
      <c r="X9" s="70" t="n">
        <v>368</v>
      </c>
      <c r="Y9" s="181" t="n">
        <v>0.527599486521181</v>
      </c>
      <c r="Z9" s="72" t="n">
        <v>0.472400513478819</v>
      </c>
      <c r="AA9" s="70" t="n">
        <v>3</v>
      </c>
      <c r="AB9" s="70" t="n">
        <v>8</v>
      </c>
      <c r="AC9" s="179" t="n">
        <v>0.272727272727273</v>
      </c>
      <c r="AD9" s="72" t="n">
        <v>0.727272727272727</v>
      </c>
    </row>
    <row r="10" customFormat="false" ht="12.75" hidden="false" customHeight="false" outlineLevel="0" collapsed="false">
      <c r="A10" s="0" t="n">
        <v>1</v>
      </c>
      <c r="B10" s="111" t="s">
        <v>218</v>
      </c>
      <c r="C10" s="154" t="n">
        <v>6</v>
      </c>
      <c r="D10" s="182" t="n">
        <v>10</v>
      </c>
      <c r="E10" s="183" t="n">
        <v>0.375</v>
      </c>
      <c r="F10" s="184" t="n">
        <v>0.625</v>
      </c>
      <c r="G10" s="154" t="n">
        <v>2</v>
      </c>
      <c r="H10" s="182" t="n">
        <v>3</v>
      </c>
      <c r="I10" s="185" t="n">
        <v>0.4</v>
      </c>
      <c r="J10" s="186" t="n">
        <v>0.6</v>
      </c>
      <c r="K10" s="73" t="n">
        <v>1</v>
      </c>
      <c r="L10" s="182" t="n">
        <v>1</v>
      </c>
      <c r="M10" s="185" t="n">
        <v>0.5</v>
      </c>
      <c r="N10" s="186" t="n">
        <v>0.5</v>
      </c>
      <c r="O10" s="73" t="n">
        <v>1</v>
      </c>
      <c r="P10" s="182" t="n">
        <v>4</v>
      </c>
      <c r="Q10" s="185" t="n">
        <v>0.208333333333333</v>
      </c>
      <c r="R10" s="186" t="n">
        <v>0.8</v>
      </c>
      <c r="S10" s="73" t="n">
        <v>2</v>
      </c>
      <c r="T10" s="182" t="n">
        <v>2</v>
      </c>
      <c r="U10" s="185" t="n">
        <v>0.5</v>
      </c>
      <c r="V10" s="186" t="n">
        <v>0.5</v>
      </c>
      <c r="W10" s="73" t="n">
        <v>0</v>
      </c>
      <c r="X10" s="154" t="n">
        <v>0</v>
      </c>
      <c r="Y10" s="185" t="n">
        <v>0</v>
      </c>
      <c r="Z10" s="186" t="n">
        <v>0</v>
      </c>
      <c r="AA10" s="73" t="n">
        <v>0</v>
      </c>
      <c r="AB10" s="154" t="n">
        <v>0</v>
      </c>
      <c r="AC10" s="183" t="n">
        <v>0</v>
      </c>
      <c r="AD10" s="187" t="n">
        <v>0</v>
      </c>
    </row>
    <row r="11" customFormat="false" ht="12.75" hidden="false" customHeight="false" outlineLevel="0" collapsed="false">
      <c r="A11" s="0" t="n">
        <v>2</v>
      </c>
      <c r="B11" s="59" t="s">
        <v>219</v>
      </c>
      <c r="C11" s="154" t="n">
        <v>114</v>
      </c>
      <c r="D11" s="182" t="n">
        <v>157</v>
      </c>
      <c r="E11" s="183" t="n">
        <v>0.420664206642066</v>
      </c>
      <c r="F11" s="188" t="n">
        <v>0.579335793357934</v>
      </c>
      <c r="G11" s="154" t="n">
        <v>53</v>
      </c>
      <c r="H11" s="182" t="n">
        <v>66</v>
      </c>
      <c r="I11" s="189" t="n">
        <v>0.445378151260504</v>
      </c>
      <c r="J11" s="190" t="n">
        <v>0.554621848739496</v>
      </c>
      <c r="K11" s="73" t="n">
        <v>3</v>
      </c>
      <c r="L11" s="182" t="n">
        <v>14</v>
      </c>
      <c r="M11" s="189" t="n">
        <v>0.176470588235294</v>
      </c>
      <c r="N11" s="190" t="n">
        <v>0.823529411764706</v>
      </c>
      <c r="O11" s="73" t="n">
        <v>42</v>
      </c>
      <c r="P11" s="182" t="n">
        <v>67</v>
      </c>
      <c r="Q11" s="189" t="n">
        <v>0.621166892808684</v>
      </c>
      <c r="R11" s="190" t="n">
        <v>0.614678899082569</v>
      </c>
      <c r="S11" s="73" t="n">
        <v>12</v>
      </c>
      <c r="T11" s="182" t="n">
        <v>6</v>
      </c>
      <c r="U11" s="189" t="n">
        <v>0.666666666666667</v>
      </c>
      <c r="V11" s="190" t="n">
        <v>0.333333333333333</v>
      </c>
      <c r="W11" s="73" t="n">
        <v>4</v>
      </c>
      <c r="X11" s="154" t="n">
        <v>3</v>
      </c>
      <c r="Y11" s="189" t="n">
        <v>0.571428571428571</v>
      </c>
      <c r="Z11" s="190" t="n">
        <v>0.428571428571429</v>
      </c>
      <c r="AA11" s="73" t="n">
        <v>0</v>
      </c>
      <c r="AB11" s="154" t="n">
        <v>1</v>
      </c>
      <c r="AC11" s="183" t="n">
        <v>0</v>
      </c>
      <c r="AD11" s="191" t="n">
        <v>1</v>
      </c>
    </row>
    <row r="12" customFormat="false" ht="12.75" hidden="false" customHeight="false" outlineLevel="0" collapsed="false">
      <c r="A12" s="0" t="n">
        <v>3</v>
      </c>
      <c r="B12" s="59" t="s">
        <v>220</v>
      </c>
      <c r="C12" s="154" t="n">
        <v>572</v>
      </c>
      <c r="D12" s="182" t="n">
        <v>689</v>
      </c>
      <c r="E12" s="183" t="n">
        <v>0.45360824742268</v>
      </c>
      <c r="F12" s="188" t="n">
        <v>0.54639175257732</v>
      </c>
      <c r="G12" s="154" t="n">
        <v>211</v>
      </c>
      <c r="H12" s="182" t="n">
        <v>217</v>
      </c>
      <c r="I12" s="189" t="n">
        <v>0.492990654205608</v>
      </c>
      <c r="J12" s="190" t="n">
        <v>0.507009345794393</v>
      </c>
      <c r="K12" s="73" t="n">
        <v>11</v>
      </c>
      <c r="L12" s="182" t="n">
        <v>24</v>
      </c>
      <c r="M12" s="189" t="n">
        <v>0.314285714285714</v>
      </c>
      <c r="N12" s="190" t="n">
        <v>0.685714285714286</v>
      </c>
      <c r="O12" s="73" t="n">
        <v>231</v>
      </c>
      <c r="P12" s="182" t="n">
        <v>368</v>
      </c>
      <c r="Q12" s="189" t="n">
        <v>0.626671195652174</v>
      </c>
      <c r="R12" s="190" t="n">
        <v>0.614357262103506</v>
      </c>
      <c r="S12" s="73" t="n">
        <v>98</v>
      </c>
      <c r="T12" s="182" t="n">
        <v>50</v>
      </c>
      <c r="U12" s="189" t="n">
        <v>0.662162162162162</v>
      </c>
      <c r="V12" s="190" t="n">
        <v>0.337837837837838</v>
      </c>
      <c r="W12" s="73" t="n">
        <v>20</v>
      </c>
      <c r="X12" s="154" t="n">
        <v>29</v>
      </c>
      <c r="Y12" s="189" t="n">
        <v>0.408163265306122</v>
      </c>
      <c r="Z12" s="190" t="n">
        <v>0.591836734693878</v>
      </c>
      <c r="AA12" s="73" t="n">
        <v>1</v>
      </c>
      <c r="AB12" s="154" t="n">
        <v>1</v>
      </c>
      <c r="AC12" s="183" t="n">
        <v>0.5</v>
      </c>
      <c r="AD12" s="191" t="n">
        <v>0.5</v>
      </c>
    </row>
    <row r="13" customFormat="false" ht="12.75" hidden="false" customHeight="false" outlineLevel="0" collapsed="false">
      <c r="A13" s="0" t="n">
        <v>4</v>
      </c>
      <c r="B13" s="59" t="s">
        <v>221</v>
      </c>
      <c r="C13" s="154" t="n">
        <v>0</v>
      </c>
      <c r="D13" s="182" t="n">
        <v>0</v>
      </c>
      <c r="E13" s="183" t="n">
        <v>0</v>
      </c>
      <c r="F13" s="188" t="n">
        <v>0</v>
      </c>
      <c r="G13" s="154" t="n">
        <v>0</v>
      </c>
      <c r="H13" s="182" t="n">
        <v>0</v>
      </c>
      <c r="I13" s="189" t="n">
        <v>0</v>
      </c>
      <c r="J13" s="190" t="n">
        <v>0</v>
      </c>
      <c r="K13" s="73" t="n">
        <v>0</v>
      </c>
      <c r="L13" s="182" t="n">
        <v>0</v>
      </c>
      <c r="M13" s="189" t="n">
        <v>0</v>
      </c>
      <c r="N13" s="190" t="n">
        <v>0</v>
      </c>
      <c r="O13" s="73" t="n">
        <v>0</v>
      </c>
      <c r="P13" s="182" t="n">
        <v>0</v>
      </c>
      <c r="Q13" s="189" t="n">
        <v>0</v>
      </c>
      <c r="R13" s="190" t="n">
        <v>0</v>
      </c>
      <c r="S13" s="73" t="n">
        <v>0</v>
      </c>
      <c r="T13" s="182" t="n">
        <v>0</v>
      </c>
      <c r="U13" s="189" t="n">
        <v>0</v>
      </c>
      <c r="V13" s="190" t="n">
        <v>0</v>
      </c>
      <c r="W13" s="73" t="n">
        <v>0</v>
      </c>
      <c r="X13" s="154" t="n">
        <v>0</v>
      </c>
      <c r="Y13" s="189" t="n">
        <v>0</v>
      </c>
      <c r="Z13" s="190" t="n">
        <v>0</v>
      </c>
      <c r="AA13" s="73" t="n">
        <v>0</v>
      </c>
      <c r="AB13" s="154" t="n">
        <v>0</v>
      </c>
      <c r="AC13" s="183" t="n">
        <v>0</v>
      </c>
      <c r="AD13" s="191" t="n">
        <v>0</v>
      </c>
    </row>
    <row r="14" customFormat="false" ht="12.75" hidden="false" customHeight="false" outlineLevel="0" collapsed="false">
      <c r="A14" s="0" t="n">
        <v>5</v>
      </c>
      <c r="B14" s="59" t="s">
        <v>222</v>
      </c>
      <c r="C14" s="154" t="n">
        <v>9</v>
      </c>
      <c r="D14" s="182" t="n">
        <v>10</v>
      </c>
      <c r="E14" s="183" t="n">
        <v>0.473684210526316</v>
      </c>
      <c r="F14" s="188" t="n">
        <v>0.526315789473684</v>
      </c>
      <c r="G14" s="154" t="n">
        <v>5</v>
      </c>
      <c r="H14" s="182" t="n">
        <v>6</v>
      </c>
      <c r="I14" s="189" t="n">
        <v>0.454545454545455</v>
      </c>
      <c r="J14" s="190" t="n">
        <v>0.545454545454545</v>
      </c>
      <c r="K14" s="73" t="n">
        <v>0</v>
      </c>
      <c r="L14" s="182" t="n">
        <v>0</v>
      </c>
      <c r="M14" s="189" t="n">
        <v>0</v>
      </c>
      <c r="N14" s="190" t="n">
        <v>0</v>
      </c>
      <c r="O14" s="73" t="n">
        <v>2</v>
      </c>
      <c r="P14" s="182" t="n">
        <v>2</v>
      </c>
      <c r="Q14" s="189" t="n">
        <v>0.8</v>
      </c>
      <c r="R14" s="190" t="n">
        <v>0.5</v>
      </c>
      <c r="S14" s="73" t="n">
        <v>2</v>
      </c>
      <c r="T14" s="182" t="n">
        <v>2</v>
      </c>
      <c r="U14" s="189" t="n">
        <v>0.5</v>
      </c>
      <c r="V14" s="190" t="n">
        <v>0.5</v>
      </c>
      <c r="W14" s="73" t="n">
        <v>0</v>
      </c>
      <c r="X14" s="154" t="n">
        <v>0</v>
      </c>
      <c r="Y14" s="189" t="n">
        <v>0</v>
      </c>
      <c r="Z14" s="190" t="n">
        <v>0</v>
      </c>
      <c r="AA14" s="73" t="n">
        <v>0</v>
      </c>
      <c r="AB14" s="154" t="n">
        <v>0</v>
      </c>
      <c r="AC14" s="183" t="n">
        <v>0</v>
      </c>
      <c r="AD14" s="191" t="n">
        <v>0</v>
      </c>
    </row>
    <row r="15" customFormat="false" ht="12.75" hidden="false" customHeight="false" outlineLevel="0" collapsed="false">
      <c r="A15" s="0" t="n">
        <v>6</v>
      </c>
      <c r="B15" s="59" t="s">
        <v>223</v>
      </c>
      <c r="C15" s="154" t="n">
        <v>0</v>
      </c>
      <c r="D15" s="182" t="n">
        <v>2</v>
      </c>
      <c r="E15" s="183" t="n">
        <v>0</v>
      </c>
      <c r="F15" s="188" t="n">
        <v>1</v>
      </c>
      <c r="G15" s="154" t="n">
        <v>0</v>
      </c>
      <c r="H15" s="182" t="n">
        <v>2</v>
      </c>
      <c r="I15" s="189" t="n">
        <v>0</v>
      </c>
      <c r="J15" s="190" t="n">
        <v>1</v>
      </c>
      <c r="K15" s="73" t="n">
        <v>0</v>
      </c>
      <c r="L15" s="182" t="n">
        <v>0</v>
      </c>
      <c r="M15" s="189" t="n">
        <v>0</v>
      </c>
      <c r="N15" s="190" t="n">
        <v>0</v>
      </c>
      <c r="O15" s="73" t="n">
        <v>0</v>
      </c>
      <c r="P15" s="182" t="n">
        <v>0</v>
      </c>
      <c r="Q15" s="189" t="n">
        <v>0</v>
      </c>
      <c r="R15" s="190" t="n">
        <v>0</v>
      </c>
      <c r="S15" s="73" t="n">
        <v>0</v>
      </c>
      <c r="T15" s="182" t="n">
        <v>0</v>
      </c>
      <c r="U15" s="189" t="n">
        <v>0</v>
      </c>
      <c r="V15" s="190" t="n">
        <v>0</v>
      </c>
      <c r="W15" s="73" t="n">
        <v>0</v>
      </c>
      <c r="X15" s="154" t="n">
        <v>0</v>
      </c>
      <c r="Y15" s="189" t="n">
        <v>0</v>
      </c>
      <c r="Z15" s="190" t="n">
        <v>0</v>
      </c>
      <c r="AA15" s="73" t="n">
        <v>0</v>
      </c>
      <c r="AB15" s="154" t="n">
        <v>0</v>
      </c>
      <c r="AC15" s="183" t="n">
        <v>0</v>
      </c>
      <c r="AD15" s="191" t="n">
        <v>0</v>
      </c>
    </row>
    <row r="16" customFormat="false" ht="12.75" hidden="false" customHeight="false" outlineLevel="0" collapsed="false">
      <c r="A16" s="0" t="n">
        <v>7</v>
      </c>
      <c r="B16" s="59" t="s">
        <v>224</v>
      </c>
      <c r="C16" s="154" t="n">
        <v>280</v>
      </c>
      <c r="D16" s="182" t="n">
        <v>347</v>
      </c>
      <c r="E16" s="183" t="n">
        <v>0.446570972886762</v>
      </c>
      <c r="F16" s="188" t="n">
        <v>0.553429027113238</v>
      </c>
      <c r="G16" s="154" t="n">
        <v>119</v>
      </c>
      <c r="H16" s="182" t="n">
        <v>143</v>
      </c>
      <c r="I16" s="189" t="n">
        <v>0.454198473282443</v>
      </c>
      <c r="J16" s="190" t="n">
        <v>0.545801526717557</v>
      </c>
      <c r="K16" s="73" t="n">
        <v>11</v>
      </c>
      <c r="L16" s="182" t="n">
        <v>14</v>
      </c>
      <c r="M16" s="189" t="n">
        <v>0.44</v>
      </c>
      <c r="N16" s="190" t="n">
        <v>0.56</v>
      </c>
      <c r="O16" s="73" t="n">
        <v>85</v>
      </c>
      <c r="P16" s="182" t="n">
        <v>141</v>
      </c>
      <c r="Q16" s="189" t="n">
        <v>0.600181210360234</v>
      </c>
      <c r="R16" s="190" t="n">
        <v>0.623893805309735</v>
      </c>
      <c r="S16" s="73" t="n">
        <v>36</v>
      </c>
      <c r="T16" s="182" t="n">
        <v>26</v>
      </c>
      <c r="U16" s="189" t="n">
        <v>0.580645161290323</v>
      </c>
      <c r="V16" s="190" t="n">
        <v>0.419354838709677</v>
      </c>
      <c r="W16" s="73" t="n">
        <v>29</v>
      </c>
      <c r="X16" s="154" t="n">
        <v>23</v>
      </c>
      <c r="Y16" s="189" t="n">
        <v>0.557692307692308</v>
      </c>
      <c r="Z16" s="190" t="n">
        <v>0.442307692307692</v>
      </c>
      <c r="AA16" s="73" t="n">
        <v>0</v>
      </c>
      <c r="AB16" s="154" t="n">
        <v>0</v>
      </c>
      <c r="AC16" s="183" t="n">
        <v>0</v>
      </c>
      <c r="AD16" s="191" t="n">
        <v>0</v>
      </c>
    </row>
    <row r="17" customFormat="false" ht="12.75" hidden="false" customHeight="false" outlineLevel="0" collapsed="false">
      <c r="A17" s="0" t="n">
        <v>8</v>
      </c>
      <c r="B17" s="59" t="s">
        <v>225</v>
      </c>
      <c r="C17" s="154" t="n">
        <v>3</v>
      </c>
      <c r="D17" s="182" t="n">
        <v>2</v>
      </c>
      <c r="E17" s="183" t="n">
        <v>0.6</v>
      </c>
      <c r="F17" s="188" t="n">
        <v>0.4</v>
      </c>
      <c r="G17" s="154" t="n">
        <v>3</v>
      </c>
      <c r="H17" s="182" t="n">
        <v>2</v>
      </c>
      <c r="I17" s="189" t="n">
        <v>0.6</v>
      </c>
      <c r="J17" s="190" t="n">
        <v>0.4</v>
      </c>
      <c r="K17" s="73" t="n">
        <v>0</v>
      </c>
      <c r="L17" s="182" t="n">
        <v>0</v>
      </c>
      <c r="M17" s="189" t="n">
        <v>0</v>
      </c>
      <c r="N17" s="190" t="n">
        <v>0</v>
      </c>
      <c r="O17" s="73" t="n">
        <v>0</v>
      </c>
      <c r="P17" s="182" t="n">
        <v>0</v>
      </c>
      <c r="Q17" s="189" t="n">
        <v>0</v>
      </c>
      <c r="R17" s="190" t="n">
        <v>0</v>
      </c>
      <c r="S17" s="73" t="n">
        <v>0</v>
      </c>
      <c r="T17" s="182" t="n">
        <v>0</v>
      </c>
      <c r="U17" s="189" t="n">
        <v>0</v>
      </c>
      <c r="V17" s="190" t="n">
        <v>0</v>
      </c>
      <c r="W17" s="73" t="n">
        <v>0</v>
      </c>
      <c r="X17" s="154" t="n">
        <v>0</v>
      </c>
      <c r="Y17" s="189" t="n">
        <v>0</v>
      </c>
      <c r="Z17" s="190" t="n">
        <v>0</v>
      </c>
      <c r="AA17" s="73" t="n">
        <v>0</v>
      </c>
      <c r="AB17" s="154" t="n">
        <v>0</v>
      </c>
      <c r="AC17" s="183" t="n">
        <v>0</v>
      </c>
      <c r="AD17" s="191" t="n">
        <v>0</v>
      </c>
    </row>
    <row r="18" customFormat="false" ht="12.75" hidden="false" customHeight="false" outlineLevel="0" collapsed="false">
      <c r="A18" s="0" t="n">
        <v>9</v>
      </c>
      <c r="B18" s="59" t="s">
        <v>226</v>
      </c>
      <c r="C18" s="154" t="n">
        <v>196</v>
      </c>
      <c r="D18" s="182" t="n">
        <v>220</v>
      </c>
      <c r="E18" s="183" t="n">
        <v>0.471153846153846</v>
      </c>
      <c r="F18" s="188" t="n">
        <v>0.528846153846154</v>
      </c>
      <c r="G18" s="154" t="n">
        <v>73</v>
      </c>
      <c r="H18" s="182" t="n">
        <v>90</v>
      </c>
      <c r="I18" s="189" t="n">
        <v>0.447852760736196</v>
      </c>
      <c r="J18" s="190" t="n">
        <v>0.552147239263804</v>
      </c>
      <c r="K18" s="73" t="n">
        <v>6</v>
      </c>
      <c r="L18" s="182" t="n">
        <v>14</v>
      </c>
      <c r="M18" s="189" t="n">
        <v>0.3</v>
      </c>
      <c r="N18" s="190" t="n">
        <v>0.7</v>
      </c>
      <c r="O18" s="73" t="n">
        <v>84</v>
      </c>
      <c r="P18" s="182" t="n">
        <v>100</v>
      </c>
      <c r="Q18" s="189" t="n">
        <v>0.835459459459459</v>
      </c>
      <c r="R18" s="190" t="n">
        <v>0.543478260869565</v>
      </c>
      <c r="S18" s="73" t="n">
        <v>24</v>
      </c>
      <c r="T18" s="182" t="n">
        <v>7</v>
      </c>
      <c r="U18" s="189" t="n">
        <v>0.774193548387097</v>
      </c>
      <c r="V18" s="190" t="n">
        <v>0.225806451612903</v>
      </c>
      <c r="W18" s="73" t="n">
        <v>9</v>
      </c>
      <c r="X18" s="154" t="n">
        <v>9</v>
      </c>
      <c r="Y18" s="189" t="n">
        <v>0.5</v>
      </c>
      <c r="Z18" s="190" t="n">
        <v>0.5</v>
      </c>
      <c r="AA18" s="73" t="n">
        <v>0</v>
      </c>
      <c r="AB18" s="154" t="n">
        <v>0</v>
      </c>
      <c r="AC18" s="183" t="n">
        <v>0</v>
      </c>
      <c r="AD18" s="191" t="n">
        <v>0</v>
      </c>
    </row>
    <row r="19" customFormat="false" ht="12.75" hidden="false" customHeight="false" outlineLevel="0" collapsed="false">
      <c r="A19" s="0" t="n">
        <v>10</v>
      </c>
      <c r="B19" s="59" t="s">
        <v>227</v>
      </c>
      <c r="C19" s="154" t="n">
        <v>452</v>
      </c>
      <c r="D19" s="182" t="n">
        <v>566</v>
      </c>
      <c r="E19" s="183" t="n">
        <v>0.444007858546169</v>
      </c>
      <c r="F19" s="188" t="n">
        <v>0.555992141453831</v>
      </c>
      <c r="G19" s="154" t="n">
        <v>180</v>
      </c>
      <c r="H19" s="182" t="n">
        <v>224</v>
      </c>
      <c r="I19" s="189" t="n">
        <v>0.445544554455446</v>
      </c>
      <c r="J19" s="190" t="n">
        <v>0.554455445544555</v>
      </c>
      <c r="K19" s="73" t="n">
        <v>15</v>
      </c>
      <c r="L19" s="182" t="n">
        <v>25</v>
      </c>
      <c r="M19" s="189" t="n">
        <v>0.375</v>
      </c>
      <c r="N19" s="190" t="n">
        <v>0.625</v>
      </c>
      <c r="O19" s="73" t="n">
        <v>181</v>
      </c>
      <c r="P19" s="182" t="n">
        <v>266</v>
      </c>
      <c r="Q19" s="189" t="n">
        <v>0.678932263694952</v>
      </c>
      <c r="R19" s="190" t="n">
        <v>0.595078299776286</v>
      </c>
      <c r="S19" s="73" t="n">
        <v>50</v>
      </c>
      <c r="T19" s="182" t="n">
        <v>15</v>
      </c>
      <c r="U19" s="189" t="n">
        <v>0.769230769230769</v>
      </c>
      <c r="V19" s="190" t="n">
        <v>0.230769230769231</v>
      </c>
      <c r="W19" s="73" t="n">
        <v>26</v>
      </c>
      <c r="X19" s="154" t="n">
        <v>35</v>
      </c>
      <c r="Y19" s="189" t="n">
        <v>0.426229508196721</v>
      </c>
      <c r="Z19" s="190" t="n">
        <v>0.573770491803279</v>
      </c>
      <c r="AA19" s="73" t="n">
        <v>0</v>
      </c>
      <c r="AB19" s="154" t="n">
        <v>1</v>
      </c>
      <c r="AC19" s="183" t="n">
        <v>0</v>
      </c>
      <c r="AD19" s="191" t="n">
        <v>1</v>
      </c>
    </row>
    <row r="20" customFormat="false" ht="12.75" hidden="false" customHeight="false" outlineLevel="0" collapsed="false">
      <c r="A20" s="0" t="n">
        <v>11</v>
      </c>
      <c r="B20" s="59" t="s">
        <v>229</v>
      </c>
      <c r="C20" s="154" t="n">
        <v>157</v>
      </c>
      <c r="D20" s="182" t="n">
        <v>173</v>
      </c>
      <c r="E20" s="183" t="n">
        <v>0.475757575757576</v>
      </c>
      <c r="F20" s="188" t="n">
        <v>0.524242424242424</v>
      </c>
      <c r="G20" s="154" t="n">
        <v>85</v>
      </c>
      <c r="H20" s="182" t="n">
        <v>95</v>
      </c>
      <c r="I20" s="189" t="n">
        <v>0.472222222222222</v>
      </c>
      <c r="J20" s="190" t="n">
        <v>0.527777777777778</v>
      </c>
      <c r="K20" s="73" t="n">
        <v>4</v>
      </c>
      <c r="L20" s="182" t="n">
        <v>9</v>
      </c>
      <c r="M20" s="189" t="n">
        <v>0.307692307692308</v>
      </c>
      <c r="N20" s="190" t="n">
        <v>0.692307692307692</v>
      </c>
      <c r="O20" s="73" t="n">
        <v>59</v>
      </c>
      <c r="P20" s="182" t="n">
        <v>59</v>
      </c>
      <c r="Q20" s="189" t="n">
        <v>0.991596638655462</v>
      </c>
      <c r="R20" s="190" t="n">
        <v>0.5</v>
      </c>
      <c r="S20" s="73" t="n">
        <v>3</v>
      </c>
      <c r="T20" s="182" t="n">
        <v>6</v>
      </c>
      <c r="U20" s="189" t="n">
        <v>0.333333333333333</v>
      </c>
      <c r="V20" s="190" t="n">
        <v>0.666666666666667</v>
      </c>
      <c r="W20" s="73" t="n">
        <v>6</v>
      </c>
      <c r="X20" s="154" t="n">
        <v>4</v>
      </c>
      <c r="Y20" s="189" t="n">
        <v>0.6</v>
      </c>
      <c r="Z20" s="190" t="n">
        <v>0.4</v>
      </c>
      <c r="AA20" s="73" t="n">
        <v>0</v>
      </c>
      <c r="AB20" s="154" t="n">
        <v>0</v>
      </c>
      <c r="AC20" s="183" t="n">
        <v>0</v>
      </c>
      <c r="AD20" s="191" t="n">
        <v>0</v>
      </c>
    </row>
    <row r="21" customFormat="false" ht="12.75" hidden="false" customHeight="false" outlineLevel="0" collapsed="false">
      <c r="A21" s="0" t="n">
        <v>12</v>
      </c>
      <c r="B21" s="59" t="s">
        <v>228</v>
      </c>
      <c r="C21" s="154" t="n">
        <v>90</v>
      </c>
      <c r="D21" s="182" t="n">
        <v>213</v>
      </c>
      <c r="E21" s="183" t="n">
        <v>0.297029702970297</v>
      </c>
      <c r="F21" s="188" t="n">
        <v>0.702970297029703</v>
      </c>
      <c r="G21" s="154" t="n">
        <v>39</v>
      </c>
      <c r="H21" s="182" t="n">
        <v>92</v>
      </c>
      <c r="I21" s="189" t="n">
        <v>0.297709923664122</v>
      </c>
      <c r="J21" s="190" t="n">
        <v>0.702290076335878</v>
      </c>
      <c r="K21" s="73" t="n">
        <v>6</v>
      </c>
      <c r="L21" s="182" t="n">
        <v>16</v>
      </c>
      <c r="M21" s="189" t="n">
        <v>0.272727272727273</v>
      </c>
      <c r="N21" s="190" t="n">
        <v>0.727272727272727</v>
      </c>
      <c r="O21" s="73" t="n">
        <v>35</v>
      </c>
      <c r="P21" s="182" t="n">
        <v>83</v>
      </c>
      <c r="Q21" s="189" t="n">
        <v>0.418143160878809</v>
      </c>
      <c r="R21" s="190" t="n">
        <v>0.703389830508475</v>
      </c>
      <c r="S21" s="73" t="n">
        <v>6</v>
      </c>
      <c r="T21" s="182" t="n">
        <v>9</v>
      </c>
      <c r="U21" s="189" t="n">
        <v>0.4</v>
      </c>
      <c r="V21" s="190" t="n">
        <v>0.6</v>
      </c>
      <c r="W21" s="73" t="n">
        <v>4</v>
      </c>
      <c r="X21" s="154" t="n">
        <v>13</v>
      </c>
      <c r="Y21" s="189" t="n">
        <v>0.235294117647059</v>
      </c>
      <c r="Z21" s="190" t="n">
        <v>0.764705882352941</v>
      </c>
      <c r="AA21" s="73" t="n">
        <v>0</v>
      </c>
      <c r="AB21" s="154" t="n">
        <v>0</v>
      </c>
      <c r="AC21" s="183" t="n">
        <v>0</v>
      </c>
      <c r="AD21" s="191" t="n">
        <v>0</v>
      </c>
    </row>
    <row r="22" customFormat="false" ht="12.75" hidden="false" customHeight="false" outlineLevel="0" collapsed="false">
      <c r="A22" s="0" t="n">
        <v>13</v>
      </c>
      <c r="B22" s="59" t="s">
        <v>293</v>
      </c>
      <c r="C22" s="154" t="n">
        <v>22</v>
      </c>
      <c r="D22" s="182" t="n">
        <v>31</v>
      </c>
      <c r="E22" s="183" t="n">
        <v>0.415094339622642</v>
      </c>
      <c r="F22" s="188" t="n">
        <v>0.584905660377359</v>
      </c>
      <c r="G22" s="154" t="n">
        <v>12</v>
      </c>
      <c r="H22" s="182" t="n">
        <v>9</v>
      </c>
      <c r="I22" s="189" t="n">
        <v>0.571428571428571</v>
      </c>
      <c r="J22" s="190" t="n">
        <v>0.428571428571429</v>
      </c>
      <c r="K22" s="73" t="n">
        <v>0</v>
      </c>
      <c r="L22" s="182" t="n">
        <v>2</v>
      </c>
      <c r="M22" s="189" t="n">
        <v>0</v>
      </c>
      <c r="N22" s="190" t="n">
        <v>1</v>
      </c>
      <c r="O22" s="73" t="n">
        <v>5</v>
      </c>
      <c r="P22" s="182" t="n">
        <v>10</v>
      </c>
      <c r="Q22" s="189" t="n">
        <v>0.46875</v>
      </c>
      <c r="R22" s="190" t="n">
        <v>0.666666666666667</v>
      </c>
      <c r="S22" s="73" t="n">
        <v>5</v>
      </c>
      <c r="T22" s="182" t="n">
        <v>10</v>
      </c>
      <c r="U22" s="189" t="n">
        <v>0.333333333333333</v>
      </c>
      <c r="V22" s="190" t="n">
        <v>0.666666666666667</v>
      </c>
      <c r="W22" s="73" t="n">
        <v>0</v>
      </c>
      <c r="X22" s="154" t="n">
        <v>0</v>
      </c>
      <c r="Y22" s="189" t="n">
        <v>0</v>
      </c>
      <c r="Z22" s="190" t="n">
        <v>0</v>
      </c>
      <c r="AA22" s="73" t="n">
        <v>0</v>
      </c>
      <c r="AB22" s="154" t="n">
        <v>0</v>
      </c>
      <c r="AC22" s="183" t="n">
        <v>0</v>
      </c>
      <c r="AD22" s="191" t="n">
        <v>0</v>
      </c>
    </row>
    <row r="23" customFormat="false" ht="12.75" hidden="false" customHeight="false" outlineLevel="0" collapsed="false">
      <c r="A23" s="0" t="n">
        <v>14</v>
      </c>
      <c r="B23" s="59" t="s">
        <v>232</v>
      </c>
      <c r="C23" s="154" t="n">
        <v>468</v>
      </c>
      <c r="D23" s="182" t="n">
        <v>496</v>
      </c>
      <c r="E23" s="183" t="n">
        <v>0.485477178423237</v>
      </c>
      <c r="F23" s="188" t="n">
        <v>0.514522821576763</v>
      </c>
      <c r="G23" s="154" t="n">
        <v>135</v>
      </c>
      <c r="H23" s="182" t="n">
        <v>152</v>
      </c>
      <c r="I23" s="189" t="n">
        <v>0.470383275261324</v>
      </c>
      <c r="J23" s="190" t="n">
        <v>0.529616724738676</v>
      </c>
      <c r="K23" s="73" t="n">
        <v>23</v>
      </c>
      <c r="L23" s="182" t="n">
        <v>34</v>
      </c>
      <c r="M23" s="189" t="n">
        <v>0.403508771929825</v>
      </c>
      <c r="N23" s="190" t="n">
        <v>0.596491228070175</v>
      </c>
      <c r="O23" s="73" t="n">
        <v>176</v>
      </c>
      <c r="P23" s="182" t="n">
        <v>248</v>
      </c>
      <c r="Q23" s="189" t="n">
        <v>0.708007590132827</v>
      </c>
      <c r="R23" s="190" t="n">
        <v>0.584905660377359</v>
      </c>
      <c r="S23" s="73" t="n">
        <v>111</v>
      </c>
      <c r="T23" s="182" t="n">
        <v>42</v>
      </c>
      <c r="U23" s="189" t="n">
        <v>0.725490196078431</v>
      </c>
      <c r="V23" s="190" t="n">
        <v>0.274509803921569</v>
      </c>
      <c r="W23" s="73" t="n">
        <v>23</v>
      </c>
      <c r="X23" s="154" t="n">
        <v>20</v>
      </c>
      <c r="Y23" s="189" t="n">
        <v>0.534883720930233</v>
      </c>
      <c r="Z23" s="190" t="n">
        <v>0.465116279069767</v>
      </c>
      <c r="AA23" s="73" t="n">
        <v>0</v>
      </c>
      <c r="AB23" s="154" t="n">
        <v>0</v>
      </c>
      <c r="AC23" s="183" t="n">
        <v>0</v>
      </c>
      <c r="AD23" s="191" t="n">
        <v>0</v>
      </c>
    </row>
    <row r="24" customFormat="false" ht="12.75" hidden="false" customHeight="false" outlineLevel="0" collapsed="false">
      <c r="A24" s="0" t="n">
        <v>15</v>
      </c>
      <c r="B24" s="59" t="s">
        <v>234</v>
      </c>
      <c r="C24" s="154" t="n">
        <v>58</v>
      </c>
      <c r="D24" s="182" t="n">
        <v>52</v>
      </c>
      <c r="E24" s="183" t="n">
        <v>0.527272727272727</v>
      </c>
      <c r="F24" s="188" t="n">
        <v>0.472727272727273</v>
      </c>
      <c r="G24" s="154" t="n">
        <v>18</v>
      </c>
      <c r="H24" s="182" t="n">
        <v>16</v>
      </c>
      <c r="I24" s="189" t="n">
        <v>0.529411764705882</v>
      </c>
      <c r="J24" s="190" t="n">
        <v>0.470588235294118</v>
      </c>
      <c r="K24" s="73" t="n">
        <v>2</v>
      </c>
      <c r="L24" s="182" t="n">
        <v>2</v>
      </c>
      <c r="M24" s="189" t="n">
        <v>0.5</v>
      </c>
      <c r="N24" s="190" t="n">
        <v>0.5</v>
      </c>
      <c r="O24" s="73" t="n">
        <v>29</v>
      </c>
      <c r="P24" s="182" t="n">
        <v>29</v>
      </c>
      <c r="Q24" s="189" t="n">
        <v>0.983050847457627</v>
      </c>
      <c r="R24" s="190" t="n">
        <v>0.5</v>
      </c>
      <c r="S24" s="73" t="n">
        <v>5</v>
      </c>
      <c r="T24" s="182" t="n">
        <v>2</v>
      </c>
      <c r="U24" s="189" t="n">
        <v>0.714285714285714</v>
      </c>
      <c r="V24" s="190" t="n">
        <v>0.285714285714286</v>
      </c>
      <c r="W24" s="73" t="n">
        <v>4</v>
      </c>
      <c r="X24" s="154" t="n">
        <v>3</v>
      </c>
      <c r="Y24" s="189" t="n">
        <v>0.571428571428571</v>
      </c>
      <c r="Z24" s="190" t="n">
        <v>0.428571428571429</v>
      </c>
      <c r="AA24" s="73" t="n">
        <v>0</v>
      </c>
      <c r="AB24" s="154" t="n">
        <v>0</v>
      </c>
      <c r="AC24" s="183" t="n">
        <v>0</v>
      </c>
      <c r="AD24" s="191" t="n">
        <v>0</v>
      </c>
    </row>
    <row r="25" customFormat="false" ht="12.75" hidden="false" customHeight="false" outlineLevel="0" collapsed="false">
      <c r="A25" s="0" t="n">
        <v>16</v>
      </c>
      <c r="B25" s="59" t="s">
        <v>235</v>
      </c>
      <c r="C25" s="154" t="n">
        <v>8</v>
      </c>
      <c r="D25" s="182" t="n">
        <v>14</v>
      </c>
      <c r="E25" s="183" t="n">
        <v>0.363636363636364</v>
      </c>
      <c r="F25" s="188" t="n">
        <v>0.636363636363636</v>
      </c>
      <c r="G25" s="154" t="n">
        <v>6</v>
      </c>
      <c r="H25" s="182" t="n">
        <v>5</v>
      </c>
      <c r="I25" s="189" t="n">
        <v>0.545454545454545</v>
      </c>
      <c r="J25" s="190" t="n">
        <v>0.454545454545455</v>
      </c>
      <c r="K25" s="73" t="n">
        <v>0</v>
      </c>
      <c r="L25" s="182" t="n">
        <v>1</v>
      </c>
      <c r="M25" s="189" t="n">
        <v>0</v>
      </c>
      <c r="N25" s="190" t="n">
        <v>1</v>
      </c>
      <c r="O25" s="73" t="n">
        <v>2</v>
      </c>
      <c r="P25" s="182" t="n">
        <v>6</v>
      </c>
      <c r="Q25" s="189" t="n">
        <v>0.296296296296296</v>
      </c>
      <c r="R25" s="190" t="n">
        <v>0.75</v>
      </c>
      <c r="S25" s="73" t="n">
        <v>0</v>
      </c>
      <c r="T25" s="182" t="n">
        <v>1</v>
      </c>
      <c r="U25" s="189" t="n">
        <v>0</v>
      </c>
      <c r="V25" s="190" t="n">
        <v>1</v>
      </c>
      <c r="W25" s="73" t="n">
        <v>0</v>
      </c>
      <c r="X25" s="154" t="n">
        <v>1</v>
      </c>
      <c r="Y25" s="189" t="n">
        <v>0</v>
      </c>
      <c r="Z25" s="190" t="n">
        <v>1</v>
      </c>
      <c r="AA25" s="73" t="n">
        <v>0</v>
      </c>
      <c r="AB25" s="154" t="n">
        <v>0</v>
      </c>
      <c r="AC25" s="183" t="n">
        <v>0</v>
      </c>
      <c r="AD25" s="191" t="n">
        <v>0</v>
      </c>
    </row>
    <row r="26" customFormat="false" ht="12.75" hidden="false" customHeight="false" outlineLevel="0" collapsed="false">
      <c r="A26" s="0" t="n">
        <v>17</v>
      </c>
      <c r="B26" s="59" t="s">
        <v>236</v>
      </c>
      <c r="C26" s="154" t="n">
        <v>207</v>
      </c>
      <c r="D26" s="182" t="n">
        <v>228</v>
      </c>
      <c r="E26" s="183" t="n">
        <v>0.475862068965517</v>
      </c>
      <c r="F26" s="188" t="n">
        <v>0.524137931034483</v>
      </c>
      <c r="G26" s="154" t="n">
        <v>102</v>
      </c>
      <c r="H26" s="182" t="n">
        <v>98</v>
      </c>
      <c r="I26" s="189" t="n">
        <v>0.51</v>
      </c>
      <c r="J26" s="190" t="n">
        <v>0.49</v>
      </c>
      <c r="K26" s="73" t="n">
        <v>6</v>
      </c>
      <c r="L26" s="182" t="n">
        <v>10</v>
      </c>
      <c r="M26" s="189" t="n">
        <v>0.375</v>
      </c>
      <c r="N26" s="190" t="n">
        <v>0.625</v>
      </c>
      <c r="O26" s="73" t="n">
        <v>64</v>
      </c>
      <c r="P26" s="182" t="n">
        <v>86</v>
      </c>
      <c r="Q26" s="189" t="n">
        <v>0.739257662097644</v>
      </c>
      <c r="R26" s="190" t="n">
        <v>0.573333333333333</v>
      </c>
      <c r="S26" s="73" t="n">
        <v>12</v>
      </c>
      <c r="T26" s="182" t="n">
        <v>12</v>
      </c>
      <c r="U26" s="189" t="n">
        <v>0.5</v>
      </c>
      <c r="V26" s="190" t="n">
        <v>0.5</v>
      </c>
      <c r="W26" s="73" t="n">
        <v>23</v>
      </c>
      <c r="X26" s="154" t="n">
        <v>22</v>
      </c>
      <c r="Y26" s="189" t="n">
        <v>0.511111111111111</v>
      </c>
      <c r="Z26" s="190" t="n">
        <v>0.488888888888889</v>
      </c>
      <c r="AA26" s="73" t="n">
        <v>0</v>
      </c>
      <c r="AB26" s="154" t="n">
        <v>0</v>
      </c>
      <c r="AC26" s="183" t="n">
        <v>0</v>
      </c>
      <c r="AD26" s="191" t="n">
        <v>0</v>
      </c>
    </row>
    <row r="27" customFormat="false" ht="12.75" hidden="false" customHeight="false" outlineLevel="0" collapsed="false">
      <c r="A27" s="0" t="n">
        <v>18</v>
      </c>
      <c r="B27" s="59" t="s">
        <v>237</v>
      </c>
      <c r="C27" s="154" t="n">
        <v>10</v>
      </c>
      <c r="D27" s="182" t="n">
        <v>18</v>
      </c>
      <c r="E27" s="183" t="n">
        <v>0.357142857142857</v>
      </c>
      <c r="F27" s="188" t="n">
        <v>0.642857142857143</v>
      </c>
      <c r="G27" s="154" t="n">
        <v>6</v>
      </c>
      <c r="H27" s="182" t="n">
        <v>12</v>
      </c>
      <c r="I27" s="189" t="n">
        <v>0.333333333333333</v>
      </c>
      <c r="J27" s="190" t="n">
        <v>0.666666666666667</v>
      </c>
      <c r="K27" s="73" t="n">
        <v>0</v>
      </c>
      <c r="L27" s="182" t="n">
        <v>0</v>
      </c>
      <c r="M27" s="189" t="n">
        <v>0</v>
      </c>
      <c r="N27" s="190" t="n">
        <v>0</v>
      </c>
      <c r="O27" s="73" t="n">
        <v>0</v>
      </c>
      <c r="P27" s="182" t="n">
        <v>3</v>
      </c>
      <c r="Q27" s="189" t="n">
        <v>0</v>
      </c>
      <c r="R27" s="190" t="n">
        <v>1</v>
      </c>
      <c r="S27" s="73" t="n">
        <v>4</v>
      </c>
      <c r="T27" s="182" t="n">
        <v>3</v>
      </c>
      <c r="U27" s="189" t="n">
        <v>0.571428571428571</v>
      </c>
      <c r="V27" s="190" t="n">
        <v>0.428571428571429</v>
      </c>
      <c r="W27" s="73" t="n">
        <v>0</v>
      </c>
      <c r="X27" s="154" t="n">
        <v>0</v>
      </c>
      <c r="Y27" s="189" t="n">
        <v>0</v>
      </c>
      <c r="Z27" s="190" t="n">
        <v>0</v>
      </c>
      <c r="AA27" s="73" t="n">
        <v>0</v>
      </c>
      <c r="AB27" s="154" t="n">
        <v>0</v>
      </c>
      <c r="AC27" s="183" t="n">
        <v>0</v>
      </c>
      <c r="AD27" s="191" t="n">
        <v>0</v>
      </c>
    </row>
    <row r="28" customFormat="false" ht="12.75" hidden="false" customHeight="false" outlineLevel="0" collapsed="false">
      <c r="A28" s="0" t="n">
        <v>19</v>
      </c>
      <c r="B28" s="59" t="s">
        <v>238</v>
      </c>
      <c r="C28" s="154" t="n">
        <v>395</v>
      </c>
      <c r="D28" s="182" t="n">
        <v>463</v>
      </c>
      <c r="E28" s="183" t="n">
        <v>0.46037296037296</v>
      </c>
      <c r="F28" s="188" t="n">
        <v>0.53962703962704</v>
      </c>
      <c r="G28" s="154" t="n">
        <v>121</v>
      </c>
      <c r="H28" s="182" t="n">
        <v>104</v>
      </c>
      <c r="I28" s="189" t="n">
        <v>0.537777777777778</v>
      </c>
      <c r="J28" s="190" t="n">
        <v>0.462222222222222</v>
      </c>
      <c r="K28" s="73" t="n">
        <v>39</v>
      </c>
      <c r="L28" s="182" t="n">
        <v>37</v>
      </c>
      <c r="M28" s="189" t="n">
        <v>0.513157894736842</v>
      </c>
      <c r="N28" s="190" t="n">
        <v>0.486842105263158</v>
      </c>
      <c r="O28" s="73" t="n">
        <v>135</v>
      </c>
      <c r="P28" s="182" t="n">
        <v>236</v>
      </c>
      <c r="Q28" s="189" t="n">
        <v>0.570496172772007</v>
      </c>
      <c r="R28" s="190" t="n">
        <v>0.636118598382749</v>
      </c>
      <c r="S28" s="73" t="n">
        <v>72</v>
      </c>
      <c r="T28" s="182" t="n">
        <v>59</v>
      </c>
      <c r="U28" s="189" t="n">
        <v>0.549618320610687</v>
      </c>
      <c r="V28" s="190" t="n">
        <v>0.450381679389313</v>
      </c>
      <c r="W28" s="73" t="n">
        <v>28</v>
      </c>
      <c r="X28" s="154" t="n">
        <v>27</v>
      </c>
      <c r="Y28" s="189" t="n">
        <v>0.509090909090909</v>
      </c>
      <c r="Z28" s="190" t="n">
        <v>0.490909090909091</v>
      </c>
      <c r="AA28" s="73" t="n">
        <v>0</v>
      </c>
      <c r="AB28" s="154" t="n">
        <v>0</v>
      </c>
      <c r="AC28" s="183" t="n">
        <v>0</v>
      </c>
      <c r="AD28" s="191" t="n">
        <v>0</v>
      </c>
    </row>
    <row r="29" customFormat="false" ht="12.75" hidden="false" customHeight="false" outlineLevel="0" collapsed="false">
      <c r="A29" s="0" t="n">
        <v>20</v>
      </c>
      <c r="B29" s="59" t="s">
        <v>239</v>
      </c>
      <c r="C29" s="154" t="n">
        <v>41</v>
      </c>
      <c r="D29" s="182" t="n">
        <v>50</v>
      </c>
      <c r="E29" s="183" t="n">
        <v>0.450549450549451</v>
      </c>
      <c r="F29" s="188" t="n">
        <v>0.54945054945055</v>
      </c>
      <c r="G29" s="154" t="n">
        <v>20</v>
      </c>
      <c r="H29" s="182" t="n">
        <v>16</v>
      </c>
      <c r="I29" s="189" t="n">
        <v>0.555555555555556</v>
      </c>
      <c r="J29" s="190" t="n">
        <v>0.444444444444444</v>
      </c>
      <c r="K29" s="73" t="n">
        <v>2</v>
      </c>
      <c r="L29" s="182" t="n">
        <v>1</v>
      </c>
      <c r="M29" s="189" t="n">
        <v>0.666666666666667</v>
      </c>
      <c r="N29" s="190" t="n">
        <v>0.333333333333333</v>
      </c>
      <c r="O29" s="73" t="n">
        <v>11</v>
      </c>
      <c r="P29" s="182" t="n">
        <v>27</v>
      </c>
      <c r="Q29" s="189" t="n">
        <v>0.39696106362773</v>
      </c>
      <c r="R29" s="190" t="n">
        <v>0.710526315789474</v>
      </c>
      <c r="S29" s="73" t="n">
        <v>1</v>
      </c>
      <c r="T29" s="182" t="n">
        <v>0</v>
      </c>
      <c r="U29" s="189" t="n">
        <v>1</v>
      </c>
      <c r="V29" s="190" t="n">
        <v>0</v>
      </c>
      <c r="W29" s="73" t="n">
        <v>7</v>
      </c>
      <c r="X29" s="154" t="n">
        <v>6</v>
      </c>
      <c r="Y29" s="189" t="n">
        <v>0.538461538461538</v>
      </c>
      <c r="Z29" s="190" t="n">
        <v>0.461538461538462</v>
      </c>
      <c r="AA29" s="73" t="n">
        <v>0</v>
      </c>
      <c r="AB29" s="154" t="n">
        <v>0</v>
      </c>
      <c r="AC29" s="183" t="n">
        <v>0</v>
      </c>
      <c r="AD29" s="191" t="n">
        <v>0</v>
      </c>
    </row>
    <row r="30" customFormat="false" ht="12.75" hidden="false" customHeight="false" outlineLevel="0" collapsed="false">
      <c r="A30" s="0" t="n">
        <v>21</v>
      </c>
      <c r="B30" s="59" t="s">
        <v>240</v>
      </c>
      <c r="C30" s="154" t="n">
        <v>76</v>
      </c>
      <c r="D30" s="182" t="n">
        <v>113</v>
      </c>
      <c r="E30" s="183" t="n">
        <v>0.402116402116402</v>
      </c>
      <c r="F30" s="188" t="n">
        <v>0.597883597883598</v>
      </c>
      <c r="G30" s="154" t="n">
        <v>36</v>
      </c>
      <c r="H30" s="182" t="n">
        <v>38</v>
      </c>
      <c r="I30" s="189" t="n">
        <v>0.486486486486487</v>
      </c>
      <c r="J30" s="190" t="n">
        <v>0.513513513513514</v>
      </c>
      <c r="K30" s="73" t="n">
        <v>5</v>
      </c>
      <c r="L30" s="182" t="n">
        <v>11</v>
      </c>
      <c r="M30" s="189" t="n">
        <v>0.3125</v>
      </c>
      <c r="N30" s="190" t="n">
        <v>0.6875</v>
      </c>
      <c r="O30" s="73" t="n">
        <v>25</v>
      </c>
      <c r="P30" s="182" t="n">
        <v>54</v>
      </c>
      <c r="Q30" s="189" t="n">
        <v>0.457175925925926</v>
      </c>
      <c r="R30" s="190" t="n">
        <v>0.683544303797468</v>
      </c>
      <c r="S30" s="73" t="n">
        <v>8</v>
      </c>
      <c r="T30" s="182" t="n">
        <v>8</v>
      </c>
      <c r="U30" s="189" t="n">
        <v>0.5</v>
      </c>
      <c r="V30" s="190" t="n">
        <v>0.5</v>
      </c>
      <c r="W30" s="73" t="n">
        <v>2</v>
      </c>
      <c r="X30" s="154" t="n">
        <v>1</v>
      </c>
      <c r="Y30" s="189" t="n">
        <v>0.666666666666667</v>
      </c>
      <c r="Z30" s="190" t="n">
        <v>0.333333333333333</v>
      </c>
      <c r="AA30" s="73" t="n">
        <v>0</v>
      </c>
      <c r="AB30" s="154" t="n">
        <v>1</v>
      </c>
      <c r="AC30" s="183" t="n">
        <v>0</v>
      </c>
      <c r="AD30" s="191" t="n">
        <v>1</v>
      </c>
    </row>
    <row r="31" customFormat="false" ht="12.75" hidden="false" customHeight="false" outlineLevel="0" collapsed="false">
      <c r="A31" s="0" t="n">
        <v>22</v>
      </c>
      <c r="B31" s="59" t="s">
        <v>241</v>
      </c>
      <c r="C31" s="154" t="n">
        <v>49</v>
      </c>
      <c r="D31" s="182" t="n">
        <v>70</v>
      </c>
      <c r="E31" s="183" t="n">
        <v>0.411764705882353</v>
      </c>
      <c r="F31" s="188" t="n">
        <v>0.588235294117647</v>
      </c>
      <c r="G31" s="154" t="n">
        <v>21</v>
      </c>
      <c r="H31" s="182" t="n">
        <v>21</v>
      </c>
      <c r="I31" s="189" t="n">
        <v>0.5</v>
      </c>
      <c r="J31" s="190" t="n">
        <v>0.5</v>
      </c>
      <c r="K31" s="73" t="n">
        <v>3</v>
      </c>
      <c r="L31" s="182" t="n">
        <v>4</v>
      </c>
      <c r="M31" s="189" t="n">
        <v>0.428571428571429</v>
      </c>
      <c r="N31" s="190" t="n">
        <v>0.571428571428571</v>
      </c>
      <c r="O31" s="73" t="n">
        <v>10</v>
      </c>
      <c r="P31" s="182" t="n">
        <v>38</v>
      </c>
      <c r="Q31" s="189" t="n">
        <v>0.257787325456498</v>
      </c>
      <c r="R31" s="190" t="n">
        <v>0.791666666666667</v>
      </c>
      <c r="S31" s="73" t="n">
        <v>5</v>
      </c>
      <c r="T31" s="182" t="n">
        <v>4</v>
      </c>
      <c r="U31" s="189" t="n">
        <v>0.555555555555556</v>
      </c>
      <c r="V31" s="190" t="n">
        <v>0.444444444444444</v>
      </c>
      <c r="W31" s="73" t="n">
        <v>9</v>
      </c>
      <c r="X31" s="154" t="n">
        <v>3</v>
      </c>
      <c r="Y31" s="189" t="n">
        <v>0.75</v>
      </c>
      <c r="Z31" s="190" t="n">
        <v>0.25</v>
      </c>
      <c r="AA31" s="154" t="n">
        <v>1</v>
      </c>
      <c r="AB31" s="154" t="n">
        <v>0</v>
      </c>
      <c r="AC31" s="183" t="n">
        <v>1</v>
      </c>
      <c r="AD31" s="191" t="n">
        <v>0</v>
      </c>
    </row>
    <row r="32" customFormat="false" ht="12.75" hidden="false" customHeight="false" outlineLevel="0" collapsed="false">
      <c r="A32" s="0" t="n">
        <v>23</v>
      </c>
      <c r="B32" s="59" t="s">
        <v>242</v>
      </c>
      <c r="C32" s="154" t="n">
        <v>3</v>
      </c>
      <c r="D32" s="182" t="n">
        <v>3</v>
      </c>
      <c r="E32" s="183" t="n">
        <v>0.5</v>
      </c>
      <c r="F32" s="188" t="n">
        <v>0.5</v>
      </c>
      <c r="G32" s="154" t="n">
        <v>2</v>
      </c>
      <c r="H32" s="182" t="n">
        <v>3</v>
      </c>
      <c r="I32" s="189" t="n">
        <v>0.4</v>
      </c>
      <c r="J32" s="190" t="n">
        <v>0.6</v>
      </c>
      <c r="K32" s="73" t="n">
        <v>0</v>
      </c>
      <c r="L32" s="182" t="n">
        <v>0</v>
      </c>
      <c r="M32" s="189" t="n">
        <v>0</v>
      </c>
      <c r="N32" s="190" t="n">
        <v>0</v>
      </c>
      <c r="O32" s="73" t="n">
        <v>1</v>
      </c>
      <c r="P32" s="182" t="n">
        <v>0</v>
      </c>
      <c r="Q32" s="189" t="n">
        <v>0</v>
      </c>
      <c r="R32" s="190" t="n">
        <v>0</v>
      </c>
      <c r="S32" s="73" t="n">
        <v>0</v>
      </c>
      <c r="T32" s="182" t="n">
        <v>0</v>
      </c>
      <c r="U32" s="189" t="n">
        <v>0</v>
      </c>
      <c r="V32" s="190" t="n">
        <v>0</v>
      </c>
      <c r="W32" s="73" t="n">
        <v>0</v>
      </c>
      <c r="X32" s="154" t="n">
        <v>0</v>
      </c>
      <c r="Y32" s="189" t="n">
        <v>0</v>
      </c>
      <c r="Z32" s="190" t="n">
        <v>0</v>
      </c>
      <c r="AA32" s="73" t="n">
        <v>0</v>
      </c>
      <c r="AB32" s="154" t="n">
        <v>0</v>
      </c>
      <c r="AC32" s="183" t="n">
        <v>0</v>
      </c>
      <c r="AD32" s="191" t="n">
        <v>0</v>
      </c>
    </row>
    <row r="33" customFormat="false" ht="12.75" hidden="false" customHeight="false" outlineLevel="0" collapsed="false">
      <c r="A33" s="0" t="n">
        <v>24</v>
      </c>
      <c r="B33" s="59" t="s">
        <v>243</v>
      </c>
      <c r="C33" s="154" t="n">
        <v>3</v>
      </c>
      <c r="D33" s="182" t="n">
        <v>3</v>
      </c>
      <c r="E33" s="183" t="n">
        <v>0.5</v>
      </c>
      <c r="F33" s="188" t="n">
        <v>0.5</v>
      </c>
      <c r="G33" s="154" t="n">
        <v>0</v>
      </c>
      <c r="H33" s="182" t="n">
        <v>1</v>
      </c>
      <c r="I33" s="189" t="n">
        <v>0</v>
      </c>
      <c r="J33" s="190" t="n">
        <v>1</v>
      </c>
      <c r="K33" s="73" t="n">
        <v>0</v>
      </c>
      <c r="L33" s="182" t="n">
        <v>0</v>
      </c>
      <c r="M33" s="189" t="n">
        <v>0</v>
      </c>
      <c r="N33" s="190" t="n">
        <v>0</v>
      </c>
      <c r="O33" s="73" t="n">
        <v>3</v>
      </c>
      <c r="P33" s="182" t="n">
        <v>2</v>
      </c>
      <c r="Q33" s="189" t="n">
        <v>1.25</v>
      </c>
      <c r="R33" s="190" t="n">
        <v>0.4</v>
      </c>
      <c r="S33" s="73" t="n">
        <v>0</v>
      </c>
      <c r="T33" s="182" t="n">
        <v>0</v>
      </c>
      <c r="U33" s="189" t="n">
        <v>0</v>
      </c>
      <c r="V33" s="190" t="n">
        <v>0</v>
      </c>
      <c r="W33" s="73" t="n">
        <v>0</v>
      </c>
      <c r="X33" s="154" t="n">
        <v>0</v>
      </c>
      <c r="Y33" s="189" t="n">
        <v>0</v>
      </c>
      <c r="Z33" s="190" t="n">
        <v>0</v>
      </c>
      <c r="AA33" s="73" t="n">
        <v>0</v>
      </c>
      <c r="AB33" s="154" t="n">
        <v>0</v>
      </c>
      <c r="AC33" s="183" t="n">
        <v>0</v>
      </c>
      <c r="AD33" s="191" t="n">
        <v>0</v>
      </c>
    </row>
    <row r="34" customFormat="false" ht="12.75" hidden="false" customHeight="false" outlineLevel="0" collapsed="false">
      <c r="A34" s="0" t="n">
        <v>25</v>
      </c>
      <c r="B34" s="59" t="s">
        <v>244</v>
      </c>
      <c r="C34" s="154" t="n">
        <v>7</v>
      </c>
      <c r="D34" s="182" t="n">
        <v>8</v>
      </c>
      <c r="E34" s="183" t="n">
        <v>0.466666666666667</v>
      </c>
      <c r="F34" s="188" t="n">
        <v>0.533333333333333</v>
      </c>
      <c r="G34" s="154" t="n">
        <v>3</v>
      </c>
      <c r="H34" s="182" t="n">
        <v>4</v>
      </c>
      <c r="I34" s="189" t="n">
        <v>0.428571428571429</v>
      </c>
      <c r="J34" s="190" t="n">
        <v>0.571428571428571</v>
      </c>
      <c r="K34" s="73" t="n">
        <v>0</v>
      </c>
      <c r="L34" s="182" t="n">
        <v>1</v>
      </c>
      <c r="M34" s="189" t="n">
        <v>0</v>
      </c>
      <c r="N34" s="190" t="n">
        <v>1</v>
      </c>
      <c r="O34" s="73" t="n">
        <v>1</v>
      </c>
      <c r="P34" s="182" t="n">
        <v>3</v>
      </c>
      <c r="Q34" s="189" t="n">
        <v>0.266666666666667</v>
      </c>
      <c r="R34" s="190" t="n">
        <v>0.75</v>
      </c>
      <c r="S34" s="73" t="n">
        <v>3</v>
      </c>
      <c r="T34" s="182" t="n">
        <v>0</v>
      </c>
      <c r="U34" s="189" t="n">
        <v>1</v>
      </c>
      <c r="V34" s="190" t="n">
        <v>0</v>
      </c>
      <c r="W34" s="73" t="n">
        <v>0</v>
      </c>
      <c r="X34" s="154" t="n">
        <v>0</v>
      </c>
      <c r="Y34" s="189" t="n">
        <v>0</v>
      </c>
      <c r="Z34" s="190" t="n">
        <v>0</v>
      </c>
      <c r="AA34" s="73" t="n">
        <v>0</v>
      </c>
      <c r="AB34" s="154" t="n">
        <v>0</v>
      </c>
      <c r="AC34" s="183" t="n">
        <v>0</v>
      </c>
      <c r="AD34" s="191" t="n">
        <v>0</v>
      </c>
    </row>
    <row r="35" customFormat="false" ht="12.75" hidden="false" customHeight="false" outlineLevel="0" collapsed="false">
      <c r="A35" s="0" t="n">
        <v>26</v>
      </c>
      <c r="B35" s="59" t="s">
        <v>245</v>
      </c>
      <c r="C35" s="154" t="n">
        <v>2</v>
      </c>
      <c r="D35" s="182" t="n">
        <v>7</v>
      </c>
      <c r="E35" s="183" t="n">
        <v>0.222222222222222</v>
      </c>
      <c r="F35" s="188" t="n">
        <v>0.777777777777778</v>
      </c>
      <c r="G35" s="154" t="n">
        <v>2</v>
      </c>
      <c r="H35" s="182" t="n">
        <v>3</v>
      </c>
      <c r="I35" s="189" t="n">
        <v>0.4</v>
      </c>
      <c r="J35" s="190" t="n">
        <v>0.6</v>
      </c>
      <c r="K35" s="73" t="n">
        <v>0</v>
      </c>
      <c r="L35" s="182" t="n">
        <v>2</v>
      </c>
      <c r="M35" s="189" t="n">
        <v>0</v>
      </c>
      <c r="N35" s="190" t="n">
        <v>1</v>
      </c>
      <c r="O35" s="73" t="n">
        <v>0</v>
      </c>
      <c r="P35" s="182" t="n">
        <v>2</v>
      </c>
      <c r="Q35" s="189" t="n">
        <v>0</v>
      </c>
      <c r="R35" s="190" t="n">
        <v>1</v>
      </c>
      <c r="S35" s="73" t="n">
        <v>0</v>
      </c>
      <c r="T35" s="182" t="n">
        <v>0</v>
      </c>
      <c r="U35" s="189" t="n">
        <v>0</v>
      </c>
      <c r="V35" s="190" t="n">
        <v>0</v>
      </c>
      <c r="W35" s="73" t="n">
        <v>0</v>
      </c>
      <c r="X35" s="154" t="n">
        <v>0</v>
      </c>
      <c r="Y35" s="189" t="n">
        <v>0</v>
      </c>
      <c r="Z35" s="190" t="n">
        <v>0</v>
      </c>
      <c r="AA35" s="73" t="n">
        <v>0</v>
      </c>
      <c r="AB35" s="154" t="n">
        <v>0</v>
      </c>
      <c r="AC35" s="183" t="n">
        <v>0</v>
      </c>
      <c r="AD35" s="191" t="n">
        <v>0</v>
      </c>
    </row>
    <row r="36" customFormat="false" ht="12.75" hidden="false" customHeight="false" outlineLevel="0" collapsed="false">
      <c r="A36" s="0" t="n">
        <v>27</v>
      </c>
      <c r="B36" s="59" t="s">
        <v>246</v>
      </c>
      <c r="C36" s="154" t="n">
        <v>7</v>
      </c>
      <c r="D36" s="182" t="n">
        <v>12</v>
      </c>
      <c r="E36" s="183" t="n">
        <v>0.368421052631579</v>
      </c>
      <c r="F36" s="188" t="n">
        <v>0.631578947368421</v>
      </c>
      <c r="G36" s="165" t="n">
        <v>5</v>
      </c>
      <c r="H36" s="192" t="n">
        <v>3</v>
      </c>
      <c r="I36" s="189" t="n">
        <v>0.625</v>
      </c>
      <c r="J36" s="190" t="n">
        <v>0.375</v>
      </c>
      <c r="K36" s="73" t="n">
        <v>0</v>
      </c>
      <c r="L36" s="182" t="n">
        <v>0</v>
      </c>
      <c r="M36" s="189" t="n">
        <v>0</v>
      </c>
      <c r="N36" s="190" t="n">
        <v>0</v>
      </c>
      <c r="O36" s="193" t="n">
        <v>2</v>
      </c>
      <c r="P36" s="192" t="n">
        <v>9</v>
      </c>
      <c r="Q36" s="189" t="n">
        <v>0.203703703703704</v>
      </c>
      <c r="R36" s="190" t="n">
        <v>0.818181818181818</v>
      </c>
      <c r="S36" s="73" t="n">
        <v>0</v>
      </c>
      <c r="T36" s="182" t="n">
        <v>0</v>
      </c>
      <c r="U36" s="189" t="n">
        <v>0</v>
      </c>
      <c r="V36" s="190" t="n">
        <v>0</v>
      </c>
      <c r="W36" s="73" t="n">
        <v>0</v>
      </c>
      <c r="X36" s="154" t="n">
        <v>0</v>
      </c>
      <c r="Y36" s="189" t="n">
        <v>0</v>
      </c>
      <c r="Z36" s="190" t="n">
        <v>0</v>
      </c>
      <c r="AA36" s="73" t="n">
        <v>0</v>
      </c>
      <c r="AB36" s="154" t="n">
        <v>0</v>
      </c>
      <c r="AC36" s="183" t="n">
        <v>0</v>
      </c>
      <c r="AD36" s="191" t="n">
        <v>0</v>
      </c>
    </row>
    <row r="37" customFormat="false" ht="12.75" hidden="false" customHeight="false" outlineLevel="0" collapsed="false">
      <c r="A37" s="0" t="n">
        <v>28</v>
      </c>
      <c r="B37" s="59" t="s">
        <v>247</v>
      </c>
      <c r="C37" s="154" t="n">
        <v>8</v>
      </c>
      <c r="D37" s="182" t="n">
        <v>6</v>
      </c>
      <c r="E37" s="183" t="n">
        <v>0.571428571428571</v>
      </c>
      <c r="F37" s="188" t="n">
        <v>0.428571428571429</v>
      </c>
      <c r="G37" s="154" t="n">
        <v>7</v>
      </c>
      <c r="H37" s="182" t="n">
        <v>4</v>
      </c>
      <c r="I37" s="189" t="n">
        <v>0.636363636363636</v>
      </c>
      <c r="J37" s="190" t="n">
        <v>0.363636363636364</v>
      </c>
      <c r="K37" s="73" t="n">
        <v>0</v>
      </c>
      <c r="L37" s="182" t="n">
        <v>0</v>
      </c>
      <c r="M37" s="189" t="n">
        <v>0</v>
      </c>
      <c r="N37" s="190" t="n">
        <v>0</v>
      </c>
      <c r="O37" s="73" t="n">
        <v>1</v>
      </c>
      <c r="P37" s="182" t="n">
        <v>2</v>
      </c>
      <c r="Q37" s="189" t="n">
        <v>0.375</v>
      </c>
      <c r="R37" s="190" t="n">
        <v>0.666666666666667</v>
      </c>
      <c r="S37" s="73" t="n">
        <v>0</v>
      </c>
      <c r="T37" s="182" t="n">
        <v>0</v>
      </c>
      <c r="U37" s="189" t="n">
        <v>0</v>
      </c>
      <c r="V37" s="190" t="n">
        <v>0</v>
      </c>
      <c r="W37" s="73" t="n">
        <v>0</v>
      </c>
      <c r="X37" s="154" t="n">
        <v>0</v>
      </c>
      <c r="Y37" s="189" t="n">
        <v>0</v>
      </c>
      <c r="Z37" s="190" t="n">
        <v>0</v>
      </c>
      <c r="AA37" s="73" t="n">
        <v>0</v>
      </c>
      <c r="AB37" s="154" t="n">
        <v>0</v>
      </c>
      <c r="AC37" s="183" t="n">
        <v>0</v>
      </c>
      <c r="AD37" s="191" t="n">
        <v>0</v>
      </c>
    </row>
    <row r="38" customFormat="false" ht="12.75" hidden="false" customHeight="false" outlineLevel="0" collapsed="false">
      <c r="A38" s="0" t="n">
        <v>29</v>
      </c>
      <c r="B38" s="59" t="s">
        <v>248</v>
      </c>
      <c r="C38" s="154" t="n">
        <v>98</v>
      </c>
      <c r="D38" s="182" t="n">
        <v>94</v>
      </c>
      <c r="E38" s="183" t="n">
        <v>0.510416666666667</v>
      </c>
      <c r="F38" s="188" t="n">
        <v>0.489583333333333</v>
      </c>
      <c r="G38" s="165" t="n">
        <v>42</v>
      </c>
      <c r="H38" s="192" t="n">
        <v>32</v>
      </c>
      <c r="I38" s="189" t="n">
        <v>0.567567567567568</v>
      </c>
      <c r="J38" s="190" t="n">
        <v>0.432432432432432</v>
      </c>
      <c r="K38" s="73" t="n">
        <v>4</v>
      </c>
      <c r="L38" s="182" t="n">
        <v>3</v>
      </c>
      <c r="M38" s="189" t="n">
        <v>0.571428571428571</v>
      </c>
      <c r="N38" s="190" t="n">
        <v>0.428571428571429</v>
      </c>
      <c r="O38" s="193" t="n">
        <v>44</v>
      </c>
      <c r="P38" s="192" t="n">
        <v>53</v>
      </c>
      <c r="Q38" s="189" t="n">
        <v>0.82171736619176</v>
      </c>
      <c r="R38" s="190" t="n">
        <v>0.54639175257732</v>
      </c>
      <c r="S38" s="73" t="n">
        <v>7</v>
      </c>
      <c r="T38" s="182" t="n">
        <v>3</v>
      </c>
      <c r="U38" s="189" t="n">
        <v>0.7</v>
      </c>
      <c r="V38" s="190" t="n">
        <v>0.3</v>
      </c>
      <c r="W38" s="73" t="n">
        <v>1</v>
      </c>
      <c r="X38" s="154" t="n">
        <v>3</v>
      </c>
      <c r="Y38" s="189" t="n">
        <v>0.25</v>
      </c>
      <c r="Z38" s="190" t="n">
        <v>0.75</v>
      </c>
      <c r="AA38" s="73" t="n">
        <v>0</v>
      </c>
      <c r="AB38" s="154" t="n">
        <v>0</v>
      </c>
      <c r="AC38" s="183" t="n">
        <v>0</v>
      </c>
      <c r="AD38" s="191" t="n">
        <v>0</v>
      </c>
    </row>
    <row r="39" customFormat="false" ht="12.75" hidden="false" customHeight="false" outlineLevel="0" collapsed="false">
      <c r="A39" s="0" t="n">
        <v>30</v>
      </c>
      <c r="B39" s="59" t="s">
        <v>249</v>
      </c>
      <c r="C39" s="154" t="n">
        <v>32</v>
      </c>
      <c r="D39" s="182" t="n">
        <v>38</v>
      </c>
      <c r="E39" s="183" t="n">
        <v>0.457142857142857</v>
      </c>
      <c r="F39" s="188" t="n">
        <v>0.542857142857143</v>
      </c>
      <c r="G39" s="154" t="n">
        <v>11</v>
      </c>
      <c r="H39" s="182" t="n">
        <v>12</v>
      </c>
      <c r="I39" s="189" t="n">
        <v>0.478260869565217</v>
      </c>
      <c r="J39" s="190" t="n">
        <v>0.521739130434783</v>
      </c>
      <c r="K39" s="73" t="n">
        <v>1</v>
      </c>
      <c r="L39" s="182" t="n">
        <v>1</v>
      </c>
      <c r="M39" s="189" t="n">
        <v>0.5</v>
      </c>
      <c r="N39" s="190" t="n">
        <v>0.5</v>
      </c>
      <c r="O39" s="193" t="n">
        <v>10</v>
      </c>
      <c r="P39" s="192" t="n">
        <v>15</v>
      </c>
      <c r="Q39" s="189" t="n">
        <v>0.641025641025641</v>
      </c>
      <c r="R39" s="190" t="n">
        <v>0.6</v>
      </c>
      <c r="S39" s="193" t="n">
        <v>10</v>
      </c>
      <c r="T39" s="192" t="n">
        <v>9</v>
      </c>
      <c r="U39" s="189" t="n">
        <v>0.526315789473684</v>
      </c>
      <c r="V39" s="190" t="n">
        <v>0.473684210526316</v>
      </c>
      <c r="W39" s="73" t="n">
        <v>0</v>
      </c>
      <c r="X39" s="154" t="n">
        <v>1</v>
      </c>
      <c r="Y39" s="189" t="n">
        <v>0</v>
      </c>
      <c r="Z39" s="190" t="n">
        <v>1</v>
      </c>
      <c r="AA39" s="73" t="n">
        <v>0</v>
      </c>
      <c r="AB39" s="154" t="n">
        <v>0</v>
      </c>
      <c r="AC39" s="183" t="n">
        <v>0</v>
      </c>
      <c r="AD39" s="191" t="n">
        <v>0</v>
      </c>
    </row>
    <row r="40" customFormat="false" ht="12.75" hidden="false" customHeight="false" outlineLevel="0" collapsed="false">
      <c r="A40" s="0" t="n">
        <v>31</v>
      </c>
      <c r="B40" s="59" t="s">
        <v>250</v>
      </c>
      <c r="C40" s="154" t="n">
        <v>0</v>
      </c>
      <c r="D40" s="182" t="n">
        <v>1</v>
      </c>
      <c r="E40" s="183" t="n">
        <v>0</v>
      </c>
      <c r="F40" s="188" t="n">
        <v>1</v>
      </c>
      <c r="G40" s="154" t="n">
        <v>0</v>
      </c>
      <c r="H40" s="182" t="n">
        <v>0</v>
      </c>
      <c r="I40" s="189" t="n">
        <v>0</v>
      </c>
      <c r="J40" s="190" t="n">
        <v>0</v>
      </c>
      <c r="K40" s="73" t="n">
        <v>0</v>
      </c>
      <c r="L40" s="182" t="n">
        <v>0</v>
      </c>
      <c r="M40" s="189" t="n">
        <v>0</v>
      </c>
      <c r="N40" s="190" t="n">
        <v>0</v>
      </c>
      <c r="O40" s="73" t="n">
        <v>0</v>
      </c>
      <c r="P40" s="182" t="n">
        <v>0</v>
      </c>
      <c r="Q40" s="189" t="n">
        <v>0</v>
      </c>
      <c r="R40" s="190" t="n">
        <v>0</v>
      </c>
      <c r="S40" s="73" t="n">
        <v>0</v>
      </c>
      <c r="T40" s="182" t="n">
        <v>0</v>
      </c>
      <c r="U40" s="189" t="n">
        <v>0</v>
      </c>
      <c r="V40" s="190" t="n">
        <v>0</v>
      </c>
      <c r="W40" s="73" t="n">
        <v>0</v>
      </c>
      <c r="X40" s="154" t="n">
        <v>0</v>
      </c>
      <c r="Y40" s="189" t="n">
        <v>0</v>
      </c>
      <c r="Z40" s="190" t="n">
        <v>0</v>
      </c>
      <c r="AA40" s="154" t="n">
        <v>0</v>
      </c>
      <c r="AB40" s="154" t="n">
        <v>1</v>
      </c>
      <c r="AC40" s="183" t="n">
        <v>0</v>
      </c>
      <c r="AD40" s="191" t="n">
        <v>1</v>
      </c>
    </row>
    <row r="41" customFormat="false" ht="12.75" hidden="false" customHeight="false" outlineLevel="0" collapsed="false">
      <c r="A41" s="0" t="n">
        <v>32</v>
      </c>
      <c r="B41" s="59" t="s">
        <v>251</v>
      </c>
      <c r="C41" s="154" t="n">
        <v>6</v>
      </c>
      <c r="D41" s="182" t="n">
        <v>3</v>
      </c>
      <c r="E41" s="183" t="n">
        <v>0.666666666666667</v>
      </c>
      <c r="F41" s="188" t="n">
        <v>0.333333333333333</v>
      </c>
      <c r="G41" s="154" t="n">
        <v>4</v>
      </c>
      <c r="H41" s="182" t="n">
        <v>0</v>
      </c>
      <c r="I41" s="189" t="n">
        <v>1</v>
      </c>
      <c r="J41" s="190" t="n">
        <v>0</v>
      </c>
      <c r="K41" s="73" t="n">
        <v>2</v>
      </c>
      <c r="L41" s="182" t="n">
        <v>1</v>
      </c>
      <c r="M41" s="189" t="n">
        <v>0.666666666666667</v>
      </c>
      <c r="N41" s="190" t="n">
        <v>0.333333333333333</v>
      </c>
      <c r="O41" s="73" t="n">
        <v>0</v>
      </c>
      <c r="P41" s="182" t="n">
        <v>2</v>
      </c>
      <c r="Q41" s="189" t="n">
        <v>0</v>
      </c>
      <c r="R41" s="190" t="n">
        <v>1</v>
      </c>
      <c r="S41" s="73" t="n">
        <v>0</v>
      </c>
      <c r="T41" s="182" t="n">
        <v>0</v>
      </c>
      <c r="U41" s="189" t="n">
        <v>0</v>
      </c>
      <c r="V41" s="190" t="n">
        <v>0</v>
      </c>
      <c r="W41" s="73" t="n">
        <v>0</v>
      </c>
      <c r="X41" s="154" t="n">
        <v>0</v>
      </c>
      <c r="Y41" s="189" t="n">
        <v>0</v>
      </c>
      <c r="Z41" s="190" t="n">
        <v>0</v>
      </c>
      <c r="AA41" s="73" t="n">
        <v>0</v>
      </c>
      <c r="AB41" s="154" t="n">
        <v>0</v>
      </c>
      <c r="AC41" s="183" t="n">
        <v>0</v>
      </c>
      <c r="AD41" s="191" t="n">
        <v>0</v>
      </c>
    </row>
    <row r="42" customFormat="false" ht="12.75" hidden="false" customHeight="false" outlineLevel="0" collapsed="false">
      <c r="A42" s="0" t="n">
        <v>33</v>
      </c>
      <c r="B42" s="59" t="s">
        <v>252</v>
      </c>
      <c r="C42" s="154" t="n">
        <v>2</v>
      </c>
      <c r="D42" s="182" t="n">
        <v>5</v>
      </c>
      <c r="E42" s="183" t="n">
        <v>0.285714285714286</v>
      </c>
      <c r="F42" s="188" t="n">
        <v>0.714285714285714</v>
      </c>
      <c r="G42" s="154" t="n">
        <v>1</v>
      </c>
      <c r="H42" s="182" t="n">
        <v>0</v>
      </c>
      <c r="I42" s="189" t="n">
        <v>1</v>
      </c>
      <c r="J42" s="190" t="n">
        <v>0</v>
      </c>
      <c r="K42" s="73" t="n">
        <v>0</v>
      </c>
      <c r="L42" s="182" t="n">
        <v>0</v>
      </c>
      <c r="M42" s="189" t="n">
        <v>0</v>
      </c>
      <c r="N42" s="190" t="n">
        <v>0</v>
      </c>
      <c r="O42" s="73" t="n">
        <v>1</v>
      </c>
      <c r="P42" s="182" t="n">
        <v>0</v>
      </c>
      <c r="Q42" s="189" t="n">
        <v>0</v>
      </c>
      <c r="R42" s="190" t="n">
        <v>0</v>
      </c>
      <c r="S42" s="73" t="n">
        <v>0</v>
      </c>
      <c r="T42" s="182" t="n">
        <v>5</v>
      </c>
      <c r="U42" s="189" t="n">
        <v>0</v>
      </c>
      <c r="V42" s="190" t="n">
        <v>1</v>
      </c>
      <c r="W42" s="73" t="n">
        <v>0</v>
      </c>
      <c r="X42" s="154" t="n">
        <v>0</v>
      </c>
      <c r="Y42" s="189" t="n">
        <v>0</v>
      </c>
      <c r="Z42" s="190" t="n">
        <v>0</v>
      </c>
      <c r="AA42" s="73" t="n">
        <v>0</v>
      </c>
      <c r="AB42" s="154" t="n">
        <v>0</v>
      </c>
      <c r="AC42" s="183" t="n">
        <v>0</v>
      </c>
      <c r="AD42" s="191" t="n">
        <v>0</v>
      </c>
    </row>
    <row r="43" customFormat="false" ht="12.75" hidden="false" customHeight="false" outlineLevel="0" collapsed="false">
      <c r="A43" s="0" t="n">
        <v>34</v>
      </c>
      <c r="B43" s="59" t="s">
        <v>253</v>
      </c>
      <c r="C43" s="154" t="n">
        <v>2</v>
      </c>
      <c r="D43" s="182" t="n">
        <v>5</v>
      </c>
      <c r="E43" s="183" t="n">
        <v>0.285714285714286</v>
      </c>
      <c r="F43" s="188" t="n">
        <v>0.714285714285714</v>
      </c>
      <c r="G43" s="154" t="n">
        <v>1</v>
      </c>
      <c r="H43" s="182" t="n">
        <v>1</v>
      </c>
      <c r="I43" s="189" t="n">
        <v>0.5</v>
      </c>
      <c r="J43" s="190" t="n">
        <v>0.5</v>
      </c>
      <c r="K43" s="73" t="n">
        <v>0</v>
      </c>
      <c r="L43" s="182" t="n">
        <v>4</v>
      </c>
      <c r="M43" s="189" t="n">
        <v>0</v>
      </c>
      <c r="N43" s="190" t="n">
        <v>1</v>
      </c>
      <c r="O43" s="73" t="n">
        <v>1</v>
      </c>
      <c r="P43" s="182" t="n">
        <v>0</v>
      </c>
      <c r="Q43" s="189" t="n">
        <v>0</v>
      </c>
      <c r="R43" s="190" t="n">
        <v>0</v>
      </c>
      <c r="S43" s="73" t="n">
        <v>0</v>
      </c>
      <c r="T43" s="182" t="n">
        <v>0</v>
      </c>
      <c r="U43" s="189" t="n">
        <v>0</v>
      </c>
      <c r="V43" s="190" t="n">
        <v>0</v>
      </c>
      <c r="W43" s="73" t="n">
        <v>0</v>
      </c>
      <c r="X43" s="154" t="n">
        <v>0</v>
      </c>
      <c r="Y43" s="189" t="n">
        <v>0</v>
      </c>
      <c r="Z43" s="190" t="n">
        <v>0</v>
      </c>
      <c r="AA43" s="73" t="n">
        <v>0</v>
      </c>
      <c r="AB43" s="154" t="n">
        <v>0</v>
      </c>
      <c r="AC43" s="183" t="n">
        <v>0</v>
      </c>
      <c r="AD43" s="191" t="n">
        <v>0</v>
      </c>
    </row>
    <row r="44" customFormat="false" ht="12.75" hidden="false" customHeight="false" outlineLevel="0" collapsed="false">
      <c r="A44" s="0" t="n">
        <v>35</v>
      </c>
      <c r="B44" s="59" t="s">
        <v>254</v>
      </c>
      <c r="C44" s="154" t="n">
        <v>0</v>
      </c>
      <c r="D44" s="182" t="n">
        <v>0</v>
      </c>
      <c r="E44" s="183" t="n">
        <v>0</v>
      </c>
      <c r="F44" s="188" t="n">
        <v>0</v>
      </c>
      <c r="G44" s="154" t="n">
        <v>0</v>
      </c>
      <c r="H44" s="182" t="n">
        <v>0</v>
      </c>
      <c r="I44" s="189" t="n">
        <v>0</v>
      </c>
      <c r="J44" s="190" t="n">
        <v>0</v>
      </c>
      <c r="K44" s="73" t="n">
        <v>0</v>
      </c>
      <c r="L44" s="182" t="n">
        <v>0</v>
      </c>
      <c r="M44" s="189" t="n">
        <v>0</v>
      </c>
      <c r="N44" s="190" t="n">
        <v>0</v>
      </c>
      <c r="O44" s="73" t="n">
        <v>0</v>
      </c>
      <c r="P44" s="182" t="n">
        <v>0</v>
      </c>
      <c r="Q44" s="189" t="n">
        <v>0</v>
      </c>
      <c r="R44" s="190" t="n">
        <v>0</v>
      </c>
      <c r="S44" s="73" t="n">
        <v>0</v>
      </c>
      <c r="T44" s="182" t="n">
        <v>0</v>
      </c>
      <c r="U44" s="189" t="n">
        <v>0</v>
      </c>
      <c r="V44" s="190" t="n">
        <v>0</v>
      </c>
      <c r="W44" s="73" t="n">
        <v>0</v>
      </c>
      <c r="X44" s="154" t="n">
        <v>0</v>
      </c>
      <c r="Y44" s="189" t="n">
        <v>0</v>
      </c>
      <c r="Z44" s="190" t="n">
        <v>0</v>
      </c>
      <c r="AA44" s="73" t="n">
        <v>0</v>
      </c>
      <c r="AB44" s="154" t="n">
        <v>0</v>
      </c>
      <c r="AC44" s="183" t="n">
        <v>0</v>
      </c>
      <c r="AD44" s="191" t="n">
        <v>0</v>
      </c>
    </row>
    <row r="45" customFormat="false" ht="12.75" hidden="false" customHeight="false" outlineLevel="0" collapsed="false">
      <c r="A45" s="0" t="n">
        <v>36</v>
      </c>
      <c r="B45" s="59" t="s">
        <v>255</v>
      </c>
      <c r="C45" s="154" t="n">
        <v>57</v>
      </c>
      <c r="D45" s="182" t="n">
        <v>75</v>
      </c>
      <c r="E45" s="183" t="n">
        <v>0.431818181818182</v>
      </c>
      <c r="F45" s="188" t="n">
        <v>0.568181818181818</v>
      </c>
      <c r="G45" s="154" t="n">
        <v>33</v>
      </c>
      <c r="H45" s="182" t="n">
        <v>33</v>
      </c>
      <c r="I45" s="189" t="n">
        <v>0.5</v>
      </c>
      <c r="J45" s="190" t="n">
        <v>0.5</v>
      </c>
      <c r="K45" s="73" t="n">
        <v>1</v>
      </c>
      <c r="L45" s="182" t="n">
        <v>4</v>
      </c>
      <c r="M45" s="189" t="n">
        <v>0.2</v>
      </c>
      <c r="N45" s="190" t="n">
        <v>0.8</v>
      </c>
      <c r="O45" s="73" t="n">
        <v>18</v>
      </c>
      <c r="P45" s="182" t="n">
        <v>32</v>
      </c>
      <c r="Q45" s="189" t="n">
        <v>0.551470588235294</v>
      </c>
      <c r="R45" s="190" t="n">
        <v>0.64</v>
      </c>
      <c r="S45" s="73" t="n">
        <v>4</v>
      </c>
      <c r="T45" s="182" t="n">
        <v>1</v>
      </c>
      <c r="U45" s="189" t="n">
        <v>0.8</v>
      </c>
      <c r="V45" s="190" t="n">
        <v>0.2</v>
      </c>
      <c r="W45" s="73" t="n">
        <v>1</v>
      </c>
      <c r="X45" s="154" t="n">
        <v>5</v>
      </c>
      <c r="Y45" s="189" t="n">
        <v>0.166666666666667</v>
      </c>
      <c r="Z45" s="190" t="n">
        <v>0.833333333333333</v>
      </c>
      <c r="AA45" s="73" t="n">
        <v>0</v>
      </c>
      <c r="AB45" s="154" t="n">
        <v>0</v>
      </c>
      <c r="AC45" s="183" t="n">
        <v>0</v>
      </c>
      <c r="AD45" s="191" t="n">
        <v>0</v>
      </c>
    </row>
    <row r="46" customFormat="false" ht="12.75" hidden="false" customHeight="false" outlineLevel="0" collapsed="false">
      <c r="A46" s="0" t="n">
        <v>37</v>
      </c>
      <c r="B46" s="59" t="s">
        <v>256</v>
      </c>
      <c r="C46" s="154" t="n">
        <v>2</v>
      </c>
      <c r="D46" s="182" t="n">
        <v>8</v>
      </c>
      <c r="E46" s="183" t="n">
        <v>0.2</v>
      </c>
      <c r="F46" s="188" t="n">
        <v>0.8</v>
      </c>
      <c r="G46" s="154" t="n">
        <v>0</v>
      </c>
      <c r="H46" s="182" t="n">
        <v>0</v>
      </c>
      <c r="I46" s="189" t="n">
        <v>0</v>
      </c>
      <c r="J46" s="190" t="n">
        <v>0</v>
      </c>
      <c r="K46" s="73" t="n">
        <v>0</v>
      </c>
      <c r="L46" s="182" t="n">
        <v>2</v>
      </c>
      <c r="M46" s="189" t="n">
        <v>0</v>
      </c>
      <c r="N46" s="190" t="n">
        <v>1</v>
      </c>
      <c r="O46" s="73" t="n">
        <v>1</v>
      </c>
      <c r="P46" s="182" t="n">
        <v>5</v>
      </c>
      <c r="Q46" s="189" t="n">
        <v>0.171428571428571</v>
      </c>
      <c r="R46" s="190" t="n">
        <v>0.833333333333333</v>
      </c>
      <c r="S46" s="73" t="n">
        <v>1</v>
      </c>
      <c r="T46" s="182" t="n">
        <v>1</v>
      </c>
      <c r="U46" s="189" t="n">
        <v>0.5</v>
      </c>
      <c r="V46" s="190" t="n">
        <v>0.5</v>
      </c>
      <c r="W46" s="73" t="n">
        <v>0</v>
      </c>
      <c r="X46" s="154" t="n">
        <v>0</v>
      </c>
      <c r="Y46" s="189" t="n">
        <v>0</v>
      </c>
      <c r="Z46" s="190" t="n">
        <v>0</v>
      </c>
      <c r="AA46" s="73" t="n">
        <v>0</v>
      </c>
      <c r="AB46" s="154" t="n">
        <v>0</v>
      </c>
      <c r="AC46" s="183" t="n">
        <v>0</v>
      </c>
      <c r="AD46" s="191" t="n">
        <v>0</v>
      </c>
    </row>
    <row r="47" customFormat="false" ht="12.75" hidden="false" customHeight="false" outlineLevel="0" collapsed="false">
      <c r="A47" s="0" t="n">
        <v>38</v>
      </c>
      <c r="B47" s="59" t="s">
        <v>257</v>
      </c>
      <c r="C47" s="154" t="n">
        <v>134</v>
      </c>
      <c r="D47" s="182" t="n">
        <v>147</v>
      </c>
      <c r="E47" s="183" t="n">
        <v>0.476868327402135</v>
      </c>
      <c r="F47" s="188" t="n">
        <v>0.523131672597865</v>
      </c>
      <c r="G47" s="154" t="n">
        <v>49</v>
      </c>
      <c r="H47" s="182" t="n">
        <v>46</v>
      </c>
      <c r="I47" s="189" t="n">
        <v>0.515789473684211</v>
      </c>
      <c r="J47" s="190" t="n">
        <v>0.48421052631579</v>
      </c>
      <c r="K47" s="73" t="n">
        <v>10</v>
      </c>
      <c r="L47" s="182" t="n">
        <v>17</v>
      </c>
      <c r="M47" s="189" t="n">
        <v>0.37037037037037</v>
      </c>
      <c r="N47" s="190" t="n">
        <v>0.62962962962963</v>
      </c>
      <c r="O47" s="73" t="n">
        <v>39</v>
      </c>
      <c r="P47" s="182" t="n">
        <v>62</v>
      </c>
      <c r="Q47" s="189" t="n">
        <v>0.622865275142315</v>
      </c>
      <c r="R47" s="190" t="n">
        <v>0.613861386138614</v>
      </c>
      <c r="S47" s="73" t="n">
        <v>32</v>
      </c>
      <c r="T47" s="182" t="n">
        <v>17</v>
      </c>
      <c r="U47" s="189" t="n">
        <v>0.653061224489796</v>
      </c>
      <c r="V47" s="190" t="n">
        <v>0.346938775510204</v>
      </c>
      <c r="W47" s="73" t="n">
        <v>4</v>
      </c>
      <c r="X47" s="154" t="n">
        <v>5</v>
      </c>
      <c r="Y47" s="189" t="n">
        <v>0.444444444444444</v>
      </c>
      <c r="Z47" s="190" t="n">
        <v>0.555555555555556</v>
      </c>
      <c r="AA47" s="73" t="n">
        <v>0</v>
      </c>
      <c r="AB47" s="154" t="n">
        <v>0</v>
      </c>
      <c r="AC47" s="183" t="n">
        <v>0</v>
      </c>
      <c r="AD47" s="191" t="n">
        <v>0</v>
      </c>
    </row>
    <row r="48" customFormat="false" ht="12.75" hidden="false" customHeight="false" outlineLevel="0" collapsed="false">
      <c r="A48" s="0" t="n">
        <v>39</v>
      </c>
      <c r="B48" s="59" t="s">
        <v>258</v>
      </c>
      <c r="C48" s="154" t="n">
        <v>1</v>
      </c>
      <c r="D48" s="182" t="n">
        <v>2</v>
      </c>
      <c r="E48" s="183" t="n">
        <v>0.333333333333333</v>
      </c>
      <c r="F48" s="188" t="n">
        <v>0.666666666666667</v>
      </c>
      <c r="G48" s="154" t="n">
        <v>1</v>
      </c>
      <c r="H48" s="182" t="n">
        <v>2</v>
      </c>
      <c r="I48" s="189" t="n">
        <v>0.333333333333333</v>
      </c>
      <c r="J48" s="190" t="n">
        <v>0.666666666666667</v>
      </c>
      <c r="K48" s="73" t="n">
        <v>0</v>
      </c>
      <c r="L48" s="182" t="n">
        <v>0</v>
      </c>
      <c r="M48" s="189" t="n">
        <v>0</v>
      </c>
      <c r="N48" s="190" t="n">
        <v>0</v>
      </c>
      <c r="O48" s="73" t="n">
        <v>0</v>
      </c>
      <c r="P48" s="182" t="n">
        <v>0</v>
      </c>
      <c r="Q48" s="189" t="n">
        <v>0</v>
      </c>
      <c r="R48" s="190" t="n">
        <v>0</v>
      </c>
      <c r="S48" s="73" t="n">
        <v>0</v>
      </c>
      <c r="T48" s="182" t="n">
        <v>0</v>
      </c>
      <c r="U48" s="189" t="n">
        <v>0</v>
      </c>
      <c r="V48" s="190" t="n">
        <v>0</v>
      </c>
      <c r="W48" s="73" t="n">
        <v>0</v>
      </c>
      <c r="X48" s="154" t="n">
        <v>0</v>
      </c>
      <c r="Y48" s="189" t="n">
        <v>0</v>
      </c>
      <c r="Z48" s="190" t="n">
        <v>0</v>
      </c>
      <c r="AA48" s="73" t="n">
        <v>0</v>
      </c>
      <c r="AB48" s="154" t="n">
        <v>0</v>
      </c>
      <c r="AC48" s="183" t="n">
        <v>0</v>
      </c>
      <c r="AD48" s="191" t="n">
        <v>0</v>
      </c>
    </row>
    <row r="49" customFormat="false" ht="12.75" hidden="false" customHeight="false" outlineLevel="0" collapsed="false">
      <c r="A49" s="0" t="n">
        <v>40</v>
      </c>
      <c r="B49" s="59" t="s">
        <v>259</v>
      </c>
      <c r="C49" s="154" t="n">
        <v>34</v>
      </c>
      <c r="D49" s="182" t="n">
        <v>27</v>
      </c>
      <c r="E49" s="183" t="n">
        <v>0.557377049180328</v>
      </c>
      <c r="F49" s="188" t="n">
        <v>0.442622950819672</v>
      </c>
      <c r="G49" s="154" t="n">
        <v>15</v>
      </c>
      <c r="H49" s="182" t="n">
        <v>11</v>
      </c>
      <c r="I49" s="189" t="n">
        <v>0.576923076923077</v>
      </c>
      <c r="J49" s="190" t="n">
        <v>0.423076923076923</v>
      </c>
      <c r="K49" s="73" t="n">
        <v>0</v>
      </c>
      <c r="L49" s="182" t="n">
        <v>0</v>
      </c>
      <c r="M49" s="189" t="n">
        <v>0</v>
      </c>
      <c r="N49" s="190" t="n">
        <v>0</v>
      </c>
      <c r="O49" s="73" t="n">
        <v>8</v>
      </c>
      <c r="P49" s="182" t="n">
        <v>12</v>
      </c>
      <c r="Q49" s="189" t="n">
        <v>0.634920634920635</v>
      </c>
      <c r="R49" s="190" t="n">
        <v>0.6</v>
      </c>
      <c r="S49" s="73" t="n">
        <v>10</v>
      </c>
      <c r="T49" s="182" t="n">
        <v>4</v>
      </c>
      <c r="U49" s="189" t="n">
        <v>0.714285714285714</v>
      </c>
      <c r="V49" s="190" t="n">
        <v>0.285714285714286</v>
      </c>
      <c r="W49" s="73" t="n">
        <v>1</v>
      </c>
      <c r="X49" s="154" t="n">
        <v>0</v>
      </c>
      <c r="Y49" s="189" t="n">
        <v>1</v>
      </c>
      <c r="Z49" s="190" t="n">
        <v>0</v>
      </c>
      <c r="AA49" s="73" t="n">
        <v>0</v>
      </c>
      <c r="AB49" s="154" t="n">
        <v>0</v>
      </c>
      <c r="AC49" s="183" t="n">
        <v>0</v>
      </c>
      <c r="AD49" s="191" t="n">
        <v>0</v>
      </c>
    </row>
    <row r="50" customFormat="false" ht="12.75" hidden="false" customHeight="false" outlineLevel="0" collapsed="false">
      <c r="A50" s="0" t="n">
        <v>41</v>
      </c>
      <c r="B50" s="59" t="s">
        <v>260</v>
      </c>
      <c r="C50" s="154" t="n">
        <v>87</v>
      </c>
      <c r="D50" s="182" t="n">
        <v>111</v>
      </c>
      <c r="E50" s="183" t="n">
        <v>0.439393939393939</v>
      </c>
      <c r="F50" s="188" t="n">
        <v>0.560606060606061</v>
      </c>
      <c r="G50" s="165" t="n">
        <v>38</v>
      </c>
      <c r="H50" s="192" t="n">
        <v>46</v>
      </c>
      <c r="I50" s="189" t="n">
        <v>0.452380952380952</v>
      </c>
      <c r="J50" s="190" t="n">
        <v>0.547619047619048</v>
      </c>
      <c r="K50" s="73" t="n">
        <v>5</v>
      </c>
      <c r="L50" s="182" t="n">
        <v>4</v>
      </c>
      <c r="M50" s="189" t="n">
        <v>0.555555555555556</v>
      </c>
      <c r="N50" s="190" t="n">
        <v>0.444444444444444</v>
      </c>
      <c r="O50" s="193" t="n">
        <v>30</v>
      </c>
      <c r="P50" s="192" t="n">
        <v>45</v>
      </c>
      <c r="Q50" s="189" t="n">
        <v>0.657894736842105</v>
      </c>
      <c r="R50" s="190" t="n">
        <v>0.6</v>
      </c>
      <c r="S50" s="73" t="n">
        <v>8</v>
      </c>
      <c r="T50" s="182" t="n">
        <v>5</v>
      </c>
      <c r="U50" s="189" t="n">
        <v>0.615384615384615</v>
      </c>
      <c r="V50" s="190" t="n">
        <v>0.384615384615385</v>
      </c>
      <c r="W50" s="73" t="n">
        <v>6</v>
      </c>
      <c r="X50" s="154" t="n">
        <v>11</v>
      </c>
      <c r="Y50" s="189" t="n">
        <v>0.352941176470588</v>
      </c>
      <c r="Z50" s="190" t="n">
        <v>0.647058823529412</v>
      </c>
      <c r="AA50" s="73" t="n">
        <v>0</v>
      </c>
      <c r="AB50" s="154" t="n">
        <v>0</v>
      </c>
      <c r="AC50" s="183" t="n">
        <v>0</v>
      </c>
      <c r="AD50" s="191" t="n">
        <v>0</v>
      </c>
    </row>
    <row r="51" customFormat="false" ht="12.75" hidden="false" customHeight="false" outlineLevel="0" collapsed="false">
      <c r="A51" s="0" t="n">
        <v>42</v>
      </c>
      <c r="B51" s="59" t="s">
        <v>261</v>
      </c>
      <c r="C51" s="154" t="n">
        <v>9</v>
      </c>
      <c r="D51" s="182" t="n">
        <v>13</v>
      </c>
      <c r="E51" s="183" t="n">
        <v>0.409090909090909</v>
      </c>
      <c r="F51" s="188" t="n">
        <v>0.590909090909091</v>
      </c>
      <c r="G51" s="154" t="n">
        <v>9</v>
      </c>
      <c r="H51" s="182" t="n">
        <v>12</v>
      </c>
      <c r="I51" s="189" t="n">
        <v>0.428571428571429</v>
      </c>
      <c r="J51" s="190" t="n">
        <v>0.571428571428571</v>
      </c>
      <c r="K51" s="73" t="n">
        <v>0</v>
      </c>
      <c r="L51" s="182" t="n">
        <v>0</v>
      </c>
      <c r="M51" s="189" t="n">
        <v>0</v>
      </c>
      <c r="N51" s="190" t="n">
        <v>0</v>
      </c>
      <c r="O51" s="73" t="n">
        <v>0</v>
      </c>
      <c r="P51" s="182" t="n">
        <v>1</v>
      </c>
      <c r="Q51" s="189" t="n">
        <v>0</v>
      </c>
      <c r="R51" s="190" t="n">
        <v>1</v>
      </c>
      <c r="S51" s="73" t="n">
        <v>0</v>
      </c>
      <c r="T51" s="182" t="n">
        <v>0</v>
      </c>
      <c r="U51" s="189" t="n">
        <v>0</v>
      </c>
      <c r="V51" s="190" t="n">
        <v>0</v>
      </c>
      <c r="W51" s="73" t="n">
        <v>0</v>
      </c>
      <c r="X51" s="154" t="n">
        <v>0</v>
      </c>
      <c r="Y51" s="189" t="n">
        <v>0</v>
      </c>
      <c r="Z51" s="190" t="n">
        <v>0</v>
      </c>
      <c r="AA51" s="73" t="n">
        <v>0</v>
      </c>
      <c r="AB51" s="154" t="n">
        <v>0</v>
      </c>
      <c r="AC51" s="183" t="n">
        <v>0</v>
      </c>
      <c r="AD51" s="191" t="n">
        <v>0</v>
      </c>
    </row>
    <row r="52" customFormat="false" ht="12.75" hidden="false" customHeight="false" outlineLevel="0" collapsed="false">
      <c r="A52" s="0" t="n">
        <v>43</v>
      </c>
      <c r="B52" s="59" t="s">
        <v>262</v>
      </c>
      <c r="C52" s="154" t="n">
        <v>17</v>
      </c>
      <c r="D52" s="182" t="n">
        <v>4</v>
      </c>
      <c r="E52" s="183" t="n">
        <v>0.80952380952381</v>
      </c>
      <c r="F52" s="188" t="n">
        <v>0.19047619047619</v>
      </c>
      <c r="G52" s="154" t="n">
        <v>1</v>
      </c>
      <c r="H52" s="182" t="n">
        <v>0</v>
      </c>
      <c r="I52" s="189" t="n">
        <v>1</v>
      </c>
      <c r="J52" s="190" t="n">
        <v>0</v>
      </c>
      <c r="K52" s="73" t="n">
        <v>0</v>
      </c>
      <c r="L52" s="182" t="n">
        <v>0</v>
      </c>
      <c r="M52" s="189" t="n">
        <v>0</v>
      </c>
      <c r="N52" s="190" t="n">
        <v>0</v>
      </c>
      <c r="O52" s="73" t="n">
        <v>1</v>
      </c>
      <c r="P52" s="182" t="n">
        <v>4</v>
      </c>
      <c r="Q52" s="189" t="n">
        <v>0.208333333333333</v>
      </c>
      <c r="R52" s="190" t="n">
        <v>0.8</v>
      </c>
      <c r="S52" s="73" t="n">
        <v>15</v>
      </c>
      <c r="T52" s="182" t="n">
        <v>0</v>
      </c>
      <c r="U52" s="189" t="n">
        <v>1</v>
      </c>
      <c r="V52" s="190" t="n">
        <v>0</v>
      </c>
      <c r="W52" s="73" t="n">
        <v>0</v>
      </c>
      <c r="X52" s="154" t="n">
        <v>0</v>
      </c>
      <c r="Y52" s="189" t="n">
        <v>0</v>
      </c>
      <c r="Z52" s="190" t="n">
        <v>0</v>
      </c>
      <c r="AA52" s="73" t="n">
        <v>0</v>
      </c>
      <c r="AB52" s="154" t="n">
        <v>0</v>
      </c>
      <c r="AC52" s="183" t="n">
        <v>0</v>
      </c>
      <c r="AD52" s="191" t="n">
        <v>0</v>
      </c>
    </row>
    <row r="53" customFormat="false" ht="12.75" hidden="false" customHeight="false" outlineLevel="0" collapsed="false">
      <c r="A53" s="0" t="n">
        <v>44</v>
      </c>
      <c r="B53" s="59" t="s">
        <v>263</v>
      </c>
      <c r="C53" s="154" t="n">
        <v>1</v>
      </c>
      <c r="D53" s="182" t="n">
        <v>0</v>
      </c>
      <c r="E53" s="183" t="n">
        <v>1</v>
      </c>
      <c r="F53" s="188" t="n">
        <v>0</v>
      </c>
      <c r="G53" s="154" t="n">
        <v>0</v>
      </c>
      <c r="H53" s="182" t="n">
        <v>0</v>
      </c>
      <c r="I53" s="189" t="n">
        <v>0</v>
      </c>
      <c r="J53" s="190" t="n">
        <v>0</v>
      </c>
      <c r="K53" s="73" t="n">
        <v>1</v>
      </c>
      <c r="L53" s="182" t="n">
        <v>0</v>
      </c>
      <c r="M53" s="189" t="n">
        <v>1</v>
      </c>
      <c r="N53" s="190" t="n">
        <v>0</v>
      </c>
      <c r="O53" s="73" t="n">
        <v>0</v>
      </c>
      <c r="P53" s="182" t="n">
        <v>0</v>
      </c>
      <c r="Q53" s="189" t="n">
        <v>0</v>
      </c>
      <c r="R53" s="190" t="n">
        <v>0</v>
      </c>
      <c r="S53" s="73" t="n">
        <v>0</v>
      </c>
      <c r="T53" s="182" t="n">
        <v>0</v>
      </c>
      <c r="U53" s="189" t="n">
        <v>0</v>
      </c>
      <c r="V53" s="190" t="n">
        <v>0</v>
      </c>
      <c r="W53" s="73" t="n">
        <v>0</v>
      </c>
      <c r="X53" s="154" t="n">
        <v>0</v>
      </c>
      <c r="Y53" s="189" t="n">
        <v>0</v>
      </c>
      <c r="Z53" s="190" t="n">
        <v>0</v>
      </c>
      <c r="AA53" s="73" t="n">
        <v>0</v>
      </c>
      <c r="AB53" s="154" t="n">
        <v>0</v>
      </c>
      <c r="AC53" s="183" t="n">
        <v>0</v>
      </c>
      <c r="AD53" s="191" t="n">
        <v>0</v>
      </c>
    </row>
    <row r="54" customFormat="false" ht="12.75" hidden="false" customHeight="false" outlineLevel="0" collapsed="false">
      <c r="A54" s="0" t="n">
        <v>45</v>
      </c>
      <c r="B54" s="59" t="s">
        <v>264</v>
      </c>
      <c r="C54" s="154" t="n">
        <v>64</v>
      </c>
      <c r="D54" s="182" t="n">
        <v>75</v>
      </c>
      <c r="E54" s="183" t="n">
        <v>0.460431654676259</v>
      </c>
      <c r="F54" s="188" t="n">
        <v>0.539568345323741</v>
      </c>
      <c r="G54" s="154" t="n">
        <v>33</v>
      </c>
      <c r="H54" s="182" t="n">
        <v>25</v>
      </c>
      <c r="I54" s="189" t="n">
        <v>0.568965517241379</v>
      </c>
      <c r="J54" s="190" t="n">
        <v>0.431034482758621</v>
      </c>
      <c r="K54" s="73" t="n">
        <v>1</v>
      </c>
      <c r="L54" s="182" t="n">
        <v>3</v>
      </c>
      <c r="M54" s="189" t="n">
        <v>0.25</v>
      </c>
      <c r="N54" s="190" t="n">
        <v>0.75</v>
      </c>
      <c r="O54" s="73" t="n">
        <v>16</v>
      </c>
      <c r="P54" s="182" t="n">
        <v>39</v>
      </c>
      <c r="Q54" s="189" t="n">
        <v>0.402930402930403</v>
      </c>
      <c r="R54" s="190" t="n">
        <v>0.709090909090909</v>
      </c>
      <c r="S54" s="73" t="n">
        <v>12</v>
      </c>
      <c r="T54" s="182" t="n">
        <v>6</v>
      </c>
      <c r="U54" s="189" t="n">
        <v>0.666666666666667</v>
      </c>
      <c r="V54" s="190" t="n">
        <v>0.333333333333333</v>
      </c>
      <c r="W54" s="73" t="n">
        <v>2</v>
      </c>
      <c r="X54" s="154" t="n">
        <v>2</v>
      </c>
      <c r="Y54" s="189" t="n">
        <v>0.5</v>
      </c>
      <c r="Z54" s="190" t="n">
        <v>0.5</v>
      </c>
      <c r="AA54" s="73" t="n">
        <v>0</v>
      </c>
      <c r="AB54" s="154" t="n">
        <v>0</v>
      </c>
      <c r="AC54" s="183" t="n">
        <v>0</v>
      </c>
      <c r="AD54" s="191" t="n">
        <v>0</v>
      </c>
    </row>
    <row r="55" customFormat="false" ht="12.75" hidden="false" customHeight="false" outlineLevel="0" collapsed="false">
      <c r="A55" s="0" t="n">
        <v>46</v>
      </c>
      <c r="B55" s="59" t="s">
        <v>265</v>
      </c>
      <c r="C55" s="154" t="n">
        <v>7</v>
      </c>
      <c r="D55" s="182" t="n">
        <v>6</v>
      </c>
      <c r="E55" s="183" t="n">
        <v>0.538461538461538</v>
      </c>
      <c r="F55" s="188" t="n">
        <v>0.461538461538462</v>
      </c>
      <c r="G55" s="154" t="n">
        <v>6</v>
      </c>
      <c r="H55" s="182" t="n">
        <v>4</v>
      </c>
      <c r="I55" s="189" t="n">
        <v>0.6</v>
      </c>
      <c r="J55" s="190" t="n">
        <v>0.4</v>
      </c>
      <c r="K55" s="73" t="n">
        <v>0</v>
      </c>
      <c r="L55" s="182" t="n">
        <v>0</v>
      </c>
      <c r="M55" s="189" t="n">
        <v>0</v>
      </c>
      <c r="N55" s="190" t="n">
        <v>0</v>
      </c>
      <c r="O55" s="73" t="n">
        <v>0</v>
      </c>
      <c r="P55" s="182" t="n">
        <v>2</v>
      </c>
      <c r="Q55" s="189" t="n">
        <v>0</v>
      </c>
      <c r="R55" s="190" t="n">
        <v>1</v>
      </c>
      <c r="S55" s="73" t="n">
        <v>1</v>
      </c>
      <c r="T55" s="182" t="n">
        <v>0</v>
      </c>
      <c r="U55" s="189" t="n">
        <v>1</v>
      </c>
      <c r="V55" s="190" t="n">
        <v>0</v>
      </c>
      <c r="W55" s="73" t="n">
        <v>0</v>
      </c>
      <c r="X55" s="154" t="n">
        <v>0</v>
      </c>
      <c r="Y55" s="189" t="n">
        <v>0</v>
      </c>
      <c r="Z55" s="190" t="n">
        <v>0</v>
      </c>
      <c r="AA55" s="73" t="n">
        <v>0</v>
      </c>
      <c r="AB55" s="154" t="n">
        <v>0</v>
      </c>
      <c r="AC55" s="183" t="n">
        <v>0</v>
      </c>
      <c r="AD55" s="191" t="n">
        <v>0</v>
      </c>
    </row>
    <row r="56" customFormat="false" ht="12.75" hidden="false" customHeight="false" outlineLevel="0" collapsed="false">
      <c r="A56" s="0" t="n">
        <v>47</v>
      </c>
      <c r="B56" s="59" t="s">
        <v>266</v>
      </c>
      <c r="C56" s="154" t="n">
        <v>2</v>
      </c>
      <c r="D56" s="182" t="n">
        <v>4</v>
      </c>
      <c r="E56" s="183" t="n">
        <v>0.333333333333333</v>
      </c>
      <c r="F56" s="188" t="n">
        <v>0.666666666666667</v>
      </c>
      <c r="G56" s="154" t="n">
        <v>2</v>
      </c>
      <c r="H56" s="182" t="n">
        <v>2</v>
      </c>
      <c r="I56" s="189" t="n">
        <v>0.5</v>
      </c>
      <c r="J56" s="190" t="n">
        <v>0.5</v>
      </c>
      <c r="K56" s="73" t="n">
        <v>0</v>
      </c>
      <c r="L56" s="182" t="n">
        <v>0</v>
      </c>
      <c r="M56" s="189" t="n">
        <v>0</v>
      </c>
      <c r="N56" s="190" t="n">
        <v>0</v>
      </c>
      <c r="O56" s="73" t="n">
        <v>0</v>
      </c>
      <c r="P56" s="182" t="n">
        <v>1</v>
      </c>
      <c r="Q56" s="189" t="n">
        <v>0</v>
      </c>
      <c r="R56" s="190" t="n">
        <v>1</v>
      </c>
      <c r="S56" s="73" t="n">
        <v>0</v>
      </c>
      <c r="T56" s="182" t="n">
        <v>0</v>
      </c>
      <c r="U56" s="189" t="n">
        <v>0</v>
      </c>
      <c r="V56" s="190" t="n">
        <v>0</v>
      </c>
      <c r="W56" s="73" t="n">
        <v>0</v>
      </c>
      <c r="X56" s="154" t="n">
        <v>0</v>
      </c>
      <c r="Y56" s="189" t="n">
        <v>0</v>
      </c>
      <c r="Z56" s="190" t="n">
        <v>0</v>
      </c>
      <c r="AA56" s="154" t="n">
        <v>0</v>
      </c>
      <c r="AB56" s="154" t="n">
        <v>1</v>
      </c>
      <c r="AC56" s="183" t="n">
        <v>0</v>
      </c>
      <c r="AD56" s="191" t="n">
        <v>1</v>
      </c>
    </row>
    <row r="57" customFormat="false" ht="12.75" hidden="false" customHeight="false" outlineLevel="0" collapsed="false">
      <c r="A57" s="0" t="n">
        <v>48</v>
      </c>
      <c r="B57" s="59" t="s">
        <v>267</v>
      </c>
      <c r="C57" s="154" t="n">
        <v>847</v>
      </c>
      <c r="D57" s="182" t="n">
        <v>817</v>
      </c>
      <c r="E57" s="183" t="n">
        <v>0.509014423076923</v>
      </c>
      <c r="F57" s="188" t="n">
        <v>0.490985576923077</v>
      </c>
      <c r="G57" s="154" t="n">
        <v>210</v>
      </c>
      <c r="H57" s="182" t="n">
        <v>271</v>
      </c>
      <c r="I57" s="189" t="n">
        <v>0.436590436590437</v>
      </c>
      <c r="J57" s="190" t="n">
        <v>0.563409563409563</v>
      </c>
      <c r="K57" s="73" t="n">
        <v>25</v>
      </c>
      <c r="L57" s="182" t="n">
        <v>30</v>
      </c>
      <c r="M57" s="189" t="n">
        <v>0.454545454545455</v>
      </c>
      <c r="N57" s="190" t="n">
        <v>0.545454545454545</v>
      </c>
      <c r="O57" s="73" t="n">
        <v>303</v>
      </c>
      <c r="P57" s="182" t="n">
        <v>393</v>
      </c>
      <c r="Q57" s="189" t="n">
        <v>0.76988620806729</v>
      </c>
      <c r="R57" s="190" t="n">
        <v>0.564655172413793</v>
      </c>
      <c r="S57" s="73" t="n">
        <v>258</v>
      </c>
      <c r="T57" s="182" t="n">
        <v>82</v>
      </c>
      <c r="U57" s="189" t="n">
        <v>0.758823529411765</v>
      </c>
      <c r="V57" s="190" t="n">
        <v>0.241176470588235</v>
      </c>
      <c r="W57" s="73" t="n">
        <v>51</v>
      </c>
      <c r="X57" s="154" t="n">
        <v>40</v>
      </c>
      <c r="Y57" s="189" t="n">
        <v>0.56043956043956</v>
      </c>
      <c r="Z57" s="190" t="n">
        <v>0.43956043956044</v>
      </c>
      <c r="AA57" s="73" t="n">
        <v>0</v>
      </c>
      <c r="AB57" s="154" t="n">
        <v>1</v>
      </c>
      <c r="AC57" s="183" t="n">
        <v>0</v>
      </c>
      <c r="AD57" s="191" t="n">
        <v>1</v>
      </c>
    </row>
    <row r="58" customFormat="false" ht="12.75" hidden="false" customHeight="false" outlineLevel="0" collapsed="false">
      <c r="A58" s="0" t="n">
        <v>49</v>
      </c>
      <c r="B58" s="59" t="s">
        <v>288</v>
      </c>
      <c r="C58" s="154" t="n">
        <v>34</v>
      </c>
      <c r="D58" s="182" t="n">
        <v>38</v>
      </c>
      <c r="E58" s="183" t="n">
        <v>0.472222222222222</v>
      </c>
      <c r="F58" s="188" t="n">
        <v>0.527777777777778</v>
      </c>
      <c r="G58" s="154" t="n">
        <v>18</v>
      </c>
      <c r="H58" s="182" t="n">
        <v>21</v>
      </c>
      <c r="I58" s="189" t="n">
        <v>0.461538461538462</v>
      </c>
      <c r="J58" s="190" t="n">
        <v>0.538461538461538</v>
      </c>
      <c r="K58" s="73" t="n">
        <v>0</v>
      </c>
      <c r="L58" s="182" t="n">
        <v>0</v>
      </c>
      <c r="M58" s="189" t="n">
        <v>0</v>
      </c>
      <c r="N58" s="190" t="n">
        <v>0</v>
      </c>
      <c r="O58" s="73" t="n">
        <v>14</v>
      </c>
      <c r="P58" s="182" t="n">
        <v>14</v>
      </c>
      <c r="Q58" s="189" t="n">
        <v>0.96551724137931</v>
      </c>
      <c r="R58" s="190" t="n">
        <v>0.5</v>
      </c>
      <c r="S58" s="73" t="n">
        <v>2</v>
      </c>
      <c r="T58" s="182" t="n">
        <v>3</v>
      </c>
      <c r="U58" s="189" t="n">
        <v>0.4</v>
      </c>
      <c r="V58" s="190" t="n">
        <v>0.6</v>
      </c>
      <c r="W58" s="73" t="n">
        <v>0</v>
      </c>
      <c r="X58" s="154" t="n">
        <v>0</v>
      </c>
      <c r="Y58" s="189" t="n">
        <v>0</v>
      </c>
      <c r="Z58" s="190" t="n">
        <v>0</v>
      </c>
      <c r="AA58" s="73" t="n">
        <v>0</v>
      </c>
      <c r="AB58" s="154" t="n">
        <v>0</v>
      </c>
      <c r="AC58" s="183" t="n">
        <v>0</v>
      </c>
      <c r="AD58" s="191" t="n">
        <v>0</v>
      </c>
    </row>
    <row r="59" customFormat="false" ht="12.75" hidden="false" customHeight="false" outlineLevel="0" collapsed="false">
      <c r="A59" s="0" t="n">
        <v>50</v>
      </c>
      <c r="B59" s="59" t="s">
        <v>270</v>
      </c>
      <c r="C59" s="154" t="n">
        <v>96</v>
      </c>
      <c r="D59" s="182" t="n">
        <v>61</v>
      </c>
      <c r="E59" s="183" t="n">
        <v>0.611464968152866</v>
      </c>
      <c r="F59" s="188" t="n">
        <v>0.388535031847134</v>
      </c>
      <c r="G59" s="154" t="n">
        <v>17</v>
      </c>
      <c r="H59" s="182" t="n">
        <v>18</v>
      </c>
      <c r="I59" s="189" t="n">
        <v>0.485714285714286</v>
      </c>
      <c r="J59" s="190" t="n">
        <v>0.514285714285714</v>
      </c>
      <c r="K59" s="73" t="n">
        <v>3</v>
      </c>
      <c r="L59" s="182" t="n">
        <v>2</v>
      </c>
      <c r="M59" s="189" t="n">
        <v>0.6</v>
      </c>
      <c r="N59" s="190" t="n">
        <v>0.4</v>
      </c>
      <c r="O59" s="73" t="n">
        <v>31</v>
      </c>
      <c r="P59" s="182" t="n">
        <v>32</v>
      </c>
      <c r="Q59" s="189" t="n">
        <v>0.95361328125</v>
      </c>
      <c r="R59" s="190" t="n">
        <v>0.507936507936508</v>
      </c>
      <c r="S59" s="73" t="n">
        <v>42</v>
      </c>
      <c r="T59" s="182" t="n">
        <v>9</v>
      </c>
      <c r="U59" s="189" t="n">
        <v>0.823529411764706</v>
      </c>
      <c r="V59" s="190" t="n">
        <v>0.176470588235294</v>
      </c>
      <c r="W59" s="73" t="n">
        <v>3</v>
      </c>
      <c r="X59" s="154" t="n">
        <v>0</v>
      </c>
      <c r="Y59" s="189" t="n">
        <v>1</v>
      </c>
      <c r="Z59" s="190" t="n">
        <v>0</v>
      </c>
      <c r="AA59" s="73" t="n">
        <v>0</v>
      </c>
      <c r="AB59" s="154" t="n">
        <v>0</v>
      </c>
      <c r="AC59" s="183" t="n">
        <v>0</v>
      </c>
      <c r="AD59" s="191" t="n">
        <v>0</v>
      </c>
    </row>
    <row r="60" customFormat="false" ht="12.75" hidden="false" customHeight="false" outlineLevel="0" collapsed="false">
      <c r="A60" s="0" t="n">
        <v>51</v>
      </c>
      <c r="B60" s="59" t="s">
        <v>271</v>
      </c>
      <c r="C60" s="154" t="n">
        <v>0</v>
      </c>
      <c r="D60" s="182" t="n">
        <v>0</v>
      </c>
      <c r="E60" s="183" t="n">
        <v>0</v>
      </c>
      <c r="F60" s="191" t="n">
        <v>0</v>
      </c>
      <c r="G60" s="154" t="n">
        <v>0</v>
      </c>
      <c r="H60" s="182" t="n">
        <v>0</v>
      </c>
      <c r="I60" s="189" t="n">
        <v>0</v>
      </c>
      <c r="J60" s="190" t="n">
        <v>0</v>
      </c>
      <c r="K60" s="73" t="n">
        <v>0</v>
      </c>
      <c r="L60" s="182" t="n">
        <v>0</v>
      </c>
      <c r="M60" s="189" t="n">
        <v>0</v>
      </c>
      <c r="N60" s="190" t="n">
        <v>0</v>
      </c>
      <c r="O60" s="73" t="n">
        <v>0</v>
      </c>
      <c r="P60" s="182" t="n">
        <v>0</v>
      </c>
      <c r="Q60" s="189" t="n">
        <v>0</v>
      </c>
      <c r="R60" s="190" t="n">
        <v>0</v>
      </c>
      <c r="S60" s="73" t="n">
        <v>0</v>
      </c>
      <c r="T60" s="182" t="n">
        <v>0</v>
      </c>
      <c r="U60" s="189" t="n">
        <v>0</v>
      </c>
      <c r="V60" s="190" t="n">
        <v>0</v>
      </c>
      <c r="W60" s="73" t="n">
        <v>0</v>
      </c>
      <c r="X60" s="154" t="n">
        <v>0</v>
      </c>
      <c r="Y60" s="189" t="n">
        <v>0</v>
      </c>
      <c r="Z60" s="190" t="n">
        <v>0</v>
      </c>
      <c r="AA60" s="73" t="n">
        <v>0</v>
      </c>
      <c r="AB60" s="154" t="n">
        <v>0</v>
      </c>
      <c r="AC60" s="183" t="n">
        <v>0</v>
      </c>
      <c r="AD60" s="191" t="n">
        <v>0</v>
      </c>
    </row>
    <row r="61" customFormat="false" ht="12.75" hidden="false" customHeight="false" outlineLevel="0" collapsed="false">
      <c r="A61" s="0" t="n">
        <v>52</v>
      </c>
      <c r="B61" s="59" t="s">
        <v>272</v>
      </c>
      <c r="C61" s="154" t="n">
        <v>17</v>
      </c>
      <c r="D61" s="182" t="n">
        <v>7</v>
      </c>
      <c r="E61" s="183" t="n">
        <v>0.708333333333333</v>
      </c>
      <c r="F61" s="188" t="n">
        <v>0.291666666666667</v>
      </c>
      <c r="G61" s="154" t="n">
        <v>3</v>
      </c>
      <c r="H61" s="182" t="n">
        <v>1</v>
      </c>
      <c r="I61" s="189" t="n">
        <v>0.75</v>
      </c>
      <c r="J61" s="190" t="n">
        <v>0.25</v>
      </c>
      <c r="K61" s="73" t="n">
        <v>2</v>
      </c>
      <c r="L61" s="182" t="n">
        <v>3</v>
      </c>
      <c r="M61" s="189" t="n">
        <v>0.4</v>
      </c>
      <c r="N61" s="190" t="n">
        <v>0.6</v>
      </c>
      <c r="O61" s="73" t="n">
        <v>2</v>
      </c>
      <c r="P61" s="182" t="n">
        <v>2</v>
      </c>
      <c r="Q61" s="189" t="n">
        <v>0.8</v>
      </c>
      <c r="R61" s="190" t="n">
        <v>0.5</v>
      </c>
      <c r="S61" s="73" t="n">
        <v>10</v>
      </c>
      <c r="T61" s="182" t="n">
        <v>0</v>
      </c>
      <c r="U61" s="189" t="n">
        <v>1</v>
      </c>
      <c r="V61" s="190" t="n">
        <v>0</v>
      </c>
      <c r="W61" s="73" t="n">
        <v>0</v>
      </c>
      <c r="X61" s="154" t="n">
        <v>0</v>
      </c>
      <c r="Y61" s="189" t="n">
        <v>0</v>
      </c>
      <c r="Z61" s="190" t="n">
        <v>0</v>
      </c>
      <c r="AA61" s="73" t="n">
        <v>0</v>
      </c>
      <c r="AB61" s="154" t="n">
        <v>1</v>
      </c>
      <c r="AC61" s="183" t="n">
        <v>0</v>
      </c>
      <c r="AD61" s="191" t="n">
        <v>1</v>
      </c>
    </row>
    <row r="62" customFormat="false" ht="12.75" hidden="false" customHeight="false" outlineLevel="0" collapsed="false">
      <c r="A62" s="0" t="n">
        <v>53</v>
      </c>
      <c r="B62" s="59" t="s">
        <v>273</v>
      </c>
      <c r="C62" s="154" t="n">
        <v>793</v>
      </c>
      <c r="D62" s="182" t="n">
        <v>655</v>
      </c>
      <c r="E62" s="183" t="n">
        <v>0.547651933701657</v>
      </c>
      <c r="F62" s="188" t="n">
        <v>0.452348066298343</v>
      </c>
      <c r="G62" s="154" t="n">
        <v>219</v>
      </c>
      <c r="H62" s="182" t="n">
        <v>210</v>
      </c>
      <c r="I62" s="189" t="n">
        <v>0.510489510489511</v>
      </c>
      <c r="J62" s="190" t="n">
        <v>0.48951048951049</v>
      </c>
      <c r="K62" s="73" t="n">
        <v>21</v>
      </c>
      <c r="L62" s="182" t="n">
        <v>28</v>
      </c>
      <c r="M62" s="189" t="n">
        <v>0.428571428571429</v>
      </c>
      <c r="N62" s="190" t="n">
        <v>0.571428571428571</v>
      </c>
      <c r="O62" s="73" t="n">
        <v>221</v>
      </c>
      <c r="P62" s="182" t="n">
        <v>306</v>
      </c>
      <c r="Q62" s="189" t="n">
        <v>0.720854377104377</v>
      </c>
      <c r="R62" s="190" t="n">
        <v>0.580645161290323</v>
      </c>
      <c r="S62" s="73" t="n">
        <v>273</v>
      </c>
      <c r="T62" s="182" t="n">
        <v>80</v>
      </c>
      <c r="U62" s="189" t="n">
        <v>0.773371104815864</v>
      </c>
      <c r="V62" s="190" t="n">
        <v>0.226628895184136</v>
      </c>
      <c r="W62" s="73" t="n">
        <v>59</v>
      </c>
      <c r="X62" s="154" t="n">
        <v>31</v>
      </c>
      <c r="Y62" s="189" t="n">
        <v>0.655555555555556</v>
      </c>
      <c r="Z62" s="190" t="n">
        <v>0.344444444444444</v>
      </c>
      <c r="AA62" s="73" t="n">
        <v>0</v>
      </c>
      <c r="AB62" s="154" t="n">
        <v>0</v>
      </c>
      <c r="AC62" s="183" t="n">
        <v>0</v>
      </c>
      <c r="AD62" s="191" t="n">
        <v>0</v>
      </c>
    </row>
    <row r="63" customFormat="false" ht="12.75" hidden="false" customHeight="false" outlineLevel="0" collapsed="false">
      <c r="A63" s="0" t="n">
        <v>54</v>
      </c>
      <c r="B63" s="59" t="s">
        <v>274</v>
      </c>
      <c r="C63" s="154" t="n">
        <v>411</v>
      </c>
      <c r="D63" s="182" t="n">
        <v>443</v>
      </c>
      <c r="E63" s="183" t="n">
        <v>0.481264637002342</v>
      </c>
      <c r="F63" s="188" t="n">
        <v>0.518735362997658</v>
      </c>
      <c r="G63" s="154" t="n">
        <v>146</v>
      </c>
      <c r="H63" s="182" t="n">
        <v>145</v>
      </c>
      <c r="I63" s="189" t="n">
        <v>0.501718213058419</v>
      </c>
      <c r="J63" s="190" t="n">
        <v>0.498281786941581</v>
      </c>
      <c r="K63" s="73" t="n">
        <v>16</v>
      </c>
      <c r="L63" s="182" t="n">
        <v>39</v>
      </c>
      <c r="M63" s="189" t="n">
        <v>0.290909090909091</v>
      </c>
      <c r="N63" s="190" t="n">
        <v>0.709090909090909</v>
      </c>
      <c r="O63" s="73" t="n">
        <v>133</v>
      </c>
      <c r="P63" s="182" t="n">
        <v>193</v>
      </c>
      <c r="Q63" s="189" t="n">
        <v>0.687011772908051</v>
      </c>
      <c r="R63" s="190" t="n">
        <v>0.592024539877301</v>
      </c>
      <c r="S63" s="73" t="n">
        <v>94</v>
      </c>
      <c r="T63" s="182" t="n">
        <v>43</v>
      </c>
      <c r="U63" s="189" t="n">
        <v>0.686131386861314</v>
      </c>
      <c r="V63" s="190" t="n">
        <v>0.313868613138686</v>
      </c>
      <c r="W63" s="73" t="n">
        <v>22</v>
      </c>
      <c r="X63" s="154" t="n">
        <v>23</v>
      </c>
      <c r="Y63" s="189" t="n">
        <v>0.488888888888889</v>
      </c>
      <c r="Z63" s="190" t="n">
        <v>0.511111111111111</v>
      </c>
      <c r="AA63" s="73" t="n">
        <v>0</v>
      </c>
      <c r="AB63" s="154" t="n">
        <v>0</v>
      </c>
      <c r="AC63" s="183" t="n">
        <v>0</v>
      </c>
      <c r="AD63" s="191" t="n">
        <v>0</v>
      </c>
    </row>
    <row r="64" customFormat="false" ht="12.75" hidden="false" customHeight="false" outlineLevel="0" collapsed="false">
      <c r="A64" s="0" t="n">
        <v>55</v>
      </c>
      <c r="B64" s="59" t="s">
        <v>275</v>
      </c>
      <c r="C64" s="154" t="n">
        <v>42</v>
      </c>
      <c r="D64" s="182" t="n">
        <v>50</v>
      </c>
      <c r="E64" s="183" t="n">
        <v>0.456521739130435</v>
      </c>
      <c r="F64" s="188" t="n">
        <v>0.543478260869565</v>
      </c>
      <c r="G64" s="154" t="n">
        <v>17</v>
      </c>
      <c r="H64" s="182" t="n">
        <v>11</v>
      </c>
      <c r="I64" s="189" t="n">
        <v>0.607142857142857</v>
      </c>
      <c r="J64" s="190" t="n">
        <v>0.392857142857143</v>
      </c>
      <c r="K64" s="73" t="n">
        <v>4</v>
      </c>
      <c r="L64" s="182" t="n">
        <v>4</v>
      </c>
      <c r="M64" s="189" t="n">
        <v>0.5</v>
      </c>
      <c r="N64" s="190" t="n">
        <v>0.5</v>
      </c>
      <c r="O64" s="73" t="n">
        <v>7</v>
      </c>
      <c r="P64" s="182" t="n">
        <v>27</v>
      </c>
      <c r="Q64" s="189" t="n">
        <v>0.251851851851852</v>
      </c>
      <c r="R64" s="190" t="n">
        <v>0.794117647058824</v>
      </c>
      <c r="S64" s="73" t="n">
        <v>13</v>
      </c>
      <c r="T64" s="182" t="n">
        <v>8</v>
      </c>
      <c r="U64" s="189" t="n">
        <v>0.619047619047619</v>
      </c>
      <c r="V64" s="190" t="n">
        <v>0.380952380952381</v>
      </c>
      <c r="W64" s="73" t="n">
        <v>0</v>
      </c>
      <c r="X64" s="154" t="n">
        <v>0</v>
      </c>
      <c r="Y64" s="189" t="n">
        <v>0</v>
      </c>
      <c r="Z64" s="190" t="n">
        <v>0</v>
      </c>
      <c r="AA64" s="73" t="n">
        <v>1</v>
      </c>
      <c r="AB64" s="154" t="n">
        <v>0</v>
      </c>
      <c r="AC64" s="183" t="n">
        <v>1</v>
      </c>
      <c r="AD64" s="191" t="n">
        <v>0</v>
      </c>
    </row>
    <row r="65" customFormat="false" ht="12.75" hidden="false" customHeight="false" outlineLevel="0" collapsed="false">
      <c r="A65" s="0" t="n">
        <v>56</v>
      </c>
      <c r="B65" s="59" t="s">
        <v>276</v>
      </c>
      <c r="C65" s="154" t="n">
        <v>4</v>
      </c>
      <c r="D65" s="182" t="n">
        <v>6</v>
      </c>
      <c r="E65" s="183" t="n">
        <v>0.4</v>
      </c>
      <c r="F65" s="188" t="n">
        <v>0.6</v>
      </c>
      <c r="G65" s="154" t="n">
        <v>0</v>
      </c>
      <c r="H65" s="182" t="n">
        <v>0</v>
      </c>
      <c r="I65" s="189" t="n">
        <v>0</v>
      </c>
      <c r="J65" s="190" t="n">
        <v>0</v>
      </c>
      <c r="K65" s="73" t="n">
        <v>0</v>
      </c>
      <c r="L65" s="182" t="n">
        <v>0</v>
      </c>
      <c r="M65" s="189" t="n">
        <v>0</v>
      </c>
      <c r="N65" s="190" t="n">
        <v>0</v>
      </c>
      <c r="O65" s="73" t="n">
        <v>0</v>
      </c>
      <c r="P65" s="182" t="n">
        <v>1</v>
      </c>
      <c r="Q65" s="189" t="n">
        <v>0</v>
      </c>
      <c r="R65" s="190" t="n">
        <v>1</v>
      </c>
      <c r="S65" s="73" t="n">
        <v>4</v>
      </c>
      <c r="T65" s="182" t="n">
        <v>5</v>
      </c>
      <c r="U65" s="189" t="n">
        <v>0.444444444444444</v>
      </c>
      <c r="V65" s="190" t="n">
        <v>0.555555555555556</v>
      </c>
      <c r="W65" s="73" t="n">
        <v>0</v>
      </c>
      <c r="X65" s="154" t="n">
        <v>0</v>
      </c>
      <c r="Y65" s="189" t="n">
        <v>0</v>
      </c>
      <c r="Z65" s="190" t="n">
        <v>0</v>
      </c>
      <c r="AA65" s="73" t="n">
        <v>0</v>
      </c>
      <c r="AB65" s="154" t="n">
        <v>0</v>
      </c>
      <c r="AC65" s="183" t="n">
        <v>0</v>
      </c>
      <c r="AD65" s="191" t="n">
        <v>0</v>
      </c>
    </row>
    <row r="66" customFormat="false" ht="12.75" hidden="false" customHeight="false" outlineLevel="0" collapsed="false">
      <c r="A66" s="0" t="n">
        <v>57</v>
      </c>
      <c r="B66" s="59" t="s">
        <v>277</v>
      </c>
      <c r="C66" s="154" t="n">
        <v>594</v>
      </c>
      <c r="D66" s="182" t="n">
        <v>539</v>
      </c>
      <c r="E66" s="183" t="n">
        <v>0.524271844660194</v>
      </c>
      <c r="F66" s="188" t="n">
        <v>0.475728155339806</v>
      </c>
      <c r="G66" s="154" t="n">
        <v>210</v>
      </c>
      <c r="H66" s="182" t="n">
        <v>205</v>
      </c>
      <c r="I66" s="189" t="n">
        <v>0.506024096385542</v>
      </c>
      <c r="J66" s="190" t="n">
        <v>0.493975903614458</v>
      </c>
      <c r="K66" s="73" t="n">
        <v>13</v>
      </c>
      <c r="L66" s="182" t="n">
        <v>21</v>
      </c>
      <c r="M66" s="189" t="n">
        <v>0.382352941176471</v>
      </c>
      <c r="N66" s="190" t="n">
        <v>0.617647058823529</v>
      </c>
      <c r="O66" s="73" t="n">
        <v>181</v>
      </c>
      <c r="P66" s="182" t="n">
        <v>224</v>
      </c>
      <c r="Q66" s="189" t="n">
        <v>0.806045478536242</v>
      </c>
      <c r="R66" s="190" t="n">
        <v>0.553086419753086</v>
      </c>
      <c r="S66" s="73" t="n">
        <v>137</v>
      </c>
      <c r="T66" s="182" t="n">
        <v>56</v>
      </c>
      <c r="U66" s="189" t="n">
        <v>0.709844559585492</v>
      </c>
      <c r="V66" s="190" t="n">
        <v>0.290155440414508</v>
      </c>
      <c r="W66" s="73" t="n">
        <v>53</v>
      </c>
      <c r="X66" s="154" t="n">
        <v>33</v>
      </c>
      <c r="Y66" s="189" t="n">
        <v>0.616279069767442</v>
      </c>
      <c r="Z66" s="190" t="n">
        <v>0.383720930232558</v>
      </c>
      <c r="AA66" s="73" t="n">
        <v>0</v>
      </c>
      <c r="AB66" s="154" t="n">
        <v>0</v>
      </c>
      <c r="AC66" s="183" t="n">
        <v>0</v>
      </c>
      <c r="AD66" s="191" t="n">
        <v>0</v>
      </c>
    </row>
    <row r="67" customFormat="false" ht="12.75" hidden="false" customHeight="false" outlineLevel="0" collapsed="false">
      <c r="A67" s="0" t="n">
        <v>58</v>
      </c>
      <c r="B67" s="59" t="s">
        <v>278</v>
      </c>
      <c r="C67" s="154" t="n">
        <v>318</v>
      </c>
      <c r="D67" s="182" t="n">
        <v>278</v>
      </c>
      <c r="E67" s="183" t="n">
        <v>0.533557046979866</v>
      </c>
      <c r="F67" s="188" t="n">
        <v>0.466442953020134</v>
      </c>
      <c r="G67" s="154" t="n">
        <v>86</v>
      </c>
      <c r="H67" s="182" t="n">
        <v>81</v>
      </c>
      <c r="I67" s="189" t="n">
        <v>0.51497005988024</v>
      </c>
      <c r="J67" s="190" t="n">
        <v>0.48502994011976</v>
      </c>
      <c r="K67" s="73" t="n">
        <v>8</v>
      </c>
      <c r="L67" s="182" t="n">
        <v>13</v>
      </c>
      <c r="M67" s="189" t="n">
        <v>0.380952380952381</v>
      </c>
      <c r="N67" s="190" t="n">
        <v>0.619047619047619</v>
      </c>
      <c r="O67" s="73" t="n">
        <v>85</v>
      </c>
      <c r="P67" s="182" t="n">
        <v>112</v>
      </c>
      <c r="Q67" s="189" t="n">
        <v>0.755095598845599</v>
      </c>
      <c r="R67" s="190" t="n">
        <v>0.568527918781726</v>
      </c>
      <c r="S67" s="73" t="n">
        <v>125</v>
      </c>
      <c r="T67" s="182" t="n">
        <v>57</v>
      </c>
      <c r="U67" s="189" t="n">
        <v>0.686813186813187</v>
      </c>
      <c r="V67" s="190" t="n">
        <v>0.313186813186813</v>
      </c>
      <c r="W67" s="73" t="n">
        <v>14</v>
      </c>
      <c r="X67" s="154" t="n">
        <v>15</v>
      </c>
      <c r="Y67" s="189" t="n">
        <v>0.482758620689655</v>
      </c>
      <c r="Z67" s="190" t="n">
        <v>0.517241379310345</v>
      </c>
      <c r="AA67" s="73" t="n">
        <v>0</v>
      </c>
      <c r="AB67" s="154" t="n">
        <v>0</v>
      </c>
      <c r="AC67" s="183" t="n">
        <v>0</v>
      </c>
      <c r="AD67" s="191" t="n">
        <v>0</v>
      </c>
    </row>
    <row r="68" customFormat="false" ht="12.75" hidden="false" customHeight="false" outlineLevel="0" collapsed="false">
      <c r="A68" s="0" t="n">
        <v>59</v>
      </c>
      <c r="B68" s="59" t="s">
        <v>279</v>
      </c>
      <c r="C68" s="157" t="n">
        <v>2</v>
      </c>
      <c r="D68" s="194" t="n">
        <v>1</v>
      </c>
      <c r="E68" s="195" t="n">
        <v>0.666666666666667</v>
      </c>
      <c r="F68" s="196" t="n">
        <v>0.333333333333333</v>
      </c>
      <c r="G68" s="157" t="n">
        <v>2</v>
      </c>
      <c r="H68" s="194" t="n">
        <v>0</v>
      </c>
      <c r="I68" s="197" t="n">
        <v>1</v>
      </c>
      <c r="J68" s="198" t="n">
        <v>0</v>
      </c>
      <c r="K68" s="157" t="n">
        <v>0</v>
      </c>
      <c r="L68" s="194" t="n">
        <v>0</v>
      </c>
      <c r="M68" s="197" t="n">
        <v>0</v>
      </c>
      <c r="N68" s="198" t="n">
        <v>0</v>
      </c>
      <c r="O68" s="157" t="n">
        <v>0</v>
      </c>
      <c r="P68" s="194" t="n">
        <v>1</v>
      </c>
      <c r="Q68" s="197" t="n">
        <v>0</v>
      </c>
      <c r="R68" s="198" t="n">
        <v>1</v>
      </c>
      <c r="S68" s="157" t="n">
        <v>0</v>
      </c>
      <c r="T68" s="194" t="n">
        <v>0</v>
      </c>
      <c r="U68" s="197" t="n">
        <v>0</v>
      </c>
      <c r="V68" s="198" t="n">
        <v>0</v>
      </c>
      <c r="W68" s="157" t="n">
        <v>0</v>
      </c>
      <c r="X68" s="157" t="n">
        <v>0</v>
      </c>
      <c r="Y68" s="197" t="n">
        <v>0</v>
      </c>
      <c r="Z68" s="198" t="n">
        <v>0</v>
      </c>
      <c r="AA68" s="76" t="n">
        <v>0</v>
      </c>
      <c r="AB68" s="157" t="n">
        <v>0</v>
      </c>
      <c r="AC68" s="195" t="n">
        <v>0</v>
      </c>
      <c r="AD68" s="196" t="n">
        <v>0</v>
      </c>
    </row>
    <row r="69" customFormat="false" ht="12.75" hidden="false" customHeight="false" outlineLevel="0" collapsed="false">
      <c r="B69" s="32" t="s">
        <v>180</v>
      </c>
      <c r="C69" s="0"/>
      <c r="D69" s="0"/>
      <c r="E69" s="0"/>
      <c r="F69" s="0"/>
      <c r="O69" s="132"/>
      <c r="P69" s="132"/>
      <c r="Q69" s="132"/>
      <c r="R69" s="133"/>
      <c r="S69" s="132"/>
      <c r="T69" s="132"/>
      <c r="U69" s="132"/>
      <c r="V69" s="133"/>
      <c r="W69" s="132"/>
      <c r="X69" s="132"/>
      <c r="Y69" s="132"/>
      <c r="Z69" s="133"/>
      <c r="AA69" s="132"/>
      <c r="AB69" s="132"/>
      <c r="AC69" s="132"/>
      <c r="AD69" s="133"/>
    </row>
    <row r="70" customFormat="false" ht="12.75" hidden="false" customHeight="false" outlineLevel="0" collapsed="false">
      <c r="B70" s="33" t="s">
        <v>181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132"/>
      <c r="P70" s="132"/>
      <c r="Q70" s="132"/>
      <c r="R70" s="133"/>
      <c r="S70" s="132"/>
      <c r="T70" s="132"/>
      <c r="U70" s="132"/>
      <c r="V70" s="133"/>
      <c r="W70" s="132"/>
      <c r="X70" s="132"/>
      <c r="Y70" s="132"/>
      <c r="Z70" s="133"/>
      <c r="AA70" s="132"/>
      <c r="AB70" s="132"/>
      <c r="AC70" s="132"/>
      <c r="AD70" s="133"/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132"/>
      <c r="P71" s="132"/>
      <c r="Q71" s="132"/>
      <c r="R71" s="133"/>
      <c r="S71" s="132"/>
      <c r="T71" s="132"/>
      <c r="U71" s="132"/>
      <c r="V71" s="133"/>
      <c r="W71" s="132"/>
      <c r="X71" s="132"/>
      <c r="Y71" s="132"/>
      <c r="Z71" s="133"/>
      <c r="AA71" s="132"/>
      <c r="AB71" s="132"/>
      <c r="AC71" s="132"/>
      <c r="AD71" s="133"/>
    </row>
    <row r="72" customFormat="false" ht="12.75" hidden="false" customHeight="false" outlineLevel="0" collapsed="false">
      <c r="C72" s="131"/>
      <c r="D72" s="131"/>
      <c r="E72" s="131"/>
      <c r="F72" s="131"/>
      <c r="G72" s="132"/>
      <c r="H72" s="132"/>
      <c r="I72" s="132"/>
      <c r="J72" s="133"/>
      <c r="K72" s="132"/>
      <c r="L72" s="132"/>
      <c r="M72" s="132"/>
      <c r="N72" s="133"/>
      <c r="O72" s="132"/>
      <c r="P72" s="132"/>
      <c r="Q72" s="132"/>
      <c r="R72" s="133"/>
      <c r="S72" s="132"/>
      <c r="T72" s="132"/>
      <c r="U72" s="132"/>
      <c r="V72" s="133"/>
      <c r="W72" s="132"/>
      <c r="X72" s="132"/>
      <c r="Y72" s="132"/>
      <c r="Z72" s="133"/>
      <c r="AA72" s="132"/>
      <c r="AB72" s="132"/>
      <c r="AC72" s="132"/>
      <c r="AD72" s="133"/>
    </row>
    <row r="73" customFormat="false" ht="12.75" hidden="false" customHeight="false" outlineLevel="0" collapsed="false">
      <c r="C73" s="131"/>
      <c r="D73" s="131"/>
      <c r="E73" s="131"/>
      <c r="F73" s="131"/>
      <c r="G73" s="132"/>
      <c r="H73" s="132"/>
      <c r="I73" s="132"/>
      <c r="J73" s="133"/>
      <c r="K73" s="132"/>
      <c r="L73" s="132"/>
      <c r="M73" s="132"/>
      <c r="N73" s="133"/>
      <c r="O73" s="132"/>
      <c r="P73" s="132"/>
      <c r="Q73" s="132"/>
      <c r="R73" s="133"/>
      <c r="S73" s="132"/>
      <c r="T73" s="132"/>
      <c r="U73" s="132"/>
      <c r="V73" s="133"/>
      <c r="W73" s="132"/>
      <c r="X73" s="132"/>
      <c r="Y73" s="132"/>
      <c r="Z73" s="133"/>
      <c r="AA73" s="132"/>
      <c r="AB73" s="132"/>
      <c r="AC73" s="132"/>
      <c r="AD73" s="133"/>
    </row>
    <row r="74" customFormat="false" ht="12.75" hidden="false" customHeight="false" outlineLevel="0" collapsed="false">
      <c r="C74" s="131"/>
      <c r="D74" s="131"/>
      <c r="E74" s="131"/>
      <c r="F74" s="131"/>
      <c r="G74" s="132"/>
      <c r="H74" s="132"/>
      <c r="I74" s="132"/>
      <c r="J74" s="133"/>
      <c r="K74" s="132"/>
      <c r="L74" s="132"/>
      <c r="M74" s="132"/>
      <c r="N74" s="133"/>
      <c r="O74" s="132"/>
      <c r="P74" s="132"/>
      <c r="Q74" s="132"/>
      <c r="R74" s="133"/>
      <c r="S74" s="132"/>
      <c r="T74" s="132"/>
      <c r="U74" s="132"/>
      <c r="V74" s="133"/>
      <c r="W74" s="132"/>
      <c r="X74" s="132"/>
      <c r="Y74" s="132"/>
      <c r="Z74" s="133"/>
      <c r="AA74" s="132"/>
      <c r="AB74" s="132"/>
      <c r="AC74" s="132"/>
      <c r="AD74" s="133"/>
    </row>
    <row r="75" customFormat="false" ht="12.75" hidden="false" customHeight="false" outlineLevel="0" collapsed="false">
      <c r="C75" s="131"/>
      <c r="D75" s="131"/>
      <c r="E75" s="131"/>
      <c r="F75" s="131"/>
      <c r="G75" s="132"/>
      <c r="H75" s="132"/>
      <c r="I75" s="132"/>
      <c r="J75" s="133"/>
      <c r="K75" s="132"/>
      <c r="L75" s="132"/>
      <c r="M75" s="132"/>
      <c r="N75" s="133"/>
      <c r="O75" s="132"/>
      <c r="P75" s="132"/>
      <c r="Q75" s="132"/>
      <c r="R75" s="133"/>
      <c r="S75" s="132"/>
      <c r="T75" s="132"/>
      <c r="U75" s="132"/>
      <c r="V75" s="133"/>
      <c r="W75" s="132"/>
      <c r="X75" s="132"/>
      <c r="Y75" s="132"/>
      <c r="Z75" s="133"/>
      <c r="AA75" s="132"/>
      <c r="AB75" s="132"/>
      <c r="AC75" s="132"/>
      <c r="AD75" s="133"/>
    </row>
    <row r="76" customFormat="false" ht="12.75" hidden="false" customHeight="false" outlineLevel="0" collapsed="false">
      <c r="C76" s="131"/>
      <c r="D76" s="131"/>
      <c r="E76" s="131"/>
      <c r="F76" s="131"/>
      <c r="G76" s="132"/>
      <c r="H76" s="132"/>
      <c r="I76" s="132"/>
      <c r="J76" s="133"/>
      <c r="K76" s="132"/>
      <c r="L76" s="132"/>
      <c r="M76" s="132"/>
      <c r="N76" s="133"/>
      <c r="O76" s="132"/>
      <c r="P76" s="132"/>
      <c r="Q76" s="132"/>
      <c r="R76" s="133"/>
      <c r="S76" s="132"/>
      <c r="T76" s="132"/>
      <c r="U76" s="132"/>
      <c r="V76" s="133"/>
      <c r="W76" s="132"/>
      <c r="X76" s="132"/>
      <c r="Y76" s="132"/>
      <c r="Z76" s="133"/>
      <c r="AA76" s="132"/>
      <c r="AB76" s="132"/>
      <c r="AC76" s="132"/>
      <c r="AD76" s="133"/>
    </row>
    <row r="77" customFormat="false" ht="12.75" hidden="false" customHeight="false" outlineLevel="0" collapsed="false">
      <c r="C77" s="131"/>
      <c r="D77" s="131"/>
      <c r="E77" s="131"/>
      <c r="F77" s="131"/>
      <c r="G77" s="132"/>
      <c r="H77" s="132"/>
      <c r="I77" s="132"/>
      <c r="J77" s="133"/>
      <c r="K77" s="132"/>
      <c r="L77" s="132"/>
      <c r="M77" s="132"/>
      <c r="N77" s="133"/>
      <c r="O77" s="132"/>
      <c r="P77" s="132"/>
      <c r="Q77" s="132"/>
      <c r="R77" s="133"/>
      <c r="S77" s="132"/>
      <c r="T77" s="132"/>
      <c r="U77" s="132"/>
      <c r="V77" s="133"/>
      <c r="W77" s="132"/>
      <c r="X77" s="132"/>
      <c r="Y77" s="132"/>
      <c r="Z77" s="133"/>
      <c r="AA77" s="132"/>
      <c r="AB77" s="132"/>
      <c r="AC77" s="132"/>
      <c r="AD77" s="133"/>
    </row>
    <row r="78" customFormat="false" ht="12.75" hidden="false" customHeight="false" outlineLevel="0" collapsed="false">
      <c r="C78" s="131"/>
      <c r="D78" s="131"/>
      <c r="E78" s="131"/>
      <c r="F78" s="131"/>
      <c r="G78" s="132"/>
      <c r="H78" s="132"/>
      <c r="I78" s="132"/>
      <c r="J78" s="133"/>
      <c r="K78" s="132"/>
      <c r="L78" s="132"/>
      <c r="M78" s="132"/>
      <c r="N78" s="133"/>
      <c r="O78" s="132"/>
      <c r="P78" s="132"/>
      <c r="Q78" s="132"/>
      <c r="R78" s="133"/>
      <c r="S78" s="132"/>
      <c r="T78" s="132"/>
      <c r="U78" s="132"/>
      <c r="V78" s="133"/>
      <c r="W78" s="132"/>
      <c r="X78" s="132"/>
      <c r="Y78" s="132"/>
      <c r="Z78" s="133"/>
      <c r="AA78" s="132"/>
      <c r="AB78" s="132"/>
      <c r="AC78" s="132"/>
      <c r="AD78" s="133"/>
    </row>
    <row r="79" customFormat="false" ht="12.75" hidden="false" customHeight="false" outlineLevel="0" collapsed="false">
      <c r="C79" s="131"/>
      <c r="D79" s="131"/>
      <c r="E79" s="131"/>
      <c r="F79" s="131"/>
      <c r="G79" s="132"/>
      <c r="H79" s="132"/>
      <c r="I79" s="132"/>
      <c r="J79" s="133"/>
      <c r="K79" s="132"/>
      <c r="L79" s="132"/>
      <c r="M79" s="132"/>
      <c r="N79" s="133"/>
      <c r="O79" s="132"/>
      <c r="P79" s="132"/>
      <c r="Q79" s="132"/>
      <c r="R79" s="133"/>
      <c r="S79" s="132"/>
      <c r="T79" s="132"/>
      <c r="U79" s="132"/>
      <c r="V79" s="133"/>
      <c r="W79" s="132"/>
      <c r="X79" s="132"/>
      <c r="Y79" s="132"/>
      <c r="Z79" s="133"/>
      <c r="AA79" s="132"/>
      <c r="AB79" s="132"/>
      <c r="AC79" s="132"/>
      <c r="AD79" s="133"/>
    </row>
    <row r="80" customFormat="false" ht="12.75" hidden="false" customHeight="false" outlineLevel="0" collapsed="false">
      <c r="C80" s="131"/>
      <c r="D80" s="131"/>
      <c r="E80" s="131"/>
      <c r="F80" s="131"/>
      <c r="G80" s="132"/>
      <c r="H80" s="132"/>
      <c r="I80" s="132"/>
      <c r="J80" s="133"/>
      <c r="K80" s="132"/>
      <c r="L80" s="132"/>
      <c r="M80" s="132"/>
      <c r="N80" s="133"/>
      <c r="O80" s="132"/>
      <c r="P80" s="132"/>
      <c r="Q80" s="132"/>
      <c r="R80" s="133"/>
      <c r="S80" s="132"/>
      <c r="T80" s="132"/>
      <c r="U80" s="132"/>
      <c r="V80" s="133"/>
      <c r="W80" s="132"/>
      <c r="X80" s="132"/>
      <c r="Y80" s="132"/>
      <c r="Z80" s="133"/>
      <c r="AA80" s="132"/>
      <c r="AB80" s="132"/>
      <c r="AC80" s="132"/>
      <c r="AD80" s="133"/>
    </row>
    <row r="81" customFormat="false" ht="12.75" hidden="false" customHeight="false" outlineLevel="0" collapsed="false">
      <c r="C81" s="131"/>
      <c r="D81" s="131"/>
      <c r="E81" s="131"/>
      <c r="F81" s="131"/>
      <c r="G81" s="132"/>
      <c r="H81" s="132"/>
      <c r="I81" s="132"/>
      <c r="J81" s="133"/>
      <c r="K81" s="132"/>
      <c r="L81" s="132"/>
      <c r="M81" s="132"/>
      <c r="N81" s="133"/>
      <c r="O81" s="132"/>
      <c r="P81" s="132"/>
      <c r="Q81" s="132"/>
      <c r="R81" s="133"/>
      <c r="S81" s="132"/>
      <c r="T81" s="132"/>
      <c r="U81" s="132"/>
      <c r="V81" s="133"/>
      <c r="W81" s="132"/>
      <c r="X81" s="132"/>
      <c r="Y81" s="132"/>
      <c r="Z81" s="133"/>
      <c r="AA81" s="132"/>
      <c r="AB81" s="132"/>
      <c r="AC81" s="132"/>
      <c r="AD81" s="133"/>
    </row>
    <row r="82" customFormat="false" ht="12.75" hidden="false" customHeight="false" outlineLevel="0" collapsed="false">
      <c r="C82" s="131"/>
      <c r="D82" s="131"/>
      <c r="E82" s="131"/>
      <c r="F82" s="131"/>
      <c r="G82" s="132"/>
      <c r="H82" s="132"/>
      <c r="I82" s="132"/>
      <c r="J82" s="133"/>
      <c r="K82" s="132"/>
      <c r="L82" s="132"/>
      <c r="M82" s="132"/>
      <c r="N82" s="133"/>
      <c r="O82" s="132"/>
      <c r="P82" s="132"/>
      <c r="Q82" s="132"/>
      <c r="R82" s="133"/>
      <c r="S82" s="132"/>
      <c r="T82" s="132"/>
      <c r="U82" s="132"/>
      <c r="V82" s="133"/>
      <c r="W82" s="132"/>
      <c r="X82" s="132"/>
      <c r="Y82" s="132"/>
      <c r="Z82" s="133"/>
      <c r="AA82" s="132"/>
      <c r="AB82" s="132"/>
      <c r="AC82" s="132"/>
      <c r="AD82" s="133"/>
    </row>
    <row r="83" customFormat="false" ht="12.75" hidden="false" customHeight="false" outlineLevel="0" collapsed="false">
      <c r="C83" s="131"/>
      <c r="D83" s="131"/>
      <c r="E83" s="131"/>
      <c r="F83" s="131"/>
      <c r="G83" s="132"/>
      <c r="H83" s="132"/>
      <c r="I83" s="132"/>
      <c r="J83" s="133"/>
      <c r="K83" s="132"/>
      <c r="L83" s="132"/>
      <c r="M83" s="132"/>
      <c r="N83" s="133"/>
      <c r="O83" s="132"/>
      <c r="P83" s="132"/>
      <c r="Q83" s="132"/>
      <c r="R83" s="133"/>
      <c r="S83" s="132"/>
      <c r="T83" s="132"/>
      <c r="U83" s="132"/>
      <c r="V83" s="133"/>
      <c r="W83" s="132"/>
      <c r="X83" s="132"/>
      <c r="Y83" s="132"/>
      <c r="Z83" s="133"/>
      <c r="AA83" s="132"/>
      <c r="AB83" s="132"/>
      <c r="AC83" s="132"/>
      <c r="AD83" s="133"/>
    </row>
    <row r="84" customFormat="false" ht="12.75" hidden="false" customHeight="false" outlineLevel="0" collapsed="false">
      <c r="C84" s="131"/>
      <c r="D84" s="131"/>
      <c r="E84" s="131"/>
      <c r="F84" s="131"/>
      <c r="G84" s="132"/>
      <c r="H84" s="132"/>
      <c r="I84" s="132"/>
      <c r="J84" s="133"/>
      <c r="K84" s="132"/>
      <c r="L84" s="132"/>
      <c r="M84" s="132"/>
      <c r="N84" s="133"/>
      <c r="O84" s="132"/>
      <c r="P84" s="132"/>
      <c r="Q84" s="132"/>
      <c r="R84" s="133"/>
      <c r="S84" s="132"/>
      <c r="T84" s="132"/>
      <c r="U84" s="132"/>
      <c r="V84" s="133"/>
      <c r="W84" s="132"/>
      <c r="X84" s="132"/>
      <c r="Y84" s="132"/>
      <c r="Z84" s="133"/>
      <c r="AA84" s="132"/>
      <c r="AB84" s="132"/>
      <c r="AC84" s="132"/>
      <c r="AD84" s="133"/>
    </row>
    <row r="85" customFormat="false" ht="12.75" hidden="false" customHeight="false" outlineLevel="0" collapsed="false">
      <c r="C85" s="131"/>
      <c r="D85" s="131"/>
      <c r="E85" s="131"/>
      <c r="F85" s="131"/>
      <c r="G85" s="132"/>
      <c r="H85" s="132"/>
      <c r="I85" s="132"/>
      <c r="J85" s="133"/>
      <c r="K85" s="132"/>
      <c r="L85" s="132"/>
      <c r="M85" s="132"/>
      <c r="N85" s="133"/>
      <c r="O85" s="132"/>
      <c r="P85" s="132"/>
      <c r="Q85" s="132"/>
      <c r="R85" s="133"/>
      <c r="S85" s="132"/>
      <c r="T85" s="132"/>
      <c r="U85" s="132"/>
      <c r="V85" s="133"/>
      <c r="W85" s="132"/>
      <c r="X85" s="132"/>
      <c r="Y85" s="132"/>
      <c r="Z85" s="133"/>
      <c r="AA85" s="132"/>
      <c r="AB85" s="132"/>
      <c r="AC85" s="132"/>
      <c r="AD85" s="133"/>
    </row>
    <row r="86" customFormat="false" ht="12.75" hidden="false" customHeight="false" outlineLevel="0" collapsed="false">
      <c r="C86" s="131"/>
      <c r="D86" s="131"/>
      <c r="E86" s="131"/>
      <c r="F86" s="131"/>
      <c r="G86" s="132"/>
      <c r="H86" s="132"/>
      <c r="I86" s="132"/>
      <c r="J86" s="133"/>
      <c r="K86" s="132"/>
      <c r="L86" s="132"/>
      <c r="M86" s="132"/>
      <c r="N86" s="133"/>
      <c r="O86" s="132"/>
      <c r="P86" s="132"/>
      <c r="Q86" s="132"/>
      <c r="R86" s="133"/>
      <c r="S86" s="132"/>
      <c r="T86" s="132"/>
      <c r="U86" s="132"/>
      <c r="V86" s="133"/>
      <c r="W86" s="132"/>
      <c r="X86" s="132"/>
      <c r="Y86" s="132"/>
      <c r="Z86" s="133"/>
      <c r="AA86" s="132"/>
      <c r="AB86" s="132"/>
      <c r="AC86" s="132"/>
      <c r="AD86" s="133"/>
    </row>
    <row r="87" customFormat="false" ht="12.75" hidden="false" customHeight="false" outlineLevel="0" collapsed="false">
      <c r="C87" s="131"/>
      <c r="D87" s="131"/>
      <c r="E87" s="131"/>
      <c r="F87" s="131"/>
      <c r="G87" s="132"/>
      <c r="H87" s="132"/>
      <c r="I87" s="132"/>
      <c r="J87" s="133"/>
      <c r="K87" s="132"/>
      <c r="L87" s="132"/>
      <c r="M87" s="132"/>
      <c r="N87" s="133"/>
      <c r="O87" s="132"/>
      <c r="P87" s="132"/>
      <c r="Q87" s="132"/>
      <c r="R87" s="133"/>
      <c r="S87" s="132"/>
      <c r="T87" s="132"/>
      <c r="U87" s="132"/>
      <c r="V87" s="133"/>
      <c r="W87" s="132"/>
      <c r="X87" s="132"/>
      <c r="Y87" s="132"/>
      <c r="Z87" s="133"/>
      <c r="AA87" s="132"/>
      <c r="AB87" s="132"/>
      <c r="AC87" s="132"/>
      <c r="AD87" s="133"/>
    </row>
    <row r="88" customFormat="false" ht="12.75" hidden="false" customHeight="false" outlineLevel="0" collapsed="false">
      <c r="C88" s="131"/>
      <c r="D88" s="131"/>
      <c r="E88" s="131"/>
      <c r="F88" s="131"/>
      <c r="G88" s="132"/>
      <c r="H88" s="132"/>
      <c r="I88" s="132"/>
      <c r="J88" s="133"/>
      <c r="K88" s="132"/>
      <c r="L88" s="132"/>
      <c r="M88" s="132"/>
      <c r="N88" s="133"/>
      <c r="O88" s="132"/>
      <c r="P88" s="132"/>
      <c r="Q88" s="132"/>
      <c r="R88" s="133"/>
      <c r="S88" s="132"/>
      <c r="T88" s="132"/>
      <c r="U88" s="132"/>
      <c r="V88" s="133"/>
      <c r="W88" s="132"/>
      <c r="X88" s="132"/>
      <c r="Y88" s="132"/>
      <c r="Z88" s="133"/>
      <c r="AA88" s="132"/>
      <c r="AB88" s="132"/>
      <c r="AC88" s="132"/>
      <c r="AD88" s="133"/>
    </row>
    <row r="89" customFormat="false" ht="12.75" hidden="false" customHeight="false" outlineLevel="0" collapsed="false">
      <c r="C89" s="131"/>
      <c r="D89" s="131"/>
      <c r="E89" s="131"/>
      <c r="F89" s="131"/>
      <c r="G89" s="132"/>
      <c r="H89" s="132"/>
      <c r="I89" s="132"/>
      <c r="J89" s="133"/>
      <c r="K89" s="132"/>
      <c r="L89" s="132"/>
      <c r="M89" s="132"/>
      <c r="N89" s="133"/>
      <c r="O89" s="132"/>
      <c r="P89" s="132"/>
      <c r="Q89" s="132"/>
      <c r="R89" s="133"/>
      <c r="S89" s="132"/>
      <c r="T89" s="132"/>
      <c r="U89" s="132"/>
      <c r="V89" s="133"/>
      <c r="W89" s="132"/>
      <c r="X89" s="132"/>
      <c r="Y89" s="132"/>
      <c r="Z89" s="133"/>
      <c r="AA89" s="132"/>
      <c r="AB89" s="132"/>
      <c r="AC89" s="132"/>
      <c r="AD89" s="133"/>
    </row>
    <row r="90" customFormat="false" ht="12.75" hidden="false" customHeight="false" outlineLevel="0" collapsed="false">
      <c r="C90" s="131"/>
      <c r="D90" s="131"/>
      <c r="E90" s="131"/>
      <c r="F90" s="131"/>
      <c r="G90" s="132"/>
      <c r="H90" s="132"/>
      <c r="I90" s="132"/>
      <c r="J90" s="133"/>
      <c r="K90" s="132"/>
      <c r="L90" s="132"/>
      <c r="M90" s="132"/>
      <c r="N90" s="133"/>
      <c r="O90" s="132"/>
      <c r="P90" s="132"/>
      <c r="Q90" s="132"/>
      <c r="R90" s="133"/>
      <c r="S90" s="132"/>
      <c r="T90" s="132"/>
      <c r="U90" s="132"/>
      <c r="V90" s="133"/>
      <c r="W90" s="132"/>
      <c r="X90" s="132"/>
      <c r="Y90" s="132"/>
      <c r="Z90" s="133"/>
      <c r="AA90" s="132"/>
      <c r="AB90" s="132"/>
      <c r="AC90" s="132"/>
      <c r="AD90" s="133"/>
    </row>
    <row r="91" customFormat="false" ht="12.75" hidden="false" customHeight="false" outlineLevel="0" collapsed="false">
      <c r="C91" s="131"/>
      <c r="D91" s="131"/>
      <c r="E91" s="131"/>
      <c r="F91" s="131"/>
      <c r="G91" s="132"/>
      <c r="H91" s="132"/>
      <c r="I91" s="132"/>
      <c r="J91" s="133"/>
      <c r="K91" s="132"/>
      <c r="L91" s="132"/>
      <c r="M91" s="132"/>
      <c r="N91" s="133"/>
      <c r="O91" s="132"/>
      <c r="P91" s="132"/>
      <c r="Q91" s="132"/>
      <c r="R91" s="133"/>
      <c r="S91" s="132"/>
      <c r="T91" s="132"/>
      <c r="U91" s="132"/>
      <c r="V91" s="133"/>
      <c r="W91" s="132"/>
      <c r="X91" s="132"/>
      <c r="Y91" s="132"/>
      <c r="Z91" s="133"/>
      <c r="AA91" s="132"/>
      <c r="AB91" s="132"/>
      <c r="AC91" s="132"/>
      <c r="AD91" s="133"/>
    </row>
    <row r="92" customFormat="false" ht="12.75" hidden="false" customHeight="false" outlineLevel="0" collapsed="false">
      <c r="C92" s="131"/>
      <c r="D92" s="131"/>
      <c r="E92" s="131"/>
      <c r="F92" s="131"/>
      <c r="G92" s="132"/>
      <c r="H92" s="132"/>
      <c r="I92" s="132"/>
      <c r="J92" s="133"/>
      <c r="K92" s="132"/>
      <c r="L92" s="132"/>
      <c r="M92" s="132"/>
      <c r="N92" s="133"/>
      <c r="O92" s="132"/>
      <c r="P92" s="132"/>
      <c r="Q92" s="132"/>
      <c r="R92" s="133"/>
      <c r="S92" s="132"/>
      <c r="T92" s="132"/>
      <c r="U92" s="132"/>
      <c r="V92" s="133"/>
      <c r="W92" s="132"/>
      <c r="X92" s="132"/>
      <c r="Y92" s="132"/>
      <c r="Z92" s="133"/>
      <c r="AA92" s="132"/>
      <c r="AB92" s="132"/>
      <c r="AC92" s="132"/>
      <c r="AD92" s="133"/>
    </row>
    <row r="93" customFormat="false" ht="12.75" hidden="false" customHeight="false" outlineLevel="0" collapsed="false">
      <c r="C93" s="131"/>
      <c r="D93" s="131"/>
      <c r="E93" s="131"/>
      <c r="F93" s="131"/>
      <c r="G93" s="132"/>
      <c r="H93" s="132"/>
      <c r="I93" s="132"/>
      <c r="J93" s="133"/>
      <c r="K93" s="132"/>
      <c r="L93" s="132"/>
      <c r="M93" s="132"/>
      <c r="N93" s="133"/>
      <c r="O93" s="132"/>
      <c r="P93" s="132"/>
      <c r="Q93" s="132"/>
      <c r="R93" s="133"/>
      <c r="S93" s="132"/>
      <c r="T93" s="132"/>
      <c r="U93" s="132"/>
      <c r="V93" s="133"/>
      <c r="W93" s="132"/>
      <c r="X93" s="132"/>
      <c r="Y93" s="132"/>
      <c r="Z93" s="133"/>
      <c r="AA93" s="132"/>
      <c r="AB93" s="132"/>
      <c r="AC93" s="132"/>
      <c r="AD93" s="133"/>
    </row>
    <row r="94" customFormat="false" ht="12.75" hidden="false" customHeight="false" outlineLevel="0" collapsed="false">
      <c r="C94" s="131"/>
      <c r="D94" s="131"/>
      <c r="E94" s="131"/>
      <c r="F94" s="131"/>
      <c r="G94" s="132"/>
      <c r="H94" s="132"/>
      <c r="I94" s="132"/>
      <c r="J94" s="133"/>
      <c r="K94" s="132"/>
      <c r="L94" s="132"/>
      <c r="M94" s="132"/>
      <c r="N94" s="133"/>
      <c r="O94" s="132"/>
      <c r="P94" s="132"/>
      <c r="Q94" s="132"/>
      <c r="R94" s="133"/>
      <c r="S94" s="132"/>
      <c r="T94" s="132"/>
      <c r="U94" s="132"/>
      <c r="V94" s="133"/>
      <c r="W94" s="132"/>
      <c r="X94" s="132"/>
      <c r="Y94" s="132"/>
      <c r="Z94" s="133"/>
      <c r="AA94" s="132"/>
      <c r="AB94" s="132"/>
      <c r="AC94" s="132"/>
      <c r="AD94" s="133"/>
    </row>
    <row r="95" customFormat="false" ht="12.75" hidden="false" customHeight="false" outlineLevel="0" collapsed="false">
      <c r="C95" s="131"/>
      <c r="D95" s="131"/>
      <c r="E95" s="131"/>
      <c r="F95" s="131"/>
      <c r="G95" s="132"/>
      <c r="H95" s="132"/>
      <c r="I95" s="132"/>
      <c r="J95" s="133"/>
      <c r="K95" s="132"/>
      <c r="L95" s="132"/>
      <c r="M95" s="132"/>
      <c r="N95" s="133"/>
      <c r="O95" s="132"/>
      <c r="P95" s="132"/>
      <c r="Q95" s="132"/>
      <c r="R95" s="133"/>
      <c r="S95" s="132"/>
      <c r="T95" s="132"/>
      <c r="U95" s="132"/>
      <c r="V95" s="133"/>
      <c r="W95" s="132"/>
      <c r="X95" s="132"/>
      <c r="Y95" s="132"/>
      <c r="Z95" s="133"/>
      <c r="AA95" s="132"/>
      <c r="AB95" s="132"/>
      <c r="AC95" s="132"/>
      <c r="AD95" s="133"/>
    </row>
    <row r="96" customFormat="false" ht="12.75" hidden="false" customHeight="false" outlineLevel="0" collapsed="false">
      <c r="C96" s="131"/>
      <c r="D96" s="131"/>
      <c r="E96" s="131"/>
      <c r="F96" s="131"/>
      <c r="G96" s="132"/>
      <c r="H96" s="132"/>
      <c r="I96" s="132"/>
      <c r="J96" s="133"/>
      <c r="K96" s="132"/>
      <c r="L96" s="132"/>
      <c r="M96" s="132"/>
      <c r="N96" s="133"/>
      <c r="O96" s="132"/>
      <c r="P96" s="132"/>
      <c r="Q96" s="132"/>
      <c r="R96" s="133"/>
      <c r="S96" s="132"/>
      <c r="T96" s="132"/>
      <c r="U96" s="132"/>
      <c r="V96" s="133"/>
      <c r="W96" s="132"/>
      <c r="X96" s="132"/>
      <c r="Y96" s="132"/>
      <c r="Z96" s="133"/>
      <c r="AA96" s="132"/>
      <c r="AB96" s="132"/>
      <c r="AC96" s="132"/>
      <c r="AD96" s="133"/>
    </row>
    <row r="97" customFormat="false" ht="12.75" hidden="false" customHeight="false" outlineLevel="0" collapsed="false">
      <c r="C97" s="131"/>
      <c r="D97" s="131"/>
      <c r="E97" s="131"/>
      <c r="F97" s="131"/>
      <c r="G97" s="132"/>
      <c r="H97" s="132"/>
      <c r="I97" s="132"/>
      <c r="J97" s="133"/>
      <c r="K97" s="132"/>
      <c r="L97" s="132"/>
      <c r="M97" s="132"/>
      <c r="N97" s="133"/>
      <c r="O97" s="132"/>
      <c r="P97" s="132"/>
      <c r="Q97" s="132"/>
      <c r="R97" s="133"/>
      <c r="S97" s="132"/>
      <c r="T97" s="132"/>
      <c r="U97" s="132"/>
      <c r="V97" s="133"/>
      <c r="W97" s="132"/>
      <c r="X97" s="132"/>
      <c r="Y97" s="132"/>
      <c r="Z97" s="133"/>
      <c r="AA97" s="132"/>
      <c r="AB97" s="132"/>
      <c r="AC97" s="132"/>
      <c r="AD97" s="133"/>
    </row>
    <row r="98" customFormat="false" ht="12.75" hidden="false" customHeight="false" outlineLevel="0" collapsed="false">
      <c r="C98" s="131"/>
      <c r="D98" s="131"/>
      <c r="E98" s="131"/>
      <c r="F98" s="131"/>
      <c r="G98" s="132"/>
      <c r="H98" s="132"/>
      <c r="I98" s="132"/>
      <c r="J98" s="133"/>
      <c r="K98" s="132"/>
      <c r="L98" s="132"/>
      <c r="M98" s="132"/>
      <c r="N98" s="133"/>
      <c r="O98" s="132"/>
      <c r="P98" s="132"/>
      <c r="Q98" s="132"/>
      <c r="R98" s="133"/>
      <c r="S98" s="132"/>
      <c r="T98" s="132"/>
      <c r="U98" s="132"/>
      <c r="V98" s="133"/>
      <c r="W98" s="132"/>
      <c r="X98" s="132"/>
      <c r="Y98" s="132"/>
      <c r="Z98" s="133"/>
      <c r="AA98" s="132"/>
      <c r="AB98" s="132"/>
      <c r="AC98" s="132"/>
      <c r="AD98" s="133"/>
    </row>
    <row r="99" customFormat="false" ht="12.75" hidden="false" customHeight="false" outlineLevel="0" collapsed="false">
      <c r="C99" s="131"/>
      <c r="D99" s="131"/>
      <c r="E99" s="131"/>
      <c r="F99" s="131"/>
      <c r="G99" s="132"/>
      <c r="H99" s="132"/>
      <c r="I99" s="132"/>
      <c r="J99" s="133"/>
      <c r="K99" s="132"/>
      <c r="L99" s="132"/>
      <c r="M99" s="132"/>
      <c r="N99" s="133"/>
      <c r="O99" s="132"/>
      <c r="P99" s="132"/>
      <c r="Q99" s="132"/>
      <c r="R99" s="133"/>
      <c r="S99" s="132"/>
      <c r="T99" s="132"/>
      <c r="U99" s="132"/>
      <c r="V99" s="133"/>
      <c r="W99" s="132"/>
      <c r="X99" s="132"/>
      <c r="Y99" s="132"/>
      <c r="Z99" s="133"/>
      <c r="AA99" s="132"/>
      <c r="AB99" s="132"/>
      <c r="AC99" s="132"/>
      <c r="AD99" s="133"/>
    </row>
    <row r="100" customFormat="false" ht="12.75" hidden="false" customHeight="false" outlineLevel="0" collapsed="false">
      <c r="C100" s="131"/>
      <c r="D100" s="131"/>
      <c r="E100" s="131"/>
      <c r="F100" s="131"/>
      <c r="G100" s="132"/>
      <c r="H100" s="132"/>
      <c r="I100" s="132"/>
      <c r="J100" s="133"/>
      <c r="K100" s="132"/>
      <c r="L100" s="132"/>
      <c r="M100" s="132"/>
      <c r="N100" s="133"/>
      <c r="O100" s="132"/>
      <c r="P100" s="132"/>
      <c r="Q100" s="132"/>
      <c r="R100" s="133"/>
      <c r="S100" s="132"/>
      <c r="T100" s="132"/>
      <c r="U100" s="132"/>
      <c r="V100" s="133"/>
      <c r="W100" s="132"/>
      <c r="X100" s="132"/>
      <c r="Y100" s="132"/>
      <c r="Z100" s="133"/>
      <c r="AA100" s="132"/>
      <c r="AB100" s="132"/>
      <c r="AC100" s="132"/>
      <c r="AD100" s="133"/>
    </row>
    <row r="101" customFormat="false" ht="12.75" hidden="false" customHeight="false" outlineLevel="0" collapsed="false">
      <c r="C101" s="131"/>
      <c r="D101" s="131"/>
      <c r="E101" s="131"/>
      <c r="F101" s="131"/>
      <c r="G101" s="132"/>
      <c r="H101" s="132"/>
      <c r="I101" s="132"/>
      <c r="J101" s="133"/>
      <c r="K101" s="132"/>
      <c r="L101" s="132"/>
      <c r="M101" s="132"/>
      <c r="N101" s="133"/>
      <c r="O101" s="132"/>
      <c r="P101" s="132"/>
      <c r="Q101" s="132"/>
      <c r="R101" s="133"/>
      <c r="S101" s="132"/>
      <c r="T101" s="132"/>
      <c r="U101" s="132"/>
      <c r="V101" s="133"/>
      <c r="W101" s="132"/>
      <c r="X101" s="132"/>
      <c r="Y101" s="132"/>
      <c r="Z101" s="133"/>
      <c r="AA101" s="132"/>
      <c r="AB101" s="132"/>
      <c r="AC101" s="132"/>
      <c r="AD101" s="133"/>
    </row>
    <row r="102" customFormat="false" ht="12.75" hidden="false" customHeight="false" outlineLevel="0" collapsed="false">
      <c r="C102" s="131"/>
      <c r="D102" s="131"/>
      <c r="E102" s="131"/>
      <c r="F102" s="131"/>
      <c r="G102" s="132"/>
      <c r="H102" s="132"/>
      <c r="I102" s="132"/>
      <c r="J102" s="133"/>
      <c r="K102" s="132"/>
      <c r="L102" s="132"/>
      <c r="M102" s="132"/>
      <c r="N102" s="133"/>
      <c r="O102" s="132"/>
      <c r="P102" s="132"/>
      <c r="Q102" s="132"/>
      <c r="R102" s="133"/>
      <c r="S102" s="132"/>
      <c r="T102" s="132"/>
      <c r="U102" s="132"/>
      <c r="V102" s="133"/>
      <c r="W102" s="132"/>
      <c r="X102" s="132"/>
      <c r="Y102" s="132"/>
      <c r="Z102" s="133"/>
      <c r="AA102" s="132"/>
      <c r="AB102" s="132"/>
      <c r="AC102" s="132"/>
      <c r="AD102" s="133"/>
    </row>
    <row r="103" customFormat="false" ht="12.75" hidden="false" customHeight="false" outlineLevel="0" collapsed="false">
      <c r="C103" s="131"/>
      <c r="D103" s="131"/>
      <c r="E103" s="131"/>
      <c r="F103" s="131"/>
      <c r="G103" s="132"/>
      <c r="H103" s="132"/>
      <c r="I103" s="132"/>
      <c r="J103" s="133"/>
      <c r="K103" s="132"/>
      <c r="L103" s="132"/>
      <c r="M103" s="132"/>
      <c r="N103" s="133"/>
      <c r="O103" s="132"/>
      <c r="P103" s="132"/>
      <c r="Q103" s="132"/>
      <c r="R103" s="133"/>
      <c r="S103" s="132"/>
      <c r="T103" s="132"/>
      <c r="U103" s="132"/>
      <c r="V103" s="133"/>
      <c r="W103" s="132"/>
      <c r="X103" s="132"/>
      <c r="Y103" s="132"/>
      <c r="Z103" s="133"/>
      <c r="AA103" s="132"/>
      <c r="AB103" s="132"/>
      <c r="AC103" s="132"/>
      <c r="AD103" s="133"/>
    </row>
    <row r="104" customFormat="false" ht="12.75" hidden="false" customHeight="false" outlineLevel="0" collapsed="false">
      <c r="C104" s="131"/>
      <c r="D104" s="131"/>
      <c r="E104" s="131"/>
      <c r="F104" s="131"/>
      <c r="G104" s="132"/>
      <c r="H104" s="132"/>
      <c r="I104" s="132"/>
      <c r="J104" s="133"/>
      <c r="K104" s="132"/>
      <c r="L104" s="132"/>
      <c r="M104" s="132"/>
      <c r="N104" s="133"/>
      <c r="O104" s="132"/>
      <c r="P104" s="132"/>
      <c r="Q104" s="132"/>
      <c r="R104" s="133"/>
      <c r="S104" s="132"/>
      <c r="T104" s="132"/>
      <c r="U104" s="132"/>
      <c r="V104" s="133"/>
      <c r="W104" s="132"/>
      <c r="X104" s="132"/>
      <c r="Y104" s="132"/>
      <c r="Z104" s="133"/>
      <c r="AA104" s="132"/>
      <c r="AB104" s="132"/>
      <c r="AC104" s="132"/>
      <c r="AD104" s="133"/>
    </row>
    <row r="105" customFormat="false" ht="12.75" hidden="false" customHeight="false" outlineLevel="0" collapsed="false">
      <c r="C105" s="131"/>
      <c r="D105" s="131"/>
      <c r="E105" s="131"/>
      <c r="F105" s="131"/>
      <c r="G105" s="132"/>
      <c r="H105" s="132"/>
      <c r="I105" s="132"/>
      <c r="J105" s="133"/>
      <c r="K105" s="132"/>
      <c r="L105" s="132"/>
      <c r="M105" s="132"/>
      <c r="N105" s="133"/>
      <c r="O105" s="132"/>
      <c r="P105" s="132"/>
      <c r="Q105" s="132"/>
      <c r="R105" s="133"/>
      <c r="S105" s="132"/>
      <c r="T105" s="132"/>
      <c r="U105" s="132"/>
      <c r="V105" s="133"/>
      <c r="W105" s="132"/>
      <c r="X105" s="132"/>
      <c r="Y105" s="132"/>
      <c r="Z105" s="133"/>
      <c r="AA105" s="132"/>
      <c r="AB105" s="132"/>
      <c r="AC105" s="132"/>
      <c r="AD105" s="133"/>
    </row>
    <row r="106" customFormat="false" ht="12.75" hidden="false" customHeight="false" outlineLevel="0" collapsed="false">
      <c r="C106" s="131"/>
      <c r="D106" s="131"/>
      <c r="E106" s="131"/>
      <c r="F106" s="131"/>
      <c r="G106" s="132"/>
      <c r="H106" s="132"/>
      <c r="I106" s="132"/>
      <c r="J106" s="133"/>
      <c r="K106" s="132"/>
      <c r="L106" s="132"/>
      <c r="M106" s="132"/>
      <c r="N106" s="133"/>
      <c r="O106" s="132"/>
      <c r="P106" s="132"/>
      <c r="Q106" s="132"/>
      <c r="R106" s="133"/>
      <c r="S106" s="132"/>
      <c r="T106" s="132"/>
      <c r="U106" s="132"/>
      <c r="V106" s="133"/>
      <c r="W106" s="132"/>
      <c r="X106" s="132"/>
      <c r="Y106" s="132"/>
      <c r="Z106" s="133"/>
      <c r="AA106" s="132"/>
      <c r="AB106" s="132"/>
      <c r="AC106" s="132"/>
      <c r="AD106" s="133"/>
    </row>
    <row r="107" customFormat="false" ht="12.75" hidden="false" customHeight="false" outlineLevel="0" collapsed="false">
      <c r="C107" s="131"/>
      <c r="D107" s="131"/>
      <c r="E107" s="131"/>
      <c r="F107" s="131"/>
      <c r="G107" s="132"/>
      <c r="H107" s="132"/>
      <c r="I107" s="132"/>
      <c r="J107" s="133"/>
      <c r="K107" s="132"/>
      <c r="L107" s="132"/>
      <c r="M107" s="132"/>
      <c r="N107" s="133"/>
      <c r="O107" s="132"/>
      <c r="P107" s="132"/>
      <c r="Q107" s="132"/>
      <c r="R107" s="133"/>
      <c r="S107" s="132"/>
      <c r="T107" s="132"/>
      <c r="U107" s="132"/>
      <c r="V107" s="133"/>
      <c r="W107" s="132"/>
      <c r="X107" s="132"/>
      <c r="Y107" s="132"/>
      <c r="Z107" s="133"/>
      <c r="AA107" s="132"/>
      <c r="AB107" s="132"/>
      <c r="AC107" s="132"/>
      <c r="AD107" s="133"/>
    </row>
    <row r="108" customFormat="false" ht="12.75" hidden="false" customHeight="false" outlineLevel="0" collapsed="false">
      <c r="C108" s="131"/>
      <c r="D108" s="131"/>
      <c r="E108" s="131"/>
      <c r="F108" s="131"/>
      <c r="G108" s="132"/>
      <c r="H108" s="132"/>
      <c r="I108" s="132"/>
      <c r="J108" s="133"/>
      <c r="K108" s="132"/>
      <c r="L108" s="132"/>
      <c r="M108" s="132"/>
      <c r="N108" s="133"/>
      <c r="O108" s="132"/>
      <c r="P108" s="132"/>
      <c r="Q108" s="132"/>
      <c r="R108" s="133"/>
      <c r="S108" s="132"/>
      <c r="T108" s="132"/>
      <c r="U108" s="132"/>
      <c r="V108" s="133"/>
      <c r="W108" s="132"/>
      <c r="X108" s="132"/>
      <c r="Y108" s="132"/>
      <c r="Z108" s="133"/>
      <c r="AA108" s="132"/>
      <c r="AB108" s="132"/>
      <c r="AC108" s="132"/>
      <c r="AD108" s="133"/>
    </row>
    <row r="109" customFormat="false" ht="12.75" hidden="false" customHeight="false" outlineLevel="0" collapsed="false">
      <c r="C109" s="131"/>
      <c r="D109" s="131"/>
      <c r="E109" s="131"/>
      <c r="F109" s="131"/>
      <c r="G109" s="132"/>
      <c r="H109" s="132"/>
      <c r="I109" s="132"/>
      <c r="J109" s="133"/>
      <c r="K109" s="132"/>
      <c r="L109" s="132"/>
      <c r="M109" s="132"/>
      <c r="N109" s="133"/>
      <c r="O109" s="132"/>
      <c r="P109" s="132"/>
      <c r="Q109" s="132"/>
      <c r="R109" s="133"/>
      <c r="S109" s="132"/>
      <c r="T109" s="132"/>
      <c r="U109" s="132"/>
      <c r="V109" s="133"/>
      <c r="W109" s="132"/>
      <c r="X109" s="132"/>
      <c r="Y109" s="132"/>
      <c r="Z109" s="133"/>
      <c r="AA109" s="132"/>
      <c r="AB109" s="132"/>
      <c r="AC109" s="132"/>
      <c r="AD109" s="133"/>
    </row>
    <row r="110" customFormat="false" ht="12.75" hidden="false" customHeight="false" outlineLevel="0" collapsed="false">
      <c r="C110" s="131"/>
      <c r="D110" s="131"/>
      <c r="E110" s="131"/>
      <c r="F110" s="131"/>
      <c r="G110" s="132"/>
      <c r="H110" s="132"/>
      <c r="I110" s="132"/>
      <c r="J110" s="133"/>
      <c r="K110" s="132"/>
      <c r="L110" s="132"/>
      <c r="M110" s="132"/>
      <c r="N110" s="133"/>
      <c r="O110" s="132"/>
      <c r="P110" s="132"/>
      <c r="Q110" s="132"/>
      <c r="R110" s="133"/>
      <c r="S110" s="132"/>
      <c r="T110" s="132"/>
      <c r="U110" s="132"/>
      <c r="V110" s="133"/>
      <c r="W110" s="132"/>
      <c r="X110" s="132"/>
      <c r="Y110" s="132"/>
      <c r="Z110" s="133"/>
      <c r="AA110" s="132"/>
      <c r="AB110" s="132"/>
      <c r="AC110" s="132"/>
      <c r="AD110" s="133"/>
    </row>
    <row r="111" customFormat="false" ht="12.75" hidden="false" customHeight="false" outlineLevel="0" collapsed="false">
      <c r="C111" s="131"/>
      <c r="D111" s="131"/>
      <c r="E111" s="131"/>
      <c r="F111" s="131"/>
      <c r="G111" s="132"/>
      <c r="H111" s="132"/>
      <c r="I111" s="132"/>
      <c r="J111" s="133"/>
      <c r="K111" s="132"/>
      <c r="L111" s="132"/>
      <c r="M111" s="132"/>
      <c r="N111" s="133"/>
      <c r="O111" s="132"/>
      <c r="P111" s="132"/>
      <c r="Q111" s="132"/>
      <c r="R111" s="133"/>
      <c r="S111" s="132"/>
      <c r="T111" s="132"/>
      <c r="U111" s="132"/>
      <c r="V111" s="133"/>
      <c r="W111" s="132"/>
      <c r="X111" s="132"/>
      <c r="Y111" s="132"/>
      <c r="Z111" s="133"/>
      <c r="AA111" s="132"/>
      <c r="AB111" s="132"/>
      <c r="AC111" s="132"/>
      <c r="AD111" s="133"/>
    </row>
    <row r="112" customFormat="false" ht="12.75" hidden="false" customHeight="false" outlineLevel="0" collapsed="false">
      <c r="C112" s="131"/>
      <c r="D112" s="131"/>
      <c r="E112" s="131"/>
      <c r="F112" s="131"/>
      <c r="G112" s="132"/>
      <c r="H112" s="132"/>
      <c r="I112" s="132"/>
      <c r="J112" s="133"/>
      <c r="K112" s="132"/>
      <c r="L112" s="132"/>
      <c r="M112" s="132"/>
      <c r="N112" s="133"/>
      <c r="O112" s="132"/>
      <c r="P112" s="132"/>
      <c r="Q112" s="132"/>
      <c r="R112" s="133"/>
      <c r="S112" s="132"/>
      <c r="T112" s="132"/>
      <c r="U112" s="132"/>
      <c r="V112" s="133"/>
      <c r="W112" s="132"/>
      <c r="X112" s="132"/>
      <c r="Y112" s="132"/>
      <c r="Z112" s="133"/>
      <c r="AA112" s="132"/>
      <c r="AB112" s="132"/>
      <c r="AC112" s="132"/>
      <c r="AD112" s="133"/>
    </row>
    <row r="113" customFormat="false" ht="12.75" hidden="false" customHeight="false" outlineLevel="0" collapsed="false">
      <c r="C113" s="131"/>
      <c r="D113" s="131"/>
      <c r="E113" s="131"/>
      <c r="F113" s="131"/>
      <c r="G113" s="132"/>
      <c r="H113" s="132"/>
      <c r="I113" s="132"/>
      <c r="J113" s="133"/>
      <c r="K113" s="132"/>
      <c r="L113" s="132"/>
      <c r="M113" s="132"/>
      <c r="N113" s="133"/>
      <c r="O113" s="132"/>
      <c r="P113" s="132"/>
      <c r="Q113" s="132"/>
      <c r="R113" s="133"/>
      <c r="S113" s="132"/>
      <c r="T113" s="132"/>
      <c r="U113" s="132"/>
      <c r="V113" s="133"/>
      <c r="W113" s="132"/>
      <c r="X113" s="132"/>
      <c r="Y113" s="132"/>
      <c r="Z113" s="133"/>
      <c r="AA113" s="132"/>
      <c r="AB113" s="132"/>
      <c r="AC113" s="132"/>
      <c r="AD113" s="133"/>
    </row>
    <row r="114" customFormat="false" ht="12.75" hidden="false" customHeight="false" outlineLevel="0" collapsed="false">
      <c r="C114" s="131"/>
      <c r="D114" s="131"/>
      <c r="E114" s="131"/>
      <c r="F114" s="131"/>
      <c r="G114" s="132"/>
      <c r="H114" s="132"/>
      <c r="I114" s="132"/>
      <c r="J114" s="133"/>
      <c r="K114" s="132"/>
      <c r="L114" s="132"/>
      <c r="M114" s="132"/>
      <c r="N114" s="133"/>
      <c r="O114" s="132"/>
      <c r="P114" s="132"/>
      <c r="Q114" s="132"/>
      <c r="R114" s="133"/>
      <c r="S114" s="132"/>
      <c r="T114" s="132"/>
      <c r="U114" s="132"/>
      <c r="V114" s="133"/>
      <c r="W114" s="132"/>
      <c r="X114" s="132"/>
      <c r="Y114" s="132"/>
      <c r="Z114" s="133"/>
      <c r="AA114" s="132"/>
      <c r="AB114" s="132"/>
      <c r="AC114" s="132"/>
      <c r="AD114" s="133"/>
    </row>
    <row r="115" customFormat="false" ht="12.75" hidden="false" customHeight="false" outlineLevel="0" collapsed="false">
      <c r="C115" s="131"/>
      <c r="D115" s="131"/>
      <c r="E115" s="131"/>
      <c r="F115" s="131"/>
      <c r="G115" s="132"/>
      <c r="H115" s="132"/>
      <c r="I115" s="132"/>
      <c r="J115" s="133"/>
      <c r="K115" s="132"/>
      <c r="L115" s="132"/>
      <c r="M115" s="132"/>
      <c r="N115" s="133"/>
      <c r="O115" s="132"/>
      <c r="P115" s="132"/>
      <c r="Q115" s="132"/>
      <c r="R115" s="133"/>
      <c r="S115" s="132"/>
      <c r="T115" s="132"/>
      <c r="U115" s="132"/>
      <c r="V115" s="133"/>
      <c r="W115" s="132"/>
      <c r="X115" s="132"/>
      <c r="Y115" s="132"/>
      <c r="Z115" s="133"/>
      <c r="AA115" s="132"/>
      <c r="AB115" s="132"/>
      <c r="AC115" s="132"/>
      <c r="AD115" s="133"/>
    </row>
    <row r="116" customFormat="false" ht="12.75" hidden="false" customHeight="false" outlineLevel="0" collapsed="false">
      <c r="C116" s="131"/>
      <c r="D116" s="131"/>
      <c r="E116" s="131"/>
      <c r="F116" s="131"/>
      <c r="G116" s="132"/>
      <c r="H116" s="132"/>
      <c r="I116" s="132"/>
      <c r="J116" s="133"/>
      <c r="K116" s="132"/>
      <c r="L116" s="132"/>
      <c r="M116" s="132"/>
      <c r="N116" s="133"/>
      <c r="O116" s="132"/>
      <c r="P116" s="132"/>
      <c r="Q116" s="132"/>
      <c r="R116" s="133"/>
      <c r="S116" s="132"/>
      <c r="T116" s="132"/>
      <c r="U116" s="132"/>
      <c r="V116" s="133"/>
      <c r="W116" s="132"/>
      <c r="X116" s="132"/>
      <c r="Y116" s="132"/>
      <c r="Z116" s="133"/>
      <c r="AA116" s="132"/>
      <c r="AB116" s="132"/>
      <c r="AC116" s="132"/>
      <c r="AD116" s="133"/>
    </row>
    <row r="117" customFormat="false" ht="12.75" hidden="false" customHeight="false" outlineLevel="0" collapsed="false">
      <c r="C117" s="131"/>
      <c r="D117" s="131"/>
      <c r="E117" s="131"/>
      <c r="F117" s="131"/>
      <c r="G117" s="132"/>
      <c r="H117" s="132"/>
      <c r="I117" s="132"/>
      <c r="J117" s="133"/>
      <c r="K117" s="132"/>
      <c r="L117" s="132"/>
      <c r="M117" s="132"/>
      <c r="N117" s="133"/>
      <c r="O117" s="132"/>
      <c r="P117" s="132"/>
      <c r="Q117" s="132"/>
      <c r="R117" s="133"/>
      <c r="S117" s="132"/>
      <c r="T117" s="132"/>
      <c r="U117" s="132"/>
      <c r="V117" s="133"/>
      <c r="W117" s="132"/>
      <c r="X117" s="132"/>
      <c r="Y117" s="132"/>
      <c r="Z117" s="133"/>
      <c r="AA117" s="132"/>
      <c r="AB117" s="132"/>
      <c r="AC117" s="132"/>
      <c r="AD117" s="133"/>
    </row>
    <row r="118" customFormat="false" ht="12.75" hidden="false" customHeight="false" outlineLevel="0" collapsed="false">
      <c r="C118" s="131"/>
      <c r="D118" s="131"/>
      <c r="E118" s="131"/>
      <c r="F118" s="131"/>
      <c r="G118" s="132"/>
      <c r="H118" s="132"/>
      <c r="I118" s="132"/>
      <c r="J118" s="133"/>
      <c r="K118" s="132"/>
      <c r="L118" s="132"/>
      <c r="M118" s="132"/>
      <c r="N118" s="133"/>
      <c r="O118" s="132"/>
      <c r="P118" s="132"/>
      <c r="Q118" s="132"/>
      <c r="R118" s="133"/>
      <c r="S118" s="132"/>
      <c r="T118" s="132"/>
      <c r="U118" s="132"/>
      <c r="V118" s="133"/>
      <c r="W118" s="132"/>
      <c r="X118" s="132"/>
      <c r="Y118" s="132"/>
      <c r="Z118" s="133"/>
      <c r="AA118" s="132"/>
      <c r="AB118" s="132"/>
      <c r="AC118" s="132"/>
      <c r="AD118" s="133"/>
    </row>
    <row r="119" customFormat="false" ht="12.75" hidden="false" customHeight="false" outlineLevel="0" collapsed="false">
      <c r="C119" s="131"/>
      <c r="D119" s="131"/>
      <c r="E119" s="131"/>
      <c r="F119" s="131"/>
      <c r="G119" s="132"/>
      <c r="H119" s="132"/>
      <c r="I119" s="132"/>
      <c r="J119" s="133"/>
      <c r="K119" s="132"/>
      <c r="L119" s="132"/>
      <c r="M119" s="132"/>
      <c r="N119" s="133"/>
      <c r="O119" s="132"/>
      <c r="P119" s="132"/>
      <c r="Q119" s="132"/>
      <c r="R119" s="133"/>
      <c r="S119" s="132"/>
      <c r="T119" s="132"/>
      <c r="U119" s="132"/>
      <c r="V119" s="133"/>
      <c r="W119" s="132"/>
      <c r="X119" s="132"/>
      <c r="Y119" s="132"/>
      <c r="Z119" s="133"/>
      <c r="AA119" s="132"/>
      <c r="AB119" s="132"/>
      <c r="AC119" s="132"/>
      <c r="AD119" s="133"/>
    </row>
    <row r="120" customFormat="false" ht="12.75" hidden="false" customHeight="false" outlineLevel="0" collapsed="false">
      <c r="C120" s="131"/>
      <c r="D120" s="131"/>
      <c r="E120" s="131"/>
      <c r="F120" s="131"/>
      <c r="G120" s="132"/>
      <c r="H120" s="132"/>
      <c r="I120" s="132"/>
      <c r="J120" s="133"/>
      <c r="K120" s="132"/>
      <c r="L120" s="132"/>
      <c r="M120" s="132"/>
      <c r="N120" s="133"/>
      <c r="O120" s="132"/>
      <c r="P120" s="132"/>
      <c r="Q120" s="132"/>
      <c r="R120" s="133"/>
      <c r="S120" s="132"/>
      <c r="T120" s="132"/>
      <c r="U120" s="132"/>
      <c r="V120" s="133"/>
      <c r="W120" s="132"/>
      <c r="X120" s="132"/>
      <c r="Y120" s="132"/>
      <c r="Z120" s="133"/>
      <c r="AA120" s="132"/>
      <c r="AB120" s="132"/>
      <c r="AC120" s="132"/>
      <c r="AD120" s="133"/>
    </row>
    <row r="121" customFormat="false" ht="12.75" hidden="false" customHeight="false" outlineLevel="0" collapsed="false">
      <c r="C121" s="131"/>
      <c r="D121" s="131"/>
      <c r="E121" s="131"/>
      <c r="F121" s="131"/>
      <c r="G121" s="132"/>
      <c r="H121" s="132"/>
      <c r="I121" s="132"/>
      <c r="J121" s="133"/>
      <c r="K121" s="132"/>
      <c r="L121" s="132"/>
      <c r="M121" s="132"/>
      <c r="N121" s="133"/>
      <c r="O121" s="132"/>
      <c r="P121" s="132"/>
      <c r="Q121" s="132"/>
      <c r="R121" s="133"/>
      <c r="S121" s="132"/>
      <c r="T121" s="132"/>
      <c r="U121" s="132"/>
      <c r="V121" s="133"/>
      <c r="W121" s="132"/>
      <c r="X121" s="132"/>
      <c r="Y121" s="132"/>
      <c r="Z121" s="133"/>
      <c r="AA121" s="133"/>
      <c r="AB121" s="133"/>
      <c r="AC121" s="133"/>
      <c r="AD121" s="133"/>
    </row>
    <row r="122" customFormat="false" ht="12.75" hidden="false" customHeight="false" outlineLevel="0" collapsed="false">
      <c r="C122" s="131"/>
      <c r="D122" s="131"/>
      <c r="E122" s="131"/>
      <c r="F122" s="131"/>
      <c r="G122" s="132"/>
      <c r="H122" s="132"/>
      <c r="I122" s="132"/>
      <c r="J122" s="133"/>
      <c r="K122" s="132"/>
      <c r="L122" s="132"/>
      <c r="M122" s="132"/>
      <c r="N122" s="133"/>
      <c r="O122" s="132"/>
      <c r="P122" s="132"/>
      <c r="Q122" s="132"/>
      <c r="R122" s="133"/>
      <c r="S122" s="132"/>
      <c r="T122" s="132"/>
      <c r="U122" s="132"/>
      <c r="V122" s="133"/>
      <c r="W122" s="132"/>
      <c r="X122" s="132"/>
      <c r="Y122" s="132"/>
      <c r="Z122" s="133"/>
      <c r="AA122" s="133"/>
      <c r="AB122" s="133"/>
      <c r="AC122" s="133"/>
      <c r="AD122" s="133"/>
    </row>
    <row r="123" customFormat="false" ht="12.75" hidden="false" customHeight="false" outlineLevel="0" collapsed="false">
      <c r="C123" s="131"/>
      <c r="D123" s="131"/>
      <c r="E123" s="131"/>
      <c r="F123" s="131"/>
      <c r="G123" s="132"/>
      <c r="H123" s="132"/>
      <c r="I123" s="132"/>
      <c r="J123" s="133"/>
      <c r="K123" s="132"/>
      <c r="L123" s="132"/>
      <c r="M123" s="132"/>
      <c r="N123" s="133"/>
      <c r="O123" s="132"/>
      <c r="P123" s="132"/>
      <c r="Q123" s="132"/>
      <c r="R123" s="133"/>
      <c r="S123" s="132"/>
      <c r="T123" s="132"/>
      <c r="U123" s="132"/>
      <c r="V123" s="133"/>
      <c r="W123" s="132"/>
      <c r="X123" s="132"/>
      <c r="Y123" s="132"/>
      <c r="Z123" s="133"/>
      <c r="AA123" s="133"/>
      <c r="AB123" s="133"/>
      <c r="AC123" s="133"/>
      <c r="AD123" s="133"/>
    </row>
    <row r="124" customFormat="false" ht="12.75" hidden="false" customHeight="false" outlineLevel="0" collapsed="false">
      <c r="C124" s="131"/>
      <c r="D124" s="131"/>
      <c r="E124" s="131"/>
      <c r="F124" s="131"/>
      <c r="G124" s="132"/>
      <c r="H124" s="132"/>
      <c r="I124" s="132"/>
      <c r="J124" s="133"/>
      <c r="K124" s="132"/>
      <c r="L124" s="132"/>
      <c r="M124" s="132"/>
      <c r="N124" s="133"/>
      <c r="O124" s="132"/>
      <c r="P124" s="132"/>
      <c r="Q124" s="132"/>
      <c r="R124" s="133"/>
      <c r="S124" s="132"/>
      <c r="T124" s="132"/>
      <c r="U124" s="132"/>
      <c r="V124" s="133"/>
      <c r="W124" s="132"/>
      <c r="X124" s="132"/>
      <c r="Y124" s="132"/>
      <c r="Z124" s="133"/>
      <c r="AA124" s="133"/>
      <c r="AB124" s="133"/>
      <c r="AC124" s="133"/>
      <c r="AD124" s="133"/>
    </row>
    <row r="125" customFormat="false" ht="12.75" hidden="false" customHeight="false" outlineLevel="0" collapsed="false">
      <c r="C125" s="131"/>
      <c r="D125" s="131"/>
      <c r="E125" s="131"/>
      <c r="F125" s="131"/>
      <c r="G125" s="132"/>
      <c r="H125" s="132"/>
      <c r="I125" s="132"/>
      <c r="J125" s="133"/>
      <c r="K125" s="132"/>
      <c r="L125" s="132"/>
      <c r="M125" s="132"/>
      <c r="N125" s="133"/>
      <c r="O125" s="132"/>
      <c r="P125" s="132"/>
      <c r="Q125" s="132"/>
      <c r="R125" s="133"/>
      <c r="S125" s="132"/>
      <c r="T125" s="132"/>
      <c r="U125" s="132"/>
      <c r="V125" s="133"/>
      <c r="W125" s="132"/>
      <c r="X125" s="132"/>
      <c r="Y125" s="132"/>
      <c r="Z125" s="133"/>
      <c r="AA125" s="133"/>
      <c r="AB125" s="133"/>
      <c r="AC125" s="133"/>
      <c r="AD125" s="133"/>
    </row>
    <row r="126" customFormat="false" ht="12.75" hidden="false" customHeight="false" outlineLevel="0" collapsed="false">
      <c r="C126" s="131"/>
      <c r="D126" s="131"/>
      <c r="E126" s="131"/>
      <c r="F126" s="131"/>
      <c r="G126" s="132"/>
      <c r="H126" s="132"/>
      <c r="I126" s="132"/>
      <c r="J126" s="133"/>
      <c r="K126" s="132"/>
      <c r="L126" s="132"/>
      <c r="M126" s="132"/>
      <c r="N126" s="133"/>
      <c r="O126" s="132"/>
      <c r="P126" s="132"/>
      <c r="Q126" s="132"/>
      <c r="R126" s="133"/>
      <c r="S126" s="132"/>
      <c r="T126" s="132"/>
      <c r="U126" s="132"/>
      <c r="V126" s="133"/>
      <c r="W126" s="132"/>
      <c r="X126" s="132"/>
      <c r="Y126" s="132"/>
      <c r="Z126" s="133"/>
      <c r="AA126" s="133"/>
      <c r="AB126" s="133"/>
      <c r="AC126" s="133"/>
      <c r="AD126" s="133"/>
    </row>
    <row r="127" customFormat="false" ht="12.75" hidden="false" customHeight="false" outlineLevel="0" collapsed="false">
      <c r="C127" s="131"/>
      <c r="D127" s="131"/>
      <c r="E127" s="131"/>
      <c r="F127" s="131"/>
      <c r="G127" s="132"/>
      <c r="H127" s="132"/>
      <c r="I127" s="132"/>
      <c r="J127" s="133"/>
      <c r="K127" s="132"/>
      <c r="L127" s="132"/>
      <c r="M127" s="132"/>
      <c r="N127" s="133"/>
      <c r="O127" s="132"/>
      <c r="P127" s="132"/>
      <c r="Q127" s="132"/>
      <c r="R127" s="133"/>
      <c r="S127" s="132"/>
      <c r="T127" s="132"/>
      <c r="U127" s="132"/>
      <c r="V127" s="133"/>
      <c r="W127" s="132"/>
      <c r="X127" s="132"/>
      <c r="Y127" s="132"/>
      <c r="Z127" s="133"/>
      <c r="AA127" s="133"/>
      <c r="AB127" s="133"/>
      <c r="AC127" s="133"/>
      <c r="AD127" s="133"/>
    </row>
    <row r="128" customFormat="false" ht="12.75" hidden="false" customHeight="false" outlineLevel="0" collapsed="false">
      <c r="C128" s="131"/>
      <c r="D128" s="131"/>
      <c r="E128" s="131"/>
      <c r="F128" s="131"/>
      <c r="G128" s="132"/>
      <c r="H128" s="132"/>
      <c r="I128" s="132"/>
      <c r="J128" s="133"/>
      <c r="K128" s="132"/>
      <c r="L128" s="132"/>
      <c r="M128" s="132"/>
      <c r="N128" s="133"/>
      <c r="O128" s="132"/>
      <c r="P128" s="132"/>
      <c r="Q128" s="132"/>
      <c r="R128" s="133"/>
      <c r="S128" s="132"/>
      <c r="T128" s="132"/>
      <c r="U128" s="132"/>
      <c r="V128" s="133"/>
      <c r="W128" s="132"/>
      <c r="X128" s="132"/>
      <c r="Y128" s="132"/>
      <c r="Z128" s="133"/>
      <c r="AA128" s="133"/>
      <c r="AB128" s="133"/>
      <c r="AC128" s="133"/>
      <c r="AD128" s="133"/>
    </row>
    <row r="129" customFormat="false" ht="12.75" hidden="false" customHeight="false" outlineLevel="0" collapsed="false">
      <c r="C129" s="131"/>
      <c r="D129" s="131"/>
      <c r="E129" s="131"/>
      <c r="F129" s="131"/>
      <c r="G129" s="132"/>
      <c r="H129" s="132"/>
      <c r="I129" s="132"/>
      <c r="J129" s="133"/>
      <c r="K129" s="132"/>
      <c r="L129" s="132"/>
      <c r="M129" s="132"/>
      <c r="N129" s="133"/>
      <c r="O129" s="132"/>
      <c r="P129" s="132"/>
      <c r="Q129" s="132"/>
      <c r="R129" s="133"/>
      <c r="S129" s="132"/>
      <c r="T129" s="132"/>
      <c r="U129" s="132"/>
      <c r="V129" s="133"/>
      <c r="W129" s="132"/>
      <c r="X129" s="132"/>
      <c r="Y129" s="132"/>
      <c r="Z129" s="133"/>
      <c r="AA129" s="133"/>
      <c r="AB129" s="133"/>
      <c r="AC129" s="133"/>
      <c r="AD129" s="133"/>
    </row>
    <row r="130" customFormat="false" ht="12.75" hidden="false" customHeight="false" outlineLevel="0" collapsed="false">
      <c r="C130" s="131"/>
      <c r="D130" s="131"/>
      <c r="E130" s="131"/>
      <c r="F130" s="131"/>
      <c r="G130" s="132"/>
      <c r="H130" s="132"/>
      <c r="I130" s="132"/>
      <c r="J130" s="133"/>
      <c r="K130" s="132"/>
      <c r="L130" s="132"/>
      <c r="M130" s="132"/>
      <c r="N130" s="133"/>
      <c r="O130" s="132"/>
      <c r="P130" s="132"/>
      <c r="Q130" s="132"/>
      <c r="R130" s="133"/>
      <c r="S130" s="132"/>
      <c r="T130" s="132"/>
      <c r="U130" s="132"/>
      <c r="V130" s="133"/>
      <c r="W130" s="132"/>
      <c r="X130" s="132"/>
      <c r="Y130" s="132"/>
      <c r="Z130" s="133"/>
      <c r="AA130" s="133"/>
      <c r="AB130" s="133"/>
      <c r="AC130" s="133"/>
      <c r="AD130" s="133"/>
    </row>
    <row r="131" customFormat="false" ht="12.75" hidden="false" customHeight="false" outlineLevel="0" collapsed="false">
      <c r="C131" s="131"/>
      <c r="D131" s="131"/>
      <c r="E131" s="131"/>
      <c r="F131" s="131"/>
      <c r="G131" s="132"/>
      <c r="H131" s="132"/>
      <c r="I131" s="132"/>
      <c r="J131" s="133"/>
      <c r="K131" s="132"/>
      <c r="L131" s="132"/>
      <c r="M131" s="132"/>
      <c r="N131" s="133"/>
      <c r="O131" s="132"/>
      <c r="P131" s="132"/>
      <c r="Q131" s="132"/>
      <c r="R131" s="133"/>
      <c r="S131" s="132"/>
      <c r="T131" s="132"/>
      <c r="U131" s="132"/>
      <c r="V131" s="133"/>
      <c r="W131" s="132"/>
      <c r="X131" s="132"/>
      <c r="Y131" s="132"/>
      <c r="Z131" s="133"/>
      <c r="AA131" s="133"/>
      <c r="AB131" s="133"/>
      <c r="AC131" s="133"/>
      <c r="AD131" s="133"/>
    </row>
    <row r="132" customFormat="false" ht="12.75" hidden="false" customHeight="false" outlineLevel="0" collapsed="false">
      <c r="C132" s="131"/>
      <c r="D132" s="131"/>
      <c r="E132" s="131"/>
      <c r="F132" s="131"/>
      <c r="G132" s="132"/>
      <c r="H132" s="132"/>
      <c r="I132" s="132"/>
      <c r="J132" s="133"/>
      <c r="K132" s="132"/>
      <c r="L132" s="132"/>
      <c r="M132" s="132"/>
      <c r="N132" s="133"/>
      <c r="O132" s="132"/>
      <c r="P132" s="132"/>
      <c r="Q132" s="132"/>
      <c r="R132" s="133"/>
      <c r="S132" s="132"/>
      <c r="T132" s="132"/>
      <c r="U132" s="132"/>
      <c r="V132" s="133"/>
      <c r="W132" s="132"/>
      <c r="X132" s="132"/>
      <c r="Y132" s="132"/>
      <c r="Z132" s="133"/>
      <c r="AA132" s="133"/>
      <c r="AB132" s="133"/>
      <c r="AC132" s="133"/>
      <c r="AD132" s="133"/>
    </row>
    <row r="133" customFormat="false" ht="12.75" hidden="false" customHeight="false" outlineLevel="0" collapsed="false">
      <c r="C133" s="131"/>
      <c r="D133" s="131"/>
      <c r="E133" s="131"/>
      <c r="F133" s="131"/>
      <c r="G133" s="132"/>
      <c r="H133" s="132"/>
      <c r="I133" s="132"/>
      <c r="J133" s="133"/>
      <c r="K133" s="132"/>
      <c r="L133" s="132"/>
      <c r="M133" s="132"/>
      <c r="N133" s="133"/>
      <c r="O133" s="132"/>
      <c r="P133" s="132"/>
      <c r="Q133" s="132"/>
      <c r="R133" s="133"/>
      <c r="S133" s="132"/>
      <c r="T133" s="132"/>
      <c r="U133" s="132"/>
      <c r="V133" s="133"/>
      <c r="W133" s="132"/>
      <c r="X133" s="132"/>
      <c r="Y133" s="132"/>
      <c r="Z133" s="133"/>
      <c r="AA133" s="133"/>
      <c r="AB133" s="133"/>
      <c r="AC133" s="133"/>
      <c r="AD133" s="133"/>
    </row>
    <row r="134" customFormat="false" ht="12.75" hidden="false" customHeight="false" outlineLevel="0" collapsed="false">
      <c r="C134" s="131"/>
      <c r="D134" s="131"/>
      <c r="E134" s="131"/>
      <c r="F134" s="131"/>
      <c r="G134" s="132"/>
      <c r="H134" s="132"/>
      <c r="I134" s="132"/>
      <c r="J134" s="133"/>
      <c r="K134" s="132"/>
      <c r="L134" s="132"/>
      <c r="M134" s="132"/>
      <c r="N134" s="133"/>
      <c r="O134" s="132"/>
      <c r="P134" s="132"/>
      <c r="Q134" s="132"/>
      <c r="R134" s="133"/>
      <c r="S134" s="132"/>
      <c r="T134" s="132"/>
      <c r="U134" s="132"/>
      <c r="V134" s="133"/>
      <c r="W134" s="132"/>
      <c r="X134" s="132"/>
      <c r="Y134" s="132"/>
      <c r="Z134" s="133"/>
      <c r="AA134" s="133"/>
      <c r="AB134" s="133"/>
      <c r="AC134" s="133"/>
      <c r="AD134" s="133"/>
    </row>
    <row r="135" customFormat="false" ht="12.75" hidden="false" customHeight="false" outlineLevel="0" collapsed="false">
      <c r="C135" s="131"/>
      <c r="D135" s="131"/>
      <c r="E135" s="131"/>
      <c r="F135" s="131"/>
      <c r="G135" s="132"/>
      <c r="H135" s="132"/>
      <c r="I135" s="132"/>
      <c r="J135" s="133"/>
      <c r="K135" s="132"/>
      <c r="L135" s="132"/>
      <c r="M135" s="132"/>
      <c r="N135" s="133"/>
      <c r="O135" s="132"/>
      <c r="P135" s="132"/>
      <c r="Q135" s="132"/>
      <c r="R135" s="133"/>
      <c r="S135" s="132"/>
      <c r="T135" s="132"/>
      <c r="U135" s="132"/>
      <c r="V135" s="133"/>
      <c r="W135" s="132"/>
      <c r="X135" s="132"/>
      <c r="Y135" s="132"/>
      <c r="Z135" s="133"/>
      <c r="AA135" s="133"/>
      <c r="AB135" s="133"/>
      <c r="AC135" s="133"/>
      <c r="AD135" s="133"/>
    </row>
    <row r="136" customFormat="false" ht="12.75" hidden="false" customHeight="false" outlineLevel="0" collapsed="false">
      <c r="C136" s="131"/>
      <c r="D136" s="131"/>
      <c r="E136" s="131"/>
      <c r="F136" s="131"/>
      <c r="G136" s="132"/>
      <c r="H136" s="132"/>
      <c r="I136" s="132"/>
      <c r="J136" s="133"/>
      <c r="K136" s="132"/>
      <c r="L136" s="132"/>
      <c r="M136" s="132"/>
      <c r="N136" s="133"/>
      <c r="O136" s="132"/>
      <c r="P136" s="132"/>
      <c r="Q136" s="132"/>
      <c r="R136" s="133"/>
      <c r="S136" s="132"/>
      <c r="T136" s="132"/>
      <c r="U136" s="132"/>
      <c r="V136" s="133"/>
      <c r="W136" s="132"/>
      <c r="X136" s="132"/>
      <c r="Y136" s="132"/>
      <c r="Z136" s="133"/>
      <c r="AA136" s="133"/>
      <c r="AB136" s="133"/>
      <c r="AC136" s="133"/>
      <c r="AD136" s="133"/>
    </row>
    <row r="137" customFormat="false" ht="12.75" hidden="false" customHeight="false" outlineLevel="0" collapsed="false">
      <c r="C137" s="131"/>
      <c r="D137" s="131"/>
      <c r="E137" s="131"/>
      <c r="F137" s="131"/>
      <c r="G137" s="132"/>
      <c r="H137" s="132"/>
      <c r="I137" s="132"/>
      <c r="J137" s="133"/>
      <c r="K137" s="132"/>
      <c r="L137" s="132"/>
      <c r="M137" s="132"/>
      <c r="N137" s="133"/>
      <c r="O137" s="132"/>
      <c r="P137" s="132"/>
      <c r="Q137" s="132"/>
      <c r="R137" s="133"/>
      <c r="S137" s="132"/>
      <c r="T137" s="132"/>
      <c r="U137" s="132"/>
      <c r="V137" s="133"/>
      <c r="W137" s="132"/>
      <c r="X137" s="132"/>
      <c r="Y137" s="132"/>
      <c r="Z137" s="133"/>
      <c r="AA137" s="133"/>
      <c r="AB137" s="133"/>
      <c r="AC137" s="133"/>
      <c r="AD137" s="133"/>
    </row>
    <row r="138" customFormat="false" ht="12.75" hidden="false" customHeight="false" outlineLevel="0" collapsed="false">
      <c r="C138" s="131"/>
      <c r="D138" s="131"/>
      <c r="E138" s="131"/>
      <c r="F138" s="131"/>
      <c r="G138" s="132"/>
      <c r="H138" s="132"/>
      <c r="I138" s="132"/>
      <c r="J138" s="133"/>
      <c r="K138" s="132"/>
      <c r="L138" s="132"/>
      <c r="M138" s="132"/>
      <c r="N138" s="133"/>
      <c r="O138" s="132"/>
      <c r="P138" s="132"/>
      <c r="Q138" s="132"/>
      <c r="R138" s="133"/>
      <c r="S138" s="132"/>
      <c r="T138" s="132"/>
      <c r="U138" s="132"/>
      <c r="V138" s="133"/>
      <c r="W138" s="132"/>
      <c r="X138" s="132"/>
      <c r="Y138" s="132"/>
      <c r="Z138" s="133"/>
      <c r="AA138" s="133"/>
      <c r="AB138" s="133"/>
      <c r="AC138" s="133"/>
      <c r="AD138" s="133"/>
    </row>
    <row r="139" customFormat="false" ht="12.75" hidden="false" customHeight="false" outlineLevel="0" collapsed="false">
      <c r="C139" s="131"/>
      <c r="D139" s="131"/>
      <c r="E139" s="131"/>
      <c r="F139" s="131"/>
      <c r="G139" s="132"/>
      <c r="H139" s="132"/>
      <c r="I139" s="132"/>
      <c r="J139" s="133"/>
      <c r="K139" s="132"/>
      <c r="L139" s="132"/>
      <c r="M139" s="132"/>
      <c r="N139" s="133"/>
      <c r="O139" s="132"/>
      <c r="P139" s="132"/>
      <c r="Q139" s="132"/>
      <c r="R139" s="133"/>
      <c r="S139" s="132"/>
      <c r="T139" s="132"/>
      <c r="U139" s="132"/>
      <c r="V139" s="133"/>
      <c r="W139" s="132"/>
      <c r="X139" s="132"/>
      <c r="Y139" s="132"/>
      <c r="Z139" s="133"/>
      <c r="AA139" s="133"/>
      <c r="AB139" s="133"/>
      <c r="AC139" s="133"/>
      <c r="AD139" s="133"/>
    </row>
    <row r="140" customFormat="false" ht="12.75" hidden="false" customHeight="false" outlineLevel="0" collapsed="false">
      <c r="C140" s="131"/>
      <c r="D140" s="131"/>
      <c r="E140" s="131"/>
      <c r="F140" s="131"/>
      <c r="G140" s="133"/>
      <c r="H140" s="133"/>
      <c r="I140" s="133"/>
      <c r="J140" s="133"/>
      <c r="K140" s="132"/>
      <c r="L140" s="132"/>
      <c r="M140" s="132"/>
      <c r="N140" s="133"/>
      <c r="O140" s="132"/>
      <c r="P140" s="132"/>
      <c r="Q140" s="132"/>
      <c r="R140" s="133"/>
      <c r="S140" s="132"/>
      <c r="T140" s="132"/>
      <c r="U140" s="132"/>
      <c r="V140" s="133"/>
      <c r="W140" s="132"/>
      <c r="X140" s="132"/>
      <c r="Y140" s="132"/>
      <c r="Z140" s="133"/>
      <c r="AA140" s="133"/>
      <c r="AB140" s="133"/>
      <c r="AC140" s="133"/>
      <c r="AD140" s="133"/>
    </row>
    <row r="141" customFormat="false" ht="12.75" hidden="false" customHeight="false" outlineLevel="0" collapsed="false">
      <c r="C141" s="131"/>
      <c r="D141" s="131"/>
      <c r="E141" s="131"/>
      <c r="F141" s="131"/>
      <c r="G141" s="133"/>
      <c r="H141" s="133"/>
      <c r="I141" s="133"/>
      <c r="J141" s="133"/>
      <c r="K141" s="132"/>
      <c r="L141" s="132"/>
      <c r="M141" s="132"/>
      <c r="N141" s="133"/>
      <c r="O141" s="132"/>
      <c r="P141" s="132"/>
      <c r="Q141" s="132"/>
      <c r="R141" s="133"/>
      <c r="S141" s="132"/>
      <c r="T141" s="132"/>
      <c r="U141" s="132"/>
      <c r="V141" s="133"/>
      <c r="W141" s="132"/>
      <c r="X141" s="132"/>
      <c r="Y141" s="132"/>
      <c r="Z141" s="133"/>
      <c r="AA141" s="133"/>
      <c r="AB141" s="133"/>
      <c r="AC141" s="133"/>
      <c r="AD141" s="133"/>
    </row>
    <row r="142" customFormat="false" ht="12.75" hidden="false" customHeight="false" outlineLevel="0" collapsed="false">
      <c r="C142" s="131"/>
      <c r="D142" s="131"/>
      <c r="E142" s="131"/>
      <c r="F142" s="131"/>
      <c r="G142" s="133"/>
      <c r="H142" s="133"/>
      <c r="I142" s="133"/>
      <c r="J142" s="133"/>
      <c r="K142" s="132"/>
      <c r="L142" s="132"/>
      <c r="M142" s="132"/>
      <c r="N142" s="133"/>
      <c r="O142" s="132"/>
      <c r="P142" s="132"/>
      <c r="Q142" s="132"/>
      <c r="R142" s="133"/>
      <c r="S142" s="132"/>
      <c r="T142" s="132"/>
      <c r="U142" s="132"/>
      <c r="V142" s="133"/>
      <c r="W142" s="132"/>
      <c r="X142" s="132"/>
      <c r="Y142" s="132"/>
      <c r="Z142" s="133"/>
      <c r="AA142" s="133"/>
      <c r="AB142" s="133"/>
      <c r="AC142" s="133"/>
      <c r="AD142" s="133"/>
    </row>
    <row r="143" customFormat="false" ht="12.75" hidden="false" customHeight="false" outlineLevel="0" collapsed="false">
      <c r="C143" s="131"/>
      <c r="D143" s="131"/>
      <c r="E143" s="131"/>
      <c r="F143" s="131"/>
      <c r="G143" s="133"/>
      <c r="H143" s="133"/>
      <c r="I143" s="133"/>
      <c r="J143" s="133"/>
      <c r="K143" s="132"/>
      <c r="L143" s="132"/>
      <c r="M143" s="132"/>
      <c r="N143" s="133"/>
      <c r="O143" s="132"/>
      <c r="P143" s="132"/>
      <c r="Q143" s="132"/>
      <c r="R143" s="133"/>
      <c r="S143" s="132"/>
      <c r="T143" s="132"/>
      <c r="U143" s="132"/>
      <c r="V143" s="133"/>
      <c r="W143" s="132"/>
      <c r="X143" s="132"/>
      <c r="Y143" s="132"/>
      <c r="Z143" s="133"/>
      <c r="AA143" s="133"/>
      <c r="AB143" s="133"/>
      <c r="AC143" s="133"/>
      <c r="AD143" s="133"/>
    </row>
    <row r="144" customFormat="false" ht="12.75" hidden="false" customHeight="false" outlineLevel="0" collapsed="false">
      <c r="C144" s="131"/>
      <c r="D144" s="131"/>
      <c r="E144" s="131"/>
      <c r="F144" s="131"/>
      <c r="G144" s="133"/>
      <c r="H144" s="133"/>
      <c r="I144" s="133"/>
      <c r="J144" s="133"/>
      <c r="K144" s="132"/>
      <c r="L144" s="132"/>
      <c r="M144" s="132"/>
      <c r="N144" s="133"/>
      <c r="O144" s="132"/>
      <c r="P144" s="132"/>
      <c r="Q144" s="132"/>
      <c r="R144" s="133"/>
      <c r="S144" s="132"/>
      <c r="T144" s="132"/>
      <c r="U144" s="132"/>
      <c r="V144" s="133"/>
      <c r="W144" s="132"/>
      <c r="X144" s="132"/>
      <c r="Y144" s="132"/>
      <c r="Z144" s="133"/>
      <c r="AA144" s="133"/>
      <c r="AB144" s="133"/>
      <c r="AC144" s="133"/>
      <c r="AD144" s="133"/>
    </row>
    <row r="145" customFormat="false" ht="12.75" hidden="false" customHeight="false" outlineLevel="0" collapsed="false">
      <c r="C145" s="131"/>
      <c r="D145" s="131"/>
      <c r="E145" s="131"/>
      <c r="F145" s="131"/>
      <c r="G145" s="133"/>
      <c r="H145" s="133"/>
      <c r="I145" s="133"/>
      <c r="J145" s="133"/>
      <c r="K145" s="132"/>
      <c r="L145" s="132"/>
      <c r="M145" s="132"/>
      <c r="N145" s="133"/>
      <c r="O145" s="132"/>
      <c r="P145" s="132"/>
      <c r="Q145" s="132"/>
      <c r="R145" s="133"/>
      <c r="S145" s="132"/>
      <c r="T145" s="132"/>
      <c r="U145" s="132"/>
      <c r="V145" s="133"/>
      <c r="W145" s="132"/>
      <c r="X145" s="132"/>
      <c r="Y145" s="132"/>
      <c r="Z145" s="133"/>
      <c r="AA145" s="133"/>
      <c r="AB145" s="133"/>
      <c r="AC145" s="133"/>
      <c r="AD145" s="133"/>
    </row>
    <row r="146" customFormat="false" ht="12.75" hidden="false" customHeight="false" outlineLevel="0" collapsed="false">
      <c r="C146" s="131"/>
      <c r="D146" s="131"/>
      <c r="E146" s="131"/>
      <c r="F146" s="131"/>
      <c r="G146" s="133"/>
      <c r="H146" s="133"/>
      <c r="I146" s="133"/>
      <c r="J146" s="133"/>
      <c r="K146" s="132"/>
      <c r="L146" s="132"/>
      <c r="M146" s="132"/>
      <c r="N146" s="133"/>
      <c r="O146" s="132"/>
      <c r="P146" s="132"/>
      <c r="Q146" s="132"/>
      <c r="R146" s="133"/>
      <c r="S146" s="132"/>
      <c r="T146" s="132"/>
      <c r="U146" s="132"/>
      <c r="V146" s="133"/>
      <c r="W146" s="132"/>
      <c r="X146" s="132"/>
      <c r="Y146" s="132"/>
      <c r="Z146" s="133"/>
      <c r="AA146" s="133"/>
      <c r="AB146" s="133"/>
      <c r="AC146" s="133"/>
      <c r="AD146" s="133"/>
    </row>
    <row r="147" customFormat="false" ht="12.75" hidden="false" customHeight="false" outlineLevel="0" collapsed="false">
      <c r="C147" s="131"/>
      <c r="D147" s="131"/>
      <c r="E147" s="131"/>
      <c r="F147" s="131"/>
      <c r="G147" s="133"/>
      <c r="H147" s="133"/>
      <c r="I147" s="133"/>
      <c r="J147" s="133"/>
      <c r="K147" s="132"/>
      <c r="L147" s="132"/>
      <c r="M147" s="132"/>
      <c r="N147" s="133"/>
      <c r="O147" s="132"/>
      <c r="P147" s="132"/>
      <c r="Q147" s="132"/>
      <c r="R147" s="133"/>
      <c r="S147" s="132"/>
      <c r="T147" s="132"/>
      <c r="U147" s="132"/>
      <c r="V147" s="133"/>
      <c r="W147" s="132"/>
      <c r="X147" s="132"/>
      <c r="Y147" s="132"/>
      <c r="Z147" s="133"/>
      <c r="AA147" s="133"/>
      <c r="AB147" s="133"/>
      <c r="AC147" s="133"/>
      <c r="AD147" s="133"/>
    </row>
    <row r="148" customFormat="false" ht="12.75" hidden="false" customHeight="false" outlineLevel="0" collapsed="false">
      <c r="C148" s="131"/>
      <c r="D148" s="131"/>
      <c r="E148" s="131"/>
      <c r="F148" s="131"/>
      <c r="G148" s="133"/>
      <c r="H148" s="133"/>
      <c r="I148" s="133"/>
      <c r="J148" s="133"/>
      <c r="K148" s="132"/>
      <c r="L148" s="132"/>
      <c r="M148" s="132"/>
      <c r="N148" s="133"/>
      <c r="O148" s="132"/>
      <c r="P148" s="132"/>
      <c r="Q148" s="132"/>
      <c r="R148" s="133"/>
      <c r="S148" s="132"/>
      <c r="T148" s="132"/>
      <c r="U148" s="132"/>
      <c r="V148" s="133"/>
      <c r="W148" s="132"/>
      <c r="X148" s="132"/>
      <c r="Y148" s="132"/>
      <c r="Z148" s="133"/>
      <c r="AA148" s="133"/>
      <c r="AB148" s="133"/>
      <c r="AC148" s="133"/>
      <c r="AD148" s="133"/>
    </row>
    <row r="149" customFormat="false" ht="12.75" hidden="false" customHeight="false" outlineLevel="0" collapsed="false">
      <c r="C149" s="131"/>
      <c r="D149" s="131"/>
      <c r="E149" s="131"/>
      <c r="F149" s="131"/>
      <c r="G149" s="133"/>
      <c r="H149" s="133"/>
      <c r="I149" s="133"/>
      <c r="J149" s="133"/>
      <c r="K149" s="132"/>
      <c r="L149" s="132"/>
      <c r="M149" s="132"/>
      <c r="N149" s="133"/>
      <c r="O149" s="132"/>
      <c r="P149" s="132"/>
      <c r="Q149" s="132"/>
      <c r="R149" s="133"/>
      <c r="S149" s="132"/>
      <c r="T149" s="132"/>
      <c r="U149" s="132"/>
      <c r="V149" s="133"/>
      <c r="W149" s="132"/>
      <c r="X149" s="132"/>
      <c r="Y149" s="132"/>
      <c r="Z149" s="133"/>
      <c r="AA149" s="133"/>
      <c r="AB149" s="133"/>
      <c r="AC149" s="133"/>
      <c r="AD149" s="133"/>
    </row>
    <row r="150" customFormat="false" ht="12.75" hidden="false" customHeight="false" outlineLevel="0" collapsed="false">
      <c r="C150" s="131"/>
      <c r="D150" s="131"/>
      <c r="E150" s="131"/>
      <c r="F150" s="131"/>
      <c r="G150" s="133"/>
      <c r="H150" s="133"/>
      <c r="I150" s="133"/>
      <c r="J150" s="133"/>
      <c r="K150" s="132"/>
      <c r="L150" s="132"/>
      <c r="M150" s="132"/>
      <c r="N150" s="133"/>
      <c r="O150" s="132"/>
      <c r="P150" s="132"/>
      <c r="Q150" s="132"/>
      <c r="R150" s="133"/>
      <c r="S150" s="132"/>
      <c r="T150" s="132"/>
      <c r="U150" s="132"/>
      <c r="V150" s="133"/>
      <c r="W150" s="132"/>
      <c r="X150" s="132"/>
      <c r="Y150" s="132"/>
      <c r="Z150" s="133"/>
      <c r="AA150" s="133"/>
      <c r="AB150" s="133"/>
      <c r="AC150" s="133"/>
      <c r="AD150" s="133"/>
    </row>
    <row r="151" customFormat="false" ht="12.75" hidden="false" customHeight="false" outlineLevel="0" collapsed="false">
      <c r="C151" s="131"/>
      <c r="D151" s="131"/>
      <c r="E151" s="131"/>
      <c r="F151" s="131"/>
      <c r="G151" s="133"/>
      <c r="H151" s="133"/>
      <c r="I151" s="133"/>
      <c r="J151" s="133"/>
      <c r="K151" s="132"/>
      <c r="L151" s="132"/>
      <c r="M151" s="132"/>
      <c r="N151" s="133"/>
      <c r="O151" s="132"/>
      <c r="P151" s="132"/>
      <c r="Q151" s="132"/>
      <c r="R151" s="133"/>
      <c r="S151" s="132"/>
      <c r="T151" s="132"/>
      <c r="U151" s="132"/>
      <c r="V151" s="133"/>
      <c r="W151" s="132"/>
      <c r="X151" s="132"/>
      <c r="Y151" s="132"/>
      <c r="Z151" s="133"/>
      <c r="AA151" s="133"/>
      <c r="AB151" s="133"/>
      <c r="AC151" s="133"/>
      <c r="AD151" s="133"/>
    </row>
    <row r="152" customFormat="false" ht="12.75" hidden="false" customHeight="false" outlineLevel="0" collapsed="false">
      <c r="C152" s="131"/>
      <c r="D152" s="131"/>
      <c r="E152" s="131"/>
      <c r="F152" s="131"/>
      <c r="G152" s="133"/>
      <c r="H152" s="133"/>
      <c r="I152" s="133"/>
      <c r="J152" s="133"/>
      <c r="K152" s="132"/>
      <c r="L152" s="132"/>
      <c r="M152" s="132"/>
      <c r="N152" s="133"/>
      <c r="O152" s="132"/>
      <c r="P152" s="132"/>
      <c r="Q152" s="132"/>
      <c r="R152" s="133"/>
      <c r="S152" s="132"/>
      <c r="T152" s="132"/>
      <c r="U152" s="132"/>
      <c r="V152" s="133"/>
      <c r="W152" s="132"/>
      <c r="X152" s="132"/>
      <c r="Y152" s="132"/>
      <c r="Z152" s="133"/>
      <c r="AA152" s="133"/>
      <c r="AB152" s="133"/>
      <c r="AC152" s="133"/>
      <c r="AD152" s="133"/>
    </row>
    <row r="153" customFormat="false" ht="12.75" hidden="false" customHeight="false" outlineLevel="0" collapsed="false">
      <c r="C153" s="131"/>
      <c r="D153" s="131"/>
      <c r="E153" s="131"/>
      <c r="F153" s="131"/>
      <c r="G153" s="133"/>
      <c r="H153" s="133"/>
      <c r="I153" s="133"/>
      <c r="J153" s="133"/>
      <c r="K153" s="132"/>
      <c r="L153" s="132"/>
      <c r="M153" s="132"/>
      <c r="N153" s="133"/>
      <c r="O153" s="132"/>
      <c r="P153" s="132"/>
      <c r="Q153" s="132"/>
      <c r="R153" s="133"/>
      <c r="S153" s="132"/>
      <c r="T153" s="132"/>
      <c r="U153" s="132"/>
      <c r="V153" s="133"/>
      <c r="W153" s="132"/>
      <c r="X153" s="132"/>
      <c r="Y153" s="132"/>
      <c r="Z153" s="133"/>
      <c r="AA153" s="133"/>
      <c r="AB153" s="133"/>
      <c r="AC153" s="133"/>
      <c r="AD153" s="133"/>
    </row>
    <row r="154" customFormat="false" ht="12.75" hidden="false" customHeight="false" outlineLevel="0" collapsed="false">
      <c r="C154" s="131"/>
      <c r="D154" s="131"/>
      <c r="E154" s="131"/>
      <c r="F154" s="131"/>
      <c r="G154" s="133"/>
      <c r="H154" s="133"/>
      <c r="I154" s="133"/>
      <c r="J154" s="133"/>
      <c r="K154" s="132"/>
      <c r="L154" s="132"/>
      <c r="M154" s="132"/>
      <c r="N154" s="133"/>
      <c r="O154" s="132"/>
      <c r="P154" s="132"/>
      <c r="Q154" s="132"/>
      <c r="R154" s="133"/>
      <c r="S154" s="132"/>
      <c r="T154" s="132"/>
      <c r="U154" s="132"/>
      <c r="V154" s="133"/>
      <c r="W154" s="132"/>
      <c r="X154" s="132"/>
      <c r="Y154" s="132"/>
      <c r="Z154" s="133"/>
      <c r="AA154" s="133"/>
      <c r="AB154" s="133"/>
      <c r="AC154" s="133"/>
      <c r="AD154" s="133"/>
    </row>
    <row r="155" customFormat="false" ht="12.75" hidden="false" customHeight="false" outlineLevel="0" collapsed="false">
      <c r="C155" s="131"/>
      <c r="D155" s="131"/>
      <c r="E155" s="131"/>
      <c r="F155" s="131"/>
      <c r="G155" s="133"/>
      <c r="H155" s="133"/>
      <c r="I155" s="133"/>
      <c r="J155" s="133"/>
      <c r="K155" s="132"/>
      <c r="L155" s="132"/>
      <c r="M155" s="132"/>
      <c r="N155" s="133"/>
      <c r="O155" s="132"/>
      <c r="P155" s="132"/>
      <c r="Q155" s="132"/>
      <c r="R155" s="133"/>
      <c r="S155" s="132"/>
      <c r="T155" s="132"/>
      <c r="U155" s="132"/>
      <c r="V155" s="133"/>
      <c r="W155" s="132"/>
      <c r="X155" s="132"/>
      <c r="Y155" s="132"/>
      <c r="Z155" s="133"/>
      <c r="AA155" s="133"/>
      <c r="AB155" s="133"/>
      <c r="AC155" s="133"/>
      <c r="AD155" s="133"/>
    </row>
    <row r="156" customFormat="false" ht="12.75" hidden="false" customHeight="false" outlineLevel="0" collapsed="false">
      <c r="C156" s="131"/>
      <c r="D156" s="131"/>
      <c r="E156" s="131"/>
      <c r="F156" s="131"/>
      <c r="G156" s="133"/>
      <c r="H156" s="133"/>
      <c r="I156" s="133"/>
      <c r="J156" s="133"/>
      <c r="K156" s="132"/>
      <c r="L156" s="132"/>
      <c r="M156" s="132"/>
      <c r="N156" s="133"/>
      <c r="O156" s="132"/>
      <c r="P156" s="132"/>
      <c r="Q156" s="132"/>
      <c r="R156" s="133"/>
      <c r="S156" s="132"/>
      <c r="T156" s="132"/>
      <c r="U156" s="132"/>
      <c r="V156" s="133"/>
      <c r="W156" s="132"/>
      <c r="X156" s="132"/>
      <c r="Y156" s="132"/>
      <c r="Z156" s="133"/>
      <c r="AA156" s="133"/>
      <c r="AB156" s="133"/>
      <c r="AC156" s="133"/>
      <c r="AD156" s="133"/>
    </row>
    <row r="157" customFormat="false" ht="12.75" hidden="false" customHeight="false" outlineLevel="0" collapsed="false">
      <c r="C157" s="131"/>
      <c r="D157" s="131"/>
      <c r="E157" s="131"/>
      <c r="F157" s="131"/>
      <c r="G157" s="133"/>
      <c r="H157" s="133"/>
      <c r="I157" s="133"/>
      <c r="J157" s="133"/>
      <c r="K157" s="132"/>
      <c r="L157" s="132"/>
      <c r="M157" s="132"/>
      <c r="N157" s="133"/>
      <c r="O157" s="132"/>
      <c r="P157" s="132"/>
      <c r="Q157" s="132"/>
      <c r="R157" s="133"/>
      <c r="S157" s="132"/>
      <c r="T157" s="132"/>
      <c r="U157" s="132"/>
      <c r="V157" s="133"/>
      <c r="W157" s="132"/>
      <c r="X157" s="132"/>
      <c r="Y157" s="132"/>
      <c r="Z157" s="133"/>
      <c r="AA157" s="133"/>
      <c r="AB157" s="133"/>
      <c r="AC157" s="133"/>
      <c r="AD157" s="133"/>
    </row>
    <row r="158" customFormat="false" ht="12.75" hidden="false" customHeight="false" outlineLevel="0" collapsed="false">
      <c r="C158" s="131"/>
      <c r="D158" s="131"/>
      <c r="E158" s="131"/>
      <c r="F158" s="131"/>
      <c r="G158" s="133"/>
      <c r="H158" s="133"/>
      <c r="I158" s="133"/>
      <c r="J158" s="133"/>
      <c r="K158" s="132"/>
      <c r="L158" s="132"/>
      <c r="M158" s="132"/>
      <c r="N158" s="133"/>
      <c r="O158" s="132"/>
      <c r="P158" s="132"/>
      <c r="Q158" s="132"/>
      <c r="R158" s="133"/>
      <c r="S158" s="132"/>
      <c r="T158" s="132"/>
      <c r="U158" s="132"/>
      <c r="V158" s="133"/>
      <c r="W158" s="132"/>
      <c r="X158" s="132"/>
      <c r="Y158" s="132"/>
      <c r="Z158" s="133"/>
      <c r="AA158" s="133"/>
      <c r="AB158" s="133"/>
      <c r="AC158" s="133"/>
      <c r="AD158" s="133"/>
    </row>
    <row r="159" customFormat="false" ht="12.75" hidden="false" customHeight="false" outlineLevel="0" collapsed="false">
      <c r="C159" s="131"/>
      <c r="D159" s="131"/>
      <c r="E159" s="131"/>
      <c r="F159" s="131"/>
      <c r="G159" s="133"/>
      <c r="H159" s="133"/>
      <c r="I159" s="133"/>
      <c r="J159" s="133"/>
      <c r="K159" s="132"/>
      <c r="L159" s="132"/>
      <c r="M159" s="132"/>
      <c r="N159" s="133"/>
      <c r="O159" s="132"/>
      <c r="P159" s="132"/>
      <c r="Q159" s="132"/>
      <c r="R159" s="133"/>
      <c r="S159" s="132"/>
      <c r="T159" s="132"/>
      <c r="U159" s="132"/>
      <c r="V159" s="133"/>
      <c r="W159" s="132"/>
      <c r="X159" s="132"/>
      <c r="Y159" s="132"/>
      <c r="Z159" s="133"/>
      <c r="AA159" s="133"/>
      <c r="AB159" s="133"/>
      <c r="AC159" s="133"/>
      <c r="AD159" s="133"/>
    </row>
    <row r="160" customFormat="false" ht="12.75" hidden="false" customHeight="false" outlineLevel="0" collapsed="false">
      <c r="C160" s="131"/>
      <c r="D160" s="131"/>
      <c r="E160" s="131"/>
      <c r="F160" s="131"/>
      <c r="G160" s="133"/>
      <c r="H160" s="133"/>
      <c r="I160" s="133"/>
      <c r="J160" s="133"/>
      <c r="K160" s="132"/>
      <c r="L160" s="132"/>
      <c r="M160" s="132"/>
      <c r="N160" s="133"/>
      <c r="O160" s="132"/>
      <c r="P160" s="132"/>
      <c r="Q160" s="132"/>
      <c r="R160" s="133"/>
      <c r="S160" s="132"/>
      <c r="T160" s="132"/>
      <c r="U160" s="132"/>
      <c r="V160" s="133"/>
      <c r="W160" s="132"/>
      <c r="X160" s="132"/>
      <c r="Y160" s="132"/>
      <c r="Z160" s="133"/>
      <c r="AA160" s="133"/>
      <c r="AB160" s="133"/>
      <c r="AC160" s="133"/>
      <c r="AD160" s="133"/>
    </row>
    <row r="161" customFormat="false" ht="12.75" hidden="false" customHeight="false" outlineLevel="0" collapsed="false">
      <c r="C161" s="131"/>
      <c r="D161" s="131"/>
      <c r="E161" s="131"/>
      <c r="F161" s="131"/>
      <c r="G161" s="133"/>
      <c r="H161" s="133"/>
      <c r="I161" s="133"/>
      <c r="J161" s="133"/>
      <c r="K161" s="132"/>
      <c r="L161" s="132"/>
      <c r="M161" s="132"/>
      <c r="N161" s="133"/>
      <c r="O161" s="132"/>
      <c r="P161" s="132"/>
      <c r="Q161" s="132"/>
      <c r="R161" s="133"/>
      <c r="S161" s="132"/>
      <c r="T161" s="132"/>
      <c r="U161" s="132"/>
      <c r="V161" s="133"/>
      <c r="W161" s="132"/>
      <c r="X161" s="132"/>
      <c r="Y161" s="132"/>
      <c r="Z161" s="133"/>
      <c r="AA161" s="133"/>
      <c r="AB161" s="133"/>
      <c r="AC161" s="133"/>
      <c r="AD161" s="133"/>
    </row>
    <row r="162" customFormat="false" ht="12.75" hidden="false" customHeight="false" outlineLevel="0" collapsed="false">
      <c r="C162" s="131"/>
      <c r="D162" s="131"/>
      <c r="E162" s="131"/>
      <c r="F162" s="131"/>
      <c r="G162" s="133"/>
      <c r="H162" s="133"/>
      <c r="I162" s="133"/>
      <c r="J162" s="133"/>
      <c r="K162" s="132"/>
      <c r="L162" s="132"/>
      <c r="M162" s="132"/>
      <c r="N162" s="133"/>
      <c r="O162" s="132"/>
      <c r="P162" s="132"/>
      <c r="Q162" s="132"/>
      <c r="R162" s="133"/>
      <c r="S162" s="132"/>
      <c r="T162" s="132"/>
      <c r="U162" s="132"/>
      <c r="V162" s="133"/>
      <c r="W162" s="132"/>
      <c r="X162" s="132"/>
      <c r="Y162" s="132"/>
      <c r="Z162" s="133"/>
      <c r="AA162" s="133"/>
      <c r="AB162" s="133"/>
      <c r="AC162" s="133"/>
      <c r="AD162" s="133"/>
    </row>
    <row r="163" customFormat="false" ht="12.75" hidden="false" customHeight="false" outlineLevel="0" collapsed="false">
      <c r="C163" s="131"/>
      <c r="D163" s="131"/>
      <c r="E163" s="131"/>
      <c r="F163" s="131"/>
      <c r="G163" s="133"/>
      <c r="H163" s="133"/>
      <c r="I163" s="133"/>
      <c r="J163" s="133"/>
      <c r="K163" s="132"/>
      <c r="L163" s="132"/>
      <c r="M163" s="132"/>
      <c r="N163" s="133"/>
      <c r="O163" s="132"/>
      <c r="P163" s="132"/>
      <c r="Q163" s="132"/>
      <c r="R163" s="133"/>
      <c r="S163" s="132"/>
      <c r="T163" s="132"/>
      <c r="U163" s="132"/>
      <c r="V163" s="133"/>
      <c r="W163" s="133"/>
      <c r="X163" s="133"/>
      <c r="Y163" s="133"/>
      <c r="Z163" s="133"/>
      <c r="AA163" s="133"/>
      <c r="AB163" s="133"/>
      <c r="AC163" s="133"/>
      <c r="AD163" s="133"/>
    </row>
    <row r="164" customFormat="false" ht="12.75" hidden="false" customHeight="false" outlineLevel="0" collapsed="false">
      <c r="C164" s="131"/>
      <c r="D164" s="131"/>
      <c r="E164" s="131"/>
      <c r="F164" s="131"/>
      <c r="G164" s="133"/>
      <c r="H164" s="133"/>
      <c r="I164" s="133"/>
      <c r="J164" s="133"/>
      <c r="K164" s="132"/>
      <c r="L164" s="132"/>
      <c r="M164" s="132"/>
      <c r="N164" s="133"/>
      <c r="O164" s="132"/>
      <c r="P164" s="132"/>
      <c r="Q164" s="132"/>
      <c r="R164" s="133"/>
      <c r="S164" s="132"/>
      <c r="T164" s="132"/>
      <c r="U164" s="132"/>
      <c r="V164" s="133"/>
      <c r="W164" s="133"/>
      <c r="X164" s="133"/>
      <c r="Y164" s="133"/>
      <c r="Z164" s="133"/>
      <c r="AA164" s="133"/>
      <c r="AB164" s="133"/>
      <c r="AC164" s="133"/>
      <c r="AD164" s="133"/>
    </row>
    <row r="165" customFormat="false" ht="12.75" hidden="false" customHeight="false" outlineLevel="0" collapsed="false">
      <c r="C165" s="131"/>
      <c r="D165" s="131"/>
      <c r="E165" s="131"/>
      <c r="F165" s="131"/>
      <c r="G165" s="133"/>
      <c r="H165" s="133"/>
      <c r="I165" s="133"/>
      <c r="J165" s="133"/>
      <c r="K165" s="132"/>
      <c r="L165" s="132"/>
      <c r="M165" s="132"/>
      <c r="N165" s="133"/>
      <c r="O165" s="132"/>
      <c r="P165" s="132"/>
      <c r="Q165" s="132"/>
      <c r="R165" s="133"/>
      <c r="S165" s="132"/>
      <c r="T165" s="132"/>
      <c r="U165" s="132"/>
      <c r="V165" s="133"/>
      <c r="W165" s="133"/>
      <c r="X165" s="133"/>
      <c r="Y165" s="133"/>
      <c r="Z165" s="133"/>
      <c r="AA165" s="133"/>
      <c r="AB165" s="133"/>
      <c r="AC165" s="133"/>
      <c r="AD165" s="133"/>
    </row>
    <row r="166" customFormat="false" ht="12.75" hidden="false" customHeight="false" outlineLevel="0" collapsed="false">
      <c r="C166" s="131"/>
      <c r="D166" s="131"/>
      <c r="E166" s="131"/>
      <c r="F166" s="131"/>
      <c r="G166" s="133"/>
      <c r="H166" s="133"/>
      <c r="I166" s="133"/>
      <c r="J166" s="133"/>
      <c r="K166" s="132"/>
      <c r="L166" s="132"/>
      <c r="M166" s="132"/>
      <c r="N166" s="133"/>
      <c r="O166" s="132"/>
      <c r="P166" s="132"/>
      <c r="Q166" s="132"/>
      <c r="R166" s="133"/>
      <c r="S166" s="132"/>
      <c r="T166" s="132"/>
      <c r="U166" s="132"/>
      <c r="V166" s="133"/>
      <c r="W166" s="133"/>
      <c r="X166" s="133"/>
      <c r="Y166" s="133"/>
      <c r="Z166" s="133"/>
      <c r="AA166" s="133"/>
      <c r="AB166" s="133"/>
      <c r="AC166" s="133"/>
      <c r="AD166" s="133"/>
    </row>
    <row r="167" customFormat="false" ht="12.75" hidden="false" customHeight="false" outlineLevel="0" collapsed="false">
      <c r="C167" s="131"/>
      <c r="D167" s="131"/>
      <c r="E167" s="131"/>
      <c r="F167" s="131"/>
      <c r="G167" s="133"/>
      <c r="H167" s="133"/>
      <c r="I167" s="133"/>
      <c r="J167" s="133"/>
      <c r="K167" s="132"/>
      <c r="L167" s="132"/>
      <c r="M167" s="132"/>
      <c r="N167" s="133"/>
      <c r="O167" s="132"/>
      <c r="P167" s="132"/>
      <c r="Q167" s="132"/>
      <c r="R167" s="133"/>
      <c r="S167" s="132"/>
      <c r="T167" s="132"/>
      <c r="U167" s="132"/>
      <c r="V167" s="133"/>
      <c r="W167" s="133"/>
      <c r="X167" s="133"/>
      <c r="Y167" s="133"/>
      <c r="Z167" s="133"/>
      <c r="AA167" s="133"/>
      <c r="AB167" s="133"/>
      <c r="AC167" s="133"/>
      <c r="AD167" s="133"/>
    </row>
    <row r="168" customFormat="false" ht="12.75" hidden="false" customHeight="false" outlineLevel="0" collapsed="false">
      <c r="C168" s="131"/>
      <c r="D168" s="131"/>
      <c r="E168" s="131"/>
      <c r="F168" s="131"/>
      <c r="G168" s="133"/>
      <c r="H168" s="133"/>
      <c r="I168" s="133"/>
      <c r="J168" s="133"/>
      <c r="K168" s="132"/>
      <c r="L168" s="132"/>
      <c r="M168" s="132"/>
      <c r="N168" s="133"/>
      <c r="O168" s="132"/>
      <c r="P168" s="132"/>
      <c r="Q168" s="132"/>
      <c r="R168" s="133"/>
      <c r="S168" s="132"/>
      <c r="T168" s="132"/>
      <c r="U168" s="132"/>
      <c r="V168" s="133"/>
      <c r="W168" s="133"/>
      <c r="X168" s="133"/>
      <c r="Y168" s="133"/>
      <c r="Z168" s="133"/>
      <c r="AA168" s="133"/>
      <c r="AB168" s="133"/>
      <c r="AC168" s="133"/>
      <c r="AD168" s="133"/>
    </row>
    <row r="169" customFormat="false" ht="12.75" hidden="false" customHeight="false" outlineLevel="0" collapsed="false">
      <c r="C169" s="131"/>
      <c r="D169" s="131"/>
      <c r="E169" s="131"/>
      <c r="F169" s="131"/>
      <c r="G169" s="133"/>
      <c r="H169" s="133"/>
      <c r="I169" s="133"/>
      <c r="J169" s="133"/>
      <c r="K169" s="132"/>
      <c r="L169" s="132"/>
      <c r="M169" s="132"/>
      <c r="N169" s="133"/>
      <c r="O169" s="132"/>
      <c r="P169" s="132"/>
      <c r="Q169" s="132"/>
      <c r="R169" s="133"/>
      <c r="S169" s="132"/>
      <c r="T169" s="132"/>
      <c r="U169" s="132"/>
      <c r="V169" s="133"/>
      <c r="W169" s="133"/>
      <c r="X169" s="133"/>
      <c r="Y169" s="133"/>
      <c r="Z169" s="133"/>
      <c r="AA169" s="133"/>
      <c r="AB169" s="133"/>
      <c r="AC169" s="133"/>
      <c r="AD169" s="133"/>
    </row>
    <row r="170" customFormat="false" ht="12.75" hidden="false" customHeight="false" outlineLevel="0" collapsed="false">
      <c r="C170" s="131"/>
      <c r="D170" s="131"/>
      <c r="E170" s="131"/>
      <c r="F170" s="131"/>
      <c r="G170" s="133"/>
      <c r="H170" s="133"/>
      <c r="I170" s="133"/>
      <c r="J170" s="133"/>
      <c r="K170" s="132"/>
      <c r="L170" s="132"/>
      <c r="M170" s="132"/>
      <c r="N170" s="133"/>
      <c r="O170" s="132"/>
      <c r="P170" s="132"/>
      <c r="Q170" s="132"/>
      <c r="R170" s="133"/>
      <c r="S170" s="132"/>
      <c r="T170" s="132"/>
      <c r="U170" s="132"/>
      <c r="V170" s="133"/>
      <c r="W170" s="133"/>
      <c r="X170" s="133"/>
      <c r="Y170" s="133"/>
      <c r="Z170" s="133"/>
      <c r="AA170" s="133"/>
      <c r="AB170" s="133"/>
      <c r="AC170" s="133"/>
      <c r="AD170" s="133"/>
    </row>
    <row r="171" customFormat="false" ht="12.75" hidden="false" customHeight="false" outlineLevel="0" collapsed="false">
      <c r="C171" s="131"/>
      <c r="D171" s="131"/>
      <c r="E171" s="131"/>
      <c r="F171" s="131"/>
      <c r="G171" s="133"/>
      <c r="H171" s="133"/>
      <c r="I171" s="133"/>
      <c r="J171" s="133"/>
      <c r="K171" s="132"/>
      <c r="L171" s="132"/>
      <c r="M171" s="132"/>
      <c r="N171" s="133"/>
      <c r="O171" s="132"/>
      <c r="P171" s="132"/>
      <c r="Q171" s="132"/>
      <c r="R171" s="133"/>
      <c r="S171" s="132"/>
      <c r="T171" s="132"/>
      <c r="U171" s="132"/>
      <c r="V171" s="133"/>
      <c r="W171" s="133"/>
      <c r="X171" s="133"/>
      <c r="Y171" s="133"/>
      <c r="Z171" s="133"/>
      <c r="AA171" s="133"/>
      <c r="AB171" s="133"/>
      <c r="AC171" s="133"/>
      <c r="AD171" s="133"/>
    </row>
    <row r="172" customFormat="false" ht="12.75" hidden="false" customHeight="false" outlineLevel="0" collapsed="false">
      <c r="C172" s="131"/>
      <c r="D172" s="131"/>
      <c r="E172" s="131"/>
      <c r="F172" s="131"/>
      <c r="G172" s="133"/>
      <c r="H172" s="133"/>
      <c r="I172" s="133"/>
      <c r="J172" s="133"/>
      <c r="K172" s="132"/>
      <c r="L172" s="132"/>
      <c r="M172" s="132"/>
      <c r="N172" s="133"/>
      <c r="O172" s="132"/>
      <c r="P172" s="132"/>
      <c r="Q172" s="132"/>
      <c r="R172" s="133"/>
      <c r="S172" s="132"/>
      <c r="T172" s="132"/>
      <c r="U172" s="132"/>
      <c r="V172" s="133"/>
      <c r="W172" s="133"/>
      <c r="X172" s="133"/>
      <c r="Y172" s="133"/>
      <c r="Z172" s="133"/>
      <c r="AA172" s="133"/>
      <c r="AB172" s="133"/>
      <c r="AC172" s="133"/>
      <c r="AD172" s="133"/>
    </row>
    <row r="173" customFormat="false" ht="12.75" hidden="false" customHeight="false" outlineLevel="0" collapsed="false">
      <c r="C173" s="131"/>
      <c r="D173" s="131"/>
      <c r="E173" s="131"/>
      <c r="F173" s="131"/>
      <c r="G173" s="133"/>
      <c r="H173" s="133"/>
      <c r="I173" s="133"/>
      <c r="J173" s="133"/>
      <c r="K173" s="132"/>
      <c r="L173" s="132"/>
      <c r="M173" s="132"/>
      <c r="N173" s="133"/>
      <c r="O173" s="132"/>
      <c r="P173" s="132"/>
      <c r="Q173" s="132"/>
      <c r="R173" s="133"/>
      <c r="S173" s="132"/>
      <c r="T173" s="132"/>
      <c r="U173" s="132"/>
      <c r="V173" s="133"/>
      <c r="W173" s="133"/>
      <c r="X173" s="133"/>
      <c r="Y173" s="133"/>
      <c r="Z173" s="133"/>
      <c r="AA173" s="133"/>
      <c r="AB173" s="133"/>
      <c r="AC173" s="133"/>
      <c r="AD173" s="133"/>
    </row>
    <row r="174" customFormat="false" ht="12.75" hidden="false" customHeight="false" outlineLevel="0" collapsed="false">
      <c r="C174" s="131"/>
      <c r="D174" s="131"/>
      <c r="E174" s="131"/>
      <c r="F174" s="131"/>
      <c r="G174" s="133"/>
      <c r="H174" s="133"/>
      <c r="I174" s="133"/>
      <c r="J174" s="133"/>
      <c r="K174" s="132"/>
      <c r="L174" s="132"/>
      <c r="M174" s="132"/>
      <c r="N174" s="133"/>
      <c r="O174" s="132"/>
      <c r="P174" s="132"/>
      <c r="Q174" s="132"/>
      <c r="R174" s="133"/>
      <c r="S174" s="132"/>
      <c r="T174" s="132"/>
      <c r="U174" s="132"/>
      <c r="V174" s="133"/>
      <c r="W174" s="133"/>
      <c r="X174" s="133"/>
      <c r="Y174" s="133"/>
      <c r="Z174" s="133"/>
      <c r="AA174" s="133"/>
      <c r="AB174" s="133"/>
      <c r="AC174" s="133"/>
      <c r="AD174" s="133"/>
    </row>
    <row r="175" customFormat="false" ht="12.75" hidden="false" customHeight="false" outlineLevel="0" collapsed="false">
      <c r="C175" s="131"/>
      <c r="D175" s="131"/>
      <c r="E175" s="131"/>
      <c r="F175" s="131"/>
      <c r="G175" s="133"/>
      <c r="H175" s="133"/>
      <c r="I175" s="133"/>
      <c r="J175" s="133"/>
      <c r="K175" s="132"/>
      <c r="L175" s="132"/>
      <c r="M175" s="132"/>
      <c r="N175" s="133"/>
      <c r="O175" s="132"/>
      <c r="P175" s="132"/>
      <c r="Q175" s="132"/>
      <c r="R175" s="133"/>
      <c r="S175" s="132"/>
      <c r="T175" s="132"/>
      <c r="U175" s="132"/>
      <c r="V175" s="133"/>
      <c r="W175" s="133"/>
      <c r="X175" s="133"/>
      <c r="Y175" s="133"/>
      <c r="Z175" s="133"/>
      <c r="AA175" s="133"/>
      <c r="AB175" s="133"/>
      <c r="AC175" s="133"/>
      <c r="AD175" s="133"/>
    </row>
    <row r="176" customFormat="false" ht="12.75" hidden="false" customHeight="false" outlineLevel="0" collapsed="false">
      <c r="C176" s="131"/>
      <c r="D176" s="131"/>
      <c r="E176" s="131"/>
      <c r="F176" s="131"/>
      <c r="G176" s="133"/>
      <c r="H176" s="133"/>
      <c r="I176" s="133"/>
      <c r="J176" s="133"/>
      <c r="K176" s="132"/>
      <c r="L176" s="132"/>
      <c r="M176" s="132"/>
      <c r="N176" s="133"/>
      <c r="O176" s="132"/>
      <c r="P176" s="132"/>
      <c r="Q176" s="132"/>
      <c r="R176" s="133"/>
      <c r="S176" s="132"/>
      <c r="T176" s="132"/>
      <c r="U176" s="132"/>
      <c r="V176" s="133"/>
      <c r="W176" s="133"/>
      <c r="X176" s="133"/>
      <c r="Y176" s="133"/>
      <c r="Z176" s="133"/>
      <c r="AA176" s="133"/>
      <c r="AB176" s="133"/>
      <c r="AC176" s="133"/>
      <c r="AD176" s="133"/>
    </row>
    <row r="177" customFormat="false" ht="12.75" hidden="false" customHeight="false" outlineLevel="0" collapsed="false">
      <c r="C177" s="131"/>
      <c r="D177" s="131"/>
      <c r="E177" s="131"/>
      <c r="F177" s="131"/>
      <c r="G177" s="133"/>
      <c r="H177" s="133"/>
      <c r="I177" s="133"/>
      <c r="J177" s="133"/>
      <c r="K177" s="132"/>
      <c r="L177" s="132"/>
      <c r="M177" s="132"/>
      <c r="N177" s="133"/>
      <c r="O177" s="132"/>
      <c r="P177" s="132"/>
      <c r="Q177" s="132"/>
      <c r="R177" s="133"/>
      <c r="S177" s="132"/>
      <c r="T177" s="132"/>
      <c r="U177" s="132"/>
      <c r="V177" s="133"/>
      <c r="W177" s="133"/>
      <c r="X177" s="133"/>
      <c r="Y177" s="133"/>
      <c r="Z177" s="133"/>
      <c r="AA177" s="133"/>
      <c r="AB177" s="133"/>
      <c r="AC177" s="133"/>
      <c r="AD177" s="133"/>
    </row>
    <row r="178" customFormat="false" ht="12.75" hidden="false" customHeight="false" outlineLevel="0" collapsed="false">
      <c r="C178" s="131"/>
      <c r="D178" s="131"/>
      <c r="E178" s="131"/>
      <c r="F178" s="131"/>
      <c r="G178" s="133"/>
      <c r="H178" s="133"/>
      <c r="I178" s="133"/>
      <c r="J178" s="133"/>
      <c r="K178" s="132"/>
      <c r="L178" s="132"/>
      <c r="M178" s="132"/>
      <c r="N178" s="133"/>
      <c r="O178" s="132"/>
      <c r="P178" s="132"/>
      <c r="Q178" s="132"/>
      <c r="R178" s="133"/>
      <c r="S178" s="132"/>
      <c r="T178" s="132"/>
      <c r="U178" s="132"/>
      <c r="V178" s="133"/>
      <c r="W178" s="133"/>
      <c r="X178" s="133"/>
      <c r="Y178" s="133"/>
      <c r="Z178" s="133"/>
      <c r="AA178" s="133"/>
      <c r="AB178" s="133"/>
      <c r="AC178" s="133"/>
      <c r="AD178" s="133"/>
    </row>
    <row r="179" customFormat="false" ht="12.75" hidden="false" customHeight="false" outlineLevel="0" collapsed="false">
      <c r="C179" s="131"/>
      <c r="D179" s="131"/>
      <c r="E179" s="131"/>
      <c r="F179" s="131"/>
      <c r="G179" s="133"/>
      <c r="H179" s="133"/>
      <c r="I179" s="133"/>
      <c r="J179" s="133"/>
      <c r="K179" s="132"/>
      <c r="L179" s="132"/>
      <c r="M179" s="132"/>
      <c r="N179" s="133"/>
      <c r="O179" s="132"/>
      <c r="P179" s="132"/>
      <c r="Q179" s="132"/>
      <c r="R179" s="133"/>
      <c r="S179" s="132"/>
      <c r="T179" s="132"/>
      <c r="U179" s="132"/>
      <c r="V179" s="133"/>
      <c r="W179" s="133"/>
      <c r="X179" s="133"/>
      <c r="Y179" s="133"/>
      <c r="Z179" s="133"/>
      <c r="AA179" s="133"/>
      <c r="AB179" s="133"/>
      <c r="AC179" s="133"/>
      <c r="AD179" s="133"/>
    </row>
    <row r="180" customFormat="false" ht="12.75" hidden="false" customHeight="false" outlineLevel="0" collapsed="false">
      <c r="C180" s="131"/>
      <c r="D180" s="131"/>
      <c r="E180" s="131"/>
      <c r="F180" s="131"/>
      <c r="G180" s="133"/>
      <c r="H180" s="133"/>
      <c r="I180" s="133"/>
      <c r="J180" s="133"/>
      <c r="K180" s="132"/>
      <c r="L180" s="132"/>
      <c r="M180" s="132"/>
      <c r="N180" s="133"/>
      <c r="O180" s="132"/>
      <c r="P180" s="132"/>
      <c r="Q180" s="132"/>
      <c r="R180" s="133"/>
      <c r="S180" s="132"/>
      <c r="T180" s="132"/>
      <c r="U180" s="132"/>
      <c r="V180" s="133"/>
      <c r="W180" s="133"/>
      <c r="X180" s="133"/>
      <c r="Y180" s="133"/>
      <c r="Z180" s="133"/>
      <c r="AA180" s="133"/>
      <c r="AB180" s="133"/>
      <c r="AC180" s="133"/>
      <c r="AD180" s="133"/>
    </row>
    <row r="181" customFormat="false" ht="12.75" hidden="false" customHeight="false" outlineLevel="0" collapsed="false">
      <c r="C181" s="131"/>
      <c r="D181" s="131"/>
      <c r="E181" s="131"/>
      <c r="F181" s="131"/>
      <c r="G181" s="133"/>
      <c r="H181" s="133"/>
      <c r="I181" s="133"/>
      <c r="J181" s="133"/>
      <c r="K181" s="132"/>
      <c r="L181" s="132"/>
      <c r="M181" s="132"/>
      <c r="N181" s="133"/>
      <c r="O181" s="132"/>
      <c r="P181" s="132"/>
      <c r="Q181" s="132"/>
      <c r="R181" s="133"/>
      <c r="S181" s="132"/>
      <c r="T181" s="132"/>
      <c r="U181" s="132"/>
      <c r="V181" s="133"/>
      <c r="W181" s="133"/>
      <c r="X181" s="133"/>
      <c r="Y181" s="133"/>
      <c r="Z181" s="133"/>
      <c r="AA181" s="133"/>
      <c r="AB181" s="133"/>
      <c r="AC181" s="133"/>
      <c r="AD181" s="133"/>
    </row>
    <row r="182" customFormat="false" ht="12.75" hidden="false" customHeight="false" outlineLevel="0" collapsed="false">
      <c r="C182" s="131"/>
      <c r="D182" s="131"/>
      <c r="E182" s="131"/>
      <c r="F182" s="131"/>
      <c r="G182" s="133"/>
      <c r="H182" s="133"/>
      <c r="I182" s="133"/>
      <c r="J182" s="133"/>
      <c r="K182" s="133"/>
      <c r="L182" s="133"/>
      <c r="M182" s="133"/>
      <c r="N182" s="133"/>
      <c r="O182" s="132"/>
      <c r="P182" s="132"/>
      <c r="Q182" s="132"/>
      <c r="R182" s="133"/>
      <c r="S182" s="132"/>
      <c r="T182" s="132"/>
      <c r="U182" s="132"/>
      <c r="V182" s="133"/>
      <c r="W182" s="133"/>
      <c r="X182" s="133"/>
      <c r="Y182" s="133"/>
      <c r="Z182" s="133"/>
      <c r="AA182" s="133"/>
      <c r="AB182" s="133"/>
      <c r="AC182" s="133"/>
      <c r="AD182" s="133"/>
    </row>
    <row r="183" customFormat="false" ht="12.75" hidden="false" customHeight="false" outlineLevel="0" collapsed="false">
      <c r="C183" s="131"/>
      <c r="D183" s="131"/>
      <c r="E183" s="131"/>
      <c r="F183" s="131"/>
      <c r="G183" s="133"/>
      <c r="H183" s="133"/>
      <c r="I183" s="133"/>
      <c r="J183" s="133"/>
      <c r="K183" s="133"/>
      <c r="L183" s="133"/>
      <c r="M183" s="133"/>
      <c r="N183" s="133"/>
      <c r="O183" s="132"/>
      <c r="P183" s="132"/>
      <c r="Q183" s="132"/>
      <c r="R183" s="133"/>
      <c r="S183" s="132"/>
      <c r="T183" s="132"/>
      <c r="U183" s="132"/>
      <c r="V183" s="133"/>
      <c r="W183" s="133"/>
      <c r="X183" s="133"/>
      <c r="Y183" s="133"/>
      <c r="Z183" s="133"/>
      <c r="AA183" s="133"/>
      <c r="AB183" s="133"/>
      <c r="AC183" s="133"/>
      <c r="AD183" s="133"/>
    </row>
    <row r="184" customFormat="false" ht="12.75" hidden="false" customHeight="false" outlineLevel="0" collapsed="false">
      <c r="C184" s="131"/>
      <c r="D184" s="131"/>
      <c r="E184" s="131"/>
      <c r="F184" s="131"/>
      <c r="G184" s="133"/>
      <c r="H184" s="133"/>
      <c r="I184" s="133"/>
      <c r="J184" s="133"/>
      <c r="K184" s="133"/>
      <c r="L184" s="133"/>
      <c r="M184" s="133"/>
      <c r="N184" s="133"/>
      <c r="O184" s="132"/>
      <c r="P184" s="132"/>
      <c r="Q184" s="132"/>
      <c r="R184" s="133"/>
      <c r="S184" s="132"/>
      <c r="T184" s="132"/>
      <c r="U184" s="132"/>
      <c r="V184" s="133"/>
      <c r="W184" s="133"/>
      <c r="X184" s="133"/>
      <c r="Y184" s="133"/>
      <c r="Z184" s="133"/>
      <c r="AA184" s="133"/>
      <c r="AB184" s="133"/>
      <c r="AC184" s="133"/>
      <c r="AD184" s="133"/>
    </row>
    <row r="185" customFormat="false" ht="12.75" hidden="false" customHeight="false" outlineLevel="0" collapsed="false">
      <c r="C185" s="131"/>
      <c r="D185" s="131"/>
      <c r="E185" s="131"/>
      <c r="F185" s="131"/>
      <c r="G185" s="133"/>
      <c r="H185" s="133"/>
      <c r="I185" s="133"/>
      <c r="J185" s="133"/>
      <c r="K185" s="133"/>
      <c r="L185" s="133"/>
      <c r="M185" s="133"/>
      <c r="N185" s="133"/>
      <c r="O185" s="132"/>
      <c r="P185" s="132"/>
      <c r="Q185" s="132"/>
      <c r="R185" s="133"/>
      <c r="S185" s="132"/>
      <c r="T185" s="132"/>
      <c r="U185" s="132"/>
      <c r="V185" s="133"/>
      <c r="W185" s="133"/>
      <c r="X185" s="133"/>
      <c r="Y185" s="133"/>
      <c r="Z185" s="133"/>
      <c r="AA185" s="133"/>
      <c r="AB185" s="133"/>
      <c r="AC185" s="133"/>
      <c r="AD185" s="133"/>
    </row>
    <row r="186" customFormat="false" ht="12.75" hidden="false" customHeight="false" outlineLevel="0" collapsed="false">
      <c r="C186" s="131"/>
      <c r="D186" s="131"/>
      <c r="E186" s="131"/>
      <c r="F186" s="131"/>
      <c r="G186" s="133"/>
      <c r="H186" s="133"/>
      <c r="I186" s="133"/>
      <c r="J186" s="133"/>
      <c r="K186" s="133"/>
      <c r="L186" s="133"/>
      <c r="M186" s="133"/>
      <c r="N186" s="133"/>
      <c r="O186" s="132"/>
      <c r="P186" s="132"/>
      <c r="Q186" s="132"/>
      <c r="R186" s="133"/>
      <c r="S186" s="132"/>
      <c r="T186" s="132"/>
      <c r="U186" s="132"/>
      <c r="V186" s="133"/>
      <c r="W186" s="133"/>
      <c r="X186" s="133"/>
      <c r="Y186" s="133"/>
      <c r="Z186" s="133"/>
      <c r="AA186" s="133"/>
      <c r="AB186" s="133"/>
      <c r="AC186" s="133"/>
      <c r="AD186" s="133"/>
    </row>
    <row r="187" customFormat="false" ht="12.75" hidden="false" customHeight="false" outlineLevel="0" collapsed="false">
      <c r="C187" s="131"/>
      <c r="D187" s="131"/>
      <c r="E187" s="131"/>
      <c r="F187" s="131"/>
      <c r="G187" s="133"/>
      <c r="H187" s="133"/>
      <c r="I187" s="133"/>
      <c r="J187" s="133"/>
      <c r="K187" s="133"/>
      <c r="L187" s="133"/>
      <c r="M187" s="133"/>
      <c r="N187" s="133"/>
      <c r="O187" s="132"/>
      <c r="P187" s="132"/>
      <c r="Q187" s="132"/>
      <c r="R187" s="133"/>
      <c r="S187" s="132"/>
      <c r="T187" s="132"/>
      <c r="U187" s="132"/>
      <c r="V187" s="133"/>
      <c r="W187" s="133"/>
      <c r="X187" s="133"/>
      <c r="Y187" s="133"/>
      <c r="Z187" s="133"/>
      <c r="AA187" s="133"/>
      <c r="AB187" s="133"/>
      <c r="AC187" s="133"/>
      <c r="AD187" s="133"/>
    </row>
    <row r="188" customFormat="false" ht="12.75" hidden="false" customHeight="false" outlineLevel="0" collapsed="false">
      <c r="C188" s="131"/>
      <c r="D188" s="131"/>
      <c r="E188" s="131"/>
      <c r="F188" s="131"/>
      <c r="G188" s="133"/>
      <c r="H188" s="133"/>
      <c r="I188" s="133"/>
      <c r="J188" s="133"/>
      <c r="K188" s="133"/>
      <c r="L188" s="133"/>
      <c r="M188" s="133"/>
      <c r="N188" s="133"/>
      <c r="O188" s="132"/>
      <c r="P188" s="132"/>
      <c r="Q188" s="132"/>
      <c r="R188" s="133"/>
      <c r="S188" s="132"/>
      <c r="T188" s="132"/>
      <c r="U188" s="132"/>
      <c r="V188" s="133"/>
      <c r="W188" s="133"/>
      <c r="X188" s="133"/>
      <c r="Y188" s="133"/>
      <c r="Z188" s="133"/>
      <c r="AA188" s="133"/>
      <c r="AB188" s="133"/>
      <c r="AC188" s="133"/>
      <c r="AD188" s="133"/>
    </row>
    <row r="189" customFormat="false" ht="12.75" hidden="false" customHeight="false" outlineLevel="0" collapsed="false">
      <c r="C189" s="131"/>
      <c r="D189" s="131"/>
      <c r="E189" s="131"/>
      <c r="F189" s="131"/>
      <c r="G189" s="133"/>
      <c r="H189" s="133"/>
      <c r="I189" s="133"/>
      <c r="J189" s="133"/>
      <c r="K189" s="133"/>
      <c r="L189" s="133"/>
      <c r="M189" s="133"/>
      <c r="N189" s="133"/>
      <c r="O189" s="132"/>
      <c r="P189" s="132"/>
      <c r="Q189" s="132"/>
      <c r="R189" s="133"/>
      <c r="S189" s="132"/>
      <c r="T189" s="132"/>
      <c r="U189" s="132"/>
      <c r="V189" s="133"/>
      <c r="W189" s="133"/>
      <c r="X189" s="133"/>
      <c r="Y189" s="133"/>
      <c r="Z189" s="133"/>
      <c r="AA189" s="133"/>
      <c r="AB189" s="133"/>
      <c r="AC189" s="133"/>
      <c r="AD189" s="133"/>
    </row>
    <row r="190" customFormat="false" ht="12.75" hidden="false" customHeight="false" outlineLevel="0" collapsed="false">
      <c r="C190" s="131"/>
      <c r="D190" s="131"/>
      <c r="E190" s="131"/>
      <c r="F190" s="131"/>
      <c r="G190" s="133"/>
      <c r="H190" s="133"/>
      <c r="I190" s="133"/>
      <c r="J190" s="133"/>
      <c r="K190" s="133"/>
      <c r="L190" s="133"/>
      <c r="M190" s="133"/>
      <c r="N190" s="133"/>
      <c r="O190" s="132"/>
      <c r="P190" s="132"/>
      <c r="Q190" s="132"/>
      <c r="R190" s="133"/>
      <c r="S190" s="132"/>
      <c r="T190" s="132"/>
      <c r="U190" s="132"/>
      <c r="V190" s="133"/>
      <c r="W190" s="133"/>
      <c r="X190" s="133"/>
      <c r="Y190" s="133"/>
      <c r="Z190" s="133"/>
      <c r="AA190" s="133"/>
      <c r="AB190" s="133"/>
      <c r="AC190" s="133"/>
      <c r="AD190" s="133"/>
    </row>
    <row r="191" customFormat="false" ht="12.75" hidden="false" customHeight="false" outlineLevel="0" collapsed="false">
      <c r="C191" s="131"/>
      <c r="D191" s="131"/>
      <c r="E191" s="131"/>
      <c r="F191" s="131"/>
      <c r="G191" s="133"/>
      <c r="H191" s="133"/>
      <c r="I191" s="133"/>
      <c r="J191" s="133"/>
      <c r="K191" s="133"/>
      <c r="L191" s="133"/>
      <c r="M191" s="133"/>
      <c r="N191" s="133"/>
      <c r="O191" s="132"/>
      <c r="P191" s="132"/>
      <c r="Q191" s="132"/>
      <c r="R191" s="133"/>
      <c r="S191" s="132"/>
      <c r="T191" s="132"/>
      <c r="U191" s="132"/>
      <c r="V191" s="133"/>
      <c r="W191" s="133"/>
      <c r="X191" s="133"/>
      <c r="Y191" s="133"/>
      <c r="Z191" s="133"/>
      <c r="AA191" s="133"/>
      <c r="AB191" s="133"/>
      <c r="AC191" s="133"/>
      <c r="AD191" s="133"/>
    </row>
    <row r="192" customFormat="false" ht="12.75" hidden="false" customHeight="false" outlineLevel="0" collapsed="false">
      <c r="C192" s="131"/>
      <c r="D192" s="131"/>
      <c r="E192" s="131"/>
      <c r="F192" s="131"/>
      <c r="G192" s="133"/>
      <c r="H192" s="133"/>
      <c r="I192" s="133"/>
      <c r="J192" s="133"/>
      <c r="K192" s="133"/>
      <c r="L192" s="133"/>
      <c r="M192" s="133"/>
      <c r="N192" s="133"/>
      <c r="O192" s="132"/>
      <c r="P192" s="132"/>
      <c r="Q192" s="132"/>
      <c r="R192" s="133"/>
      <c r="S192" s="132"/>
      <c r="T192" s="132"/>
      <c r="U192" s="132"/>
      <c r="V192" s="133"/>
      <c r="W192" s="133"/>
      <c r="X192" s="133"/>
      <c r="Y192" s="133"/>
      <c r="Z192" s="133"/>
      <c r="AA192" s="133"/>
      <c r="AB192" s="133"/>
      <c r="AC192" s="133"/>
      <c r="AD192" s="133"/>
    </row>
    <row r="193" customFormat="false" ht="12.75" hidden="false" customHeight="false" outlineLevel="0" collapsed="false">
      <c r="C193" s="131"/>
      <c r="D193" s="131"/>
      <c r="E193" s="131"/>
      <c r="F193" s="131"/>
      <c r="G193" s="133"/>
      <c r="H193" s="133"/>
      <c r="I193" s="133"/>
      <c r="J193" s="133"/>
      <c r="K193" s="133"/>
      <c r="L193" s="133"/>
      <c r="M193" s="133"/>
      <c r="N193" s="133"/>
      <c r="O193" s="132"/>
      <c r="P193" s="132"/>
      <c r="Q193" s="132"/>
      <c r="R193" s="133"/>
      <c r="S193" s="132"/>
      <c r="T193" s="132"/>
      <c r="U193" s="132"/>
      <c r="V193" s="133"/>
      <c r="W193" s="133"/>
      <c r="X193" s="133"/>
      <c r="Y193" s="133"/>
      <c r="Z193" s="133"/>
      <c r="AA193" s="133"/>
      <c r="AB193" s="133"/>
      <c r="AC193" s="133"/>
      <c r="AD193" s="133"/>
    </row>
    <row r="194" customFormat="false" ht="12.75" hidden="false" customHeight="false" outlineLevel="0" collapsed="false">
      <c r="C194" s="131"/>
      <c r="D194" s="131"/>
      <c r="E194" s="131"/>
      <c r="F194" s="131"/>
      <c r="G194" s="133"/>
      <c r="H194" s="133"/>
      <c r="I194" s="133"/>
      <c r="J194" s="133"/>
      <c r="K194" s="133"/>
      <c r="L194" s="133"/>
      <c r="M194" s="133"/>
      <c r="N194" s="133"/>
      <c r="O194" s="132"/>
      <c r="P194" s="132"/>
      <c r="Q194" s="132"/>
      <c r="R194" s="133"/>
      <c r="S194" s="132"/>
      <c r="T194" s="132"/>
      <c r="U194" s="132"/>
      <c r="V194" s="133"/>
      <c r="W194" s="133"/>
      <c r="X194" s="133"/>
      <c r="Y194" s="133"/>
      <c r="Z194" s="133"/>
      <c r="AA194" s="133"/>
      <c r="AB194" s="133"/>
      <c r="AC194" s="133"/>
      <c r="AD194" s="133"/>
    </row>
    <row r="195" customFormat="false" ht="12.75" hidden="false" customHeight="false" outlineLevel="0" collapsed="false">
      <c r="C195" s="131"/>
      <c r="D195" s="131"/>
      <c r="E195" s="131"/>
      <c r="F195" s="131"/>
      <c r="G195" s="133"/>
      <c r="H195" s="133"/>
      <c r="I195" s="133"/>
      <c r="J195" s="133"/>
      <c r="K195" s="133"/>
      <c r="L195" s="133"/>
      <c r="M195" s="133"/>
      <c r="N195" s="133"/>
      <c r="O195" s="132"/>
      <c r="P195" s="132"/>
      <c r="Q195" s="132"/>
      <c r="R195" s="133"/>
      <c r="S195" s="132"/>
      <c r="T195" s="132"/>
      <c r="U195" s="132"/>
      <c r="V195" s="133"/>
      <c r="W195" s="133"/>
      <c r="X195" s="133"/>
      <c r="Y195" s="133"/>
      <c r="Z195" s="133"/>
      <c r="AA195" s="133"/>
      <c r="AB195" s="133"/>
      <c r="AC195" s="133"/>
      <c r="AD195" s="133"/>
    </row>
    <row r="196" customFormat="false" ht="12.75" hidden="false" customHeight="false" outlineLevel="0" collapsed="false">
      <c r="C196" s="131"/>
      <c r="D196" s="131"/>
      <c r="E196" s="131"/>
      <c r="F196" s="131"/>
      <c r="G196" s="133"/>
      <c r="H196" s="133"/>
      <c r="I196" s="133"/>
      <c r="J196" s="133"/>
      <c r="K196" s="133"/>
      <c r="L196" s="133"/>
      <c r="M196" s="133"/>
      <c r="N196" s="133"/>
      <c r="O196" s="132"/>
      <c r="P196" s="132"/>
      <c r="Q196" s="132"/>
      <c r="R196" s="133"/>
      <c r="S196" s="132"/>
      <c r="T196" s="132"/>
      <c r="U196" s="132"/>
      <c r="V196" s="133"/>
      <c r="W196" s="133"/>
      <c r="X196" s="133"/>
      <c r="Y196" s="133"/>
      <c r="Z196" s="133"/>
      <c r="AA196" s="133"/>
      <c r="AB196" s="133"/>
      <c r="AC196" s="133"/>
      <c r="AD196" s="133"/>
    </row>
    <row r="197" customFormat="false" ht="12.75" hidden="false" customHeight="false" outlineLevel="0" collapsed="false">
      <c r="C197" s="131"/>
      <c r="D197" s="131"/>
      <c r="E197" s="131"/>
      <c r="F197" s="131"/>
      <c r="G197" s="133"/>
      <c r="H197" s="133"/>
      <c r="I197" s="133"/>
      <c r="J197" s="133"/>
      <c r="K197" s="133"/>
      <c r="L197" s="133"/>
      <c r="M197" s="133"/>
      <c r="N197" s="133"/>
      <c r="O197" s="132"/>
      <c r="P197" s="132"/>
      <c r="Q197" s="132"/>
      <c r="R197" s="133"/>
      <c r="S197" s="132"/>
      <c r="T197" s="132"/>
      <c r="U197" s="132"/>
      <c r="V197" s="133"/>
      <c r="W197" s="133"/>
      <c r="X197" s="133"/>
      <c r="Y197" s="133"/>
      <c r="Z197" s="133"/>
      <c r="AA197" s="133"/>
      <c r="AB197" s="133"/>
      <c r="AC197" s="133"/>
      <c r="AD197" s="133"/>
    </row>
    <row r="198" customFormat="false" ht="12.75" hidden="false" customHeight="false" outlineLevel="0" collapsed="false">
      <c r="C198" s="131"/>
      <c r="D198" s="131"/>
      <c r="E198" s="131"/>
      <c r="F198" s="131"/>
      <c r="G198" s="133"/>
      <c r="H198" s="133"/>
      <c r="I198" s="133"/>
      <c r="J198" s="133"/>
      <c r="K198" s="133"/>
      <c r="L198" s="133"/>
      <c r="M198" s="133"/>
      <c r="N198" s="133"/>
      <c r="O198" s="132"/>
      <c r="P198" s="132"/>
      <c r="Q198" s="132"/>
      <c r="R198" s="133"/>
      <c r="S198" s="132"/>
      <c r="T198" s="132"/>
      <c r="U198" s="132"/>
      <c r="V198" s="133"/>
      <c r="W198" s="133"/>
      <c r="X198" s="133"/>
      <c r="Y198" s="133"/>
      <c r="Z198" s="133"/>
      <c r="AA198" s="133"/>
      <c r="AB198" s="133"/>
      <c r="AC198" s="133"/>
      <c r="AD198" s="133"/>
    </row>
    <row r="199" customFormat="false" ht="12.75" hidden="false" customHeight="false" outlineLevel="0" collapsed="false">
      <c r="C199" s="131"/>
      <c r="D199" s="131"/>
      <c r="E199" s="131"/>
      <c r="F199" s="131"/>
      <c r="G199" s="133"/>
      <c r="H199" s="133"/>
      <c r="I199" s="133"/>
      <c r="J199" s="133"/>
      <c r="K199" s="133"/>
      <c r="L199" s="133"/>
      <c r="M199" s="133"/>
      <c r="N199" s="133"/>
      <c r="O199" s="132"/>
      <c r="P199" s="132"/>
      <c r="Q199" s="132"/>
      <c r="R199" s="133"/>
      <c r="S199" s="132"/>
      <c r="T199" s="132"/>
      <c r="U199" s="132"/>
      <c r="V199" s="133"/>
      <c r="W199" s="133"/>
      <c r="X199" s="133"/>
      <c r="Y199" s="133"/>
      <c r="Z199" s="133"/>
      <c r="AA199" s="133"/>
      <c r="AB199" s="133"/>
      <c r="AC199" s="133"/>
      <c r="AD199" s="133"/>
    </row>
    <row r="200" customFormat="false" ht="12.75" hidden="false" customHeight="false" outlineLevel="0" collapsed="false">
      <c r="C200" s="131"/>
      <c r="D200" s="131"/>
      <c r="E200" s="131"/>
      <c r="F200" s="131"/>
      <c r="G200" s="133"/>
      <c r="H200" s="133"/>
      <c r="I200" s="133"/>
      <c r="J200" s="133"/>
      <c r="K200" s="133"/>
      <c r="L200" s="133"/>
      <c r="M200" s="133"/>
      <c r="N200" s="133"/>
      <c r="O200" s="132"/>
      <c r="P200" s="132"/>
      <c r="Q200" s="132"/>
      <c r="R200" s="133"/>
      <c r="S200" s="132"/>
      <c r="T200" s="132"/>
      <c r="U200" s="132"/>
      <c r="V200" s="133"/>
      <c r="W200" s="133"/>
      <c r="X200" s="133"/>
      <c r="Y200" s="133"/>
      <c r="Z200" s="133"/>
      <c r="AA200" s="133"/>
      <c r="AB200" s="133"/>
      <c r="AC200" s="133"/>
      <c r="AD200" s="133"/>
    </row>
    <row r="201" customFormat="false" ht="12.75" hidden="false" customHeight="false" outlineLevel="0" collapsed="false">
      <c r="C201" s="131"/>
      <c r="D201" s="131"/>
      <c r="E201" s="131"/>
      <c r="F201" s="131"/>
      <c r="G201" s="133"/>
      <c r="H201" s="133"/>
      <c r="I201" s="133"/>
      <c r="J201" s="133"/>
      <c r="K201" s="133"/>
      <c r="L201" s="133"/>
      <c r="M201" s="133"/>
      <c r="N201" s="133"/>
      <c r="O201" s="132"/>
      <c r="P201" s="132"/>
      <c r="Q201" s="132"/>
      <c r="R201" s="133"/>
      <c r="S201" s="132"/>
      <c r="T201" s="132"/>
      <c r="U201" s="132"/>
      <c r="V201" s="133"/>
      <c r="W201" s="133"/>
      <c r="X201" s="133"/>
      <c r="Y201" s="133"/>
      <c r="Z201" s="133"/>
      <c r="AA201" s="133"/>
      <c r="AB201" s="133"/>
      <c r="AC201" s="133"/>
      <c r="AD201" s="133"/>
    </row>
    <row r="202" customFormat="false" ht="12.75" hidden="false" customHeight="false" outlineLevel="0" collapsed="false">
      <c r="C202" s="131"/>
      <c r="D202" s="131"/>
      <c r="E202" s="131"/>
      <c r="F202" s="131"/>
      <c r="G202" s="133"/>
      <c r="H202" s="133"/>
      <c r="I202" s="133"/>
      <c r="J202" s="133"/>
      <c r="K202" s="133"/>
      <c r="L202" s="133"/>
      <c r="M202" s="133"/>
      <c r="N202" s="133"/>
      <c r="O202" s="132"/>
      <c r="P202" s="132"/>
      <c r="Q202" s="132"/>
      <c r="R202" s="133"/>
      <c r="S202" s="132"/>
      <c r="T202" s="132"/>
      <c r="U202" s="132"/>
      <c r="V202" s="133"/>
      <c r="W202" s="133"/>
      <c r="X202" s="133"/>
      <c r="Y202" s="133"/>
      <c r="Z202" s="133"/>
      <c r="AA202" s="133"/>
      <c r="AB202" s="133"/>
      <c r="AC202" s="133"/>
      <c r="AD202" s="133"/>
    </row>
    <row r="203" customFormat="false" ht="12.75" hidden="false" customHeight="false" outlineLevel="0" collapsed="false">
      <c r="C203" s="131"/>
      <c r="D203" s="131"/>
      <c r="E203" s="131"/>
      <c r="F203" s="131"/>
      <c r="G203" s="133"/>
      <c r="H203" s="133"/>
      <c r="I203" s="133"/>
      <c r="J203" s="133"/>
      <c r="K203" s="133"/>
      <c r="L203" s="133"/>
      <c r="M203" s="133"/>
      <c r="N203" s="133"/>
      <c r="O203" s="132"/>
      <c r="P203" s="132"/>
      <c r="Q203" s="132"/>
      <c r="R203" s="133"/>
      <c r="S203" s="132"/>
      <c r="T203" s="132"/>
      <c r="U203" s="132"/>
      <c r="V203" s="133"/>
      <c r="W203" s="133"/>
      <c r="X203" s="133"/>
      <c r="Y203" s="133"/>
      <c r="Z203" s="133"/>
      <c r="AA203" s="133"/>
      <c r="AB203" s="133"/>
      <c r="AC203" s="133"/>
      <c r="AD203" s="133"/>
    </row>
    <row r="204" customFormat="false" ht="12.75" hidden="false" customHeight="false" outlineLevel="0" collapsed="false">
      <c r="C204" s="131"/>
      <c r="D204" s="131"/>
      <c r="E204" s="131"/>
      <c r="F204" s="131"/>
      <c r="G204" s="133"/>
      <c r="H204" s="133"/>
      <c r="I204" s="133"/>
      <c r="J204" s="133"/>
      <c r="K204" s="133"/>
      <c r="L204" s="133"/>
      <c r="M204" s="133"/>
      <c r="N204" s="133"/>
      <c r="O204" s="132"/>
      <c r="P204" s="132"/>
      <c r="Q204" s="132"/>
      <c r="R204" s="133"/>
      <c r="S204" s="132"/>
      <c r="T204" s="132"/>
      <c r="U204" s="132"/>
      <c r="V204" s="133"/>
      <c r="W204" s="133"/>
      <c r="X204" s="133"/>
      <c r="Y204" s="133"/>
      <c r="Z204" s="133"/>
      <c r="AA204" s="133"/>
      <c r="AB204" s="133"/>
      <c r="AC204" s="133"/>
      <c r="AD204" s="133"/>
    </row>
    <row r="205" customFormat="false" ht="12.75" hidden="false" customHeight="false" outlineLevel="0" collapsed="false">
      <c r="C205" s="131"/>
      <c r="D205" s="131"/>
      <c r="E205" s="131"/>
      <c r="F205" s="131"/>
      <c r="G205" s="133"/>
      <c r="H205" s="133"/>
      <c r="I205" s="133"/>
      <c r="J205" s="133"/>
      <c r="K205" s="133"/>
      <c r="L205" s="133"/>
      <c r="M205" s="133"/>
      <c r="N205" s="133"/>
      <c r="O205" s="132"/>
      <c r="P205" s="132"/>
      <c r="Q205" s="132"/>
      <c r="R205" s="133"/>
      <c r="S205" s="132"/>
      <c r="T205" s="132"/>
      <c r="U205" s="132"/>
      <c r="V205" s="133"/>
      <c r="W205" s="133"/>
      <c r="X205" s="133"/>
      <c r="Y205" s="133"/>
      <c r="Z205" s="133"/>
      <c r="AA205" s="133"/>
      <c r="AB205" s="133"/>
      <c r="AC205" s="133"/>
      <c r="AD205" s="133"/>
    </row>
    <row r="206" customFormat="false" ht="12.75" hidden="false" customHeight="false" outlineLevel="0" collapsed="false">
      <c r="C206" s="131"/>
      <c r="D206" s="131"/>
      <c r="E206" s="131"/>
      <c r="F206" s="131"/>
      <c r="G206" s="133"/>
      <c r="H206" s="133"/>
      <c r="I206" s="133"/>
      <c r="J206" s="133"/>
      <c r="K206" s="133"/>
      <c r="L206" s="133"/>
      <c r="M206" s="133"/>
      <c r="N206" s="133"/>
      <c r="O206" s="132"/>
      <c r="P206" s="132"/>
      <c r="Q206" s="132"/>
      <c r="R206" s="133"/>
      <c r="S206" s="132"/>
      <c r="T206" s="132"/>
      <c r="U206" s="132"/>
      <c r="V206" s="133"/>
      <c r="W206" s="133"/>
      <c r="X206" s="133"/>
      <c r="Y206" s="133"/>
      <c r="Z206" s="133"/>
      <c r="AA206" s="133"/>
      <c r="AB206" s="133"/>
      <c r="AC206" s="133"/>
      <c r="AD206" s="133"/>
    </row>
    <row r="207" customFormat="false" ht="12.75" hidden="false" customHeight="false" outlineLevel="0" collapsed="false">
      <c r="C207" s="131"/>
      <c r="D207" s="131"/>
      <c r="E207" s="131"/>
      <c r="F207" s="131"/>
      <c r="G207" s="133"/>
      <c r="H207" s="133"/>
      <c r="I207" s="133"/>
      <c r="J207" s="133"/>
      <c r="K207" s="133"/>
      <c r="L207" s="133"/>
      <c r="M207" s="133"/>
      <c r="N207" s="133"/>
      <c r="O207" s="132"/>
      <c r="P207" s="132"/>
      <c r="Q207" s="132"/>
      <c r="R207" s="133"/>
      <c r="S207" s="132"/>
      <c r="T207" s="132"/>
      <c r="U207" s="132"/>
      <c r="V207" s="133"/>
      <c r="W207" s="133"/>
      <c r="X207" s="133"/>
      <c r="Y207" s="133"/>
      <c r="Z207" s="133"/>
      <c r="AA207" s="133"/>
      <c r="AB207" s="133"/>
      <c r="AC207" s="133"/>
      <c r="AD207" s="133"/>
    </row>
    <row r="208" customFormat="false" ht="12.75" hidden="false" customHeight="false" outlineLevel="0" collapsed="false">
      <c r="C208" s="131"/>
      <c r="D208" s="131"/>
      <c r="E208" s="131"/>
      <c r="F208" s="131"/>
      <c r="G208" s="133"/>
      <c r="H208" s="133"/>
      <c r="I208" s="133"/>
      <c r="J208" s="133"/>
      <c r="K208" s="133"/>
      <c r="L208" s="133"/>
      <c r="M208" s="133"/>
      <c r="N208" s="133"/>
      <c r="O208" s="132"/>
      <c r="P208" s="132"/>
      <c r="Q208" s="132"/>
      <c r="R208" s="133"/>
      <c r="S208" s="132"/>
      <c r="T208" s="132"/>
      <c r="U208" s="132"/>
      <c r="V208" s="133"/>
      <c r="W208" s="133"/>
      <c r="X208" s="133"/>
      <c r="Y208" s="133"/>
      <c r="Z208" s="133"/>
      <c r="AA208" s="133"/>
      <c r="AB208" s="133"/>
      <c r="AC208" s="133"/>
      <c r="AD208" s="133"/>
    </row>
    <row r="209" customFormat="false" ht="12.75" hidden="false" customHeight="false" outlineLevel="0" collapsed="false">
      <c r="C209" s="131"/>
      <c r="D209" s="131"/>
      <c r="E209" s="131"/>
      <c r="F209" s="131"/>
      <c r="G209" s="133"/>
      <c r="H209" s="133"/>
      <c r="I209" s="133"/>
      <c r="J209" s="133"/>
      <c r="K209" s="133"/>
      <c r="L209" s="133"/>
      <c r="M209" s="133"/>
      <c r="N209" s="133"/>
      <c r="O209" s="132"/>
      <c r="P209" s="132"/>
      <c r="Q209" s="132"/>
      <c r="R209" s="133"/>
      <c r="S209" s="132"/>
      <c r="T209" s="132"/>
      <c r="U209" s="132"/>
      <c r="V209" s="133"/>
      <c r="W209" s="133"/>
      <c r="X209" s="133"/>
      <c r="Y209" s="133"/>
      <c r="Z209" s="133"/>
      <c r="AA209" s="133"/>
      <c r="AB209" s="133"/>
      <c r="AC209" s="133"/>
      <c r="AD209" s="133"/>
    </row>
    <row r="210" customFormat="false" ht="12.75" hidden="false" customHeight="false" outlineLevel="0" collapsed="false">
      <c r="C210" s="131"/>
      <c r="D210" s="131"/>
      <c r="E210" s="131"/>
      <c r="F210" s="131"/>
      <c r="G210" s="133"/>
      <c r="H210" s="133"/>
      <c r="I210" s="133"/>
      <c r="J210" s="133"/>
      <c r="K210" s="133"/>
      <c r="L210" s="133"/>
      <c r="M210" s="133"/>
      <c r="N210" s="133"/>
      <c r="O210" s="132"/>
      <c r="P210" s="132"/>
      <c r="Q210" s="132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</row>
    <row r="211" customFormat="false" ht="12.75" hidden="false" customHeight="false" outlineLevel="0" collapsed="false">
      <c r="C211" s="131"/>
      <c r="D211" s="131"/>
      <c r="E211" s="131"/>
      <c r="F211" s="131"/>
      <c r="G211" s="133"/>
      <c r="H211" s="133"/>
      <c r="I211" s="133"/>
      <c r="J211" s="133"/>
      <c r="K211" s="133"/>
      <c r="L211" s="133"/>
      <c r="M211" s="133"/>
      <c r="N211" s="133"/>
      <c r="O211" s="132"/>
      <c r="P211" s="132"/>
      <c r="Q211" s="132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</row>
    <row r="212" customFormat="false" ht="12.75" hidden="false" customHeight="false" outlineLevel="0" collapsed="false">
      <c r="C212" s="131"/>
      <c r="D212" s="131"/>
      <c r="E212" s="131"/>
      <c r="F212" s="131"/>
      <c r="G212" s="133"/>
      <c r="H212" s="133"/>
      <c r="I212" s="133"/>
      <c r="J212" s="133"/>
      <c r="K212" s="133"/>
      <c r="L212" s="133"/>
      <c r="M212" s="133"/>
      <c r="N212" s="133"/>
      <c r="O212" s="132"/>
      <c r="P212" s="132"/>
      <c r="Q212" s="132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</row>
    <row r="213" customFormat="false" ht="12.75" hidden="false" customHeight="false" outlineLevel="0" collapsed="false">
      <c r="C213" s="131"/>
      <c r="D213" s="131"/>
      <c r="E213" s="131"/>
      <c r="F213" s="131"/>
      <c r="G213" s="133"/>
      <c r="H213" s="133"/>
      <c r="I213" s="133"/>
      <c r="J213" s="133"/>
      <c r="K213" s="133"/>
      <c r="L213" s="133"/>
      <c r="M213" s="133"/>
      <c r="N213" s="133"/>
      <c r="O213" s="132"/>
      <c r="P213" s="132"/>
      <c r="Q213" s="132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</row>
    <row r="214" customFormat="false" ht="12.75" hidden="false" customHeight="false" outlineLevel="0" collapsed="false">
      <c r="C214" s="131"/>
      <c r="D214" s="131"/>
      <c r="E214" s="131"/>
      <c r="F214" s="131"/>
      <c r="G214" s="133"/>
      <c r="H214" s="133"/>
      <c r="I214" s="133"/>
      <c r="J214" s="133"/>
      <c r="K214" s="133"/>
      <c r="L214" s="133"/>
      <c r="M214" s="133"/>
      <c r="N214" s="133"/>
      <c r="O214" s="132"/>
      <c r="P214" s="132"/>
      <c r="Q214" s="132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</row>
    <row r="215" customFormat="false" ht="12.75" hidden="false" customHeight="false" outlineLevel="0" collapsed="false">
      <c r="C215" s="131"/>
      <c r="D215" s="131"/>
      <c r="E215" s="131"/>
      <c r="F215" s="131"/>
      <c r="G215" s="133"/>
      <c r="H215" s="133"/>
      <c r="I215" s="133"/>
      <c r="J215" s="133"/>
      <c r="K215" s="133"/>
      <c r="L215" s="133"/>
      <c r="M215" s="133"/>
      <c r="N215" s="133"/>
      <c r="O215" s="132"/>
      <c r="P215" s="132"/>
      <c r="Q215" s="132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</row>
    <row r="216" customFormat="false" ht="12.75" hidden="false" customHeight="false" outlineLevel="0" collapsed="false">
      <c r="C216" s="131"/>
      <c r="D216" s="131"/>
      <c r="E216" s="131"/>
      <c r="F216" s="131"/>
      <c r="G216" s="133"/>
      <c r="H216" s="133"/>
      <c r="I216" s="133"/>
      <c r="J216" s="133"/>
      <c r="K216" s="133"/>
      <c r="L216" s="133"/>
      <c r="M216" s="133"/>
      <c r="N216" s="133"/>
      <c r="O216" s="132"/>
      <c r="P216" s="132"/>
      <c r="Q216" s="132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</row>
    <row r="217" customFormat="false" ht="12.75" hidden="false" customHeight="false" outlineLevel="0" collapsed="false">
      <c r="C217" s="131"/>
      <c r="D217" s="131"/>
      <c r="E217" s="131"/>
      <c r="F217" s="131"/>
      <c r="G217" s="133"/>
      <c r="H217" s="133"/>
      <c r="I217" s="133"/>
      <c r="J217" s="133"/>
      <c r="K217" s="133"/>
      <c r="L217" s="133"/>
      <c r="M217" s="133"/>
      <c r="N217" s="133"/>
      <c r="O217" s="132"/>
      <c r="P217" s="132"/>
      <c r="Q217" s="132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</row>
    <row r="218" customFormat="false" ht="12.75" hidden="false" customHeight="false" outlineLevel="0" collapsed="false">
      <c r="C218" s="131"/>
      <c r="D218" s="131"/>
      <c r="E218" s="131"/>
      <c r="F218" s="131"/>
      <c r="G218" s="133"/>
      <c r="H218" s="133"/>
      <c r="I218" s="133"/>
      <c r="J218" s="133"/>
      <c r="K218" s="133"/>
      <c r="L218" s="133"/>
      <c r="M218" s="133"/>
      <c r="N218" s="133"/>
      <c r="O218" s="132"/>
      <c r="P218" s="132"/>
      <c r="Q218" s="132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</row>
    <row r="219" customFormat="false" ht="12.75" hidden="false" customHeight="false" outlineLevel="0" collapsed="false">
      <c r="C219" s="131"/>
      <c r="D219" s="131"/>
      <c r="E219" s="131"/>
      <c r="F219" s="131"/>
      <c r="G219" s="133"/>
      <c r="H219" s="133"/>
      <c r="I219" s="133"/>
      <c r="J219" s="133"/>
      <c r="K219" s="133"/>
      <c r="L219" s="133"/>
      <c r="M219" s="133"/>
      <c r="N219" s="133"/>
      <c r="O219" s="132"/>
      <c r="P219" s="132"/>
      <c r="Q219" s="132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</row>
    <row r="220" customFormat="false" ht="12.75" hidden="false" customHeight="false" outlineLevel="0" collapsed="false">
      <c r="C220" s="131"/>
      <c r="D220" s="131"/>
      <c r="E220" s="131"/>
      <c r="F220" s="131"/>
      <c r="G220" s="133"/>
      <c r="H220" s="133"/>
      <c r="I220" s="133"/>
      <c r="J220" s="133"/>
      <c r="K220" s="133"/>
      <c r="L220" s="133"/>
      <c r="M220" s="133"/>
      <c r="N220" s="133"/>
      <c r="O220" s="132"/>
      <c r="P220" s="132"/>
      <c r="Q220" s="132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</row>
    <row r="221" customFormat="false" ht="12.75" hidden="false" customHeight="false" outlineLevel="0" collapsed="false">
      <c r="C221" s="131"/>
      <c r="D221" s="131"/>
      <c r="E221" s="131"/>
      <c r="F221" s="131"/>
      <c r="G221" s="133"/>
      <c r="H221" s="133"/>
      <c r="I221" s="133"/>
      <c r="J221" s="133"/>
      <c r="K221" s="133"/>
      <c r="L221" s="133"/>
      <c r="M221" s="133"/>
      <c r="N221" s="133"/>
      <c r="O221" s="132"/>
      <c r="P221" s="132"/>
      <c r="Q221" s="132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</row>
    <row r="222" customFormat="false" ht="12.75" hidden="false" customHeight="false" outlineLevel="0" collapsed="false">
      <c r="C222" s="131"/>
      <c r="D222" s="131"/>
      <c r="E222" s="131"/>
      <c r="F222" s="131"/>
      <c r="G222" s="133"/>
      <c r="H222" s="133"/>
      <c r="I222" s="133"/>
      <c r="J222" s="133"/>
      <c r="K222" s="133"/>
      <c r="L222" s="133"/>
      <c r="M222" s="133"/>
      <c r="N222" s="133"/>
      <c r="O222" s="132"/>
      <c r="P222" s="132"/>
      <c r="Q222" s="132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</row>
    <row r="223" customFormat="false" ht="12.75" hidden="false" customHeight="false" outlineLevel="0" collapsed="false">
      <c r="C223" s="131"/>
      <c r="D223" s="131"/>
      <c r="E223" s="131"/>
      <c r="F223" s="131"/>
      <c r="G223" s="133"/>
      <c r="H223" s="133"/>
      <c r="I223" s="133"/>
      <c r="J223" s="133"/>
      <c r="K223" s="133"/>
      <c r="L223" s="133"/>
      <c r="M223" s="133"/>
      <c r="N223" s="133"/>
      <c r="O223" s="132"/>
      <c r="P223" s="132"/>
      <c r="Q223" s="132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</row>
    <row r="224" customFormat="false" ht="12.75" hidden="false" customHeight="false" outlineLevel="0" collapsed="false">
      <c r="C224" s="131"/>
      <c r="D224" s="131"/>
      <c r="E224" s="131"/>
      <c r="F224" s="131"/>
      <c r="G224" s="133"/>
      <c r="H224" s="133"/>
      <c r="I224" s="133"/>
      <c r="J224" s="133"/>
      <c r="K224" s="133"/>
      <c r="L224" s="133"/>
      <c r="M224" s="133"/>
      <c r="N224" s="133"/>
      <c r="O224" s="132"/>
      <c r="P224" s="132"/>
      <c r="Q224" s="132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</row>
    <row r="225" customFormat="false" ht="12.75" hidden="false" customHeight="false" outlineLevel="0" collapsed="false">
      <c r="C225" s="131"/>
      <c r="D225" s="131"/>
      <c r="E225" s="131"/>
      <c r="F225" s="131"/>
      <c r="G225" s="133"/>
      <c r="H225" s="133"/>
      <c r="I225" s="133"/>
      <c r="J225" s="133"/>
      <c r="K225" s="133"/>
      <c r="L225" s="133"/>
      <c r="M225" s="133"/>
      <c r="N225" s="133"/>
      <c r="O225" s="132"/>
      <c r="P225" s="132"/>
      <c r="Q225" s="132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</row>
    <row r="226" customFormat="false" ht="12.75" hidden="false" customHeight="false" outlineLevel="0" collapsed="false">
      <c r="C226" s="131"/>
      <c r="D226" s="131"/>
      <c r="E226" s="131"/>
      <c r="F226" s="131"/>
      <c r="G226" s="133"/>
      <c r="H226" s="133"/>
      <c r="I226" s="133"/>
      <c r="J226" s="133"/>
      <c r="K226" s="133"/>
      <c r="L226" s="133"/>
      <c r="M226" s="133"/>
      <c r="N226" s="133"/>
      <c r="O226" s="132"/>
      <c r="P226" s="132"/>
      <c r="Q226" s="132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</row>
    <row r="227" customFormat="false" ht="12.75" hidden="false" customHeight="false" outlineLevel="0" collapsed="false">
      <c r="C227" s="131"/>
      <c r="D227" s="131"/>
      <c r="E227" s="131"/>
      <c r="F227" s="131"/>
      <c r="G227" s="133"/>
      <c r="H227" s="133"/>
      <c r="I227" s="133"/>
      <c r="J227" s="133"/>
      <c r="K227" s="133"/>
      <c r="L227" s="133"/>
      <c r="M227" s="133"/>
      <c r="N227" s="133"/>
      <c r="O227" s="132"/>
      <c r="P227" s="132"/>
      <c r="Q227" s="132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</row>
    <row r="228" customFormat="false" ht="12.75" hidden="false" customHeight="false" outlineLevel="0" collapsed="false">
      <c r="C228" s="131"/>
      <c r="D228" s="131"/>
      <c r="E228" s="131"/>
      <c r="F228" s="131"/>
      <c r="G228" s="133"/>
      <c r="H228" s="133"/>
      <c r="I228" s="133"/>
      <c r="J228" s="133"/>
      <c r="K228" s="133"/>
      <c r="L228" s="133"/>
      <c r="M228" s="133"/>
      <c r="N228" s="133"/>
      <c r="O228" s="132"/>
      <c r="P228" s="132"/>
      <c r="Q228" s="132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</row>
    <row r="229" customFormat="false" ht="12.75" hidden="false" customHeight="false" outlineLevel="0" collapsed="false">
      <c r="C229" s="131"/>
      <c r="D229" s="131"/>
      <c r="E229" s="131"/>
      <c r="F229" s="131"/>
      <c r="G229" s="133"/>
      <c r="H229" s="133"/>
      <c r="I229" s="133"/>
      <c r="J229" s="133"/>
      <c r="K229" s="133"/>
      <c r="L229" s="133"/>
      <c r="M229" s="133"/>
      <c r="N229" s="133"/>
      <c r="O229" s="132"/>
      <c r="P229" s="132"/>
      <c r="Q229" s="132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</row>
    <row r="230" customFormat="false" ht="12.75" hidden="false" customHeight="false" outlineLevel="0" collapsed="false">
      <c r="C230" s="131"/>
      <c r="D230" s="131"/>
      <c r="E230" s="131"/>
      <c r="F230" s="131"/>
      <c r="G230" s="133"/>
      <c r="H230" s="133"/>
      <c r="I230" s="133"/>
      <c r="J230" s="133"/>
      <c r="K230" s="133"/>
      <c r="L230" s="133"/>
      <c r="M230" s="133"/>
      <c r="N230" s="133"/>
      <c r="O230" s="132"/>
      <c r="P230" s="132"/>
      <c r="Q230" s="132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</row>
    <row r="231" customFormat="false" ht="12.75" hidden="false" customHeight="false" outlineLevel="0" collapsed="false">
      <c r="C231" s="131"/>
      <c r="D231" s="131"/>
      <c r="E231" s="131"/>
      <c r="F231" s="131"/>
      <c r="G231" s="133"/>
      <c r="H231" s="133"/>
      <c r="I231" s="133"/>
      <c r="J231" s="133"/>
      <c r="K231" s="133"/>
      <c r="L231" s="133"/>
      <c r="M231" s="133"/>
      <c r="N231" s="133"/>
      <c r="O231" s="132"/>
      <c r="P231" s="132"/>
      <c r="Q231" s="132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</row>
    <row r="232" customFormat="false" ht="12.75" hidden="false" customHeight="false" outlineLevel="0" collapsed="false">
      <c r="C232" s="131"/>
      <c r="D232" s="131"/>
      <c r="E232" s="131"/>
      <c r="F232" s="131"/>
      <c r="G232" s="133"/>
      <c r="H232" s="133"/>
      <c r="I232" s="133"/>
      <c r="J232" s="133"/>
      <c r="K232" s="133"/>
      <c r="L232" s="133"/>
      <c r="M232" s="133"/>
      <c r="N232" s="133"/>
      <c r="O232" s="132"/>
      <c r="P232" s="132"/>
      <c r="Q232" s="132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</row>
    <row r="233" customFormat="false" ht="12.75" hidden="false" customHeight="false" outlineLevel="0" collapsed="false">
      <c r="C233" s="131"/>
      <c r="D233" s="131"/>
      <c r="E233" s="131"/>
      <c r="F233" s="131"/>
      <c r="G233" s="133"/>
      <c r="H233" s="133"/>
      <c r="I233" s="133"/>
      <c r="J233" s="133"/>
      <c r="K233" s="133"/>
      <c r="L233" s="133"/>
      <c r="M233" s="133"/>
      <c r="N233" s="133"/>
      <c r="O233" s="132"/>
      <c r="P233" s="132"/>
      <c r="Q233" s="132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</row>
    <row r="234" customFormat="false" ht="12.75" hidden="false" customHeight="false" outlineLevel="0" collapsed="false">
      <c r="C234" s="131"/>
      <c r="D234" s="131"/>
      <c r="E234" s="131"/>
      <c r="F234" s="131"/>
      <c r="G234" s="133"/>
      <c r="H234" s="133"/>
      <c r="I234" s="133"/>
      <c r="J234" s="133"/>
      <c r="K234" s="133"/>
      <c r="L234" s="133"/>
      <c r="M234" s="133"/>
      <c r="N234" s="133"/>
      <c r="O234" s="132"/>
      <c r="P234" s="132"/>
      <c r="Q234" s="132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</row>
    <row r="235" customFormat="false" ht="12.75" hidden="false" customHeight="false" outlineLevel="0" collapsed="false">
      <c r="C235" s="131"/>
      <c r="D235" s="131"/>
      <c r="E235" s="131"/>
      <c r="F235" s="131"/>
      <c r="G235" s="133"/>
      <c r="H235" s="133"/>
      <c r="I235" s="133"/>
      <c r="J235" s="133"/>
      <c r="K235" s="133"/>
      <c r="L235" s="133"/>
      <c r="M235" s="133"/>
      <c r="N235" s="133"/>
      <c r="O235" s="132"/>
      <c r="P235" s="132"/>
      <c r="Q235" s="132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</row>
    <row r="236" customFormat="false" ht="12.75" hidden="false" customHeight="false" outlineLevel="0" collapsed="false">
      <c r="C236" s="131"/>
      <c r="D236" s="131"/>
      <c r="E236" s="131"/>
      <c r="F236" s="131"/>
      <c r="G236" s="133"/>
      <c r="H236" s="133"/>
      <c r="I236" s="133"/>
      <c r="J236" s="133"/>
      <c r="K236" s="133"/>
      <c r="L236" s="133"/>
      <c r="M236" s="133"/>
      <c r="N236" s="133"/>
      <c r="O236" s="132"/>
      <c r="P236" s="132"/>
      <c r="Q236" s="132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</row>
    <row r="237" customFormat="false" ht="12.75" hidden="false" customHeight="false" outlineLevel="0" collapsed="false">
      <c r="C237" s="131"/>
      <c r="D237" s="131"/>
      <c r="E237" s="131"/>
      <c r="F237" s="131"/>
      <c r="G237" s="133"/>
      <c r="H237" s="133"/>
      <c r="I237" s="133"/>
      <c r="J237" s="133"/>
      <c r="K237" s="133"/>
      <c r="L237" s="133"/>
      <c r="M237" s="133"/>
      <c r="N237" s="133"/>
      <c r="O237" s="132"/>
      <c r="P237" s="132"/>
      <c r="Q237" s="132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</row>
    <row r="238" customFormat="false" ht="12.75" hidden="false" customHeight="false" outlineLevel="0" collapsed="false">
      <c r="C238" s="131"/>
      <c r="D238" s="131"/>
      <c r="E238" s="131"/>
      <c r="F238" s="131"/>
      <c r="G238" s="133"/>
      <c r="H238" s="133"/>
      <c r="I238" s="133"/>
      <c r="J238" s="133"/>
      <c r="K238" s="133"/>
      <c r="L238" s="133"/>
      <c r="M238" s="133"/>
      <c r="N238" s="133"/>
      <c r="O238" s="132"/>
      <c r="P238" s="132"/>
      <c r="Q238" s="132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</row>
    <row r="239" customFormat="false" ht="12.75" hidden="false" customHeight="false" outlineLevel="0" collapsed="false">
      <c r="C239" s="131"/>
      <c r="D239" s="131"/>
      <c r="E239" s="131"/>
      <c r="F239" s="131"/>
      <c r="G239" s="133"/>
      <c r="H239" s="133"/>
      <c r="I239" s="133"/>
      <c r="J239" s="133"/>
      <c r="K239" s="133"/>
      <c r="L239" s="133"/>
      <c r="M239" s="133"/>
      <c r="N239" s="133"/>
      <c r="O239" s="132"/>
      <c r="P239" s="132"/>
      <c r="Q239" s="132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</row>
    <row r="240" customFormat="false" ht="12.75" hidden="false" customHeight="false" outlineLevel="0" collapsed="false">
      <c r="C240" s="131"/>
      <c r="D240" s="131"/>
      <c r="E240" s="131"/>
      <c r="F240" s="131"/>
      <c r="G240" s="133"/>
      <c r="H240" s="133"/>
      <c r="I240" s="133"/>
      <c r="J240" s="133"/>
      <c r="K240" s="133"/>
      <c r="L240" s="133"/>
      <c r="M240" s="133"/>
      <c r="N240" s="133"/>
      <c r="O240" s="132"/>
      <c r="P240" s="132"/>
      <c r="Q240" s="132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</row>
    <row r="241" customFormat="false" ht="12.75" hidden="false" customHeight="false" outlineLevel="0" collapsed="false">
      <c r="C241" s="131"/>
      <c r="D241" s="131"/>
      <c r="E241" s="131"/>
      <c r="F241" s="131"/>
      <c r="G241" s="133"/>
      <c r="H241" s="133"/>
      <c r="I241" s="133"/>
      <c r="J241" s="133"/>
      <c r="K241" s="133"/>
      <c r="L241" s="133"/>
      <c r="M241" s="133"/>
      <c r="N241" s="133"/>
      <c r="O241" s="132"/>
      <c r="P241" s="132"/>
      <c r="Q241" s="132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</row>
    <row r="242" customFormat="false" ht="12.75" hidden="false" customHeight="false" outlineLevel="0" collapsed="false">
      <c r="C242" s="131"/>
      <c r="D242" s="131"/>
      <c r="E242" s="131"/>
      <c r="F242" s="131"/>
      <c r="G242" s="133"/>
      <c r="H242" s="133"/>
      <c r="I242" s="133"/>
      <c r="J242" s="133"/>
      <c r="K242" s="133"/>
      <c r="L242" s="133"/>
      <c r="M242" s="133"/>
      <c r="N242" s="133"/>
      <c r="O242" s="132"/>
      <c r="P242" s="132"/>
      <c r="Q242" s="132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</row>
    <row r="243" customFormat="false" ht="12.75" hidden="false" customHeight="false" outlineLevel="0" collapsed="false">
      <c r="C243" s="131"/>
      <c r="D243" s="131"/>
      <c r="E243" s="131"/>
      <c r="F243" s="131"/>
      <c r="G243" s="133"/>
      <c r="H243" s="133"/>
      <c r="I243" s="133"/>
      <c r="J243" s="133"/>
      <c r="K243" s="133"/>
      <c r="L243" s="133"/>
      <c r="M243" s="133"/>
      <c r="N243" s="133"/>
      <c r="O243" s="132"/>
      <c r="P243" s="132"/>
      <c r="Q243" s="132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</row>
    <row r="244" customFormat="false" ht="12.75" hidden="false" customHeight="false" outlineLevel="0" collapsed="false">
      <c r="C244" s="131"/>
      <c r="D244" s="131"/>
      <c r="E244" s="131"/>
      <c r="F244" s="131"/>
      <c r="G244" s="133"/>
      <c r="H244" s="133"/>
      <c r="I244" s="133"/>
      <c r="J244" s="133"/>
      <c r="K244" s="133"/>
      <c r="L244" s="133"/>
      <c r="M244" s="133"/>
      <c r="N244" s="133"/>
      <c r="O244" s="132"/>
      <c r="P244" s="132"/>
      <c r="Q244" s="132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</row>
    <row r="245" customFormat="false" ht="12.75" hidden="false" customHeight="false" outlineLevel="0" collapsed="false">
      <c r="C245" s="131"/>
      <c r="D245" s="131"/>
      <c r="E245" s="131"/>
      <c r="F245" s="131"/>
      <c r="G245" s="133"/>
      <c r="H245" s="133"/>
      <c r="I245" s="133"/>
      <c r="J245" s="133"/>
      <c r="K245" s="133"/>
      <c r="L245" s="133"/>
      <c r="M245" s="133"/>
      <c r="N245" s="133"/>
      <c r="O245" s="132"/>
      <c r="P245" s="132"/>
      <c r="Q245" s="132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</row>
    <row r="246" customFormat="false" ht="12.75" hidden="false" customHeight="false" outlineLevel="0" collapsed="false">
      <c r="C246" s="131"/>
      <c r="D246" s="131"/>
      <c r="E246" s="131"/>
      <c r="F246" s="131"/>
      <c r="G246" s="133"/>
      <c r="H246" s="133"/>
      <c r="I246" s="133"/>
      <c r="J246" s="133"/>
      <c r="K246" s="133"/>
      <c r="L246" s="133"/>
      <c r="M246" s="133"/>
      <c r="N246" s="133"/>
      <c r="O246" s="132"/>
      <c r="P246" s="132"/>
      <c r="Q246" s="132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</row>
    <row r="247" customFormat="false" ht="12.75" hidden="false" customHeight="false" outlineLevel="0" collapsed="false">
      <c r="C247" s="131"/>
      <c r="D247" s="131"/>
      <c r="E247" s="131"/>
      <c r="F247" s="131"/>
      <c r="G247" s="133"/>
      <c r="H247" s="133"/>
      <c r="I247" s="133"/>
      <c r="J247" s="133"/>
      <c r="K247" s="133"/>
      <c r="L247" s="133"/>
      <c r="M247" s="133"/>
      <c r="N247" s="133"/>
      <c r="O247" s="132"/>
      <c r="P247" s="132"/>
      <c r="Q247" s="132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</row>
    <row r="248" customFormat="false" ht="12.75" hidden="false" customHeight="false" outlineLevel="0" collapsed="false">
      <c r="C248" s="86" t="n">
        <f aca="false">O248+G248+S248+K248+AA248+W248</f>
        <v>0</v>
      </c>
      <c r="F248" s="86" t="n">
        <f aca="false">R248+J248+V248+N248+AD248+Z248</f>
        <v>0</v>
      </c>
      <c r="O248" s="132" t="n">
        <v>0</v>
      </c>
      <c r="P248" s="132"/>
      <c r="Q248" s="132"/>
      <c r="R248" s="134" t="n">
        <v>0</v>
      </c>
    </row>
    <row r="249" customFormat="false" ht="12.75" hidden="false" customHeight="false" outlineLevel="0" collapsed="false">
      <c r="C249" s="86" t="n">
        <f aca="false">O249+G249+S249+K249+AA249+W249</f>
        <v>0</v>
      </c>
      <c r="F249" s="86" t="n">
        <f aca="false">R249+J249+V249+N249+AD249+Z249</f>
        <v>0</v>
      </c>
      <c r="O249" s="132" t="n">
        <v>0</v>
      </c>
      <c r="P249" s="132"/>
      <c r="Q249" s="132"/>
      <c r="R249" s="134" t="n">
        <v>0</v>
      </c>
    </row>
    <row r="250" customFormat="false" ht="12.75" hidden="false" customHeight="false" outlineLevel="0" collapsed="false">
      <c r="C250" s="86" t="n">
        <f aca="false">O250+G250+S250+K250+AA250+W250</f>
        <v>0</v>
      </c>
      <c r="F250" s="86" t="n">
        <f aca="false">R250+J250+V250+N250+AD250+Z250</f>
        <v>0</v>
      </c>
      <c r="O250" s="132" t="n">
        <v>0</v>
      </c>
      <c r="P250" s="132"/>
      <c r="Q250" s="132"/>
      <c r="R250" s="134" t="n">
        <v>0</v>
      </c>
    </row>
    <row r="251" customFormat="false" ht="12.75" hidden="false" customHeight="false" outlineLevel="0" collapsed="false">
      <c r="C251" s="86" t="n">
        <f aca="false">O251+G251+S251+K251+AA251+W251</f>
        <v>0</v>
      </c>
      <c r="F251" s="86" t="n">
        <f aca="false">R251+J251+V251+N251+AD251+Z251</f>
        <v>0</v>
      </c>
      <c r="O251" s="132" t="n">
        <v>0</v>
      </c>
      <c r="P251" s="132"/>
      <c r="Q251" s="132"/>
      <c r="R251" s="134" t="n">
        <v>0</v>
      </c>
    </row>
    <row r="252" customFormat="false" ht="12.75" hidden="false" customHeight="false" outlineLevel="0" collapsed="false">
      <c r="C252" s="86" t="n">
        <f aca="false">O252+G252+S252+K252+AA252+W252</f>
        <v>0</v>
      </c>
      <c r="F252" s="86" t="n">
        <f aca="false">R252+J252+V252+N252+AD252+Z252</f>
        <v>0</v>
      </c>
      <c r="O252" s="132" t="n">
        <v>0</v>
      </c>
      <c r="P252" s="132"/>
      <c r="Q252" s="132"/>
      <c r="R252" s="134" t="n">
        <v>0</v>
      </c>
    </row>
    <row r="253" customFormat="false" ht="12.75" hidden="false" customHeight="false" outlineLevel="0" collapsed="false">
      <c r="C253" s="86" t="n">
        <f aca="false">O253+G253+S253+K253+AA253+W253</f>
        <v>0</v>
      </c>
      <c r="F253" s="86" t="n">
        <f aca="false">R253+J253+V253+N253+AD253+Z253</f>
        <v>0</v>
      </c>
      <c r="O253" s="132" t="n">
        <v>0</v>
      </c>
      <c r="P253" s="132"/>
      <c r="Q253" s="132"/>
      <c r="R253" s="134" t="n">
        <v>0</v>
      </c>
    </row>
    <row r="254" customFormat="false" ht="12.75" hidden="false" customHeight="false" outlineLevel="0" collapsed="false">
      <c r="C254" s="86" t="n">
        <f aca="false">O254+G254+S254+K254+AA254+W254</f>
        <v>0</v>
      </c>
      <c r="F254" s="86" t="n">
        <f aca="false">R254+J254+V254+N254+AD254+Z254</f>
        <v>0</v>
      </c>
      <c r="O254" s="132" t="n">
        <v>0</v>
      </c>
      <c r="P254" s="132"/>
      <c r="Q254" s="132"/>
      <c r="R254" s="134" t="n">
        <v>0</v>
      </c>
    </row>
    <row r="255" customFormat="false" ht="12.75" hidden="false" customHeight="false" outlineLevel="0" collapsed="false">
      <c r="C255" s="86" t="n">
        <f aca="false">O255+G255+S255+K255+AA255+W255</f>
        <v>0</v>
      </c>
      <c r="F255" s="86" t="n">
        <f aca="false">R255+J255+V255+N255+AD255+Z255</f>
        <v>0</v>
      </c>
      <c r="O255" s="132" t="n">
        <v>0</v>
      </c>
      <c r="P255" s="132"/>
      <c r="Q255" s="132"/>
      <c r="R255" s="134" t="n">
        <v>0</v>
      </c>
    </row>
    <row r="256" customFormat="false" ht="12.75" hidden="false" customHeight="false" outlineLevel="0" collapsed="false">
      <c r="C256" s="86" t="n">
        <f aca="false">O256+G256+S256+K256+AA256+W256</f>
        <v>0</v>
      </c>
      <c r="F256" s="86" t="n">
        <f aca="false">R256+J256+V256+N256+AD256+Z256</f>
        <v>0</v>
      </c>
      <c r="O256" s="132" t="n">
        <v>0</v>
      </c>
      <c r="P256" s="132"/>
      <c r="Q256" s="132"/>
      <c r="R256" s="134" t="n">
        <v>0</v>
      </c>
    </row>
    <row r="257" customFormat="false" ht="12.75" hidden="false" customHeight="false" outlineLevel="0" collapsed="false">
      <c r="C257" s="86" t="n">
        <f aca="false">O257+G257+S257+K257+AA257+W257</f>
        <v>0</v>
      </c>
      <c r="F257" s="86" t="n">
        <f aca="false">R257+J257+V257+N257+AD257+Z257</f>
        <v>0</v>
      </c>
      <c r="O257" s="132" t="n">
        <v>0</v>
      </c>
      <c r="P257" s="132"/>
      <c r="Q257" s="132"/>
      <c r="R257" s="134" t="n">
        <v>0</v>
      </c>
    </row>
    <row r="258" customFormat="false" ht="12.75" hidden="false" customHeight="false" outlineLevel="0" collapsed="false">
      <c r="C258" s="86" t="n">
        <f aca="false">O258+G258+S258+K258+AA258+W258</f>
        <v>0</v>
      </c>
      <c r="F258" s="86" t="n">
        <f aca="false">R258+J258+V258+N258+AD258+Z258</f>
        <v>0</v>
      </c>
      <c r="O258" s="132" t="n">
        <v>0</v>
      </c>
      <c r="P258" s="132"/>
      <c r="Q258" s="132"/>
      <c r="R258" s="134" t="n">
        <v>0</v>
      </c>
    </row>
  </sheetData>
  <mergeCells count="10">
    <mergeCell ref="B1:J1"/>
    <mergeCell ref="C7:F7"/>
    <mergeCell ref="G7:J7"/>
    <mergeCell ref="K7:N7"/>
    <mergeCell ref="O7:R7"/>
    <mergeCell ref="S7:V7"/>
    <mergeCell ref="W7:Z7"/>
    <mergeCell ref="AA7:AD7"/>
    <mergeCell ref="B70:N70"/>
    <mergeCell ref="B71:N7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3" customFormat="false" ht="12.75" hidden="false" customHeight="false" outlineLevel="0" collapsed="false">
      <c r="F3" s="86"/>
    </row>
    <row r="4" customFormat="false" ht="12.75" hidden="false" customHeight="false" outlineLevel="0" collapsed="false">
      <c r="A4" s="199" t="s">
        <v>45</v>
      </c>
    </row>
    <row r="41" customFormat="false" ht="12.75" hidden="false" customHeight="false" outlineLevel="0" collapsed="false">
      <c r="A41" s="32" t="s">
        <v>180</v>
      </c>
    </row>
    <row r="42" customFormat="false" ht="12.75" hidden="false" customHeight="false" outlineLevel="0" collapsed="false">
      <c r="A42" s="33" t="s">
        <v>181</v>
      </c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3" t="s">
        <v>314</v>
      </c>
      <c r="B43" s="33"/>
      <c r="C43" s="33"/>
      <c r="D43" s="33"/>
      <c r="E43" s="33"/>
      <c r="F43" s="33"/>
      <c r="G43" s="33"/>
    </row>
  </sheetData>
  <mergeCells count="2">
    <mergeCell ref="A42:G42"/>
    <mergeCell ref="A43:G43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5.85"/>
    <col collapsed="false" customWidth="true" hidden="false" outlineLevel="0" max="7" min="7" style="0" width="4.56"/>
  </cols>
  <sheetData>
    <row r="2" customFormat="false" ht="12.75" hidden="false" customHeight="false" outlineLevel="0" collapsed="false">
      <c r="A2" s="0" t="s">
        <v>315</v>
      </c>
    </row>
    <row r="5" customFormat="false" ht="12.75" hidden="false" customHeight="false" outlineLevel="0" collapsed="false">
      <c r="A5" s="35" t="s">
        <v>45</v>
      </c>
      <c r="E5" s="86"/>
    </row>
    <row r="7" customFormat="false" ht="12.75" hidden="false" customHeight="true" outlineLevel="0" collapsed="false">
      <c r="A7" s="200" t="s">
        <v>27</v>
      </c>
      <c r="B7" s="200"/>
      <c r="C7" s="200"/>
      <c r="D7" s="200"/>
      <c r="E7" s="200"/>
      <c r="F7" s="200"/>
    </row>
    <row r="31" customFormat="false" ht="12.75" hidden="false" customHeight="false" outlineLevel="0" collapsed="false">
      <c r="A31" s="32" t="s">
        <v>180</v>
      </c>
    </row>
    <row r="32" customFormat="false" ht="12.75" hidden="false" customHeight="true" outlineLevel="0" collapsed="false">
      <c r="A32" s="33" t="s">
        <v>181</v>
      </c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</row>
  </sheetData>
  <mergeCells count="3">
    <mergeCell ref="A7:F7"/>
    <mergeCell ref="A32:G32"/>
    <mergeCell ref="A33:G33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F3" s="86"/>
    </row>
    <row r="4" customFormat="false" ht="12.75" hidden="false" customHeight="false" outlineLevel="0" collapsed="false">
      <c r="A4" s="35" t="s">
        <v>316</v>
      </c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2" t="s">
        <v>180</v>
      </c>
    </row>
    <row r="103" customFormat="false" ht="12.75" hidden="false" customHeight="false" outlineLevel="0" collapsed="false">
      <c r="A103" s="33" t="s">
        <v>181</v>
      </c>
      <c r="B103" s="33"/>
      <c r="C103" s="33"/>
      <c r="D103" s="33"/>
      <c r="E103" s="33"/>
      <c r="F103" s="33"/>
      <c r="G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</row>
  </sheetData>
  <mergeCells count="4">
    <mergeCell ref="A100:G100"/>
    <mergeCell ref="A101:G101"/>
    <mergeCell ref="A103:G103"/>
    <mergeCell ref="A104:G104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F3" s="86"/>
    </row>
    <row r="4" customFormat="false" ht="12.75" hidden="false" customHeight="false" outlineLevel="0" collapsed="false">
      <c r="A4" s="35" t="s">
        <v>316</v>
      </c>
    </row>
    <row r="6" customFormat="false" ht="15.75" hidden="false" customHeight="false" outlineLevel="0" collapsed="false">
      <c r="B6" s="201" t="s">
        <v>317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</row>
    <row r="104" customFormat="false" ht="12.75" hidden="false" customHeight="false" outlineLevel="0" collapsed="false">
      <c r="A104" s="32" t="s">
        <v>180</v>
      </c>
    </row>
    <row r="105" customFormat="false" ht="12.75" hidden="false" customHeight="false" outlineLevel="0" collapsed="false">
      <c r="A105" s="33" t="s">
        <v>181</v>
      </c>
      <c r="B105" s="33"/>
      <c r="C105" s="33"/>
      <c r="D105" s="33"/>
      <c r="E105" s="33"/>
      <c r="F105" s="33"/>
      <c r="G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</row>
  </sheetData>
  <mergeCells count="5">
    <mergeCell ref="B6:M6"/>
    <mergeCell ref="A101:G101"/>
    <mergeCell ref="A102:G102"/>
    <mergeCell ref="A105:G105"/>
    <mergeCell ref="A106:G106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35" t="s">
        <v>316</v>
      </c>
    </row>
    <row r="5" customFormat="false" ht="12.75" hidden="false" customHeight="false" outlineLevel="0" collapsed="false">
      <c r="J5" s="86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7" customFormat="false" ht="12.75" hidden="false" customHeight="false" outlineLevel="0" collapsed="false">
      <c r="A97" s="32" t="s">
        <v>180</v>
      </c>
    </row>
    <row r="98" customFormat="false" ht="12.75" hidden="false" customHeight="false" outlineLevel="0" collapsed="false">
      <c r="A98" s="33" t="s">
        <v>181</v>
      </c>
      <c r="B98" s="33"/>
      <c r="C98" s="33"/>
      <c r="D98" s="33"/>
      <c r="E98" s="33"/>
      <c r="F98" s="33"/>
      <c r="G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</row>
  </sheetData>
  <mergeCells count="4">
    <mergeCell ref="A94:G94"/>
    <mergeCell ref="A95:G95"/>
    <mergeCell ref="A98:G98"/>
    <mergeCell ref="A99:G99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56"/>
    <col collapsed="false" customWidth="true" hidden="false" outlineLevel="0" max="16" min="16" style="0" width="14.28"/>
  </cols>
  <sheetData>
    <row r="4" customFormat="false" ht="12.75" hidden="false" customHeight="false" outlineLevel="0" collapsed="false">
      <c r="A4" s="35" t="s">
        <v>316</v>
      </c>
    </row>
    <row r="5" customFormat="false" ht="12.75" hidden="false" customHeight="false" outlineLevel="0" collapsed="false">
      <c r="P5" s="86"/>
    </row>
    <row r="32" customFormat="false" ht="12.75" hidden="false" customHeight="false" outlineLevel="0" collapsed="false">
      <c r="A32" s="32" t="s">
        <v>180</v>
      </c>
    </row>
    <row r="33" customFormat="false" ht="12.75" hidden="false" customHeight="true" outlineLevel="0" collapsed="false">
      <c r="A33" s="33" t="s">
        <v>181</v>
      </c>
      <c r="B33" s="33"/>
      <c r="C33" s="33"/>
      <c r="D33" s="33"/>
      <c r="E33" s="33"/>
      <c r="F33" s="33"/>
      <c r="G33" s="33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</row>
  </sheetData>
  <mergeCells count="2">
    <mergeCell ref="A33:G33"/>
    <mergeCell ref="A34:G34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K2" s="86"/>
    </row>
    <row r="6" customFormat="false" ht="12.75" hidden="false" customHeight="false" outlineLevel="0" collapsed="false">
      <c r="A6" s="35" t="s">
        <v>316</v>
      </c>
    </row>
    <row r="46" customFormat="false" ht="12.75" hidden="false" customHeight="false" outlineLevel="0" collapsed="false">
      <c r="A46" s="32" t="s">
        <v>180</v>
      </c>
    </row>
    <row r="47" customFormat="false" ht="12.75" hidden="false" customHeight="false" outlineLevel="0" collapsed="false">
      <c r="A47" s="33" t="s">
        <v>181</v>
      </c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</row>
  </sheetData>
  <mergeCells count="2">
    <mergeCell ref="A47:G47"/>
    <mergeCell ref="A48:G48"/>
  </mergeCells>
  <hyperlinks>
    <hyperlink ref="A6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9" activeCellId="0" sqref="B2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7.99"/>
    <col collapsed="false" customWidth="false" hidden="false" outlineLevel="0" max="257" min="3" style="1" width="11.42"/>
  </cols>
  <sheetData>
    <row r="2" customFormat="false" ht="23.25" hidden="false" customHeight="true" outlineLevel="0" collapsed="false">
      <c r="A2" s="3" t="s">
        <v>1</v>
      </c>
      <c r="B2" s="3"/>
    </row>
    <row r="3" customFormat="false" ht="22.5" hidden="false" customHeight="false" outlineLevel="0" collapsed="false">
      <c r="A3" s="4"/>
      <c r="B3" s="4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6" t="s">
        <v>3</v>
      </c>
      <c r="B5" s="6"/>
    </row>
    <row r="6" customFormat="false" ht="14.25" hidden="false" customHeight="false" outlineLevel="0" collapsed="false">
      <c r="A6" s="7"/>
      <c r="B6" s="8"/>
    </row>
    <row r="7" customFormat="false" ht="14.25" hidden="false" customHeight="false" outlineLevel="0" collapsed="false">
      <c r="A7" s="9" t="s">
        <v>4</v>
      </c>
      <c r="B7" s="9" t="s">
        <v>5</v>
      </c>
    </row>
    <row r="8" customFormat="false" ht="14.25" hidden="false" customHeight="false" outlineLevel="0" collapsed="false">
      <c r="A8" s="8"/>
      <c r="B8" s="8"/>
    </row>
    <row r="9" customFormat="false" ht="14.25" hidden="false" customHeight="false" outlineLevel="0" collapsed="false">
      <c r="A9" s="9" t="s">
        <v>6</v>
      </c>
      <c r="B9" s="10" t="s">
        <v>7</v>
      </c>
    </row>
    <row r="10" customFormat="false" ht="14.25" hidden="false" customHeight="false" outlineLevel="0" collapsed="false">
      <c r="A10" s="8"/>
      <c r="B10" s="8"/>
    </row>
    <row r="11" customFormat="false" ht="14.25" hidden="false" customHeight="false" outlineLevel="0" collapsed="false">
      <c r="A11" s="9" t="s">
        <v>8</v>
      </c>
      <c r="B11" s="10" t="s">
        <v>9</v>
      </c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9" t="s">
        <v>10</v>
      </c>
      <c r="B13" s="10" t="s">
        <v>11</v>
      </c>
    </row>
    <row r="14" customFormat="false" ht="14.25" hidden="false" customHeight="false" outlineLevel="0" collapsed="false">
      <c r="A14" s="9"/>
      <c r="B14" s="9"/>
    </row>
    <row r="15" customFormat="false" ht="14.25" hidden="false" customHeight="false" outlineLevel="0" collapsed="false">
      <c r="A15" s="9" t="s">
        <v>12</v>
      </c>
      <c r="B15" s="10" t="s">
        <v>13</v>
      </c>
    </row>
    <row r="16" customFormat="false" ht="14.25" hidden="false" customHeight="false" outlineLevel="0" collapsed="false">
      <c r="A16" s="8"/>
      <c r="B16" s="8"/>
    </row>
    <row r="17" customFormat="false" ht="14.25" hidden="false" customHeight="false" outlineLevel="0" collapsed="false">
      <c r="A17" s="9" t="s">
        <v>14</v>
      </c>
      <c r="B17" s="9" t="s">
        <v>15</v>
      </c>
    </row>
    <row r="18" customFormat="false" ht="14.25" hidden="false" customHeight="false" outlineLevel="0" collapsed="false">
      <c r="A18" s="8"/>
      <c r="B18" s="8"/>
    </row>
    <row r="19" customFormat="false" ht="14.25" hidden="false" customHeight="false" outlineLevel="0" collapsed="false">
      <c r="A19" s="9" t="s">
        <v>16</v>
      </c>
      <c r="B19" s="9" t="s">
        <v>17</v>
      </c>
    </row>
    <row r="20" customFormat="false" ht="14.25" hidden="false" customHeight="false" outlineLevel="0" collapsed="false">
      <c r="A20" s="8"/>
      <c r="B20" s="8"/>
    </row>
    <row r="21" customFormat="false" ht="14.25" hidden="false" customHeight="false" outlineLevel="0" collapsed="false">
      <c r="A21" s="9" t="s">
        <v>18</v>
      </c>
      <c r="B21" s="9" t="s">
        <v>19</v>
      </c>
    </row>
    <row r="22" customFormat="false" ht="14.25" hidden="false" customHeight="false" outlineLevel="0" collapsed="false">
      <c r="A22" s="8"/>
      <c r="B22" s="8"/>
    </row>
    <row r="23" customFormat="false" ht="14.25" hidden="false" customHeight="false" outlineLevel="0" collapsed="false">
      <c r="A23" s="9" t="s">
        <v>20</v>
      </c>
      <c r="B23" s="9" t="s">
        <v>21</v>
      </c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10" t="s">
        <v>22</v>
      </c>
      <c r="B25" s="10" t="s">
        <v>23</v>
      </c>
    </row>
    <row r="26" customFormat="false" ht="14.25" hidden="false" customHeight="false" outlineLevel="0" collapsed="false">
      <c r="A26" s="8"/>
      <c r="B26" s="8"/>
    </row>
    <row r="27" customFormat="false" ht="14.25" hidden="false" customHeight="false" outlineLevel="0" collapsed="false">
      <c r="A27" s="9" t="s">
        <v>24</v>
      </c>
      <c r="B27" s="11" t="s">
        <v>25</v>
      </c>
    </row>
    <row r="28" customFormat="false" ht="14.25" hidden="false" customHeight="false" outlineLevel="0" collapsed="false">
      <c r="A28" s="8"/>
      <c r="B28" s="8"/>
    </row>
    <row r="29" customFormat="false" ht="14.25" hidden="false" customHeight="false" outlineLevel="0" collapsed="false">
      <c r="A29" s="9" t="s">
        <v>26</v>
      </c>
      <c r="B29" s="11" t="s">
        <v>27</v>
      </c>
    </row>
    <row r="30" customFormat="false" ht="14.25" hidden="false" customHeight="false" outlineLevel="0" collapsed="false">
      <c r="A30" s="9"/>
      <c r="B30" s="11"/>
    </row>
    <row r="31" customFormat="false" ht="14.25" hidden="false" customHeight="false" outlineLevel="0" collapsed="false">
      <c r="A31" s="9" t="s">
        <v>28</v>
      </c>
      <c r="B31" s="12" t="s">
        <v>29</v>
      </c>
    </row>
    <row r="32" customFormat="false" ht="14.25" hidden="false" customHeight="false" outlineLevel="0" collapsed="false">
      <c r="A32" s="9"/>
      <c r="B32" s="13"/>
    </row>
    <row r="33" customFormat="false" ht="14.25" hidden="false" customHeight="false" outlineLevel="0" collapsed="false">
      <c r="A33" s="9" t="s">
        <v>30</v>
      </c>
      <c r="B33" s="13" t="s">
        <v>31</v>
      </c>
    </row>
    <row r="34" customFormat="false" ht="14.25" hidden="false" customHeight="false" outlineLevel="0" collapsed="false">
      <c r="A34" s="9"/>
      <c r="B34" s="13"/>
    </row>
    <row r="35" customFormat="false" ht="14.25" hidden="false" customHeight="false" outlineLevel="0" collapsed="false">
      <c r="A35" s="9" t="s">
        <v>32</v>
      </c>
      <c r="B35" s="9" t="s">
        <v>33</v>
      </c>
    </row>
    <row r="36" customFormat="false" ht="14.25" hidden="false" customHeight="false" outlineLevel="0" collapsed="false">
      <c r="A36" s="8"/>
      <c r="B36" s="8"/>
    </row>
    <row r="37" customFormat="false" ht="14.25" hidden="false" customHeight="false" outlineLevel="0" collapsed="false">
      <c r="A37" s="9" t="s">
        <v>34</v>
      </c>
      <c r="B37" s="9" t="s">
        <v>35</v>
      </c>
    </row>
    <row r="38" customFormat="false" ht="14.25" hidden="false" customHeight="false" outlineLevel="0" collapsed="false">
      <c r="A38" s="8"/>
      <c r="B38" s="8"/>
    </row>
    <row r="39" customFormat="false" ht="14.25" hidden="false" customHeight="false" outlineLevel="0" collapsed="false">
      <c r="A39" s="9" t="s">
        <v>36</v>
      </c>
      <c r="B39" s="14" t="s">
        <v>37</v>
      </c>
    </row>
    <row r="40" customFormat="false" ht="14.25" hidden="false" customHeight="false" outlineLevel="0" collapsed="false">
      <c r="A40" s="8"/>
      <c r="B40" s="8"/>
    </row>
    <row r="41" customFormat="false" ht="14.25" hidden="false" customHeight="false" outlineLevel="0" collapsed="false">
      <c r="A41" s="9" t="s">
        <v>38</v>
      </c>
      <c r="B41" s="9" t="s">
        <v>39</v>
      </c>
    </row>
    <row r="42" customFormat="false" ht="14.25" hidden="false" customHeight="false" outlineLevel="0" collapsed="false">
      <c r="A42" s="9"/>
      <c r="B42" s="10"/>
    </row>
    <row r="43" customFormat="false" ht="14.25" hidden="false" customHeight="false" outlineLevel="0" collapsed="false">
      <c r="A43" s="9" t="s">
        <v>40</v>
      </c>
      <c r="B43" s="10" t="s">
        <v>41</v>
      </c>
    </row>
    <row r="44" customFormat="false" ht="14.25" hidden="false" customHeight="false" outlineLevel="0" collapsed="false">
      <c r="A44" s="8"/>
      <c r="B44" s="10" t="s">
        <v>42</v>
      </c>
    </row>
    <row r="45" customFormat="false" ht="14.25" hidden="false" customHeight="false" outlineLevel="0" collapsed="false">
      <c r="A45" s="0"/>
      <c r="B45" s="8"/>
    </row>
  </sheetData>
  <mergeCells count="3">
    <mergeCell ref="A2:B2"/>
    <mergeCell ref="A4:B4"/>
    <mergeCell ref="A5:B5"/>
  </mergeCells>
  <hyperlinks>
    <hyperlink ref="A7" location="'Tabla 1'!A1" display="Tabla 1"/>
    <hyperlink ref="B7" location="'Tabla 1'!A1" display="Población Extranjera en Oviedo por sexo y nacionalidad. (Principales nacionalidades). 1 de enero de 2014"/>
    <hyperlink ref="A9" location="'Tabla 2'!A1" display="Tabla 2"/>
    <hyperlink ref="B9" location="'Tabla 2'!A1" display="Población Total por Rango de Edad. Oviedo 2014"/>
    <hyperlink ref="A11" location="'Tabla 3'!A1" display="Tabla 3"/>
    <hyperlink ref="B11" location="'Tabla 3'!A1" display="Población por Barrio. Oviedo. 1 de enero de 2014"/>
    <hyperlink ref="A13" location="'Tabla 4'!A1" display="Tabla 4"/>
    <hyperlink ref="B13" location="'Tabla 4'!A1" display="Población por Barrio y por Sexo. Oviedo. 1 de enero de 2014"/>
    <hyperlink ref="A15" location="'Tabla 5'!A1" display="Tabla 5"/>
    <hyperlink ref="B15" location="'Tabla 5'!A1" display="Distribución de Población Extranjera por Sexo y Barrio. Oviedo. 1 de enero de 2014"/>
    <hyperlink ref="A17" location="'Tabla 6'!A1" display="Tabla 6"/>
    <hyperlink ref="B17" location="'Tabla 6'!A1" display="Distribución de Población Extranjera por Barrio en relación al Total de Población Extranjera. Oviedo. 1 de enero de 2014"/>
    <hyperlink ref="A19" location="'Tabla 7'!A1" display="Tabla 7"/>
    <hyperlink ref="B19" location="'Tabla 7'!A1" display="Población Extranjera por Continente y Sexo. Oviedo. 1 de enero de 2014"/>
    <hyperlink ref="A21" location="'Tabla 8'!A1" display="Tabla 8"/>
    <hyperlink ref="B21" location="'Tabla 8'!A1" display="Distribución de Población Extranjera por Continente por Barrio. Oviedo.1 de enero de 2014"/>
    <hyperlink ref="A23" location="'Tabla 9'!A1" display="Tabla 9"/>
    <hyperlink ref="B23" location="'Tabla 9'!A1" display="Distribución de Población Extranjera por Continente y Sexo por Barrio. Oviedo. 1 de enero de 2014"/>
    <hyperlink ref="A25" location="'Tabla 10'!A1" display="Tabla 10"/>
    <hyperlink ref="B25" location="'Tabla 10'!A1" display="Distribución de Población Extranjera por Barrio por Sexo según Continente. Oviedo. 1 de enero de 2014"/>
    <hyperlink ref="A27" location="'Gráfico 1'!A1" display="Gráfico 1"/>
    <hyperlink ref="B27" location="'Gráfico 1'!A1" display="Porcentaje de Extranjeros en Oviedo 2014"/>
    <hyperlink ref="A29" location="'Gráfico 2'!A1" display="Gráfico 2"/>
    <hyperlink ref="B29" location="'Gráfico 2'!A1" display="Pirámide de Población. Oviedo 2014"/>
    <hyperlink ref="A31" location="'Gráfico 3'!A1" display="Gráfico 3"/>
    <hyperlink ref="B31" location="'Gráfico 3'!A1" display="Porcentaje de Extranjeros por Barrio. Oviedo 2014"/>
    <hyperlink ref="A33" location="'Gráfico 4'!A1" display="Gráfico 4"/>
    <hyperlink ref="B33" location="'Gráfico 4'!A1" display="Porcentaje de Población Extranjera por Sexo por Barrio. Oviedo 2014"/>
    <hyperlink ref="A35" location="'Gráfico 5'!A1" display="Gráfico 5"/>
    <hyperlink ref="B35" location="'Gráfico 5'!A1" display="Distribución de Población Extranjera por Sexo por Barrio. Oviedo 2014"/>
    <hyperlink ref="A37" location="'Gráfico 6'!A1" display="Gráfico 6"/>
    <hyperlink ref="B37" location="'Gráfico 6'!A1" display="Distribución de Población Extranjera en relación al Total de Población Extranjera. Principales Barrios. Oviedo. 1 de enero de 2014"/>
    <hyperlink ref="A39" location="'Gráfico 7'!A1" display="Gráfico 7"/>
    <hyperlink ref="B39" location="'Gráfico 7'!A1" display="Distribución de Población Extranjera por Continente. Oviedo. 2014"/>
    <hyperlink ref="A41" location="'Gráfico 8'!A1" display="Gráfico 8"/>
    <hyperlink ref="B41" location="'Gráfico 9'!A1" display="Distribución de Población Extranjera por Continente y por Barrio. Oviedo 2014"/>
    <hyperlink ref="A43" location="'Gráfico 9'!A1" display="Gráfico 9"/>
    <hyperlink ref="B43" location="'Gráfico 9'!A1" display="Distribución de Hombres Extranjeros por Continente y por Barrio. Oviedo 2014"/>
    <hyperlink ref="B44" location="'Gráfico 9'!A1" display="Distribución de Mujeres Extranjeras por Continente y por Barrio. Oviedo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35" t="s">
        <v>316</v>
      </c>
    </row>
    <row r="6" customFormat="false" ht="12.75" hidden="false" customHeight="false" outlineLevel="0" collapsed="false">
      <c r="J6" s="86"/>
    </row>
    <row r="68" customFormat="false" ht="12.75" hidden="false" customHeight="false" outlineLevel="0" collapsed="false">
      <c r="A68" s="32" t="s">
        <v>180</v>
      </c>
    </row>
    <row r="69" customFormat="false" ht="12.75" hidden="false" customHeight="false" outlineLevel="0" collapsed="false">
      <c r="A69" s="33" t="s">
        <v>181</v>
      </c>
      <c r="B69" s="33"/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</row>
  </sheetData>
  <mergeCells count="2">
    <mergeCell ref="A69:G69"/>
    <mergeCell ref="A70:G70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35" t="s">
        <v>316</v>
      </c>
    </row>
    <row r="75" customFormat="false" ht="12.75" hidden="false" customHeight="false" outlineLevel="0" collapsed="false">
      <c r="A75" s="32" t="s">
        <v>180</v>
      </c>
    </row>
    <row r="76" customFormat="false" ht="12.75" hidden="false" customHeight="false" outlineLevel="0" collapsed="false">
      <c r="A76" s="33" t="s">
        <v>181</v>
      </c>
      <c r="B76" s="33"/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</row>
  </sheetData>
  <mergeCells count="2">
    <mergeCell ref="A76:G76"/>
    <mergeCell ref="A77:G77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99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</row>
    <row r="3" customFormat="false" ht="12.75" hidden="false" customHeight="false" outlineLevel="0" collapsed="false">
      <c r="A3" s="16" t="s">
        <v>44</v>
      </c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7" t="s">
        <v>45</v>
      </c>
      <c r="B6" s="18" t="s">
        <v>46</v>
      </c>
      <c r="C6" s="18" t="s">
        <v>47</v>
      </c>
      <c r="D6" s="18" t="s">
        <v>48</v>
      </c>
    </row>
    <row r="7" customFormat="false" ht="15.75" hidden="false" customHeight="false" outlineLevel="0" collapsed="false">
      <c r="A7" s="19" t="s">
        <v>49</v>
      </c>
      <c r="B7" s="20" t="n">
        <f aca="false">B8+B33+B46+B73+B107+B134+B137</f>
        <v>14435</v>
      </c>
      <c r="C7" s="20" t="n">
        <f aca="false">C8+C33+C46+C73+C107+C134+C137</f>
        <v>6959</v>
      </c>
      <c r="D7" s="20" t="n">
        <f aca="false">D8+D33+D46+D73+D107+D134+D137</f>
        <v>7476</v>
      </c>
      <c r="G7" s="21"/>
    </row>
    <row r="8" customFormat="false" ht="15.75" hidden="false" customHeight="false" outlineLevel="0" collapsed="false">
      <c r="A8" s="19" t="s">
        <v>50</v>
      </c>
      <c r="B8" s="22" t="n">
        <f aca="false">SUM(B9:B32)</f>
        <v>5058</v>
      </c>
      <c r="C8" s="23" t="n">
        <f aca="false">SUM(C9:C32)</f>
        <v>2440</v>
      </c>
      <c r="D8" s="23" t="n">
        <f aca="false">SUM(D9:D32)</f>
        <v>2618</v>
      </c>
      <c r="E8" s="21"/>
    </row>
    <row r="9" customFormat="false" ht="12.75" hidden="false" customHeight="false" outlineLevel="1" collapsed="false">
      <c r="A9" s="24" t="s">
        <v>51</v>
      </c>
      <c r="B9" s="25" t="n">
        <f aca="false">C9+D9</f>
        <v>151</v>
      </c>
      <c r="C9" s="25" t="n">
        <v>72</v>
      </c>
      <c r="D9" s="25" t="n">
        <v>79</v>
      </c>
      <c r="E9" s="21"/>
      <c r="F9" s="21"/>
      <c r="G9" s="21"/>
    </row>
    <row r="10" customFormat="false" ht="12.75" hidden="false" customHeight="false" outlineLevel="1" collapsed="false">
      <c r="A10" s="24" t="s">
        <v>52</v>
      </c>
      <c r="B10" s="25" t="n">
        <f aca="false">C10+D10</f>
        <v>22</v>
      </c>
      <c r="C10" s="25" t="n">
        <v>8</v>
      </c>
      <c r="D10" s="25" t="n">
        <v>14</v>
      </c>
      <c r="E10" s="21"/>
      <c r="F10" s="21"/>
      <c r="G10" s="21"/>
    </row>
    <row r="11" customFormat="false" ht="12.75" hidden="false" customHeight="false" outlineLevel="1" collapsed="false">
      <c r="A11" s="24" t="s">
        <v>53</v>
      </c>
      <c r="B11" s="25" t="n">
        <f aca="false">C11+D11</f>
        <v>29</v>
      </c>
      <c r="C11" s="25" t="n">
        <v>14</v>
      </c>
      <c r="D11" s="25" t="n">
        <v>15</v>
      </c>
      <c r="E11" s="21"/>
      <c r="F11" s="21"/>
      <c r="G11" s="21"/>
    </row>
    <row r="12" customFormat="false" ht="12.75" hidden="false" customHeight="false" outlineLevel="1" collapsed="false">
      <c r="A12" s="24" t="s">
        <v>54</v>
      </c>
      <c r="B12" s="25" t="n">
        <f aca="false">C12+D12</f>
        <v>233</v>
      </c>
      <c r="C12" s="25" t="n">
        <v>114</v>
      </c>
      <c r="D12" s="25" t="n">
        <v>119</v>
      </c>
      <c r="E12" s="21"/>
      <c r="F12" s="21"/>
      <c r="G12" s="21"/>
    </row>
    <row r="13" customFormat="false" ht="12.75" hidden="false" customHeight="false" outlineLevel="1" collapsed="false">
      <c r="A13" s="26" t="s">
        <v>55</v>
      </c>
      <c r="B13" s="25" t="n">
        <f aca="false">C13+D13</f>
        <v>8</v>
      </c>
      <c r="C13" s="25" t="n">
        <v>2</v>
      </c>
      <c r="D13" s="25" t="n">
        <v>6</v>
      </c>
      <c r="E13" s="21"/>
      <c r="F13" s="21"/>
      <c r="G13" s="21"/>
    </row>
    <row r="14" customFormat="false" ht="12.75" hidden="false" customHeight="false" outlineLevel="1" collapsed="false">
      <c r="A14" s="24" t="s">
        <v>56</v>
      </c>
      <c r="B14" s="25" t="n">
        <f aca="false">C14+D14</f>
        <v>8</v>
      </c>
      <c r="C14" s="25" t="n">
        <v>5</v>
      </c>
      <c r="D14" s="25" t="n">
        <v>3</v>
      </c>
      <c r="E14" s="21"/>
      <c r="F14" s="21"/>
      <c r="G14" s="21"/>
    </row>
    <row r="15" customFormat="false" ht="12.75" hidden="false" customHeight="false" outlineLevel="1" collapsed="false">
      <c r="A15" s="24" t="s">
        <v>57</v>
      </c>
      <c r="B15" s="25" t="n">
        <f aca="false">C15+D15</f>
        <v>20</v>
      </c>
      <c r="C15" s="25" t="n">
        <v>10</v>
      </c>
      <c r="D15" s="25" t="n">
        <v>10</v>
      </c>
      <c r="E15" s="21"/>
      <c r="F15" s="21"/>
      <c r="G15" s="21"/>
    </row>
    <row r="16" customFormat="false" ht="12.75" hidden="false" customHeight="false" outlineLevel="1" collapsed="false">
      <c r="A16" s="24" t="s">
        <v>58</v>
      </c>
      <c r="B16" s="25" t="n">
        <f aca="false">C16+D16</f>
        <v>3</v>
      </c>
      <c r="C16" s="25" t="n">
        <v>1</v>
      </c>
      <c r="D16" s="25" t="n">
        <v>2</v>
      </c>
      <c r="E16" s="21"/>
    </row>
    <row r="17" customFormat="false" ht="12.75" hidden="false" customHeight="false" outlineLevel="1" collapsed="false">
      <c r="A17" s="24" t="s">
        <v>59</v>
      </c>
      <c r="B17" s="25" t="n">
        <f aca="false">C17+D17</f>
        <v>7</v>
      </c>
      <c r="C17" s="25" t="n">
        <v>1</v>
      </c>
      <c r="D17" s="25" t="n">
        <v>6</v>
      </c>
      <c r="E17" s="21"/>
    </row>
    <row r="18" customFormat="false" ht="12.75" hidden="false" customHeight="false" outlineLevel="1" collapsed="false">
      <c r="A18" s="24" t="s">
        <v>60</v>
      </c>
      <c r="B18" s="25" t="n">
        <f aca="false">C18+D18</f>
        <v>175</v>
      </c>
      <c r="C18" s="25" t="n">
        <v>80</v>
      </c>
      <c r="D18" s="25" t="n">
        <v>95</v>
      </c>
      <c r="E18" s="21"/>
    </row>
    <row r="19" customFormat="false" ht="12.75" hidden="false" customHeight="false" outlineLevel="1" collapsed="false">
      <c r="A19" s="24" t="s">
        <v>61</v>
      </c>
      <c r="B19" s="25" t="n">
        <f aca="false">C19+D19</f>
        <v>20</v>
      </c>
      <c r="C19" s="25" t="n">
        <v>9</v>
      </c>
      <c r="D19" s="25" t="n">
        <v>11</v>
      </c>
      <c r="E19" s="21"/>
    </row>
    <row r="20" customFormat="false" ht="12.75" hidden="false" customHeight="false" outlineLevel="1" collapsed="false">
      <c r="A20" s="24" t="s">
        <v>62</v>
      </c>
      <c r="B20" s="25" t="n">
        <f aca="false">C20+D20</f>
        <v>27</v>
      </c>
      <c r="C20" s="25" t="n">
        <v>11</v>
      </c>
      <c r="D20" s="25" t="n">
        <v>16</v>
      </c>
      <c r="E20" s="21"/>
    </row>
    <row r="21" customFormat="false" ht="12.75" hidden="false" customHeight="false" outlineLevel="1" collapsed="false">
      <c r="A21" s="24" t="s">
        <v>63</v>
      </c>
      <c r="B21" s="25" t="n">
        <f aca="false">C21+D21</f>
        <v>41</v>
      </c>
      <c r="C21" s="25" t="n">
        <v>24</v>
      </c>
      <c r="D21" s="25" t="n">
        <v>17</v>
      </c>
      <c r="E21" s="21"/>
    </row>
    <row r="22" customFormat="false" ht="12.75" hidden="false" customHeight="false" outlineLevel="1" collapsed="false">
      <c r="A22" s="24" t="s">
        <v>64</v>
      </c>
      <c r="B22" s="25" t="n">
        <f aca="false">C22+D22</f>
        <v>426</v>
      </c>
      <c r="C22" s="25" t="n">
        <v>236</v>
      </c>
      <c r="D22" s="25" t="n">
        <v>190</v>
      </c>
      <c r="E22" s="21"/>
    </row>
    <row r="23" customFormat="false" ht="12.75" hidden="false" customHeight="false" outlineLevel="1" collapsed="false">
      <c r="A23" s="24" t="s">
        <v>65</v>
      </c>
      <c r="B23" s="25" t="n">
        <f aca="false">C23+D23</f>
        <v>26</v>
      </c>
      <c r="C23" s="25" t="n">
        <v>10</v>
      </c>
      <c r="D23" s="25" t="n">
        <v>16</v>
      </c>
      <c r="E23" s="21"/>
    </row>
    <row r="24" customFormat="false" ht="12.75" hidden="false" customHeight="false" outlineLevel="1" collapsed="false">
      <c r="A24" s="24" t="s">
        <v>66</v>
      </c>
      <c r="B24" s="25" t="n">
        <f aca="false">C24+D24</f>
        <v>13</v>
      </c>
      <c r="C24" s="25" t="n">
        <v>5</v>
      </c>
      <c r="D24" s="25" t="n">
        <v>8</v>
      </c>
      <c r="E24" s="21"/>
    </row>
    <row r="25" customFormat="false" ht="12.75" hidden="false" customHeight="false" outlineLevel="1" collapsed="false">
      <c r="A25" s="24" t="s">
        <v>67</v>
      </c>
      <c r="B25" s="25" t="n">
        <f aca="false">C25+D25</f>
        <v>1</v>
      </c>
      <c r="C25" s="25" t="n">
        <v>0</v>
      </c>
      <c r="D25" s="25" t="n">
        <v>1</v>
      </c>
      <c r="E25" s="21"/>
    </row>
    <row r="26" customFormat="false" ht="12.75" hidden="false" customHeight="false" outlineLevel="1" collapsed="false">
      <c r="A26" s="24" t="s">
        <v>68</v>
      </c>
      <c r="B26" s="25" t="n">
        <f aca="false">C26+D26</f>
        <v>35</v>
      </c>
      <c r="C26" s="25" t="n">
        <v>21</v>
      </c>
      <c r="D26" s="25" t="n">
        <v>14</v>
      </c>
      <c r="E26" s="21"/>
    </row>
    <row r="27" customFormat="false" ht="12.75" hidden="false" customHeight="false" outlineLevel="1" collapsed="false">
      <c r="A27" s="24" t="s">
        <v>69</v>
      </c>
      <c r="B27" s="25" t="n">
        <f aca="false">C27+D27</f>
        <v>110</v>
      </c>
      <c r="C27" s="25" t="n">
        <v>44</v>
      </c>
      <c r="D27" s="25" t="n">
        <v>66</v>
      </c>
      <c r="E27" s="21"/>
    </row>
    <row r="28" customFormat="false" ht="12.75" hidden="false" customHeight="false" outlineLevel="1" collapsed="false">
      <c r="A28" s="24" t="s">
        <v>70</v>
      </c>
      <c r="B28" s="25" t="n">
        <f aca="false">C28+D28</f>
        <v>554</v>
      </c>
      <c r="C28" s="25" t="n">
        <v>340</v>
      </c>
      <c r="D28" s="25" t="n">
        <v>214</v>
      </c>
      <c r="E28" s="21"/>
    </row>
    <row r="29" customFormat="false" ht="12.75" hidden="false" customHeight="false" outlineLevel="1" collapsed="false">
      <c r="A29" s="24" t="s">
        <v>71</v>
      </c>
      <c r="B29" s="25" t="n">
        <f aca="false">C29+D29</f>
        <v>198</v>
      </c>
      <c r="C29" s="25" t="n">
        <v>111</v>
      </c>
      <c r="D29" s="25" t="n">
        <v>87</v>
      </c>
      <c r="E29" s="21"/>
    </row>
    <row r="30" customFormat="false" ht="12.75" hidden="false" customHeight="false" outlineLevel="1" collapsed="false">
      <c r="A30" s="24" t="s">
        <v>72</v>
      </c>
      <c r="B30" s="25" t="n">
        <f aca="false">C30+D30</f>
        <v>37</v>
      </c>
      <c r="C30" s="25" t="n">
        <v>20</v>
      </c>
      <c r="D30" s="25" t="n">
        <v>17</v>
      </c>
      <c r="E30" s="21"/>
    </row>
    <row r="31" customFormat="false" ht="12.75" hidden="false" customHeight="false" outlineLevel="1" collapsed="false">
      <c r="A31" s="24" t="s">
        <v>73</v>
      </c>
      <c r="B31" s="25" t="n">
        <f aca="false">C31+D31</f>
        <v>2908</v>
      </c>
      <c r="C31" s="25" t="n">
        <v>1299</v>
      </c>
      <c r="D31" s="25" t="n">
        <v>1609</v>
      </c>
      <c r="E31" s="21"/>
    </row>
    <row r="32" customFormat="false" ht="12.75" hidden="false" customHeight="false" outlineLevel="1" collapsed="false">
      <c r="A32" s="24" t="s">
        <v>74</v>
      </c>
      <c r="B32" s="25" t="n">
        <f aca="false">C32+D32</f>
        <v>6</v>
      </c>
      <c r="C32" s="25" t="n">
        <v>3</v>
      </c>
      <c r="D32" s="25" t="n">
        <v>3</v>
      </c>
      <c r="E32" s="21"/>
    </row>
    <row r="33" customFormat="false" ht="15.75" hidden="false" customHeight="false" outlineLevel="0" collapsed="false">
      <c r="A33" s="19" t="s">
        <v>75</v>
      </c>
      <c r="B33" s="27" t="n">
        <f aca="false">C33+D33</f>
        <v>655</v>
      </c>
      <c r="C33" s="28" t="n">
        <f aca="false">SUM(C34:C45)</f>
        <v>254</v>
      </c>
      <c r="D33" s="28" t="n">
        <f aca="false">SUM(D34:D45)</f>
        <v>401</v>
      </c>
      <c r="E33" s="21"/>
    </row>
    <row r="34" customFormat="false" ht="12.75" hidden="false" customHeight="false" outlineLevel="1" collapsed="false">
      <c r="A34" s="26" t="s">
        <v>76</v>
      </c>
      <c r="B34" s="25" t="n">
        <f aca="false">C34+D34</f>
        <v>2</v>
      </c>
      <c r="C34" s="25" t="n">
        <v>1</v>
      </c>
      <c r="D34" s="25" t="n">
        <v>1</v>
      </c>
      <c r="E34" s="21"/>
    </row>
    <row r="35" customFormat="false" ht="12.75" hidden="false" customHeight="false" outlineLevel="1" collapsed="false">
      <c r="A35" s="26" t="s">
        <v>77</v>
      </c>
      <c r="B35" s="25" t="n">
        <f aca="false">C35+D35</f>
        <v>23</v>
      </c>
      <c r="C35" s="25" t="n">
        <v>13</v>
      </c>
      <c r="D35" s="25" t="n">
        <v>10</v>
      </c>
      <c r="E35" s="21"/>
    </row>
    <row r="36" customFormat="false" ht="12.75" hidden="false" customHeight="false" outlineLevel="1" collapsed="false">
      <c r="A36" s="26" t="s">
        <v>78</v>
      </c>
      <c r="B36" s="25" t="n">
        <f aca="false">C36+D36</f>
        <v>4</v>
      </c>
      <c r="C36" s="25" t="n">
        <v>2</v>
      </c>
      <c r="D36" s="25" t="n">
        <v>2</v>
      </c>
      <c r="E36" s="21"/>
    </row>
    <row r="37" customFormat="false" ht="12.75" hidden="false" customHeight="false" outlineLevel="1" collapsed="false">
      <c r="A37" s="26" t="s">
        <v>79</v>
      </c>
      <c r="B37" s="25" t="n">
        <f aca="false">C37+D37</f>
        <v>3</v>
      </c>
      <c r="C37" s="25" t="n">
        <v>1</v>
      </c>
      <c r="D37" s="25" t="n">
        <v>2</v>
      </c>
      <c r="E37" s="21"/>
    </row>
    <row r="38" customFormat="false" ht="12.75" hidden="false" customHeight="false" outlineLevel="1" collapsed="false">
      <c r="A38" s="26" t="s">
        <v>80</v>
      </c>
      <c r="B38" s="25" t="n">
        <f aca="false">C38+D38</f>
        <v>0</v>
      </c>
      <c r="C38" s="25" t="n">
        <v>0</v>
      </c>
      <c r="D38" s="25" t="n">
        <v>0</v>
      </c>
      <c r="E38" s="21"/>
    </row>
    <row r="39" customFormat="false" ht="12.75" hidden="false" customHeight="false" outlineLevel="1" collapsed="false">
      <c r="A39" s="26" t="s">
        <v>81</v>
      </c>
      <c r="B39" s="25" t="n">
        <f aca="false">C39+D39</f>
        <v>111</v>
      </c>
      <c r="C39" s="25" t="n">
        <v>59</v>
      </c>
      <c r="D39" s="25" t="n">
        <v>52</v>
      </c>
      <c r="E39" s="21"/>
    </row>
    <row r="40" customFormat="false" ht="12.75" hidden="false" customHeight="false" outlineLevel="1" collapsed="false">
      <c r="A40" s="26" t="s">
        <v>82</v>
      </c>
      <c r="B40" s="25" t="n">
        <f aca="false">C40+D40</f>
        <v>9</v>
      </c>
      <c r="C40" s="25" t="n">
        <v>2</v>
      </c>
      <c r="D40" s="25" t="n">
        <v>7</v>
      </c>
      <c r="E40" s="21"/>
    </row>
    <row r="41" customFormat="false" ht="12.75" hidden="false" customHeight="false" outlineLevel="1" collapsed="false">
      <c r="A41" s="26" t="s">
        <v>83</v>
      </c>
      <c r="B41" s="25" t="n">
        <f aca="false">C41+D41</f>
        <v>111</v>
      </c>
      <c r="C41" s="25" t="n">
        <v>41</v>
      </c>
      <c r="D41" s="25" t="n">
        <v>70</v>
      </c>
      <c r="E41" s="21"/>
    </row>
    <row r="42" customFormat="false" ht="12.75" hidden="false" customHeight="false" outlineLevel="1" collapsed="false">
      <c r="A42" s="26" t="s">
        <v>84</v>
      </c>
      <c r="B42" s="25" t="n">
        <f aca="false">C42+D42</f>
        <v>7</v>
      </c>
      <c r="C42" s="0" t="n">
        <v>3</v>
      </c>
      <c r="D42" s="0" t="n">
        <v>4</v>
      </c>
      <c r="E42" s="21"/>
    </row>
    <row r="43" customFormat="false" ht="12.75" hidden="false" customHeight="false" outlineLevel="1" collapsed="false">
      <c r="A43" s="26" t="s">
        <v>85</v>
      </c>
      <c r="B43" s="25" t="n">
        <f aca="false">C43+D43</f>
        <v>16</v>
      </c>
      <c r="C43" s="0" t="n">
        <v>9</v>
      </c>
      <c r="D43" s="0" t="n">
        <v>7</v>
      </c>
      <c r="E43" s="21"/>
    </row>
    <row r="44" customFormat="false" ht="12.75" hidden="false" customHeight="false" outlineLevel="1" collapsed="false">
      <c r="A44" s="26" t="s">
        <v>86</v>
      </c>
      <c r="B44" s="25" t="n">
        <f aca="false">C44+D44</f>
        <v>26</v>
      </c>
      <c r="C44" s="25" t="n">
        <v>11</v>
      </c>
      <c r="D44" s="25" t="n">
        <v>15</v>
      </c>
      <c r="E44" s="21"/>
    </row>
    <row r="45" customFormat="false" ht="12.75" hidden="false" customHeight="false" outlineLevel="1" collapsed="false">
      <c r="A45" s="26" t="s">
        <v>87</v>
      </c>
      <c r="B45" s="25" t="n">
        <f aca="false">C45+D45</f>
        <v>343</v>
      </c>
      <c r="C45" s="25" t="n">
        <v>112</v>
      </c>
      <c r="D45" s="25" t="n">
        <v>231</v>
      </c>
      <c r="E45" s="21"/>
    </row>
    <row r="46" customFormat="false" ht="15.75" hidden="false" customHeight="false" outlineLevel="0" collapsed="false">
      <c r="A46" s="29" t="s">
        <v>88</v>
      </c>
      <c r="B46" s="27" t="n">
        <f aca="false">C46+D46</f>
        <v>5754</v>
      </c>
      <c r="C46" s="28" t="n">
        <f aca="false">SUM(C47:C72)</f>
        <v>2331</v>
      </c>
      <c r="D46" s="28" t="n">
        <f aca="false">SUM(D47:D72)</f>
        <v>3423</v>
      </c>
      <c r="E46" s="21"/>
    </row>
    <row r="47" customFormat="false" ht="12.75" hidden="false" customHeight="false" outlineLevel="1" collapsed="false">
      <c r="A47" s="26" t="s">
        <v>89</v>
      </c>
      <c r="B47" s="25" t="n">
        <f aca="false">C47+D47</f>
        <v>272</v>
      </c>
      <c r="C47" s="25" t="n">
        <v>117</v>
      </c>
      <c r="D47" s="25" t="n">
        <v>155</v>
      </c>
      <c r="E47" s="21"/>
    </row>
    <row r="48" customFormat="false" ht="12.75" hidden="false" customHeight="false" outlineLevel="1" collapsed="false">
      <c r="A48" s="26" t="s">
        <v>90</v>
      </c>
      <c r="B48" s="25" t="n">
        <f aca="false">C48+D48</f>
        <v>0</v>
      </c>
      <c r="C48" s="25" t="n">
        <v>0</v>
      </c>
      <c r="D48" s="25" t="n">
        <v>0</v>
      </c>
      <c r="E48" s="21"/>
    </row>
    <row r="49" customFormat="false" ht="12.75" hidden="false" customHeight="false" outlineLevel="1" collapsed="false">
      <c r="A49" s="26" t="s">
        <v>91</v>
      </c>
      <c r="B49" s="25" t="n">
        <v>1</v>
      </c>
      <c r="C49" s="25" t="n">
        <v>0</v>
      </c>
      <c r="D49" s="25" t="n">
        <v>1</v>
      </c>
      <c r="E49" s="21"/>
    </row>
    <row r="50" customFormat="false" ht="12.75" hidden="false" customHeight="false" outlineLevel="1" collapsed="false">
      <c r="A50" s="26" t="s">
        <v>92</v>
      </c>
      <c r="B50" s="25" t="n">
        <f aca="false">C50+D50</f>
        <v>142</v>
      </c>
      <c r="C50" s="25" t="n">
        <v>63</v>
      </c>
      <c r="D50" s="25" t="n">
        <v>79</v>
      </c>
      <c r="E50" s="21"/>
    </row>
    <row r="51" customFormat="false" ht="12.75" hidden="false" customHeight="false" outlineLevel="1" collapsed="false">
      <c r="A51" s="26" t="s">
        <v>93</v>
      </c>
      <c r="B51" s="25" t="n">
        <f aca="false">C51+D51</f>
        <v>808</v>
      </c>
      <c r="C51" s="25" t="n">
        <v>212</v>
      </c>
      <c r="D51" s="25" t="n">
        <v>596</v>
      </c>
      <c r="E51" s="21"/>
    </row>
    <row r="52" customFormat="false" ht="12.75" hidden="false" customHeight="false" outlineLevel="1" collapsed="false">
      <c r="A52" s="26" t="s">
        <v>94</v>
      </c>
      <c r="B52" s="25" t="n">
        <f aca="false">C52+D52</f>
        <v>5</v>
      </c>
      <c r="C52" s="25" t="n">
        <v>2</v>
      </c>
      <c r="D52" s="25" t="n">
        <v>3</v>
      </c>
      <c r="E52" s="21"/>
    </row>
    <row r="53" customFormat="false" ht="12.75" hidden="false" customHeight="false" outlineLevel="1" collapsed="false">
      <c r="A53" s="26" t="s">
        <v>95</v>
      </c>
      <c r="B53" s="25" t="n">
        <f aca="false">C53+D53</f>
        <v>82</v>
      </c>
      <c r="C53" s="25" t="n">
        <v>38</v>
      </c>
      <c r="D53" s="25" t="n">
        <v>44</v>
      </c>
      <c r="E53" s="21"/>
    </row>
    <row r="54" customFormat="false" ht="12.75" hidden="false" customHeight="false" outlineLevel="1" collapsed="false">
      <c r="A54" s="26" t="s">
        <v>96</v>
      </c>
      <c r="B54" s="25" t="n">
        <f aca="false">C54+D54</f>
        <v>767</v>
      </c>
      <c r="C54" s="25" t="n">
        <v>315</v>
      </c>
      <c r="D54" s="25" t="n">
        <v>452</v>
      </c>
      <c r="E54" s="21"/>
    </row>
    <row r="55" customFormat="false" ht="12.75" hidden="false" customHeight="false" outlineLevel="1" collapsed="false">
      <c r="A55" s="26" t="s">
        <v>97</v>
      </c>
      <c r="B55" s="25" t="n">
        <f aca="false">C55+D55</f>
        <v>7</v>
      </c>
      <c r="C55" s="25" t="n">
        <v>6</v>
      </c>
      <c r="D55" s="25" t="n">
        <v>1</v>
      </c>
      <c r="E55" s="21"/>
    </row>
    <row r="56" customFormat="false" ht="12.75" hidden="false" customHeight="false" outlineLevel="1" collapsed="false">
      <c r="A56" s="26" t="s">
        <v>98</v>
      </c>
      <c r="B56" s="25" t="n">
        <f aca="false">C56+D56</f>
        <v>330</v>
      </c>
      <c r="C56" s="25" t="n">
        <v>164</v>
      </c>
      <c r="D56" s="25" t="n">
        <v>166</v>
      </c>
      <c r="E56" s="21"/>
    </row>
    <row r="57" customFormat="false" ht="12.75" hidden="false" customHeight="false" outlineLevel="1" collapsed="false">
      <c r="A57" s="26" t="s">
        <v>99</v>
      </c>
      <c r="B57" s="25" t="n">
        <f aca="false">C57+D57</f>
        <v>1</v>
      </c>
      <c r="C57" s="25" t="n">
        <v>0</v>
      </c>
      <c r="D57" s="25" t="n">
        <v>1</v>
      </c>
      <c r="E57" s="21"/>
    </row>
    <row r="58" customFormat="false" ht="12.75" hidden="false" customHeight="false" outlineLevel="1" collapsed="false">
      <c r="A58" s="26" t="s">
        <v>100</v>
      </c>
      <c r="B58" s="25" t="n">
        <f aca="false">C58+D58</f>
        <v>915</v>
      </c>
      <c r="C58" s="25" t="n">
        <v>507</v>
      </c>
      <c r="D58" s="25" t="n">
        <v>408</v>
      </c>
      <c r="E58" s="21"/>
    </row>
    <row r="59" customFormat="false" ht="12.75" hidden="false" customHeight="false" outlineLevel="1" collapsed="false">
      <c r="A59" s="26" t="s">
        <v>101</v>
      </c>
      <c r="B59" s="25" t="n">
        <f aca="false">C59+D59</f>
        <v>30</v>
      </c>
      <c r="C59" s="25" t="n">
        <v>11</v>
      </c>
      <c r="D59" s="25" t="n">
        <v>19</v>
      </c>
      <c r="E59" s="21"/>
    </row>
    <row r="60" customFormat="false" ht="12.75" hidden="false" customHeight="false" outlineLevel="1" collapsed="false">
      <c r="A60" s="26" t="s">
        <v>102</v>
      </c>
      <c r="B60" s="25" t="n">
        <f aca="false">C60+D60</f>
        <v>168</v>
      </c>
      <c r="C60" s="25" t="n">
        <v>77</v>
      </c>
      <c r="D60" s="25" t="n">
        <v>91</v>
      </c>
      <c r="E60" s="21"/>
    </row>
    <row r="61" customFormat="false" ht="12.75" hidden="false" customHeight="false" outlineLevel="1" collapsed="false">
      <c r="A61" s="26" t="s">
        <v>103</v>
      </c>
      <c r="B61" s="25" t="n">
        <f aca="false">C61+D61</f>
        <v>19</v>
      </c>
      <c r="C61" s="25" t="n">
        <v>5</v>
      </c>
      <c r="D61" s="25" t="n">
        <v>14</v>
      </c>
      <c r="E61" s="21"/>
    </row>
    <row r="62" customFormat="false" ht="12.75" hidden="false" customHeight="false" outlineLevel="1" collapsed="false">
      <c r="A62" s="26" t="s">
        <v>104</v>
      </c>
      <c r="B62" s="25" t="n">
        <f aca="false">C62+D62</f>
        <v>6</v>
      </c>
      <c r="C62" s="25" t="n">
        <v>5</v>
      </c>
      <c r="D62" s="25" t="n">
        <v>1</v>
      </c>
      <c r="E62" s="21"/>
    </row>
    <row r="63" customFormat="false" ht="12.75" hidden="false" customHeight="false" outlineLevel="1" collapsed="false">
      <c r="A63" s="26" t="s">
        <v>105</v>
      </c>
      <c r="B63" s="25" t="n">
        <f aca="false">C63+D63</f>
        <v>55</v>
      </c>
      <c r="C63" s="25" t="n">
        <v>22</v>
      </c>
      <c r="D63" s="25" t="n">
        <v>33</v>
      </c>
      <c r="E63" s="21"/>
    </row>
    <row r="64" customFormat="false" ht="12.75" hidden="false" customHeight="false" outlineLevel="1" collapsed="false">
      <c r="A64" s="26" t="s">
        <v>106</v>
      </c>
      <c r="B64" s="25" t="n">
        <f aca="false">C64+D64</f>
        <v>126</v>
      </c>
      <c r="C64" s="25" t="n">
        <v>54</v>
      </c>
      <c r="D64" s="25" t="n">
        <v>72</v>
      </c>
      <c r="E64" s="21"/>
    </row>
    <row r="65" customFormat="false" ht="12.75" hidden="false" customHeight="false" outlineLevel="1" collapsed="false">
      <c r="A65" s="26" t="s">
        <v>107</v>
      </c>
      <c r="B65" s="25" t="n">
        <f aca="false">C65+D65</f>
        <v>23</v>
      </c>
      <c r="C65" s="25" t="n">
        <v>4</v>
      </c>
      <c r="D65" s="25" t="n">
        <v>19</v>
      </c>
      <c r="E65" s="21"/>
    </row>
    <row r="66" customFormat="false" ht="12.75" hidden="false" customHeight="false" outlineLevel="1" collapsed="false">
      <c r="A66" s="26" t="s">
        <v>108</v>
      </c>
      <c r="B66" s="25" t="n">
        <f aca="false">C66+D66</f>
        <v>6</v>
      </c>
      <c r="C66" s="25" t="n">
        <v>2</v>
      </c>
      <c r="D66" s="25" t="n">
        <v>4</v>
      </c>
      <c r="E66" s="21"/>
    </row>
    <row r="67" customFormat="false" ht="12.75" hidden="false" customHeight="false" outlineLevel="1" collapsed="false">
      <c r="A67" s="26" t="s">
        <v>109</v>
      </c>
      <c r="B67" s="25" t="n">
        <f aca="false">C67+D67</f>
        <v>1021</v>
      </c>
      <c r="C67" s="25" t="n">
        <v>314</v>
      </c>
      <c r="D67" s="25" t="n">
        <v>707</v>
      </c>
      <c r="E67" s="21"/>
    </row>
    <row r="68" customFormat="false" ht="12.75" hidden="false" customHeight="false" outlineLevel="1" collapsed="false">
      <c r="A68" s="26" t="s">
        <v>110</v>
      </c>
      <c r="B68" s="25" t="n">
        <f aca="false">C68+D68</f>
        <v>194</v>
      </c>
      <c r="C68" s="25" t="n">
        <v>98</v>
      </c>
      <c r="D68" s="25" t="n">
        <v>96</v>
      </c>
      <c r="E68" s="21"/>
    </row>
    <row r="69" customFormat="false" ht="12.75" hidden="false" customHeight="false" outlineLevel="1" collapsed="false">
      <c r="A69" s="26" t="s">
        <v>111</v>
      </c>
      <c r="B69" s="25" t="n">
        <f aca="false">C69+D69</f>
        <v>416</v>
      </c>
      <c r="C69" s="25" t="n">
        <v>162</v>
      </c>
      <c r="D69" s="25" t="n">
        <v>254</v>
      </c>
      <c r="E69" s="21"/>
    </row>
    <row r="70" customFormat="false" ht="12.75" hidden="false" customHeight="false" outlineLevel="1" collapsed="false">
      <c r="A70" s="26" t="s">
        <v>112</v>
      </c>
      <c r="B70" s="25" t="n">
        <f aca="false">C70+D70</f>
        <v>0</v>
      </c>
      <c r="C70" s="25" t="n">
        <v>0</v>
      </c>
      <c r="D70" s="25" t="n">
        <v>0</v>
      </c>
      <c r="E70" s="21"/>
    </row>
    <row r="71" customFormat="false" ht="12.75" hidden="false" customHeight="false" outlineLevel="1" collapsed="false">
      <c r="A71" s="26" t="s">
        <v>113</v>
      </c>
      <c r="B71" s="25" t="n">
        <f aca="false">C71+D71</f>
        <v>89</v>
      </c>
      <c r="C71" s="25" t="n">
        <v>42</v>
      </c>
      <c r="D71" s="25" t="n">
        <v>47</v>
      </c>
      <c r="E71" s="21"/>
    </row>
    <row r="72" customFormat="false" ht="12.75" hidden="false" customHeight="false" outlineLevel="1" collapsed="false">
      <c r="A72" s="26" t="s">
        <v>114</v>
      </c>
      <c r="B72" s="25" t="n">
        <f aca="false">C72+D72</f>
        <v>271</v>
      </c>
      <c r="C72" s="25" t="n">
        <v>111</v>
      </c>
      <c r="D72" s="25" t="n">
        <v>160</v>
      </c>
      <c r="E72" s="21"/>
    </row>
    <row r="73" customFormat="false" ht="15.75" hidden="false" customHeight="false" outlineLevel="0" collapsed="false">
      <c r="A73" s="29" t="s">
        <v>115</v>
      </c>
      <c r="B73" s="27" t="n">
        <f aca="false">C73+D73</f>
        <v>2175</v>
      </c>
      <c r="C73" s="27" t="n">
        <f aca="false">SUM(C74:C106)</f>
        <v>1517</v>
      </c>
      <c r="D73" s="27" t="n">
        <f aca="false">SUM(D74:D106)</f>
        <v>658</v>
      </c>
      <c r="E73" s="21"/>
    </row>
    <row r="74" customFormat="false" ht="12.75" hidden="false" customHeight="false" outlineLevel="1" collapsed="false">
      <c r="A74" s="26" t="s">
        <v>116</v>
      </c>
      <c r="B74" s="25" t="n">
        <f aca="false">C74+D74</f>
        <v>1</v>
      </c>
      <c r="C74" s="25" t="n">
        <v>1</v>
      </c>
      <c r="D74" s="25" t="n">
        <v>0</v>
      </c>
      <c r="E74" s="21"/>
    </row>
    <row r="75" customFormat="false" ht="12.75" hidden="false" customHeight="false" outlineLevel="1" collapsed="false">
      <c r="A75" s="26" t="s">
        <v>117</v>
      </c>
      <c r="B75" s="25" t="n">
        <f aca="false">C75+D75</f>
        <v>181</v>
      </c>
      <c r="C75" s="25" t="n">
        <v>100</v>
      </c>
      <c r="D75" s="25" t="n">
        <v>81</v>
      </c>
      <c r="E75" s="21"/>
    </row>
    <row r="76" customFormat="false" ht="12.75" hidden="false" customHeight="false" outlineLevel="1" collapsed="false">
      <c r="A76" s="26" t="s">
        <v>118</v>
      </c>
      <c r="B76" s="25" t="n">
        <v>1</v>
      </c>
      <c r="C76" s="25" t="n">
        <v>1</v>
      </c>
      <c r="D76" s="25" t="n">
        <v>0</v>
      </c>
      <c r="E76" s="21"/>
    </row>
    <row r="77" customFormat="false" ht="12.75" hidden="false" customHeight="false" outlineLevel="1" collapsed="false">
      <c r="A77" s="26" t="s">
        <v>119</v>
      </c>
      <c r="B77" s="25" t="n">
        <v>1</v>
      </c>
      <c r="C77" s="25" t="n">
        <v>1</v>
      </c>
      <c r="D77" s="25" t="n">
        <v>0</v>
      </c>
      <c r="E77" s="21"/>
    </row>
    <row r="78" customFormat="false" ht="12.75" hidden="false" customHeight="false" outlineLevel="1" collapsed="false">
      <c r="A78" s="26" t="s">
        <v>120</v>
      </c>
      <c r="B78" s="25" t="n">
        <f aca="false">C78+D78</f>
        <v>2</v>
      </c>
      <c r="C78" s="25" t="n">
        <v>1</v>
      </c>
      <c r="D78" s="25" t="n">
        <v>1</v>
      </c>
      <c r="E78" s="21"/>
    </row>
    <row r="79" customFormat="false" ht="12.75" hidden="false" customHeight="false" outlineLevel="1" collapsed="false">
      <c r="A79" s="26" t="s">
        <v>121</v>
      </c>
      <c r="B79" s="25" t="n">
        <f aca="false">C79+D79</f>
        <v>1</v>
      </c>
      <c r="C79" s="25" t="n">
        <v>0</v>
      </c>
      <c r="D79" s="25" t="n">
        <v>1</v>
      </c>
      <c r="E79" s="21"/>
    </row>
    <row r="80" customFormat="false" ht="12.75" hidden="false" customHeight="false" outlineLevel="1" collapsed="false">
      <c r="A80" s="26" t="s">
        <v>122</v>
      </c>
      <c r="B80" s="25" t="n">
        <f aca="false">C80+D80</f>
        <v>5</v>
      </c>
      <c r="C80" s="25" t="n">
        <v>1</v>
      </c>
      <c r="D80" s="25" t="n">
        <v>4</v>
      </c>
      <c r="E80" s="21"/>
    </row>
    <row r="81" customFormat="false" ht="12.75" hidden="false" customHeight="false" outlineLevel="1" collapsed="false">
      <c r="A81" s="26" t="s">
        <v>123</v>
      </c>
      <c r="B81" s="25" t="n">
        <f aca="false">C81+D81</f>
        <v>22</v>
      </c>
      <c r="C81" s="25" t="n">
        <v>16</v>
      </c>
      <c r="D81" s="25" t="n">
        <v>6</v>
      </c>
      <c r="E81" s="21"/>
    </row>
    <row r="82" customFormat="false" ht="12.75" hidden="false" customHeight="false" outlineLevel="1" collapsed="false">
      <c r="A82" s="26" t="s">
        <v>124</v>
      </c>
      <c r="B82" s="25" t="n">
        <f aca="false">C82+D82</f>
        <v>4</v>
      </c>
      <c r="C82" s="25" t="n">
        <v>3</v>
      </c>
      <c r="D82" s="25" t="n">
        <v>1</v>
      </c>
      <c r="E82" s="21"/>
    </row>
    <row r="83" customFormat="false" ht="12.75" hidden="false" customHeight="false" outlineLevel="1" collapsed="false">
      <c r="A83" s="26" t="s">
        <v>125</v>
      </c>
      <c r="B83" s="25" t="n">
        <f aca="false">C83+D83</f>
        <v>23</v>
      </c>
      <c r="C83" s="25" t="n">
        <v>15</v>
      </c>
      <c r="D83" s="25" t="n">
        <v>8</v>
      </c>
      <c r="E83" s="21"/>
    </row>
    <row r="84" customFormat="false" ht="12.75" hidden="false" customHeight="false" outlineLevel="1" collapsed="false">
      <c r="A84" s="26" t="s">
        <v>126</v>
      </c>
      <c r="B84" s="25" t="n">
        <f aca="false">C84+D84</f>
        <v>35</v>
      </c>
      <c r="C84" s="25" t="n">
        <v>22</v>
      </c>
      <c r="D84" s="25" t="n">
        <v>13</v>
      </c>
      <c r="E84" s="21"/>
    </row>
    <row r="85" customFormat="false" ht="12.75" hidden="false" customHeight="false" outlineLevel="1" collapsed="false">
      <c r="A85" s="26" t="s">
        <v>127</v>
      </c>
      <c r="B85" s="25" t="n">
        <f aca="false">C85+D85</f>
        <v>1</v>
      </c>
      <c r="C85" s="25" t="n">
        <v>1</v>
      </c>
      <c r="D85" s="25" t="n">
        <v>0</v>
      </c>
      <c r="E85" s="21"/>
    </row>
    <row r="86" customFormat="false" ht="12.75" hidden="false" customHeight="false" outlineLevel="1" collapsed="false">
      <c r="A86" s="26" t="s">
        <v>128</v>
      </c>
      <c r="B86" s="25" t="n">
        <f aca="false">C86+D86</f>
        <v>2</v>
      </c>
      <c r="C86" s="25" t="n">
        <v>2</v>
      </c>
      <c r="D86" s="25" t="n">
        <v>0</v>
      </c>
      <c r="E86" s="21"/>
    </row>
    <row r="87" customFormat="false" ht="12.75" hidden="false" customHeight="false" outlineLevel="1" collapsed="false">
      <c r="A87" s="26" t="s">
        <v>129</v>
      </c>
      <c r="B87" s="25" t="n">
        <f aca="false">C87+D87</f>
        <v>7</v>
      </c>
      <c r="C87" s="25" t="n">
        <v>7</v>
      </c>
      <c r="D87" s="25" t="n">
        <v>0</v>
      </c>
      <c r="E87" s="21"/>
    </row>
    <row r="88" customFormat="false" ht="12.75" hidden="false" customHeight="false" outlineLevel="1" collapsed="false">
      <c r="A88" s="26" t="s">
        <v>130</v>
      </c>
      <c r="B88" s="25" t="n">
        <f aca="false">C88+D88</f>
        <v>24</v>
      </c>
      <c r="C88" s="25" t="n">
        <v>17</v>
      </c>
      <c r="D88" s="25" t="n">
        <v>7</v>
      </c>
      <c r="E88" s="21"/>
    </row>
    <row r="89" customFormat="false" ht="12.75" hidden="false" customHeight="false" outlineLevel="1" collapsed="false">
      <c r="A89" s="26" t="s">
        <v>131</v>
      </c>
      <c r="B89" s="25" t="n">
        <f aca="false">C89+D89</f>
        <v>19</v>
      </c>
      <c r="C89" s="25" t="n">
        <v>10</v>
      </c>
      <c r="D89" s="25" t="n">
        <v>9</v>
      </c>
      <c r="E89" s="21"/>
    </row>
    <row r="90" customFormat="false" ht="12.75" hidden="false" customHeight="false" outlineLevel="1" collapsed="false">
      <c r="A90" s="26" t="s">
        <v>132</v>
      </c>
      <c r="B90" s="25" t="n">
        <f aca="false">C90+D90</f>
        <v>121</v>
      </c>
      <c r="C90" s="25" t="n">
        <v>41</v>
      </c>
      <c r="D90" s="25" t="n">
        <v>80</v>
      </c>
      <c r="E90" s="21"/>
    </row>
    <row r="91" customFormat="false" ht="12.75" hidden="false" customHeight="false" outlineLevel="1" collapsed="false">
      <c r="A91" s="26" t="s">
        <v>133</v>
      </c>
      <c r="B91" s="25" t="n">
        <f aca="false">C91+D91</f>
        <v>2</v>
      </c>
      <c r="C91" s="25" t="n">
        <v>0</v>
      </c>
      <c r="D91" s="25" t="n">
        <v>2</v>
      </c>
      <c r="E91" s="21"/>
    </row>
    <row r="92" customFormat="false" ht="12.75" hidden="false" customHeight="false" outlineLevel="1" collapsed="false">
      <c r="A92" s="26" t="s">
        <v>134</v>
      </c>
      <c r="B92" s="25" t="n">
        <f aca="false">C92+D92</f>
        <v>8</v>
      </c>
      <c r="C92" s="25" t="n">
        <v>2</v>
      </c>
      <c r="D92" s="25" t="n">
        <v>6</v>
      </c>
      <c r="E92" s="21"/>
    </row>
    <row r="93" customFormat="false" ht="12.75" hidden="false" customHeight="false" outlineLevel="1" collapsed="false">
      <c r="A93" s="26" t="s">
        <v>135</v>
      </c>
      <c r="B93" s="25" t="n">
        <f aca="false">C93+D93</f>
        <v>6</v>
      </c>
      <c r="C93" s="25" t="n">
        <v>3</v>
      </c>
      <c r="D93" s="25" t="n">
        <v>3</v>
      </c>
      <c r="E93" s="21"/>
    </row>
    <row r="94" customFormat="false" ht="12.75" hidden="false" customHeight="false" outlineLevel="1" collapsed="false">
      <c r="A94" s="26" t="s">
        <v>136</v>
      </c>
      <c r="B94" s="25" t="n">
        <f aca="false">C94+D94</f>
        <v>0</v>
      </c>
      <c r="C94" s="25" t="n">
        <v>0</v>
      </c>
      <c r="D94" s="25" t="n">
        <v>0</v>
      </c>
      <c r="E94" s="21"/>
    </row>
    <row r="95" customFormat="false" ht="12.75" hidden="false" customHeight="false" outlineLevel="1" collapsed="false">
      <c r="A95" s="26" t="s">
        <v>137</v>
      </c>
      <c r="B95" s="25" t="n">
        <f aca="false">C95+D95</f>
        <v>7</v>
      </c>
      <c r="C95" s="25" t="n">
        <v>7</v>
      </c>
      <c r="D95" s="25" t="n">
        <v>0</v>
      </c>
      <c r="E95" s="21"/>
    </row>
    <row r="96" customFormat="false" ht="12.75" hidden="false" customHeight="false" outlineLevel="1" collapsed="false">
      <c r="A96" s="26" t="s">
        <v>138</v>
      </c>
      <c r="B96" s="25" t="n">
        <f aca="false">C96+D96</f>
        <v>741</v>
      </c>
      <c r="C96" s="25" t="n">
        <v>438</v>
      </c>
      <c r="D96" s="25" t="n">
        <v>303</v>
      </c>
      <c r="E96" s="21"/>
    </row>
    <row r="97" customFormat="false" ht="12.75" hidden="false" customHeight="false" outlineLevel="1" collapsed="false">
      <c r="A97" s="26" t="s">
        <v>139</v>
      </c>
      <c r="B97" s="25" t="n">
        <f aca="false">C97+D97</f>
        <v>1</v>
      </c>
      <c r="C97" s="25" t="n">
        <v>0</v>
      </c>
      <c r="D97" s="25" t="n">
        <v>1</v>
      </c>
      <c r="E97" s="21"/>
    </row>
    <row r="98" customFormat="false" ht="12.75" hidden="false" customHeight="false" outlineLevel="1" collapsed="false">
      <c r="A98" s="26" t="s">
        <v>140</v>
      </c>
      <c r="B98" s="25" t="n">
        <f aca="false">C98+D98</f>
        <v>13</v>
      </c>
      <c r="C98" s="25" t="n">
        <v>5</v>
      </c>
      <c r="D98" s="25" t="n">
        <v>8</v>
      </c>
      <c r="E98" s="21"/>
    </row>
    <row r="99" customFormat="false" ht="12.75" hidden="false" customHeight="false" outlineLevel="1" collapsed="false">
      <c r="A99" s="26" t="s">
        <v>141</v>
      </c>
      <c r="B99" s="25" t="n">
        <f aca="false">C99+D99</f>
        <v>117</v>
      </c>
      <c r="C99" s="25" t="n">
        <v>63</v>
      </c>
      <c r="D99" s="25" t="n">
        <v>54</v>
      </c>
      <c r="E99" s="21"/>
    </row>
    <row r="100" customFormat="false" ht="12.75" hidden="false" customHeight="false" outlineLevel="1" collapsed="false">
      <c r="A100" s="26" t="s">
        <v>142</v>
      </c>
      <c r="B100" s="25" t="n">
        <f aca="false">C100+D100</f>
        <v>0</v>
      </c>
      <c r="C100" s="25" t="n">
        <v>0</v>
      </c>
      <c r="D100" s="25" t="n">
        <v>0</v>
      </c>
      <c r="E100" s="21"/>
    </row>
    <row r="101" customFormat="false" ht="12.75" hidden="false" customHeight="false" outlineLevel="1" collapsed="false">
      <c r="A101" s="26" t="s">
        <v>143</v>
      </c>
      <c r="B101" s="25" t="n">
        <f aca="false">C101+D101</f>
        <v>821</v>
      </c>
      <c r="C101" s="25" t="n">
        <v>754</v>
      </c>
      <c r="D101" s="25" t="n">
        <v>67</v>
      </c>
      <c r="E101" s="21"/>
    </row>
    <row r="102" customFormat="false" ht="12.75" hidden="false" customHeight="false" outlineLevel="1" collapsed="false">
      <c r="A102" s="26" t="s">
        <v>144</v>
      </c>
      <c r="B102" s="25" t="n">
        <f aca="false">C102+D102</f>
        <v>0</v>
      </c>
      <c r="C102" s="25" t="n">
        <v>0</v>
      </c>
      <c r="D102" s="25" t="n">
        <v>0</v>
      </c>
      <c r="E102" s="21"/>
    </row>
    <row r="103" customFormat="false" ht="12.75" hidden="false" customHeight="false" outlineLevel="1" collapsed="false">
      <c r="A103" s="26" t="s">
        <v>145</v>
      </c>
      <c r="B103" s="25" t="n">
        <f aca="false">C103+D103</f>
        <v>0</v>
      </c>
      <c r="C103" s="25" t="n">
        <v>0</v>
      </c>
      <c r="D103" s="25" t="n">
        <v>0</v>
      </c>
      <c r="E103" s="21"/>
    </row>
    <row r="104" customFormat="false" ht="12.75" hidden="false" customHeight="false" outlineLevel="1" collapsed="false">
      <c r="A104" s="26" t="s">
        <v>146</v>
      </c>
      <c r="B104" s="25" t="n">
        <f aca="false">C104+D104</f>
        <v>1</v>
      </c>
      <c r="C104" s="25" t="n">
        <v>1</v>
      </c>
      <c r="D104" s="25" t="n">
        <v>0</v>
      </c>
      <c r="E104" s="21"/>
    </row>
    <row r="105" customFormat="false" ht="12.75" hidden="false" customHeight="false" outlineLevel="1" collapsed="false">
      <c r="A105" s="26" t="s">
        <v>147</v>
      </c>
      <c r="B105" s="25" t="n">
        <f aca="false">C105+D105</f>
        <v>8</v>
      </c>
      <c r="C105" s="25" t="n">
        <v>5</v>
      </c>
      <c r="D105" s="25" t="n">
        <v>3</v>
      </c>
      <c r="E105" s="21"/>
    </row>
    <row r="106" customFormat="false" ht="12.75" hidden="false" customHeight="false" outlineLevel="1" collapsed="false">
      <c r="A106" s="26" t="s">
        <v>148</v>
      </c>
      <c r="B106" s="25" t="n">
        <f aca="false">C106+D106</f>
        <v>0</v>
      </c>
      <c r="C106" s="25" t="n">
        <v>0</v>
      </c>
      <c r="D106" s="25" t="n">
        <v>0</v>
      </c>
      <c r="E106" s="21"/>
    </row>
    <row r="107" customFormat="false" ht="15.75" hidden="false" customHeight="false" outlineLevel="0" collapsed="false">
      <c r="A107" s="29" t="s">
        <v>149</v>
      </c>
      <c r="B107" s="27" t="n">
        <f aca="false">C107+D107</f>
        <v>779</v>
      </c>
      <c r="C107" s="27" t="n">
        <f aca="false">SUM(C108:C133)</f>
        <v>411</v>
      </c>
      <c r="D107" s="27" t="n">
        <f aca="false">SUM(D108:D133)</f>
        <v>368</v>
      </c>
      <c r="E107" s="21"/>
    </row>
    <row r="108" customFormat="false" ht="12.75" hidden="false" customHeight="false" outlineLevel="1" collapsed="false">
      <c r="A108" s="26" t="s">
        <v>150</v>
      </c>
      <c r="B108" s="25" t="n">
        <f aca="false">C108+D108</f>
        <v>3</v>
      </c>
      <c r="C108" s="25" t="n">
        <v>3</v>
      </c>
      <c r="D108" s="25" t="n">
        <v>0</v>
      </c>
      <c r="E108" s="21"/>
    </row>
    <row r="109" customFormat="false" ht="12.75" hidden="false" customHeight="false" outlineLevel="1" collapsed="false">
      <c r="A109" s="26" t="s">
        <v>151</v>
      </c>
      <c r="B109" s="25" t="n">
        <f aca="false">C109+D109</f>
        <v>8</v>
      </c>
      <c r="C109" s="25" t="n">
        <v>7</v>
      </c>
      <c r="D109" s="25" t="n">
        <v>1</v>
      </c>
      <c r="E109" s="21"/>
    </row>
    <row r="110" customFormat="false" ht="12.75" hidden="false" customHeight="false" outlineLevel="1" collapsed="false">
      <c r="A110" s="26" t="s">
        <v>152</v>
      </c>
      <c r="B110" s="25" t="n">
        <f aca="false">C110+D110</f>
        <v>3</v>
      </c>
      <c r="C110" s="25" t="n">
        <v>0</v>
      </c>
      <c r="D110" s="25" t="n">
        <v>3</v>
      </c>
      <c r="E110" s="21"/>
    </row>
    <row r="111" customFormat="false" ht="12.75" hidden="false" customHeight="false" outlineLevel="1" collapsed="false">
      <c r="A111" s="26" t="s">
        <v>153</v>
      </c>
      <c r="B111" s="25" t="n">
        <f aca="false">C111+D111</f>
        <v>471</v>
      </c>
      <c r="C111" s="25" t="n">
        <v>218</v>
      </c>
      <c r="D111" s="25" t="n">
        <v>253</v>
      </c>
      <c r="E111" s="21"/>
    </row>
    <row r="112" customFormat="false" ht="12.75" hidden="false" customHeight="false" outlineLevel="1" collapsed="false">
      <c r="A112" s="26" t="s">
        <v>154</v>
      </c>
      <c r="B112" s="25" t="n">
        <f aca="false">C112+D112</f>
        <v>27</v>
      </c>
      <c r="C112" s="25" t="n">
        <v>7</v>
      </c>
      <c r="D112" s="25" t="n">
        <v>20</v>
      </c>
      <c r="E112" s="21"/>
    </row>
    <row r="113" customFormat="false" ht="12.75" hidden="false" customHeight="false" outlineLevel="1" collapsed="false">
      <c r="A113" s="26" t="s">
        <v>155</v>
      </c>
      <c r="B113" s="25" t="n">
        <f aca="false">C113+D113</f>
        <v>9</v>
      </c>
      <c r="C113" s="25" t="n">
        <v>4</v>
      </c>
      <c r="D113" s="25" t="n">
        <v>5</v>
      </c>
      <c r="E113" s="21"/>
    </row>
    <row r="114" customFormat="false" ht="12.75" hidden="false" customHeight="false" outlineLevel="1" collapsed="false">
      <c r="A114" s="26" t="s">
        <v>156</v>
      </c>
      <c r="B114" s="25" t="n">
        <f aca="false">C114+D114</f>
        <v>42</v>
      </c>
      <c r="C114" s="25" t="n">
        <v>32</v>
      </c>
      <c r="D114" s="25" t="n">
        <v>10</v>
      </c>
      <c r="E114" s="21"/>
    </row>
    <row r="115" customFormat="false" ht="12.75" hidden="false" customHeight="false" outlineLevel="1" collapsed="false">
      <c r="A115" s="26" t="s">
        <v>157</v>
      </c>
      <c r="B115" s="25" t="n">
        <f aca="false">C115+D115</f>
        <v>6</v>
      </c>
      <c r="C115" s="25" t="n">
        <v>2</v>
      </c>
      <c r="D115" s="25" t="n">
        <v>4</v>
      </c>
      <c r="E115" s="21"/>
    </row>
    <row r="116" customFormat="false" ht="12.75" hidden="false" customHeight="false" outlineLevel="1" collapsed="false">
      <c r="A116" s="26" t="s">
        <v>158</v>
      </c>
      <c r="B116" s="25" t="n">
        <f aca="false">C116+D116</f>
        <v>2</v>
      </c>
      <c r="C116" s="25" t="n">
        <v>2</v>
      </c>
      <c r="D116" s="25" t="n">
        <v>0</v>
      </c>
      <c r="E116" s="21"/>
    </row>
    <row r="117" customFormat="false" ht="12.75" hidden="false" customHeight="false" outlineLevel="1" collapsed="false">
      <c r="A117" s="26" t="s">
        <v>159</v>
      </c>
      <c r="B117" s="25" t="n">
        <f aca="false">C117+D117</f>
        <v>4</v>
      </c>
      <c r="C117" s="25" t="n">
        <v>1</v>
      </c>
      <c r="D117" s="25" t="n">
        <v>3</v>
      </c>
      <c r="E117" s="21"/>
    </row>
    <row r="118" customFormat="false" ht="12.75" hidden="false" customHeight="false" outlineLevel="1" collapsed="false">
      <c r="A118" s="26" t="s">
        <v>160</v>
      </c>
      <c r="B118" s="25" t="n">
        <f aca="false">C118+D118</f>
        <v>4</v>
      </c>
      <c r="C118" s="25" t="n">
        <v>1</v>
      </c>
      <c r="D118" s="25" t="n">
        <v>3</v>
      </c>
      <c r="E118" s="21"/>
    </row>
    <row r="119" customFormat="false" ht="12.75" hidden="false" customHeight="false" outlineLevel="1" collapsed="false">
      <c r="A119" s="26" t="s">
        <v>161</v>
      </c>
      <c r="B119" s="25" t="n">
        <f aca="false">C119+D119</f>
        <v>17</v>
      </c>
      <c r="C119" s="25" t="n">
        <v>7</v>
      </c>
      <c r="D119" s="25" t="n">
        <v>10</v>
      </c>
      <c r="E119" s="21"/>
    </row>
    <row r="120" customFormat="false" ht="12.75" hidden="false" customHeight="false" outlineLevel="1" collapsed="false">
      <c r="A120" s="26" t="s">
        <v>162</v>
      </c>
      <c r="B120" s="25" t="n">
        <f aca="false">C120+D120</f>
        <v>2</v>
      </c>
      <c r="C120" s="25" t="n">
        <v>2</v>
      </c>
      <c r="D120" s="25" t="n">
        <v>0</v>
      </c>
      <c r="E120" s="21"/>
    </row>
    <row r="121" customFormat="false" ht="12.75" hidden="false" customHeight="false" outlineLevel="1" collapsed="false">
      <c r="A121" s="26" t="s">
        <v>163</v>
      </c>
      <c r="B121" s="25" t="n">
        <f aca="false">C121+D121</f>
        <v>2</v>
      </c>
      <c r="C121" s="25" t="n">
        <v>1</v>
      </c>
      <c r="D121" s="25" t="n">
        <v>1</v>
      </c>
      <c r="E121" s="21"/>
    </row>
    <row r="122" customFormat="false" ht="12.75" hidden="false" customHeight="false" outlineLevel="1" collapsed="false">
      <c r="A122" s="26" t="s">
        <v>164</v>
      </c>
      <c r="B122" s="25" t="n">
        <f aca="false">C122+D122</f>
        <v>2</v>
      </c>
      <c r="C122" s="25" t="n">
        <v>0</v>
      </c>
      <c r="D122" s="25" t="n">
        <v>2</v>
      </c>
      <c r="E122" s="21"/>
    </row>
    <row r="123" customFormat="false" ht="12.75" hidden="false" customHeight="false" outlineLevel="1" collapsed="false">
      <c r="A123" s="26" t="s">
        <v>165</v>
      </c>
      <c r="B123" s="25" t="n">
        <f aca="false">C123+D123</f>
        <v>0</v>
      </c>
      <c r="C123" s="25" t="n">
        <v>0</v>
      </c>
      <c r="D123" s="25" t="n">
        <v>0</v>
      </c>
      <c r="E123" s="21"/>
    </row>
    <row r="124" customFormat="false" ht="12.75" hidden="false" customHeight="false" outlineLevel="1" collapsed="false">
      <c r="A124" s="26" t="s">
        <v>166</v>
      </c>
      <c r="B124" s="25" t="n">
        <f aca="false">C124+D124</f>
        <v>1</v>
      </c>
      <c r="C124" s="25" t="n">
        <v>1</v>
      </c>
      <c r="D124" s="25" t="n">
        <v>0</v>
      </c>
      <c r="E124" s="21"/>
    </row>
    <row r="125" customFormat="false" ht="12.75" hidden="false" customHeight="false" outlineLevel="1" collapsed="false">
      <c r="A125" s="26" t="s">
        <v>167</v>
      </c>
      <c r="B125" s="25" t="n">
        <f aca="false">C125+D125</f>
        <v>2</v>
      </c>
      <c r="C125" s="25" t="n">
        <v>1</v>
      </c>
      <c r="D125" s="25" t="n">
        <v>1</v>
      </c>
      <c r="E125" s="21"/>
    </row>
    <row r="126" customFormat="false" ht="12.75" hidden="false" customHeight="false" outlineLevel="1" collapsed="false">
      <c r="A126" s="26" t="s">
        <v>168</v>
      </c>
      <c r="B126" s="25" t="n">
        <f aca="false">C126+D126</f>
        <v>141</v>
      </c>
      <c r="C126" s="25" t="n">
        <v>108</v>
      </c>
      <c r="D126" s="25" t="n">
        <v>33</v>
      </c>
      <c r="E126" s="21"/>
    </row>
    <row r="127" customFormat="false" ht="12.75" hidden="false" customHeight="false" outlineLevel="1" collapsed="false">
      <c r="A127" s="26" t="s">
        <v>169</v>
      </c>
      <c r="B127" s="25" t="n">
        <f aca="false">C127+D127</f>
        <v>2</v>
      </c>
      <c r="C127" s="25" t="n">
        <v>0</v>
      </c>
      <c r="D127" s="25" t="n">
        <v>2</v>
      </c>
      <c r="E127" s="21"/>
    </row>
    <row r="128" customFormat="false" ht="12.75" hidden="false" customHeight="false" outlineLevel="1" collapsed="false">
      <c r="A128" s="26" t="s">
        <v>170</v>
      </c>
      <c r="B128" s="25" t="n">
        <f aca="false">C128+D128</f>
        <v>0</v>
      </c>
      <c r="C128" s="25" t="n">
        <v>0</v>
      </c>
      <c r="D128" s="25" t="n">
        <v>0</v>
      </c>
      <c r="E128" s="21"/>
    </row>
    <row r="129" customFormat="false" ht="12.75" hidden="false" customHeight="false" outlineLevel="1" collapsed="false">
      <c r="A129" s="26" t="s">
        <v>171</v>
      </c>
      <c r="B129" s="25" t="n">
        <f aca="false">C129+D129</f>
        <v>16</v>
      </c>
      <c r="C129" s="25" t="n">
        <v>9</v>
      </c>
      <c r="D129" s="25" t="n">
        <v>7</v>
      </c>
      <c r="E129" s="21"/>
    </row>
    <row r="130" customFormat="false" ht="12.75" hidden="false" customHeight="false" outlineLevel="1" collapsed="false">
      <c r="A130" s="26" t="s">
        <v>172</v>
      </c>
      <c r="B130" s="25" t="n">
        <f aca="false">C130+D130</f>
        <v>6</v>
      </c>
      <c r="C130" s="25" t="n">
        <v>0</v>
      </c>
      <c r="D130" s="25" t="n">
        <v>6</v>
      </c>
      <c r="E130" s="21"/>
    </row>
    <row r="131" customFormat="false" ht="12.75" hidden="false" customHeight="false" outlineLevel="1" collapsed="false">
      <c r="A131" s="26" t="s">
        <v>173</v>
      </c>
      <c r="B131" s="25" t="n">
        <v>1</v>
      </c>
      <c r="C131" s="25" t="n">
        <v>1</v>
      </c>
      <c r="D131" s="25" t="n">
        <v>0</v>
      </c>
      <c r="E131" s="21"/>
    </row>
    <row r="132" customFormat="false" ht="12.75" hidden="false" customHeight="false" outlineLevel="1" collapsed="false">
      <c r="A132" s="26" t="s">
        <v>174</v>
      </c>
      <c r="B132" s="25" t="n">
        <f aca="false">C132+D132</f>
        <v>8</v>
      </c>
      <c r="C132" s="25" t="n">
        <v>4</v>
      </c>
      <c r="D132" s="25" t="n">
        <v>4</v>
      </c>
      <c r="E132" s="21"/>
    </row>
    <row r="133" customFormat="false" ht="12.75" hidden="false" customHeight="false" outlineLevel="1" collapsed="false">
      <c r="A133" s="26" t="s">
        <v>175</v>
      </c>
      <c r="B133" s="25" t="n">
        <f aca="false">C133+D133</f>
        <v>0</v>
      </c>
      <c r="C133" s="25" t="n">
        <v>0</v>
      </c>
      <c r="D133" s="25" t="n">
        <v>0</v>
      </c>
      <c r="E133" s="21"/>
    </row>
    <row r="134" customFormat="false" ht="15.75" hidden="false" customHeight="false" outlineLevel="0" collapsed="false">
      <c r="A134" s="29" t="s">
        <v>176</v>
      </c>
      <c r="B134" s="27" t="n">
        <f aca="false">C134+D134</f>
        <v>11</v>
      </c>
      <c r="C134" s="27" t="n">
        <f aca="false">C135+C136</f>
        <v>3</v>
      </c>
      <c r="D134" s="27" t="n">
        <f aca="false">D135+D136</f>
        <v>8</v>
      </c>
      <c r="E134" s="21"/>
    </row>
    <row r="135" customFormat="false" ht="12.75" hidden="false" customHeight="false" outlineLevel="1" collapsed="false">
      <c r="A135" s="30" t="s">
        <v>177</v>
      </c>
      <c r="B135" s="25" t="n">
        <f aca="false">C135+D135</f>
        <v>7</v>
      </c>
      <c r="C135" s="25" t="n">
        <v>2</v>
      </c>
      <c r="D135" s="25" t="n">
        <v>5</v>
      </c>
      <c r="E135" s="21"/>
    </row>
    <row r="136" customFormat="false" ht="12.75" hidden="false" customHeight="false" outlineLevel="1" collapsed="false">
      <c r="A136" s="26" t="s">
        <v>178</v>
      </c>
      <c r="B136" s="25" t="n">
        <f aca="false">C136+D136</f>
        <v>4</v>
      </c>
      <c r="C136" s="25" t="n">
        <v>1</v>
      </c>
      <c r="D136" s="25" t="n">
        <v>3</v>
      </c>
      <c r="E136" s="21"/>
    </row>
    <row r="137" customFormat="false" ht="15.75" hidden="false" customHeight="false" outlineLevel="1" collapsed="false">
      <c r="A137" s="29" t="s">
        <v>179</v>
      </c>
      <c r="B137" s="31" t="n">
        <v>3</v>
      </c>
      <c r="C137" s="31" t="n">
        <v>3</v>
      </c>
      <c r="D137" s="31" t="n">
        <v>0</v>
      </c>
      <c r="E137" s="21"/>
    </row>
    <row r="138" customFormat="false" ht="12.75" hidden="false" customHeight="false" outlineLevel="0" collapsed="false">
      <c r="A138" s="32" t="s">
        <v>180</v>
      </c>
    </row>
    <row r="139" customFormat="false" ht="12.75" hidden="false" customHeight="false" outlineLevel="0" collapsed="false">
      <c r="A139" s="33" t="s">
        <v>181</v>
      </c>
      <c r="B139" s="33"/>
      <c r="C139" s="33"/>
      <c r="D139" s="33"/>
    </row>
    <row r="140" customFormat="false" ht="12.75" hidden="false" customHeight="false" outlineLevel="0" collapsed="false">
      <c r="A140" s="33"/>
      <c r="B140" s="33"/>
      <c r="C140" s="33"/>
      <c r="D140" s="33"/>
    </row>
  </sheetData>
  <mergeCells count="3">
    <mergeCell ref="A1:D1"/>
    <mergeCell ref="A139:D139"/>
    <mergeCell ref="A140:D140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6" min="6" style="0" width="12.99"/>
  </cols>
  <sheetData>
    <row r="1" customFormat="false" ht="12.75" hidden="false" customHeight="true" outlineLevel="0" collapsed="false">
      <c r="A1" s="15" t="s">
        <v>182</v>
      </c>
      <c r="B1" s="15"/>
      <c r="C1" s="15"/>
      <c r="D1" s="15"/>
      <c r="E1" s="15"/>
    </row>
    <row r="4" customFormat="false" ht="15" hidden="false" customHeight="false" outlineLevel="0" collapsed="false">
      <c r="D4" s="34" t="s">
        <v>183</v>
      </c>
      <c r="E4" s="16"/>
      <c r="F4" s="16"/>
      <c r="G4" s="16"/>
    </row>
    <row r="5" customFormat="false" ht="12.75" hidden="false" customHeight="false" outlineLevel="0" collapsed="false">
      <c r="A5" s="35" t="s">
        <v>45</v>
      </c>
    </row>
    <row r="6" customFormat="false" ht="18" hidden="false" customHeight="false" outlineLevel="0" collapsed="false">
      <c r="A6" s="36" t="s">
        <v>184</v>
      </c>
      <c r="B6" s="37" t="s">
        <v>185</v>
      </c>
      <c r="C6" s="37"/>
      <c r="D6" s="37"/>
      <c r="E6" s="37"/>
      <c r="F6" s="37"/>
      <c r="G6" s="37"/>
    </row>
    <row r="7" customFormat="false" ht="33.75" hidden="false" customHeight="false" outlineLevel="0" collapsed="false">
      <c r="A7" s="36"/>
      <c r="B7" s="38" t="s">
        <v>186</v>
      </c>
      <c r="C7" s="39" t="s">
        <v>187</v>
      </c>
      <c r="D7" s="39" t="s">
        <v>188</v>
      </c>
      <c r="E7" s="39" t="s">
        <v>189</v>
      </c>
      <c r="F7" s="40" t="s">
        <v>190</v>
      </c>
      <c r="G7" s="41" t="s">
        <v>191</v>
      </c>
    </row>
    <row r="8" customFormat="false" ht="12.75" hidden="false" customHeight="false" outlineLevel="0" collapsed="false">
      <c r="A8" s="42" t="s">
        <v>192</v>
      </c>
      <c r="B8" s="43" t="n">
        <v>4801</v>
      </c>
      <c r="C8" s="44" t="n">
        <f aca="false">B8/104531</f>
        <v>0.0459289588734442</v>
      </c>
      <c r="D8" s="45" t="n">
        <v>4556</v>
      </c>
      <c r="E8" s="44" t="n">
        <f aca="false">D8/119870</f>
        <v>0.0380078418286477</v>
      </c>
      <c r="F8" s="45" t="n">
        <f aca="false">B8+D8</f>
        <v>9357</v>
      </c>
      <c r="G8" s="46" t="n">
        <f aca="false">F8/224401</f>
        <v>0.0416976751440502</v>
      </c>
    </row>
    <row r="9" customFormat="false" ht="12.75" hidden="false" customHeight="false" outlineLevel="0" collapsed="false">
      <c r="A9" s="42" t="s">
        <v>193</v>
      </c>
      <c r="B9" s="43" t="n">
        <v>4738</v>
      </c>
      <c r="C9" s="44" t="n">
        <f aca="false">B9/104531</f>
        <v>0.0453262668490687</v>
      </c>
      <c r="D9" s="45" t="n">
        <v>4552</v>
      </c>
      <c r="E9" s="44" t="n">
        <f aca="false">D9/119870</f>
        <v>0.0379744723450405</v>
      </c>
      <c r="F9" s="45" t="n">
        <f aca="false">B9+D9</f>
        <v>9290</v>
      </c>
      <c r="G9" s="46" t="n">
        <f aca="false">F9/224401</f>
        <v>0.0413991024995432</v>
      </c>
    </row>
    <row r="10" customFormat="false" ht="12.75" hidden="false" customHeight="false" outlineLevel="0" collapsed="false">
      <c r="A10" s="42" t="s">
        <v>194</v>
      </c>
      <c r="B10" s="43" t="n">
        <v>4346</v>
      </c>
      <c r="C10" s="44" t="n">
        <f aca="false">B10/104531</f>
        <v>0.0415761831418431</v>
      </c>
      <c r="D10" s="45" t="n">
        <v>4082</v>
      </c>
      <c r="E10" s="44" t="n">
        <f aca="false">D10/119870</f>
        <v>0.0340535580211896</v>
      </c>
      <c r="F10" s="45" t="n">
        <f aca="false">B10+D10</f>
        <v>8428</v>
      </c>
      <c r="G10" s="46" t="n">
        <f aca="false">F10/224401</f>
        <v>0.0375577648940958</v>
      </c>
    </row>
    <row r="11" customFormat="false" ht="12.75" hidden="false" customHeight="false" outlineLevel="0" collapsed="false">
      <c r="A11" s="42" t="s">
        <v>195</v>
      </c>
      <c r="B11" s="43" t="n">
        <v>4253</v>
      </c>
      <c r="C11" s="44" t="n">
        <f aca="false">B11/104531</f>
        <v>0.040686494915384</v>
      </c>
      <c r="D11" s="45" t="n">
        <v>4060</v>
      </c>
      <c r="E11" s="44" t="n">
        <f aca="false">D11/119870</f>
        <v>0.0338700258613498</v>
      </c>
      <c r="F11" s="45" t="n">
        <f aca="false">B11+D11</f>
        <v>8313</v>
      </c>
      <c r="G11" s="46" t="n">
        <f aca="false">F11/224401</f>
        <v>0.0370452894594944</v>
      </c>
    </row>
    <row r="12" customFormat="false" ht="12.75" hidden="false" customHeight="false" outlineLevel="0" collapsed="false">
      <c r="A12" s="42" t="s">
        <v>196</v>
      </c>
      <c r="B12" s="43" t="n">
        <v>4812</v>
      </c>
      <c r="C12" s="44" t="n">
        <f aca="false">B12/104531</f>
        <v>0.0460341908142082</v>
      </c>
      <c r="D12" s="45" t="n">
        <v>4897</v>
      </c>
      <c r="E12" s="44" t="n">
        <f aca="false">D12/119870</f>
        <v>0.040852590306165</v>
      </c>
      <c r="F12" s="45" t="n">
        <f aca="false">B12+D12</f>
        <v>9709</v>
      </c>
      <c r="G12" s="46" t="n">
        <f aca="false">F12/224401</f>
        <v>0.0432662956047433</v>
      </c>
    </row>
    <row r="13" customFormat="false" ht="12.75" hidden="false" customHeight="false" outlineLevel="0" collapsed="false">
      <c r="A13" s="42" t="s">
        <v>197</v>
      </c>
      <c r="B13" s="43" t="n">
        <v>6110</v>
      </c>
      <c r="C13" s="44" t="n">
        <f aca="false">B13/104531</f>
        <v>0.0584515598243583</v>
      </c>
      <c r="D13" s="45" t="n">
        <v>6445</v>
      </c>
      <c r="E13" s="44" t="n">
        <f aca="false">D13/119870</f>
        <v>0.0537665804621674</v>
      </c>
      <c r="F13" s="45" t="n">
        <f aca="false">B13+D13</f>
        <v>12555</v>
      </c>
      <c r="G13" s="46" t="n">
        <f aca="false">F13/224401</f>
        <v>0.0559489485340974</v>
      </c>
    </row>
    <row r="14" customFormat="false" ht="12.75" hidden="false" customHeight="false" outlineLevel="0" collapsed="false">
      <c r="A14" s="42" t="s">
        <v>198</v>
      </c>
      <c r="B14" s="43" t="n">
        <v>8005</v>
      </c>
      <c r="C14" s="44" t="n">
        <f aca="false">B14/104531</f>
        <v>0.0765801532559719</v>
      </c>
      <c r="D14" s="45" t="n">
        <v>8369</v>
      </c>
      <c r="E14" s="44" t="n">
        <f aca="false">D14/119870</f>
        <v>0.0698173020772504</v>
      </c>
      <c r="F14" s="45" t="n">
        <f aca="false">B14+D14</f>
        <v>16374</v>
      </c>
      <c r="G14" s="46" t="n">
        <f aca="false">F14/224401</f>
        <v>0.0729675892709926</v>
      </c>
    </row>
    <row r="15" customFormat="false" ht="12.75" hidden="false" customHeight="false" outlineLevel="0" collapsed="false">
      <c r="A15" s="42" t="s">
        <v>199</v>
      </c>
      <c r="B15" s="43" t="n">
        <v>9819</v>
      </c>
      <c r="C15" s="44" t="n">
        <f aca="false">B15/104531</f>
        <v>0.0939338569419598</v>
      </c>
      <c r="D15" s="45" t="n">
        <v>9921</v>
      </c>
      <c r="E15" s="44" t="n">
        <f aca="false">D15/119870</f>
        <v>0.0827646617168599</v>
      </c>
      <c r="F15" s="45" t="n">
        <f aca="false">B15+D15</f>
        <v>19740</v>
      </c>
      <c r="G15" s="46" t="n">
        <f aca="false">F15/224401</f>
        <v>0.0879675224263707</v>
      </c>
    </row>
    <row r="16" customFormat="false" ht="12.75" hidden="false" customHeight="false" outlineLevel="0" collapsed="false">
      <c r="A16" s="42" t="s">
        <v>200</v>
      </c>
      <c r="B16" s="43" t="n">
        <v>8967</v>
      </c>
      <c r="C16" s="44" t="n">
        <f aca="false">B16/104531</f>
        <v>0.0857831648027858</v>
      </c>
      <c r="D16" s="45" t="n">
        <v>9391</v>
      </c>
      <c r="E16" s="44" t="n">
        <f aca="false">D16/119870</f>
        <v>0.0783432051389005</v>
      </c>
      <c r="F16" s="45" t="n">
        <f aca="false">B16+D16</f>
        <v>18358</v>
      </c>
      <c r="G16" s="46" t="n">
        <f aca="false">F16/224401</f>
        <v>0.0818089045948993</v>
      </c>
    </row>
    <row r="17" customFormat="false" ht="12.75" hidden="false" customHeight="false" outlineLevel="0" collapsed="false">
      <c r="A17" s="42" t="s">
        <v>201</v>
      </c>
      <c r="B17" s="43" t="n">
        <v>8255</v>
      </c>
      <c r="C17" s="44" t="n">
        <f aca="false">B17/104531</f>
        <v>0.0789717882733352</v>
      </c>
      <c r="D17" s="45" t="n">
        <v>9169</v>
      </c>
      <c r="E17" s="44" t="n">
        <f aca="false">D17/119870</f>
        <v>0.0764911987986986</v>
      </c>
      <c r="F17" s="45" t="n">
        <f aca="false">B17+D17</f>
        <v>17424</v>
      </c>
      <c r="G17" s="46" t="n">
        <f aca="false">F17/224401</f>
        <v>0.0776467128043101</v>
      </c>
    </row>
    <row r="18" customFormat="false" ht="12.75" hidden="false" customHeight="false" outlineLevel="0" collapsed="false">
      <c r="A18" s="42" t="s">
        <v>202</v>
      </c>
      <c r="B18" s="43" t="n">
        <v>8134</v>
      </c>
      <c r="C18" s="44" t="n">
        <f aca="false">B18/104531</f>
        <v>0.0778142369249314</v>
      </c>
      <c r="D18" s="45" t="n">
        <v>9348</v>
      </c>
      <c r="E18" s="44" t="n">
        <f aca="false">D18/119870</f>
        <v>0.0779844831901226</v>
      </c>
      <c r="F18" s="45" t="n">
        <f aca="false">B18+D18</f>
        <v>17482</v>
      </c>
      <c r="G18" s="46" t="n">
        <f aca="false">F18/224401</f>
        <v>0.0779051786756744</v>
      </c>
    </row>
    <row r="19" customFormat="false" ht="12.75" hidden="false" customHeight="false" outlineLevel="0" collapsed="false">
      <c r="A19" s="42" t="s">
        <v>203</v>
      </c>
      <c r="B19" s="43" t="n">
        <v>7796</v>
      </c>
      <c r="C19" s="44" t="n">
        <f aca="false">B19/104531</f>
        <v>0.0745807463814562</v>
      </c>
      <c r="D19" s="45" t="n">
        <v>9398</v>
      </c>
      <c r="E19" s="44" t="n">
        <f aca="false">D19/119870</f>
        <v>0.0784016017352131</v>
      </c>
      <c r="F19" s="45" t="n">
        <f aca="false">B19+D19</f>
        <v>17194</v>
      </c>
      <c r="G19" s="46" t="n">
        <f aca="false">F19/224401</f>
        <v>0.0766217619351072</v>
      </c>
    </row>
    <row r="20" customFormat="false" ht="12.75" hidden="false" customHeight="false" outlineLevel="0" collapsed="false">
      <c r="A20" s="42" t="s">
        <v>204</v>
      </c>
      <c r="B20" s="43" t="n">
        <v>6553</v>
      </c>
      <c r="C20" s="44" t="n">
        <f aca="false">B20/104531</f>
        <v>0.062689537075126</v>
      </c>
      <c r="D20" s="45" t="n">
        <v>7905</v>
      </c>
      <c r="E20" s="44" t="n">
        <f aca="false">D20/119870</f>
        <v>0.0659464419788104</v>
      </c>
      <c r="F20" s="45" t="n">
        <f aca="false">B20+D20</f>
        <v>14458</v>
      </c>
      <c r="G20" s="46" t="n">
        <f aca="false">F20/224401</f>
        <v>0.0644293028997197</v>
      </c>
    </row>
    <row r="21" customFormat="false" ht="12.75" hidden="false" customHeight="false" outlineLevel="0" collapsed="false">
      <c r="A21" s="42" t="s">
        <v>205</v>
      </c>
      <c r="B21" s="43" t="n">
        <v>5715</v>
      </c>
      <c r="C21" s="44" t="n">
        <f aca="false">B21/104531</f>
        <v>0.0546727764969244</v>
      </c>
      <c r="D21" s="45" t="n">
        <v>7143</v>
      </c>
      <c r="E21" s="44" t="n">
        <f aca="false">D21/119870</f>
        <v>0.0595895553516309</v>
      </c>
      <c r="F21" s="45" t="n">
        <f aca="false">B21+D21</f>
        <v>12858</v>
      </c>
      <c r="G21" s="46" t="n">
        <f aca="false">F21/224401</f>
        <v>0.0572992098965691</v>
      </c>
    </row>
    <row r="22" customFormat="false" ht="12.75" hidden="false" customHeight="false" outlineLevel="0" collapsed="false">
      <c r="A22" s="42" t="s">
        <v>206</v>
      </c>
      <c r="B22" s="43" t="n">
        <v>3783</v>
      </c>
      <c r="C22" s="44" t="n">
        <f aca="false">B22/104531</f>
        <v>0.036190221082741</v>
      </c>
      <c r="D22" s="45" t="n">
        <v>4815</v>
      </c>
      <c r="E22" s="44" t="n">
        <f aca="false">D22/119870</f>
        <v>0.0401685158922166</v>
      </c>
      <c r="F22" s="45" t="n">
        <f aca="false">B22+D22</f>
        <v>8598</v>
      </c>
      <c r="G22" s="46" t="n">
        <f aca="false">F22/224401</f>
        <v>0.0383153372756806</v>
      </c>
    </row>
    <row r="23" customFormat="false" ht="12.75" hidden="false" customHeight="false" outlineLevel="0" collapsed="false">
      <c r="A23" s="42" t="s">
        <v>207</v>
      </c>
      <c r="B23" s="43" t="n">
        <v>3314</v>
      </c>
      <c r="C23" s="44" t="n">
        <f aca="false">B23/104531</f>
        <v>0.0317035137901675</v>
      </c>
      <c r="D23" s="45" t="n">
        <v>5029</v>
      </c>
      <c r="E23" s="44" t="n">
        <f aca="false">D23/119870</f>
        <v>0.041953783265204</v>
      </c>
      <c r="F23" s="45" t="n">
        <f aca="false">B23+D23</f>
        <v>8343</v>
      </c>
      <c r="G23" s="46" t="n">
        <f aca="false">F23/224401</f>
        <v>0.0371789787033035</v>
      </c>
    </row>
    <row r="24" customFormat="false" ht="12.75" hidden="false" customHeight="false" outlineLevel="0" collapsed="false">
      <c r="A24" s="42" t="s">
        <v>208</v>
      </c>
      <c r="B24" s="43" t="n">
        <v>2857</v>
      </c>
      <c r="C24" s="44" t="n">
        <f aca="false">B24/104531</f>
        <v>0.0273316049784275</v>
      </c>
      <c r="D24" s="45" t="n">
        <v>5054</v>
      </c>
      <c r="E24" s="44" t="n">
        <f aca="false">D24/119870</f>
        <v>0.0421623425377492</v>
      </c>
      <c r="F24" s="45" t="n">
        <f aca="false">B24+D24</f>
        <v>7911</v>
      </c>
      <c r="G24" s="46" t="n">
        <f aca="false">F24/224401</f>
        <v>0.0352538535924528</v>
      </c>
    </row>
    <row r="25" customFormat="false" ht="12.75" hidden="false" customHeight="false" outlineLevel="0" collapsed="false">
      <c r="A25" s="42" t="s">
        <v>209</v>
      </c>
      <c r="B25" s="43" t="n">
        <v>1578</v>
      </c>
      <c r="C25" s="44" t="n">
        <f aca="false">B25/104531</f>
        <v>0.015096000229597</v>
      </c>
      <c r="D25" s="45" t="n">
        <v>3580</v>
      </c>
      <c r="E25" s="44" t="n">
        <f aca="false">D25/119870</f>
        <v>0.0298656878284809</v>
      </c>
      <c r="F25" s="45" t="n">
        <f aca="false">B25+D25</f>
        <v>5158</v>
      </c>
      <c r="G25" s="46" t="n">
        <f aca="false">F25/224401</f>
        <v>0.0229856373189068</v>
      </c>
    </row>
    <row r="26" customFormat="false" ht="12.75" hidden="false" customHeight="false" outlineLevel="0" collapsed="false">
      <c r="A26" s="42" t="s">
        <v>210</v>
      </c>
      <c r="B26" s="43" t="n">
        <v>573</v>
      </c>
      <c r="C26" s="44" t="n">
        <f aca="false">B26/104531</f>
        <v>0.00548162745979662</v>
      </c>
      <c r="D26" s="45" t="n">
        <v>1683</v>
      </c>
      <c r="E26" s="44" t="n">
        <f aca="false">D26/119870</f>
        <v>0.0140402102277467</v>
      </c>
      <c r="F26" s="45" t="n">
        <f aca="false">B26+D26</f>
        <v>2256</v>
      </c>
      <c r="G26" s="46" t="n">
        <f aca="false">F26/224401</f>
        <v>0.0100534311344424</v>
      </c>
    </row>
    <row r="27" customFormat="false" ht="12.75" hidden="false" customHeight="false" outlineLevel="0" collapsed="false">
      <c r="A27" s="42" t="s">
        <v>211</v>
      </c>
      <c r="B27" s="43" t="n">
        <v>106</v>
      </c>
      <c r="C27" s="44" t="n">
        <f aca="false">B27/104531</f>
        <v>0.00101405324736203</v>
      </c>
      <c r="D27" s="45" t="n">
        <v>414</v>
      </c>
      <c r="E27" s="44" t="n">
        <f aca="false">D27/119870</f>
        <v>0.00345374155334946</v>
      </c>
      <c r="F27" s="45" t="n">
        <f aca="false">B27+D27</f>
        <v>520</v>
      </c>
      <c r="G27" s="46" t="n">
        <f aca="false">F27/224401</f>
        <v>0.00231728022602395</v>
      </c>
    </row>
    <row r="28" customFormat="false" ht="12.75" hidden="false" customHeight="false" outlineLevel="0" collapsed="false">
      <c r="A28" s="42" t="s">
        <v>212</v>
      </c>
      <c r="B28" s="43" t="n">
        <v>16</v>
      </c>
      <c r="C28" s="44" t="n">
        <f aca="false">B28/104531</f>
        <v>0.000153064641111249</v>
      </c>
      <c r="D28" s="45" t="n">
        <v>59</v>
      </c>
      <c r="E28" s="44" t="n">
        <f aca="false">D28/119870</f>
        <v>0.000492199883206807</v>
      </c>
      <c r="F28" s="45" t="n">
        <f aca="false">B28+D28</f>
        <v>75</v>
      </c>
      <c r="G28" s="46" t="n">
        <f aca="false">F28/224401</f>
        <v>0.000334223109522685</v>
      </c>
    </row>
    <row r="29" customFormat="false" ht="12.75" hidden="false" customHeight="false" outlineLevel="0" collapsed="false">
      <c r="A29" s="47"/>
      <c r="B29" s="48"/>
      <c r="C29" s="49"/>
      <c r="D29" s="50"/>
      <c r="E29" s="49"/>
      <c r="F29" s="50"/>
      <c r="G29" s="51"/>
    </row>
    <row r="30" customFormat="false" ht="12.75" hidden="false" customHeight="false" outlineLevel="0" collapsed="false">
      <c r="B30" s="21"/>
      <c r="D30" s="21"/>
      <c r="F30" s="21"/>
    </row>
    <row r="31" customFormat="false" ht="12.75" hidden="false" customHeight="false" outlineLevel="0" collapsed="false">
      <c r="A31" s="32" t="s">
        <v>180</v>
      </c>
    </row>
    <row r="32" customFormat="false" ht="12.75" hidden="false" customHeight="true" outlineLevel="0" collapsed="false">
      <c r="A32" s="33" t="s">
        <v>181</v>
      </c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</row>
    <row r="55" customFormat="false" ht="12.75" hidden="false" customHeight="false" outlineLevel="0" collapsed="false">
      <c r="A55" s="52"/>
    </row>
  </sheetData>
  <mergeCells count="5">
    <mergeCell ref="A1:E1"/>
    <mergeCell ref="A6:A7"/>
    <mergeCell ref="B6:G6"/>
    <mergeCell ref="A32:G32"/>
    <mergeCell ref="A33:G33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3"/>
    <col collapsed="false" customWidth="true" hidden="false" outlineLevel="0" max="2" min="2" style="53" width="19.56"/>
    <col collapsed="false" customWidth="true" hidden="false" outlineLevel="0" max="3" min="3" style="53" width="15.42"/>
    <col collapsed="false" customWidth="true" hidden="false" outlineLevel="0" max="4" min="4" style="53" width="17.56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</row>
    <row r="2" customFormat="false" ht="12.75" hidden="false" customHeight="false" outlineLevel="0" collapsed="false">
      <c r="A2" s="54"/>
      <c r="B2" s="55"/>
      <c r="C2" s="55"/>
      <c r="D2" s="55"/>
      <c r="E2" s="54"/>
    </row>
    <row r="3" customFormat="false" ht="12.75" hidden="false" customHeight="false" outlineLevel="0" collapsed="false">
      <c r="A3" s="54"/>
      <c r="B3" s="55"/>
      <c r="C3" s="55"/>
      <c r="D3" s="55"/>
      <c r="E3" s="54"/>
    </row>
    <row r="4" customFormat="false" ht="12" hidden="false" customHeight="true" outlineLevel="0" collapsed="false">
      <c r="A4" s="56"/>
      <c r="B4" s="57"/>
      <c r="C4" s="57"/>
      <c r="D4" s="57"/>
      <c r="E4" s="56"/>
    </row>
    <row r="5" customFormat="false" ht="15.75" hidden="false" customHeight="false" outlineLevel="0" collapsed="false">
      <c r="B5" s="58" t="s">
        <v>213</v>
      </c>
    </row>
    <row r="6" customFormat="false" ht="12.75" hidden="false" customHeight="false" outlineLevel="0" collapsed="false">
      <c r="A6" s="17" t="s">
        <v>45</v>
      </c>
    </row>
    <row r="7" customFormat="false" ht="12.75" hidden="false" customHeight="false" outlineLevel="0" collapsed="false">
      <c r="A7" s="59" t="s">
        <v>214</v>
      </c>
      <c r="B7" s="60" t="s">
        <v>185</v>
      </c>
      <c r="C7" s="60" t="s">
        <v>215</v>
      </c>
      <c r="D7" s="60" t="s">
        <v>216</v>
      </c>
    </row>
    <row r="8" customFormat="false" ht="12.75" hidden="false" customHeight="false" outlineLevel="0" collapsed="false">
      <c r="A8" s="59" t="s">
        <v>217</v>
      </c>
      <c r="B8" s="61" t="n">
        <f aca="false">SUM(B9:B70)</f>
        <v>224401</v>
      </c>
      <c r="C8" s="61" t="n">
        <f aca="false">SUM(C9:C70)</f>
        <v>14431</v>
      </c>
      <c r="D8" s="62" t="n">
        <f aca="false">C8/B8</f>
        <v>0.0643089825802915</v>
      </c>
    </row>
    <row r="9" customFormat="false" ht="12.75" hidden="false" customHeight="false" outlineLevel="0" collapsed="false">
      <c r="A9" s="24" t="s">
        <v>218</v>
      </c>
      <c r="B9" s="63" t="n">
        <v>659</v>
      </c>
      <c r="C9" s="63" t="n">
        <v>16</v>
      </c>
      <c r="D9" s="64" t="n">
        <f aca="false">C9/B9</f>
        <v>0.0242792109256449</v>
      </c>
    </row>
    <row r="10" customFormat="false" ht="12.75" hidden="false" customHeight="false" outlineLevel="0" collapsed="false">
      <c r="A10" s="24" t="s">
        <v>219</v>
      </c>
      <c r="B10" s="63" t="n">
        <v>3455</v>
      </c>
      <c r="C10" s="63" t="n">
        <v>271</v>
      </c>
      <c r="D10" s="64" t="n">
        <f aca="false">C10/B10</f>
        <v>0.0784370477568741</v>
      </c>
    </row>
    <row r="11" customFormat="false" ht="12.75" hidden="false" customHeight="false" outlineLevel="0" collapsed="false">
      <c r="A11" s="24" t="s">
        <v>220</v>
      </c>
      <c r="B11" s="63" t="n">
        <v>13569</v>
      </c>
      <c r="C11" s="63" t="n">
        <v>1261</v>
      </c>
      <c r="D11" s="64" t="n">
        <f aca="false">C11/B11</f>
        <v>0.0929324194855922</v>
      </c>
    </row>
    <row r="12" customFormat="false" ht="12.75" hidden="false" customHeight="false" outlineLevel="0" collapsed="false">
      <c r="A12" s="24" t="s">
        <v>221</v>
      </c>
      <c r="B12" s="63" t="n">
        <v>226</v>
      </c>
      <c r="C12" s="63" t="n">
        <v>0</v>
      </c>
      <c r="D12" s="64" t="n">
        <f aca="false">C12/B12</f>
        <v>0</v>
      </c>
    </row>
    <row r="13" customFormat="false" ht="12.75" hidden="false" customHeight="false" outlineLevel="0" collapsed="false">
      <c r="A13" s="24" t="s">
        <v>222</v>
      </c>
      <c r="B13" s="63" t="n">
        <v>783</v>
      </c>
      <c r="C13" s="63" t="n">
        <v>19</v>
      </c>
      <c r="D13" s="64" t="n">
        <f aca="false">C13/B13</f>
        <v>0.0242656449553001</v>
      </c>
    </row>
    <row r="14" customFormat="false" ht="12.75" hidden="false" customHeight="false" outlineLevel="0" collapsed="false">
      <c r="A14" s="24" t="s">
        <v>223</v>
      </c>
      <c r="B14" s="63" t="n">
        <v>76</v>
      </c>
      <c r="C14" s="63" t="n">
        <v>2</v>
      </c>
      <c r="D14" s="64" t="n">
        <f aca="false">C14/B14</f>
        <v>0.0263157894736842</v>
      </c>
    </row>
    <row r="15" customFormat="false" ht="12.75" hidden="false" customHeight="false" outlineLevel="0" collapsed="false">
      <c r="A15" s="24" t="s">
        <v>224</v>
      </c>
      <c r="B15" s="63" t="n">
        <v>8730</v>
      </c>
      <c r="C15" s="63" t="n">
        <v>627</v>
      </c>
      <c r="D15" s="64" t="n">
        <f aca="false">C15/B15</f>
        <v>0.0718213058419244</v>
      </c>
    </row>
    <row r="16" customFormat="false" ht="12.75" hidden="false" customHeight="false" outlineLevel="0" collapsed="false">
      <c r="A16" s="24" t="s">
        <v>225</v>
      </c>
      <c r="B16" s="63" t="n">
        <v>291</v>
      </c>
      <c r="C16" s="63" t="n">
        <v>5</v>
      </c>
      <c r="D16" s="64" t="n">
        <f aca="false">C16/B16</f>
        <v>0.0171821305841924</v>
      </c>
    </row>
    <row r="17" customFormat="false" ht="12.75" hidden="false" customHeight="false" outlineLevel="0" collapsed="false">
      <c r="A17" s="24" t="s">
        <v>226</v>
      </c>
      <c r="B17" s="63" t="n">
        <v>6651</v>
      </c>
      <c r="C17" s="63" t="n">
        <v>416</v>
      </c>
      <c r="D17" s="64" t="n">
        <f aca="false">C17/B17</f>
        <v>0.062546985415727</v>
      </c>
    </row>
    <row r="18" customFormat="false" ht="12.75" hidden="false" customHeight="false" outlineLevel="0" collapsed="false">
      <c r="A18" s="24" t="s">
        <v>227</v>
      </c>
      <c r="B18" s="63" t="n">
        <v>11315</v>
      </c>
      <c r="C18" s="63" t="n">
        <v>1018</v>
      </c>
      <c r="D18" s="64" t="n">
        <f aca="false">C18/B18</f>
        <v>0.0899690676093681</v>
      </c>
    </row>
    <row r="19" customFormat="false" ht="12.75" hidden="false" customHeight="false" outlineLevel="0" collapsed="false">
      <c r="A19" s="24" t="s">
        <v>228</v>
      </c>
      <c r="B19" s="63" t="n">
        <v>9184</v>
      </c>
      <c r="C19" s="63" t="n">
        <v>303</v>
      </c>
      <c r="D19" s="64" t="n">
        <f aca="false">C19/B19</f>
        <v>0.0329921602787456</v>
      </c>
    </row>
    <row r="20" customFormat="false" ht="12.75" hidden="false" customHeight="false" outlineLevel="0" collapsed="false">
      <c r="A20" s="24" t="s">
        <v>229</v>
      </c>
      <c r="B20" s="63" t="n">
        <v>7674</v>
      </c>
      <c r="C20" s="63" t="n">
        <v>330</v>
      </c>
      <c r="D20" s="64" t="n">
        <f aca="false">C20/B20</f>
        <v>0.0430023455824863</v>
      </c>
    </row>
    <row r="21" customFormat="false" ht="12.75" hidden="false" customHeight="false" outlineLevel="0" collapsed="false">
      <c r="A21" s="24" t="s">
        <v>230</v>
      </c>
      <c r="B21" s="63" t="n">
        <v>173</v>
      </c>
      <c r="C21" s="63" t="n">
        <v>4</v>
      </c>
      <c r="D21" s="64" t="n">
        <f aca="false">C21/B21</f>
        <v>0.023121387283237</v>
      </c>
    </row>
    <row r="22" customFormat="false" ht="12.75" hidden="false" customHeight="false" outlineLevel="0" collapsed="false">
      <c r="A22" s="24" t="s">
        <v>231</v>
      </c>
      <c r="B22" s="63" t="n">
        <v>1397</v>
      </c>
      <c r="C22" s="63" t="n">
        <v>49</v>
      </c>
      <c r="D22" s="64" t="n">
        <f aca="false">C22/B22</f>
        <v>0.035075161059413</v>
      </c>
    </row>
    <row r="23" customFormat="false" ht="12.75" hidden="false" customHeight="false" outlineLevel="0" collapsed="false">
      <c r="A23" s="24" t="s">
        <v>232</v>
      </c>
      <c r="B23" s="63" t="n">
        <v>13827</v>
      </c>
      <c r="C23" s="63" t="n">
        <v>964</v>
      </c>
      <c r="D23" s="64" t="n">
        <f aca="false">C23/B23</f>
        <v>0.0697186663773776</v>
      </c>
    </row>
    <row r="24" customFormat="false" ht="12.75" hidden="false" customHeight="false" outlineLevel="0" collapsed="false">
      <c r="A24" s="24" t="s">
        <v>233</v>
      </c>
      <c r="B24" s="63" t="n">
        <v>232</v>
      </c>
      <c r="C24" s="63" t="n">
        <v>3</v>
      </c>
      <c r="D24" s="64" t="n">
        <f aca="false">C24/B24</f>
        <v>0.0129310344827586</v>
      </c>
    </row>
    <row r="25" customFormat="false" ht="12.75" hidden="false" customHeight="false" outlineLevel="0" collapsed="false">
      <c r="A25" s="24" t="s">
        <v>234</v>
      </c>
      <c r="B25" s="63" t="n">
        <v>3160</v>
      </c>
      <c r="C25" s="63" t="n">
        <v>107</v>
      </c>
      <c r="D25" s="64" t="n">
        <f aca="false">C25/B25</f>
        <v>0.0338607594936709</v>
      </c>
    </row>
    <row r="26" customFormat="false" ht="12.75" hidden="false" customHeight="false" outlineLevel="0" collapsed="false">
      <c r="A26" s="24" t="s">
        <v>235</v>
      </c>
      <c r="B26" s="63" t="n">
        <v>883</v>
      </c>
      <c r="C26" s="63" t="n">
        <v>22</v>
      </c>
      <c r="D26" s="64" t="n">
        <f aca="false">C26/B26</f>
        <v>0.0249150622876557</v>
      </c>
    </row>
    <row r="27" customFormat="false" ht="12.75" hidden="false" customHeight="false" outlineLevel="0" collapsed="false">
      <c r="A27" s="24" t="s">
        <v>236</v>
      </c>
      <c r="B27" s="63" t="n">
        <v>6548</v>
      </c>
      <c r="C27" s="63" t="n">
        <v>435</v>
      </c>
      <c r="D27" s="64" t="n">
        <f aca="false">C27/B27</f>
        <v>0.0664324984728161</v>
      </c>
    </row>
    <row r="28" customFormat="false" ht="12.75" hidden="false" customHeight="false" outlineLevel="0" collapsed="false">
      <c r="A28" s="24" t="s">
        <v>237</v>
      </c>
      <c r="B28" s="63" t="n">
        <v>625</v>
      </c>
      <c r="C28" s="63" t="n">
        <v>28</v>
      </c>
      <c r="D28" s="64" t="n">
        <f aca="false">C28/B28</f>
        <v>0.0448</v>
      </c>
    </row>
    <row r="29" customFormat="false" ht="12.75" hidden="false" customHeight="false" outlineLevel="0" collapsed="false">
      <c r="A29" s="24" t="s">
        <v>238</v>
      </c>
      <c r="B29" s="63" t="n">
        <v>18435</v>
      </c>
      <c r="C29" s="63" t="n">
        <v>858</v>
      </c>
      <c r="D29" s="64" t="n">
        <f aca="false">C29/B29</f>
        <v>0.0465419039869813</v>
      </c>
    </row>
    <row r="30" customFormat="false" ht="12.75" hidden="false" customHeight="false" outlineLevel="0" collapsed="false">
      <c r="A30" s="24" t="s">
        <v>239</v>
      </c>
      <c r="B30" s="63" t="n">
        <v>1856</v>
      </c>
      <c r="C30" s="63" t="n">
        <v>91</v>
      </c>
      <c r="D30" s="64" t="n">
        <f aca="false">C30/B30</f>
        <v>0.0490301724137931</v>
      </c>
    </row>
    <row r="31" customFormat="false" ht="12.75" hidden="false" customHeight="false" outlineLevel="0" collapsed="false">
      <c r="A31" s="24" t="s">
        <v>240</v>
      </c>
      <c r="B31" s="63" t="n">
        <v>7340</v>
      </c>
      <c r="C31" s="63" t="n">
        <v>189</v>
      </c>
      <c r="D31" s="64" t="n">
        <f aca="false">C31/B31</f>
        <v>0.0257493188010899</v>
      </c>
    </row>
    <row r="32" customFormat="false" ht="12.75" hidden="false" customHeight="false" outlineLevel="0" collapsed="false">
      <c r="A32" s="24" t="s">
        <v>241</v>
      </c>
      <c r="B32" s="63" t="n">
        <v>2441</v>
      </c>
      <c r="C32" s="63" t="n">
        <v>119</v>
      </c>
      <c r="D32" s="64" t="n">
        <f aca="false">C32/B32</f>
        <v>0.048750512085211</v>
      </c>
    </row>
    <row r="33" customFormat="false" ht="12.75" hidden="false" customHeight="false" outlineLevel="0" collapsed="false">
      <c r="A33" s="24" t="s">
        <v>242</v>
      </c>
      <c r="B33" s="63" t="n">
        <v>658</v>
      </c>
      <c r="C33" s="63" t="n">
        <v>6</v>
      </c>
      <c r="D33" s="64" t="n">
        <f aca="false">C33/B33</f>
        <v>0.00911854103343465</v>
      </c>
    </row>
    <row r="34" customFormat="false" ht="12.75" hidden="false" customHeight="false" outlineLevel="0" collapsed="false">
      <c r="A34" s="24" t="s">
        <v>243</v>
      </c>
      <c r="B34" s="63" t="n">
        <v>338</v>
      </c>
      <c r="C34" s="63" t="n">
        <v>6</v>
      </c>
      <c r="D34" s="64" t="n">
        <f aca="false">C34/B34</f>
        <v>0.0177514792899408</v>
      </c>
    </row>
    <row r="35" customFormat="false" ht="12.75" hidden="false" customHeight="false" outlineLevel="0" collapsed="false">
      <c r="A35" s="24" t="s">
        <v>244</v>
      </c>
      <c r="B35" s="63" t="n">
        <v>863</v>
      </c>
      <c r="C35" s="63" t="n">
        <v>15</v>
      </c>
      <c r="D35" s="64" t="n">
        <f aca="false">C35/B35</f>
        <v>0.0173812282734647</v>
      </c>
    </row>
    <row r="36" customFormat="false" ht="12.75" hidden="false" customHeight="false" outlineLevel="0" collapsed="false">
      <c r="A36" s="24" t="s">
        <v>245</v>
      </c>
      <c r="B36" s="63" t="n">
        <v>249</v>
      </c>
      <c r="C36" s="63" t="n">
        <v>9</v>
      </c>
      <c r="D36" s="64" t="n">
        <f aca="false">C36/B36</f>
        <v>0.036144578313253</v>
      </c>
    </row>
    <row r="37" customFormat="false" ht="12.75" hidden="false" customHeight="false" outlineLevel="0" collapsed="false">
      <c r="A37" s="24" t="s">
        <v>246</v>
      </c>
      <c r="B37" s="63" t="n">
        <v>1151</v>
      </c>
      <c r="C37" s="63" t="n">
        <v>19</v>
      </c>
      <c r="D37" s="64" t="n">
        <f aca="false">C37/B37</f>
        <v>0.0165073848827107</v>
      </c>
    </row>
    <row r="38" customFormat="false" ht="12.75" hidden="false" customHeight="false" outlineLevel="0" collapsed="false">
      <c r="A38" s="24" t="s">
        <v>247</v>
      </c>
      <c r="B38" s="63" t="n">
        <v>197</v>
      </c>
      <c r="C38" s="63" t="n">
        <v>14</v>
      </c>
      <c r="D38" s="64" t="n">
        <f aca="false">C38/B38</f>
        <v>0.0710659898477157</v>
      </c>
    </row>
    <row r="39" customFormat="false" ht="12.75" hidden="false" customHeight="false" outlineLevel="0" collapsed="false">
      <c r="A39" s="24" t="s">
        <v>248</v>
      </c>
      <c r="B39" s="63" t="n">
        <v>4140</v>
      </c>
      <c r="C39" s="63" t="n">
        <v>192</v>
      </c>
      <c r="D39" s="64" t="n">
        <f aca="false">C39/B39</f>
        <v>0.0463768115942029</v>
      </c>
    </row>
    <row r="40" customFormat="false" ht="12.75" hidden="false" customHeight="false" outlineLevel="0" collapsed="false">
      <c r="A40" s="24" t="s">
        <v>249</v>
      </c>
      <c r="B40" s="63" t="n">
        <v>1894</v>
      </c>
      <c r="C40" s="63" t="n">
        <v>70</v>
      </c>
      <c r="D40" s="64" t="n">
        <f aca="false">C40/B40</f>
        <v>0.0369588173178458</v>
      </c>
    </row>
    <row r="41" customFormat="false" ht="12.75" hidden="false" customHeight="false" outlineLevel="0" collapsed="false">
      <c r="A41" s="24" t="s">
        <v>250</v>
      </c>
      <c r="B41" s="63" t="n">
        <v>105</v>
      </c>
      <c r="C41" s="63" t="n">
        <v>1</v>
      </c>
      <c r="D41" s="64" t="n">
        <f aca="false">C41/B41</f>
        <v>0.00952380952380953</v>
      </c>
    </row>
    <row r="42" customFormat="false" ht="12.75" hidden="false" customHeight="false" outlineLevel="0" collapsed="false">
      <c r="A42" s="24" t="s">
        <v>251</v>
      </c>
      <c r="B42" s="63" t="n">
        <v>580</v>
      </c>
      <c r="C42" s="63" t="n">
        <v>9</v>
      </c>
      <c r="D42" s="64" t="n">
        <f aca="false">C42/B42</f>
        <v>0.0155172413793103</v>
      </c>
    </row>
    <row r="43" customFormat="false" ht="12.75" hidden="false" customHeight="false" outlineLevel="0" collapsed="false">
      <c r="A43" s="24" t="s">
        <v>252</v>
      </c>
      <c r="B43" s="63" t="n">
        <v>269</v>
      </c>
      <c r="C43" s="63" t="n">
        <v>7</v>
      </c>
      <c r="D43" s="64" t="n">
        <f aca="false">C43/B43</f>
        <v>0.0260223048327138</v>
      </c>
    </row>
    <row r="44" customFormat="false" ht="12.75" hidden="false" customHeight="false" outlineLevel="0" collapsed="false">
      <c r="A44" s="24" t="s">
        <v>253</v>
      </c>
      <c r="B44" s="63" t="n">
        <v>111</v>
      </c>
      <c r="C44" s="63" t="n">
        <v>7</v>
      </c>
      <c r="D44" s="64" t="n">
        <f aca="false">C44/B44</f>
        <v>0.0630630630630631</v>
      </c>
    </row>
    <row r="45" customFormat="false" ht="12.75" hidden="false" customHeight="false" outlineLevel="0" collapsed="false">
      <c r="A45" s="24" t="s">
        <v>254</v>
      </c>
      <c r="B45" s="63" t="n">
        <v>101</v>
      </c>
      <c r="C45" s="63" t="n">
        <v>0</v>
      </c>
      <c r="D45" s="64" t="n">
        <f aca="false">C45/B45</f>
        <v>0</v>
      </c>
    </row>
    <row r="46" customFormat="false" ht="12.75" hidden="false" customHeight="false" outlineLevel="0" collapsed="false">
      <c r="A46" s="24" t="s">
        <v>255</v>
      </c>
      <c r="B46" s="63" t="n">
        <v>3212</v>
      </c>
      <c r="C46" s="63" t="n">
        <v>132</v>
      </c>
      <c r="D46" s="64" t="n">
        <f aca="false">C46/B46</f>
        <v>0.0410958904109589</v>
      </c>
    </row>
    <row r="47" customFormat="false" ht="12.75" hidden="false" customHeight="false" outlineLevel="0" collapsed="false">
      <c r="A47" s="24" t="s">
        <v>256</v>
      </c>
      <c r="B47" s="63" t="n">
        <v>1043</v>
      </c>
      <c r="C47" s="63" t="n">
        <v>10</v>
      </c>
      <c r="D47" s="64" t="n">
        <f aca="false">C47/B47</f>
        <v>0.00958772770853308</v>
      </c>
    </row>
    <row r="48" customFormat="false" ht="12.75" hidden="false" customHeight="false" outlineLevel="0" collapsed="false">
      <c r="A48" s="24" t="s">
        <v>257</v>
      </c>
      <c r="B48" s="63" t="n">
        <v>7420</v>
      </c>
      <c r="C48" s="63" t="n">
        <v>281</v>
      </c>
      <c r="D48" s="64" t="n">
        <f aca="false">C48/B48</f>
        <v>0.0378706199460916</v>
      </c>
    </row>
    <row r="49" customFormat="false" ht="12.75" hidden="false" customHeight="false" outlineLevel="0" collapsed="false">
      <c r="A49" s="24" t="s">
        <v>258</v>
      </c>
      <c r="B49" s="63" t="n">
        <v>138</v>
      </c>
      <c r="C49" s="63" t="n">
        <v>4</v>
      </c>
      <c r="D49" s="64" t="n">
        <f aca="false">C49/B49</f>
        <v>0.0289855072463768</v>
      </c>
    </row>
    <row r="50" customFormat="false" ht="12.75" hidden="false" customHeight="false" outlineLevel="0" collapsed="false">
      <c r="A50" s="24" t="s">
        <v>259</v>
      </c>
      <c r="B50" s="63" t="n">
        <v>1637</v>
      </c>
      <c r="C50" s="63" t="n">
        <v>61</v>
      </c>
      <c r="D50" s="64" t="n">
        <f aca="false">C50/B50</f>
        <v>0.0372632864996946</v>
      </c>
    </row>
    <row r="51" customFormat="false" ht="12.75" hidden="false" customHeight="false" outlineLevel="0" collapsed="false">
      <c r="A51" s="24" t="s">
        <v>260</v>
      </c>
      <c r="B51" s="63" t="n">
        <v>4501</v>
      </c>
      <c r="C51" s="63" t="n">
        <v>198</v>
      </c>
      <c r="D51" s="64" t="n">
        <f aca="false">C51/B51</f>
        <v>0.043990224394579</v>
      </c>
    </row>
    <row r="52" customFormat="false" ht="12.75" hidden="false" customHeight="false" outlineLevel="0" collapsed="false">
      <c r="A52" s="24" t="s">
        <v>261</v>
      </c>
      <c r="B52" s="63" t="n">
        <v>185</v>
      </c>
      <c r="C52" s="63" t="n">
        <v>22</v>
      </c>
      <c r="D52" s="64" t="n">
        <f aca="false">C52/B52</f>
        <v>0.118918918918919</v>
      </c>
    </row>
    <row r="53" customFormat="false" ht="12.75" hidden="false" customHeight="false" outlineLevel="0" collapsed="false">
      <c r="A53" s="24" t="s">
        <v>262</v>
      </c>
      <c r="B53" s="63" t="n">
        <v>522</v>
      </c>
      <c r="C53" s="63" t="n">
        <v>21</v>
      </c>
      <c r="D53" s="64" t="n">
        <f aca="false">C53/B53</f>
        <v>0.0402298850574713</v>
      </c>
    </row>
    <row r="54" customFormat="false" ht="12.75" hidden="false" customHeight="false" outlineLevel="0" collapsed="false">
      <c r="A54" s="24" t="s">
        <v>263</v>
      </c>
      <c r="B54" s="63" t="n">
        <v>44</v>
      </c>
      <c r="C54" s="63" t="n">
        <v>1</v>
      </c>
      <c r="D54" s="64" t="n">
        <f aca="false">C54/B54</f>
        <v>0.0227272727272727</v>
      </c>
    </row>
    <row r="55" customFormat="false" ht="12.75" hidden="false" customHeight="false" outlineLevel="0" collapsed="false">
      <c r="A55" s="24" t="s">
        <v>264</v>
      </c>
      <c r="B55" s="63" t="n">
        <v>2988</v>
      </c>
      <c r="C55" s="63" t="n">
        <v>139</v>
      </c>
      <c r="D55" s="64" t="n">
        <f aca="false">C55/B55</f>
        <v>0.0465194109772423</v>
      </c>
    </row>
    <row r="56" customFormat="false" ht="12.75" hidden="false" customHeight="false" outlineLevel="0" collapsed="false">
      <c r="A56" s="24" t="s">
        <v>265</v>
      </c>
      <c r="B56" s="63" t="n">
        <v>386</v>
      </c>
      <c r="C56" s="63" t="n">
        <v>13</v>
      </c>
      <c r="D56" s="64" t="n">
        <f aca="false">C56/B56</f>
        <v>0.0336787564766839</v>
      </c>
    </row>
    <row r="57" customFormat="false" ht="12.75" hidden="false" customHeight="false" outlineLevel="0" collapsed="false">
      <c r="A57" s="24" t="s">
        <v>266</v>
      </c>
      <c r="B57" s="63" t="n">
        <v>202</v>
      </c>
      <c r="C57" s="63" t="n">
        <v>6</v>
      </c>
      <c r="D57" s="64" t="n">
        <f aca="false">C57/B57</f>
        <v>0.0297029702970297</v>
      </c>
    </row>
    <row r="58" customFormat="false" ht="12.75" hidden="false" customHeight="false" outlineLevel="0" collapsed="false">
      <c r="A58" s="24" t="s">
        <v>267</v>
      </c>
      <c r="B58" s="63" t="n">
        <v>16748</v>
      </c>
      <c r="C58" s="63" t="n">
        <v>1664</v>
      </c>
      <c r="D58" s="64" t="n">
        <f aca="false">C58/B58</f>
        <v>0.0993551468832099</v>
      </c>
    </row>
    <row r="59" customFormat="false" ht="12.75" hidden="false" customHeight="false" outlineLevel="0" collapsed="false">
      <c r="A59" s="24" t="s">
        <v>268</v>
      </c>
      <c r="B59" s="63" t="n">
        <v>0</v>
      </c>
      <c r="C59" s="63" t="n">
        <v>0</v>
      </c>
      <c r="D59" s="64" t="n">
        <v>0</v>
      </c>
    </row>
    <row r="60" customFormat="false" ht="12.75" hidden="false" customHeight="false" outlineLevel="0" collapsed="false">
      <c r="A60" s="24" t="s">
        <v>269</v>
      </c>
      <c r="B60" s="63" t="n">
        <v>2666</v>
      </c>
      <c r="C60" s="63" t="n">
        <v>72</v>
      </c>
      <c r="D60" s="64" t="n">
        <f aca="false">C60/B60</f>
        <v>0.027006751687922</v>
      </c>
    </row>
    <row r="61" customFormat="false" ht="12.75" hidden="false" customHeight="false" outlineLevel="0" collapsed="false">
      <c r="A61" s="24" t="s">
        <v>270</v>
      </c>
      <c r="B61" s="63" t="n">
        <v>2460</v>
      </c>
      <c r="C61" s="63" t="n">
        <v>157</v>
      </c>
      <c r="D61" s="64" t="n">
        <f aca="false">C61/B61</f>
        <v>0.0638211382113821</v>
      </c>
    </row>
    <row r="62" customFormat="false" ht="12.75" hidden="false" customHeight="false" outlineLevel="0" collapsed="false">
      <c r="A62" s="24" t="s">
        <v>271</v>
      </c>
      <c r="B62" s="63" t="n">
        <v>68</v>
      </c>
      <c r="C62" s="63" t="n">
        <v>0</v>
      </c>
      <c r="D62" s="64" t="n">
        <f aca="false">C62/B62</f>
        <v>0</v>
      </c>
    </row>
    <row r="63" customFormat="false" ht="12.75" hidden="false" customHeight="false" outlineLevel="0" collapsed="false">
      <c r="A63" s="24" t="s">
        <v>272</v>
      </c>
      <c r="B63" s="63" t="n">
        <v>396</v>
      </c>
      <c r="C63" s="63" t="n">
        <v>24</v>
      </c>
      <c r="D63" s="64" t="n">
        <f aca="false">C63/B63</f>
        <v>0.0606060606060606</v>
      </c>
    </row>
    <row r="64" customFormat="false" ht="12.75" hidden="false" customHeight="false" outlineLevel="0" collapsed="false">
      <c r="A64" s="24" t="s">
        <v>273</v>
      </c>
      <c r="B64" s="63" t="n">
        <v>15262</v>
      </c>
      <c r="C64" s="63" t="n">
        <v>1448</v>
      </c>
      <c r="D64" s="64" t="n">
        <f aca="false">C64/B64</f>
        <v>0.0948761630192635</v>
      </c>
    </row>
    <row r="65" customFormat="false" ht="12.75" hidden="false" customHeight="false" outlineLevel="0" collapsed="false">
      <c r="A65" s="24" t="s">
        <v>274</v>
      </c>
      <c r="B65" s="63" t="n">
        <v>13178</v>
      </c>
      <c r="C65" s="63" t="n">
        <v>854</v>
      </c>
      <c r="D65" s="64" t="n">
        <f aca="false">C65/B65</f>
        <v>0.0648049779936257</v>
      </c>
    </row>
    <row r="66" customFormat="false" ht="12.75" hidden="false" customHeight="false" outlineLevel="0" collapsed="false">
      <c r="A66" s="24" t="s">
        <v>275</v>
      </c>
      <c r="B66" s="63" t="n">
        <v>2036</v>
      </c>
      <c r="C66" s="63" t="n">
        <v>92</v>
      </c>
      <c r="D66" s="64" t="n">
        <f aca="false">C66/B66</f>
        <v>0.0451866404715128</v>
      </c>
    </row>
    <row r="67" customFormat="false" ht="12.75" hidden="false" customHeight="false" outlineLevel="0" collapsed="false">
      <c r="A67" s="24" t="s">
        <v>276</v>
      </c>
      <c r="B67" s="63" t="n">
        <v>83</v>
      </c>
      <c r="C67" s="63" t="n">
        <v>10</v>
      </c>
      <c r="D67" s="64" t="n">
        <f aca="false">C67/B67</f>
        <v>0.120481927710843</v>
      </c>
    </row>
    <row r="68" customFormat="false" ht="12.75" hidden="false" customHeight="false" outlineLevel="0" collapsed="false">
      <c r="A68" s="24" t="s">
        <v>277</v>
      </c>
      <c r="B68" s="63" t="n">
        <v>11375</v>
      </c>
      <c r="C68" s="63" t="n">
        <v>1131</v>
      </c>
      <c r="D68" s="64" t="n">
        <f aca="false">C68/B68</f>
        <v>0.0994285714285714</v>
      </c>
    </row>
    <row r="69" customFormat="false" ht="12.75" hidden="false" customHeight="false" outlineLevel="0" collapsed="false">
      <c r="A69" s="24" t="s">
        <v>278</v>
      </c>
      <c r="B69" s="63" t="n">
        <v>7351</v>
      </c>
      <c r="C69" s="63" t="n">
        <v>596</v>
      </c>
      <c r="D69" s="64" t="n">
        <f aca="false">C69/B69</f>
        <v>0.0810774044347708</v>
      </c>
    </row>
    <row r="70" customFormat="false" ht="12.75" hidden="false" customHeight="false" outlineLevel="0" collapsed="false">
      <c r="A70" s="24" t="s">
        <v>279</v>
      </c>
      <c r="B70" s="63" t="n">
        <v>314</v>
      </c>
      <c r="C70" s="63" t="n">
        <v>3</v>
      </c>
      <c r="D70" s="64" t="n">
        <f aca="false">C70/B70</f>
        <v>0.00955414012738854</v>
      </c>
    </row>
    <row r="71" customFormat="false" ht="12.75" hidden="false" customHeight="false" outlineLevel="0" collapsed="false">
      <c r="A71" s="32" t="s">
        <v>180</v>
      </c>
    </row>
    <row r="72" customFormat="false" ht="12.75" hidden="false" customHeight="false" outlineLevel="0" collapsed="false">
      <c r="A72" s="33" t="s">
        <v>181</v>
      </c>
      <c r="B72" s="33"/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</row>
  </sheetData>
  <mergeCells count="3">
    <mergeCell ref="A1:E1"/>
    <mergeCell ref="A72:G72"/>
    <mergeCell ref="A73:G73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42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7" min="7" style="0" width="14.13"/>
    <col collapsed="false" customWidth="true" hidden="false" outlineLevel="0" max="8" min="8" style="0" width="16.13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5" customFormat="false" ht="15.75" hidden="false" customHeight="false" outlineLevel="0" collapsed="false">
      <c r="C5" s="65" t="s">
        <v>280</v>
      </c>
    </row>
    <row r="7" customFormat="false" ht="18" hidden="false" customHeight="false" outlineLevel="0" collapsed="false">
      <c r="B7" s="17" t="s">
        <v>45</v>
      </c>
      <c r="C7" s="37" t="s">
        <v>281</v>
      </c>
      <c r="D7" s="37"/>
      <c r="E7" s="37"/>
      <c r="F7" s="37" t="s">
        <v>282</v>
      </c>
      <c r="G7" s="37"/>
      <c r="H7" s="37"/>
    </row>
    <row r="8" customFormat="false" ht="25.5" hidden="false" customHeight="false" outlineLevel="0" collapsed="false">
      <c r="B8" s="59" t="s">
        <v>214</v>
      </c>
      <c r="C8" s="66" t="s">
        <v>217</v>
      </c>
      <c r="D8" s="67" t="s">
        <v>215</v>
      </c>
      <c r="E8" s="68" t="s">
        <v>283</v>
      </c>
      <c r="F8" s="66" t="s">
        <v>217</v>
      </c>
      <c r="G8" s="67" t="s">
        <v>284</v>
      </c>
      <c r="H8" s="68" t="s">
        <v>285</v>
      </c>
    </row>
    <row r="9" customFormat="false" ht="15" hidden="false" customHeight="false" outlineLevel="0" collapsed="false">
      <c r="B9" s="69" t="s">
        <v>217</v>
      </c>
      <c r="C9" s="70" t="n">
        <f aca="false">SUM(C10:C71)</f>
        <v>104531</v>
      </c>
      <c r="D9" s="71" t="n">
        <f aca="false">SUM(D10:D71)</f>
        <v>6956</v>
      </c>
      <c r="E9" s="72" t="n">
        <f aca="false">D9/C9</f>
        <v>0.0665448527231156</v>
      </c>
      <c r="F9" s="70" t="n">
        <f aca="false">SUM(F10:F71)</f>
        <v>119870</v>
      </c>
      <c r="G9" s="71" t="n">
        <f aca="false">SUM(G10:G71)</f>
        <v>7475</v>
      </c>
      <c r="H9" s="72" t="n">
        <f aca="false">G9/F9</f>
        <v>0.062359222491032</v>
      </c>
    </row>
    <row r="10" customFormat="false" ht="12.75" hidden="false" customHeight="false" outlineLevel="0" collapsed="false">
      <c r="A10" s="0" t="n">
        <v>1</v>
      </c>
      <c r="B10" s="59" t="s">
        <v>218</v>
      </c>
      <c r="C10" s="73" t="n">
        <v>331</v>
      </c>
      <c r="D10" s="74" t="n">
        <v>6</v>
      </c>
      <c r="E10" s="75" t="n">
        <f aca="false">D10/C10</f>
        <v>0.0181268882175227</v>
      </c>
      <c r="F10" s="73" t="n">
        <v>328</v>
      </c>
      <c r="G10" s="74" t="n">
        <v>10</v>
      </c>
      <c r="H10" s="75" t="n">
        <f aca="false">G10/F10</f>
        <v>0.0304878048780488</v>
      </c>
      <c r="L10" s="21"/>
    </row>
    <row r="11" customFormat="false" ht="12.75" hidden="false" customHeight="false" outlineLevel="0" collapsed="false">
      <c r="A11" s="0" t="n">
        <v>2</v>
      </c>
      <c r="B11" s="59" t="s">
        <v>219</v>
      </c>
      <c r="C11" s="73" t="n">
        <v>1551</v>
      </c>
      <c r="D11" s="74" t="n">
        <v>114</v>
      </c>
      <c r="E11" s="75" t="n">
        <f aca="false">D11/C11</f>
        <v>0.0735009671179884</v>
      </c>
      <c r="F11" s="73" t="n">
        <v>1904</v>
      </c>
      <c r="G11" s="74" t="n">
        <v>157</v>
      </c>
      <c r="H11" s="75" t="n">
        <f aca="false">G11/F11</f>
        <v>0.0824579831932773</v>
      </c>
    </row>
    <row r="12" customFormat="false" ht="12.75" hidden="false" customHeight="false" outlineLevel="0" collapsed="false">
      <c r="A12" s="0" t="n">
        <v>3</v>
      </c>
      <c r="B12" s="59" t="s">
        <v>220</v>
      </c>
      <c r="C12" s="73" t="n">
        <v>6095</v>
      </c>
      <c r="D12" s="74" t="n">
        <v>572</v>
      </c>
      <c r="E12" s="75" t="n">
        <f aca="false">D12/C12</f>
        <v>0.0938474159146842</v>
      </c>
      <c r="F12" s="73" t="n">
        <v>7474</v>
      </c>
      <c r="G12" s="74" t="n">
        <v>689</v>
      </c>
      <c r="H12" s="75" t="n">
        <f aca="false">G12/F12</f>
        <v>0.0921862456515922</v>
      </c>
    </row>
    <row r="13" customFormat="false" ht="12.75" hidden="false" customHeight="false" outlineLevel="0" collapsed="false">
      <c r="A13" s="0" t="n">
        <v>4</v>
      </c>
      <c r="B13" s="59" t="s">
        <v>221</v>
      </c>
      <c r="C13" s="73" t="n">
        <v>124</v>
      </c>
      <c r="D13" s="74" t="n">
        <v>0</v>
      </c>
      <c r="E13" s="75" t="n">
        <f aca="false">D13/C13</f>
        <v>0</v>
      </c>
      <c r="F13" s="73" t="n">
        <v>102</v>
      </c>
      <c r="G13" s="74" t="n">
        <v>0</v>
      </c>
      <c r="H13" s="75" t="n">
        <f aca="false">G13/F13</f>
        <v>0</v>
      </c>
    </row>
    <row r="14" customFormat="false" ht="12.75" hidden="false" customHeight="false" outlineLevel="0" collapsed="false">
      <c r="A14" s="0" t="n">
        <v>5</v>
      </c>
      <c r="B14" s="59" t="s">
        <v>222</v>
      </c>
      <c r="C14" s="73" t="n">
        <v>384</v>
      </c>
      <c r="D14" s="74" t="n">
        <v>9</v>
      </c>
      <c r="E14" s="75" t="n">
        <f aca="false">D14/C14</f>
        <v>0.0234375</v>
      </c>
      <c r="F14" s="73" t="n">
        <v>399</v>
      </c>
      <c r="G14" s="74" t="n">
        <v>10</v>
      </c>
      <c r="H14" s="75" t="n">
        <f aca="false">G14/F14</f>
        <v>0.025062656641604</v>
      </c>
    </row>
    <row r="15" customFormat="false" ht="12.75" hidden="false" customHeight="false" outlineLevel="0" collapsed="false">
      <c r="A15" s="0" t="n">
        <v>6</v>
      </c>
      <c r="B15" s="59" t="s">
        <v>223</v>
      </c>
      <c r="C15" s="73" t="n">
        <v>41</v>
      </c>
      <c r="D15" s="74" t="n">
        <v>0</v>
      </c>
      <c r="E15" s="75" t="n">
        <f aca="false">D15/C15</f>
        <v>0</v>
      </c>
      <c r="F15" s="73" t="n">
        <v>35</v>
      </c>
      <c r="G15" s="74" t="n">
        <v>2</v>
      </c>
      <c r="H15" s="75" t="n">
        <f aca="false">G15/F15</f>
        <v>0.0571428571428571</v>
      </c>
    </row>
    <row r="16" customFormat="false" ht="12.75" hidden="false" customHeight="false" outlineLevel="0" collapsed="false">
      <c r="A16" s="0" t="n">
        <v>7</v>
      </c>
      <c r="B16" s="59" t="s">
        <v>224</v>
      </c>
      <c r="C16" s="73" t="n">
        <v>3924</v>
      </c>
      <c r="D16" s="74" t="n">
        <v>280</v>
      </c>
      <c r="E16" s="75" t="n">
        <f aca="false">D16/C16</f>
        <v>0.0713557594291539</v>
      </c>
      <c r="F16" s="73" t="n">
        <v>4806</v>
      </c>
      <c r="G16" s="74" t="n">
        <v>347</v>
      </c>
      <c r="H16" s="75" t="n">
        <f aca="false">G16/F16</f>
        <v>0.0722014148980441</v>
      </c>
    </row>
    <row r="17" customFormat="false" ht="12.75" hidden="false" customHeight="false" outlineLevel="0" collapsed="false">
      <c r="A17" s="0" t="n">
        <v>8</v>
      </c>
      <c r="B17" s="59" t="s">
        <v>225</v>
      </c>
      <c r="C17" s="73" t="n">
        <v>128</v>
      </c>
      <c r="D17" s="74" t="n">
        <v>3</v>
      </c>
      <c r="E17" s="75" t="n">
        <f aca="false">D17/C17</f>
        <v>0.0234375</v>
      </c>
      <c r="F17" s="73" t="n">
        <v>163</v>
      </c>
      <c r="G17" s="74" t="n">
        <v>2</v>
      </c>
      <c r="H17" s="75" t="n">
        <f aca="false">G17/F17</f>
        <v>0.0122699386503067</v>
      </c>
    </row>
    <row r="18" customFormat="false" ht="12.75" hidden="false" customHeight="false" outlineLevel="0" collapsed="false">
      <c r="A18" s="0" t="n">
        <v>9</v>
      </c>
      <c r="B18" s="59" t="s">
        <v>226</v>
      </c>
      <c r="C18" s="73" t="n">
        <v>3073</v>
      </c>
      <c r="D18" s="74" t="n">
        <v>196</v>
      </c>
      <c r="E18" s="75" t="n">
        <f aca="false">D18/C18</f>
        <v>0.0637813211845103</v>
      </c>
      <c r="F18" s="73" t="n">
        <v>3578</v>
      </c>
      <c r="G18" s="74" t="n">
        <v>220</v>
      </c>
      <c r="H18" s="75" t="n">
        <f aca="false">G18/F18</f>
        <v>0.0614868641699273</v>
      </c>
    </row>
    <row r="19" customFormat="false" ht="12.75" hidden="false" customHeight="false" outlineLevel="0" collapsed="false">
      <c r="A19" s="0" t="n">
        <v>10</v>
      </c>
      <c r="B19" s="59" t="s">
        <v>227</v>
      </c>
      <c r="C19" s="73" t="n">
        <v>4930</v>
      </c>
      <c r="D19" s="74" t="n">
        <v>452</v>
      </c>
      <c r="E19" s="75" t="n">
        <f aca="false">D19/C19</f>
        <v>0.091683569979716</v>
      </c>
      <c r="F19" s="73" t="n">
        <v>6385</v>
      </c>
      <c r="G19" s="74" t="n">
        <v>566</v>
      </c>
      <c r="H19" s="75" t="n">
        <f aca="false">G19/F19</f>
        <v>0.0886452623335944</v>
      </c>
    </row>
    <row r="20" customFormat="false" ht="12.75" hidden="false" customHeight="false" outlineLevel="0" collapsed="false">
      <c r="A20" s="0" t="n">
        <v>11</v>
      </c>
      <c r="B20" s="59" t="s">
        <v>228</v>
      </c>
      <c r="C20" s="73" t="n">
        <v>3986</v>
      </c>
      <c r="D20" s="74" t="n">
        <v>90</v>
      </c>
      <c r="E20" s="75" t="n">
        <f aca="false">D20/C20</f>
        <v>0.0225790265930758</v>
      </c>
      <c r="F20" s="73" t="n">
        <v>5198</v>
      </c>
      <c r="G20" s="74" t="n">
        <v>213</v>
      </c>
      <c r="H20" s="75" t="n">
        <f aca="false">G20/F20</f>
        <v>0.0409772989611389</v>
      </c>
    </row>
    <row r="21" customFormat="false" ht="12.75" hidden="false" customHeight="false" outlineLevel="0" collapsed="false">
      <c r="A21" s="0" t="n">
        <v>12</v>
      </c>
      <c r="B21" s="59" t="s">
        <v>229</v>
      </c>
      <c r="C21" s="73" t="n">
        <v>3362</v>
      </c>
      <c r="D21" s="74" t="n">
        <v>157</v>
      </c>
      <c r="E21" s="75" t="n">
        <f aca="false">D21/C21</f>
        <v>0.0466983938132064</v>
      </c>
      <c r="F21" s="73" t="n">
        <v>4312</v>
      </c>
      <c r="G21" s="74" t="n">
        <v>173</v>
      </c>
      <c r="H21" s="75" t="n">
        <f aca="false">G21/F21</f>
        <v>0.0401205936920223</v>
      </c>
    </row>
    <row r="22" customFormat="false" ht="12.75" hidden="false" customHeight="false" outlineLevel="0" collapsed="false">
      <c r="B22" s="59" t="s">
        <v>230</v>
      </c>
      <c r="C22" s="73" t="n">
        <v>84</v>
      </c>
      <c r="D22" s="74" t="n">
        <v>1</v>
      </c>
      <c r="E22" s="75" t="n">
        <f aca="false">D22/C22</f>
        <v>0.0119047619047619</v>
      </c>
      <c r="F22" s="73" t="n">
        <v>89</v>
      </c>
      <c r="G22" s="74" t="n">
        <v>3</v>
      </c>
      <c r="H22" s="75" t="n">
        <f aca="false">G22/F22</f>
        <v>0.0337078651685393</v>
      </c>
    </row>
    <row r="23" customFormat="false" ht="12.75" hidden="false" customHeight="false" outlineLevel="0" collapsed="false">
      <c r="A23" s="0" t="n">
        <v>13</v>
      </c>
      <c r="B23" s="59" t="s">
        <v>231</v>
      </c>
      <c r="C23" s="73" t="n">
        <v>664</v>
      </c>
      <c r="D23" s="74" t="n">
        <v>21</v>
      </c>
      <c r="E23" s="75" t="n">
        <f aca="false">D23/C23</f>
        <v>0.0316265060240964</v>
      </c>
      <c r="F23" s="73" t="n">
        <v>733</v>
      </c>
      <c r="G23" s="74" t="n">
        <v>28</v>
      </c>
      <c r="H23" s="75" t="n">
        <f aca="false">G23/F23</f>
        <v>0.0381991814461119</v>
      </c>
    </row>
    <row r="24" customFormat="false" ht="12.75" hidden="false" customHeight="false" outlineLevel="0" collapsed="false">
      <c r="A24" s="0" t="n">
        <v>14</v>
      </c>
      <c r="B24" s="59" t="s">
        <v>232</v>
      </c>
      <c r="C24" s="73" t="n">
        <v>6513</v>
      </c>
      <c r="D24" s="74" t="n">
        <v>468</v>
      </c>
      <c r="E24" s="75" t="n">
        <f aca="false">D24/C24</f>
        <v>0.0718562874251497</v>
      </c>
      <c r="F24" s="73" t="n">
        <v>7314</v>
      </c>
      <c r="G24" s="74" t="n">
        <v>496</v>
      </c>
      <c r="H24" s="75" t="n">
        <f aca="false">G24/F24</f>
        <v>0.067815149029259</v>
      </c>
    </row>
    <row r="25" customFormat="false" ht="12.75" hidden="false" customHeight="false" outlineLevel="0" collapsed="false">
      <c r="B25" s="59" t="s">
        <v>233</v>
      </c>
      <c r="C25" s="73" t="n">
        <v>107</v>
      </c>
      <c r="D25" s="74" t="n">
        <v>2</v>
      </c>
      <c r="E25" s="75" t="n">
        <f aca="false">D25/C25</f>
        <v>0.0186915887850467</v>
      </c>
      <c r="F25" s="73" t="n">
        <v>125</v>
      </c>
      <c r="G25" s="74" t="n">
        <v>1</v>
      </c>
      <c r="H25" s="75" t="n">
        <f aca="false">G25/F25</f>
        <v>0.008</v>
      </c>
    </row>
    <row r="26" customFormat="false" ht="12.75" hidden="false" customHeight="false" outlineLevel="0" collapsed="false">
      <c r="A26" s="0" t="n">
        <v>15</v>
      </c>
      <c r="B26" s="59" t="s">
        <v>286</v>
      </c>
      <c r="C26" s="73" t="n">
        <v>1530</v>
      </c>
      <c r="D26" s="74" t="n">
        <v>56</v>
      </c>
      <c r="E26" s="75" t="n">
        <f aca="false">D26/C26</f>
        <v>0.0366013071895425</v>
      </c>
      <c r="F26" s="73" t="n">
        <v>1630</v>
      </c>
      <c r="G26" s="74" t="n">
        <v>51</v>
      </c>
      <c r="H26" s="75" t="n">
        <f aca="false">G26/F26</f>
        <v>0.0312883435582822</v>
      </c>
    </row>
    <row r="27" customFormat="false" ht="12.75" hidden="false" customHeight="false" outlineLevel="0" collapsed="false">
      <c r="A27" s="0" t="n">
        <v>16</v>
      </c>
      <c r="B27" s="59" t="s">
        <v>235</v>
      </c>
      <c r="C27" s="73" t="n">
        <v>428</v>
      </c>
      <c r="D27" s="74" t="n">
        <v>8</v>
      </c>
      <c r="E27" s="75" t="n">
        <f aca="false">D27/C27</f>
        <v>0.0186915887850467</v>
      </c>
      <c r="F27" s="73" t="n">
        <v>455</v>
      </c>
      <c r="G27" s="74" t="n">
        <v>14</v>
      </c>
      <c r="H27" s="75" t="n">
        <f aca="false">G27/F27</f>
        <v>0.0307692307692308</v>
      </c>
    </row>
    <row r="28" customFormat="false" ht="12.75" hidden="false" customHeight="false" outlineLevel="0" collapsed="false">
      <c r="A28" s="0" t="n">
        <v>17</v>
      </c>
      <c r="B28" s="59" t="s">
        <v>236</v>
      </c>
      <c r="C28" s="73" t="n">
        <v>3010</v>
      </c>
      <c r="D28" s="74" t="n">
        <v>207</v>
      </c>
      <c r="E28" s="75" t="n">
        <f aca="false">D28/C28</f>
        <v>0.0687707641196013</v>
      </c>
      <c r="F28" s="73" t="n">
        <v>3538</v>
      </c>
      <c r="G28" s="74" t="n">
        <v>228</v>
      </c>
      <c r="H28" s="75" t="n">
        <f aca="false">G28/F28</f>
        <v>0.0644431882419446</v>
      </c>
    </row>
    <row r="29" customFormat="false" ht="12.75" hidden="false" customHeight="false" outlineLevel="0" collapsed="false">
      <c r="A29" s="0" t="n">
        <v>18</v>
      </c>
      <c r="B29" s="59" t="s">
        <v>237</v>
      </c>
      <c r="C29" s="73" t="n">
        <v>278</v>
      </c>
      <c r="D29" s="74" t="n">
        <v>10</v>
      </c>
      <c r="E29" s="75" t="n">
        <f aca="false">D29/C29</f>
        <v>0.0359712230215827</v>
      </c>
      <c r="F29" s="73" t="n">
        <v>347</v>
      </c>
      <c r="G29" s="74" t="n">
        <v>18</v>
      </c>
      <c r="H29" s="75" t="n">
        <f aca="false">G29/F29</f>
        <v>0.0518731988472623</v>
      </c>
    </row>
    <row r="30" customFormat="false" ht="12.75" hidden="false" customHeight="false" outlineLevel="0" collapsed="false">
      <c r="A30" s="0" t="n">
        <v>19</v>
      </c>
      <c r="B30" s="59" t="s">
        <v>238</v>
      </c>
      <c r="C30" s="73" t="n">
        <v>8938</v>
      </c>
      <c r="D30" s="74" t="n">
        <v>395</v>
      </c>
      <c r="E30" s="75" t="n">
        <f aca="false">D30/C30</f>
        <v>0.0441933318415753</v>
      </c>
      <c r="F30" s="73" t="n">
        <v>9497</v>
      </c>
      <c r="G30" s="74" t="n">
        <v>463</v>
      </c>
      <c r="H30" s="75" t="n">
        <f aca="false">G30/F30</f>
        <v>0.0487522375486996</v>
      </c>
    </row>
    <row r="31" customFormat="false" ht="12.75" hidden="false" customHeight="false" outlineLevel="0" collapsed="false">
      <c r="A31" s="0" t="n">
        <v>20</v>
      </c>
      <c r="B31" s="59" t="s">
        <v>239</v>
      </c>
      <c r="C31" s="73" t="n">
        <v>869</v>
      </c>
      <c r="D31" s="74" t="n">
        <v>41</v>
      </c>
      <c r="E31" s="75" t="n">
        <f aca="false">D31/C31</f>
        <v>0.047180667433832</v>
      </c>
      <c r="F31" s="73" t="n">
        <v>987</v>
      </c>
      <c r="G31" s="74" t="n">
        <v>50</v>
      </c>
      <c r="H31" s="75" t="n">
        <f aca="false">G31/F31</f>
        <v>0.0506585612968592</v>
      </c>
    </row>
    <row r="32" customFormat="false" ht="12.75" hidden="false" customHeight="false" outlineLevel="0" collapsed="false">
      <c r="A32" s="0" t="n">
        <v>21</v>
      </c>
      <c r="B32" s="59" t="s">
        <v>240</v>
      </c>
      <c r="C32" s="73" t="n">
        <v>3566</v>
      </c>
      <c r="D32" s="74" t="n">
        <v>76</v>
      </c>
      <c r="E32" s="75" t="n">
        <f aca="false">D32/C32</f>
        <v>0.021312394840157</v>
      </c>
      <c r="F32" s="73" t="n">
        <v>3774</v>
      </c>
      <c r="G32" s="74" t="n">
        <v>113</v>
      </c>
      <c r="H32" s="75" t="n">
        <f aca="false">G32/F32</f>
        <v>0.0299417064122947</v>
      </c>
    </row>
    <row r="33" customFormat="false" ht="12.75" hidden="false" customHeight="false" outlineLevel="0" collapsed="false">
      <c r="A33" s="0" t="n">
        <v>22</v>
      </c>
      <c r="B33" s="59" t="s">
        <v>241</v>
      </c>
      <c r="C33" s="73" t="n">
        <v>1182</v>
      </c>
      <c r="D33" s="74" t="n">
        <v>49</v>
      </c>
      <c r="E33" s="75" t="n">
        <f aca="false">D33/C33</f>
        <v>0.0414551607445009</v>
      </c>
      <c r="F33" s="73" t="n">
        <v>1259</v>
      </c>
      <c r="G33" s="74" t="n">
        <v>70</v>
      </c>
      <c r="H33" s="75" t="n">
        <f aca="false">G33/F33</f>
        <v>0.0555996822875298</v>
      </c>
    </row>
    <row r="34" customFormat="false" ht="12.75" hidden="false" customHeight="false" outlineLevel="0" collapsed="false">
      <c r="A34" s="0" t="n">
        <v>23</v>
      </c>
      <c r="B34" s="59" t="s">
        <v>242</v>
      </c>
      <c r="C34" s="73" t="n">
        <v>312</v>
      </c>
      <c r="D34" s="74" t="n">
        <v>3</v>
      </c>
      <c r="E34" s="75" t="n">
        <f aca="false">D34/C34</f>
        <v>0.00961538461538462</v>
      </c>
      <c r="F34" s="73" t="n">
        <v>346</v>
      </c>
      <c r="G34" s="74" t="n">
        <v>3</v>
      </c>
      <c r="H34" s="75" t="n">
        <f aca="false">G34/F34</f>
        <v>0.00867052023121387</v>
      </c>
    </row>
    <row r="35" customFormat="false" ht="12.75" hidden="false" customHeight="false" outlineLevel="0" collapsed="false">
      <c r="A35" s="0" t="n">
        <v>24</v>
      </c>
      <c r="B35" s="59" t="s">
        <v>243</v>
      </c>
      <c r="C35" s="73" t="n">
        <v>160</v>
      </c>
      <c r="D35" s="74" t="n">
        <v>3</v>
      </c>
      <c r="E35" s="75" t="n">
        <f aca="false">D35/C35</f>
        <v>0.01875</v>
      </c>
      <c r="F35" s="73" t="n">
        <v>178</v>
      </c>
      <c r="G35" s="74" t="n">
        <v>3</v>
      </c>
      <c r="H35" s="75" t="n">
        <f aca="false">G35/F35</f>
        <v>0.0168539325842697</v>
      </c>
    </row>
    <row r="36" customFormat="false" ht="12.75" hidden="false" customHeight="false" outlineLevel="0" collapsed="false">
      <c r="A36" s="0" t="n">
        <v>25</v>
      </c>
      <c r="B36" s="59" t="s">
        <v>244</v>
      </c>
      <c r="C36" s="73" t="n">
        <v>430</v>
      </c>
      <c r="D36" s="74" t="n">
        <v>7</v>
      </c>
      <c r="E36" s="75" t="n">
        <f aca="false">D36/C36</f>
        <v>0.0162790697674419</v>
      </c>
      <c r="F36" s="73" t="n">
        <v>433</v>
      </c>
      <c r="G36" s="74" t="n">
        <v>8</v>
      </c>
      <c r="H36" s="75" t="n">
        <f aca="false">G36/F36</f>
        <v>0.0184757505773672</v>
      </c>
    </row>
    <row r="37" customFormat="false" ht="12.75" hidden="false" customHeight="false" outlineLevel="0" collapsed="false">
      <c r="A37" s="0" t="n">
        <v>26</v>
      </c>
      <c r="B37" s="59" t="s">
        <v>245</v>
      </c>
      <c r="C37" s="73" t="n">
        <v>121</v>
      </c>
      <c r="D37" s="74" t="n">
        <v>2</v>
      </c>
      <c r="E37" s="75" t="n">
        <f aca="false">D37/C37</f>
        <v>0.0165289256198347</v>
      </c>
      <c r="F37" s="73" t="n">
        <v>128</v>
      </c>
      <c r="G37" s="74" t="n">
        <v>7</v>
      </c>
      <c r="H37" s="75" t="n">
        <f aca="false">G37/F37</f>
        <v>0.0546875</v>
      </c>
    </row>
    <row r="38" customFormat="false" ht="12.75" hidden="false" customHeight="false" outlineLevel="0" collapsed="false">
      <c r="A38" s="0" t="n">
        <v>27</v>
      </c>
      <c r="B38" s="59" t="s">
        <v>246</v>
      </c>
      <c r="C38" s="73" t="n">
        <v>561</v>
      </c>
      <c r="D38" s="74" t="n">
        <v>7</v>
      </c>
      <c r="E38" s="75" t="n">
        <f aca="false">D38/C38</f>
        <v>0.0124777183600713</v>
      </c>
      <c r="F38" s="73" t="n">
        <v>590</v>
      </c>
      <c r="G38" s="74" t="n">
        <v>12</v>
      </c>
      <c r="H38" s="75" t="n">
        <f aca="false">G38/F38</f>
        <v>0.0203389830508475</v>
      </c>
    </row>
    <row r="39" customFormat="false" ht="12.75" hidden="false" customHeight="false" outlineLevel="0" collapsed="false">
      <c r="A39" s="0" t="n">
        <v>28</v>
      </c>
      <c r="B39" s="59" t="s">
        <v>247</v>
      </c>
      <c r="C39" s="73" t="n">
        <v>93</v>
      </c>
      <c r="D39" s="74" t="n">
        <v>8</v>
      </c>
      <c r="E39" s="75" t="n">
        <f aca="false">D39/C39</f>
        <v>0.0860215053763441</v>
      </c>
      <c r="F39" s="73" t="n">
        <v>104</v>
      </c>
      <c r="G39" s="74" t="n">
        <v>6</v>
      </c>
      <c r="H39" s="75" t="n">
        <f aca="false">G39/F39</f>
        <v>0.0576923076923077</v>
      </c>
    </row>
    <row r="40" customFormat="false" ht="12.75" hidden="false" customHeight="false" outlineLevel="0" collapsed="false">
      <c r="A40" s="0" t="n">
        <v>29</v>
      </c>
      <c r="B40" s="59" t="s">
        <v>248</v>
      </c>
      <c r="C40" s="73" t="n">
        <v>2002</v>
      </c>
      <c r="D40" s="74" t="n">
        <v>98</v>
      </c>
      <c r="E40" s="75" t="n">
        <f aca="false">D40/C40</f>
        <v>0.048951048951049</v>
      </c>
      <c r="F40" s="73" t="n">
        <v>2138</v>
      </c>
      <c r="G40" s="74" t="n">
        <v>94</v>
      </c>
      <c r="H40" s="75" t="n">
        <f aca="false">G40/F40</f>
        <v>0.0439663236669785</v>
      </c>
    </row>
    <row r="41" customFormat="false" ht="12.75" hidden="false" customHeight="false" outlineLevel="0" collapsed="false">
      <c r="A41" s="0" t="n">
        <v>30</v>
      </c>
      <c r="B41" s="59" t="s">
        <v>249</v>
      </c>
      <c r="C41" s="73" t="n">
        <v>898</v>
      </c>
      <c r="D41" s="74" t="n">
        <v>33</v>
      </c>
      <c r="E41" s="75" t="n">
        <f aca="false">D41/C41</f>
        <v>0.0367483296213808</v>
      </c>
      <c r="F41" s="73" t="n">
        <v>996</v>
      </c>
      <c r="G41" s="74" t="n">
        <v>37</v>
      </c>
      <c r="H41" s="75" t="n">
        <f aca="false">G41/F41</f>
        <v>0.03714859437751</v>
      </c>
    </row>
    <row r="42" customFormat="false" ht="12.75" hidden="false" customHeight="false" outlineLevel="0" collapsed="false">
      <c r="A42" s="0" t="n">
        <v>31</v>
      </c>
      <c r="B42" s="59" t="s">
        <v>250</v>
      </c>
      <c r="C42" s="73" t="n">
        <v>57</v>
      </c>
      <c r="D42" s="74" t="n">
        <v>0</v>
      </c>
      <c r="E42" s="75" t="n">
        <f aca="false">D42/C42</f>
        <v>0</v>
      </c>
      <c r="F42" s="73" t="n">
        <v>48</v>
      </c>
      <c r="G42" s="74" t="n">
        <v>1</v>
      </c>
      <c r="H42" s="75" t="n">
        <f aca="false">G42/F42</f>
        <v>0.0208333333333333</v>
      </c>
    </row>
    <row r="43" customFormat="false" ht="12.75" hidden="false" customHeight="false" outlineLevel="0" collapsed="false">
      <c r="A43" s="0" t="n">
        <v>32</v>
      </c>
      <c r="B43" s="59" t="s">
        <v>251</v>
      </c>
      <c r="C43" s="73" t="n">
        <v>281</v>
      </c>
      <c r="D43" s="74" t="n">
        <v>6</v>
      </c>
      <c r="E43" s="75" t="n">
        <f aca="false">D43/C43</f>
        <v>0.0213523131672598</v>
      </c>
      <c r="F43" s="73" t="n">
        <v>299</v>
      </c>
      <c r="G43" s="74" t="n">
        <v>3</v>
      </c>
      <c r="H43" s="75" t="n">
        <f aca="false">G43/F43</f>
        <v>0.0100334448160535</v>
      </c>
    </row>
    <row r="44" customFormat="false" ht="12.75" hidden="false" customHeight="false" outlineLevel="0" collapsed="false">
      <c r="A44" s="0" t="n">
        <v>33</v>
      </c>
      <c r="B44" s="59" t="s">
        <v>252</v>
      </c>
      <c r="C44" s="73" t="n">
        <v>126</v>
      </c>
      <c r="D44" s="74" t="n">
        <v>1</v>
      </c>
      <c r="E44" s="75" t="n">
        <f aca="false">D44/C44</f>
        <v>0.00793650793650794</v>
      </c>
      <c r="F44" s="73" t="n">
        <v>143</v>
      </c>
      <c r="G44" s="74" t="n">
        <v>6</v>
      </c>
      <c r="H44" s="75" t="n">
        <f aca="false">G44/F44</f>
        <v>0.041958041958042</v>
      </c>
    </row>
    <row r="45" customFormat="false" ht="12.75" hidden="false" customHeight="false" outlineLevel="0" collapsed="false">
      <c r="A45" s="0" t="n">
        <v>34</v>
      </c>
      <c r="B45" s="59" t="s">
        <v>253</v>
      </c>
      <c r="C45" s="73" t="n">
        <v>60</v>
      </c>
      <c r="D45" s="74" t="n">
        <v>2</v>
      </c>
      <c r="E45" s="75" t="n">
        <f aca="false">D45/C45</f>
        <v>0.0333333333333333</v>
      </c>
      <c r="F45" s="73" t="n">
        <v>51</v>
      </c>
      <c r="G45" s="74" t="n">
        <v>5</v>
      </c>
      <c r="H45" s="75" t="n">
        <f aca="false">G45/F45</f>
        <v>0.0980392156862745</v>
      </c>
    </row>
    <row r="46" customFormat="false" ht="12.75" hidden="false" customHeight="false" outlineLevel="0" collapsed="false">
      <c r="A46" s="0" t="n">
        <v>35</v>
      </c>
      <c r="B46" s="59" t="s">
        <v>254</v>
      </c>
      <c r="C46" s="73" t="n">
        <v>52</v>
      </c>
      <c r="D46" s="74" t="n">
        <v>0</v>
      </c>
      <c r="E46" s="75" t="n">
        <f aca="false">D46/C46</f>
        <v>0</v>
      </c>
      <c r="F46" s="73" t="n">
        <v>49</v>
      </c>
      <c r="G46" s="74" t="n">
        <v>0</v>
      </c>
      <c r="H46" s="75" t="n">
        <f aca="false">G46/F46</f>
        <v>0</v>
      </c>
    </row>
    <row r="47" customFormat="false" ht="12.75" hidden="false" customHeight="false" outlineLevel="0" collapsed="false">
      <c r="A47" s="0" t="n">
        <v>36</v>
      </c>
      <c r="B47" s="59" t="s">
        <v>255</v>
      </c>
      <c r="C47" s="73" t="n">
        <v>1539</v>
      </c>
      <c r="D47" s="74" t="n">
        <v>57</v>
      </c>
      <c r="E47" s="75" t="n">
        <f aca="false">D47/C47</f>
        <v>0.037037037037037</v>
      </c>
      <c r="F47" s="73" t="n">
        <v>1673</v>
      </c>
      <c r="G47" s="74" t="n">
        <v>75</v>
      </c>
      <c r="H47" s="75" t="n">
        <f aca="false">G47/F47</f>
        <v>0.0448296473401076</v>
      </c>
    </row>
    <row r="48" customFormat="false" ht="12.75" hidden="false" customHeight="false" outlineLevel="0" collapsed="false">
      <c r="A48" s="0" t="n">
        <v>37</v>
      </c>
      <c r="B48" s="59" t="s">
        <v>256</v>
      </c>
      <c r="C48" s="73" t="n">
        <v>489</v>
      </c>
      <c r="D48" s="74" t="n">
        <v>2</v>
      </c>
      <c r="E48" s="75" t="n">
        <f aca="false">D48/C48</f>
        <v>0.00408997955010225</v>
      </c>
      <c r="F48" s="73" t="n">
        <v>554</v>
      </c>
      <c r="G48" s="74" t="n">
        <v>8</v>
      </c>
      <c r="H48" s="75" t="n">
        <f aca="false">G48/F48</f>
        <v>0.0144404332129964</v>
      </c>
    </row>
    <row r="49" customFormat="false" ht="12.75" hidden="false" customHeight="false" outlineLevel="0" collapsed="false">
      <c r="A49" s="0" t="n">
        <v>38</v>
      </c>
      <c r="B49" s="59" t="s">
        <v>257</v>
      </c>
      <c r="C49" s="73" t="n">
        <v>3483</v>
      </c>
      <c r="D49" s="74" t="n">
        <v>134</v>
      </c>
      <c r="E49" s="75" t="n">
        <f aca="false">D49/C49</f>
        <v>0.03847258110824</v>
      </c>
      <c r="F49" s="73" t="n">
        <v>3937</v>
      </c>
      <c r="G49" s="74" t="n">
        <v>147</v>
      </c>
      <c r="H49" s="75" t="n">
        <f aca="false">G49/F49</f>
        <v>0.0373380746761494</v>
      </c>
    </row>
    <row r="50" customFormat="false" ht="12.75" hidden="false" customHeight="false" outlineLevel="0" collapsed="false">
      <c r="A50" s="0" t="n">
        <v>39</v>
      </c>
      <c r="B50" s="59" t="s">
        <v>258</v>
      </c>
      <c r="C50" s="73" t="n">
        <v>58</v>
      </c>
      <c r="D50" s="74" t="n">
        <v>1</v>
      </c>
      <c r="E50" s="75" t="n">
        <f aca="false">D50/C50</f>
        <v>0.0172413793103448</v>
      </c>
      <c r="F50" s="73" t="n">
        <v>80</v>
      </c>
      <c r="G50" s="74" t="n">
        <v>3</v>
      </c>
      <c r="H50" s="75" t="n">
        <f aca="false">G50/F50</f>
        <v>0.0375</v>
      </c>
    </row>
    <row r="51" customFormat="false" ht="12.75" hidden="false" customHeight="false" outlineLevel="0" collapsed="false">
      <c r="A51" s="0" t="n">
        <v>40</v>
      </c>
      <c r="B51" s="59" t="s">
        <v>259</v>
      </c>
      <c r="C51" s="73" t="n">
        <v>760</v>
      </c>
      <c r="D51" s="74" t="n">
        <v>34</v>
      </c>
      <c r="E51" s="75" t="n">
        <f aca="false">D51/C51</f>
        <v>0.0447368421052632</v>
      </c>
      <c r="F51" s="73" t="n">
        <v>877</v>
      </c>
      <c r="G51" s="74" t="n">
        <v>27</v>
      </c>
      <c r="H51" s="75" t="n">
        <f aca="false">G51/F51</f>
        <v>0.0307867730900798</v>
      </c>
    </row>
    <row r="52" customFormat="false" ht="12.75" hidden="false" customHeight="false" outlineLevel="0" collapsed="false">
      <c r="A52" s="0" t="n">
        <v>41</v>
      </c>
      <c r="B52" s="59" t="s">
        <v>260</v>
      </c>
      <c r="C52" s="73" t="n">
        <v>2089</v>
      </c>
      <c r="D52" s="74" t="n">
        <v>87</v>
      </c>
      <c r="E52" s="75" t="n">
        <f aca="false">D52/C52</f>
        <v>0.0416467209191001</v>
      </c>
      <c r="F52" s="73" t="n">
        <v>2412</v>
      </c>
      <c r="G52" s="74" t="n">
        <v>111</v>
      </c>
      <c r="H52" s="75" t="n">
        <f aca="false">G52/F52</f>
        <v>0.0460199004975124</v>
      </c>
    </row>
    <row r="53" customFormat="false" ht="12.75" hidden="false" customHeight="false" outlineLevel="0" collapsed="false">
      <c r="A53" s="0" t="n">
        <v>42</v>
      </c>
      <c r="B53" s="59" t="s">
        <v>261</v>
      </c>
      <c r="C53" s="73" t="n">
        <v>88</v>
      </c>
      <c r="D53" s="74" t="n">
        <v>9</v>
      </c>
      <c r="E53" s="75" t="n">
        <f aca="false">D53/C53</f>
        <v>0.102272727272727</v>
      </c>
      <c r="F53" s="73" t="n">
        <v>97</v>
      </c>
      <c r="G53" s="74" t="n">
        <v>13</v>
      </c>
      <c r="H53" s="75" t="n">
        <f aca="false">G53/F53</f>
        <v>0.134020618556701</v>
      </c>
    </row>
    <row r="54" customFormat="false" ht="12.75" hidden="false" customHeight="false" outlineLevel="0" collapsed="false">
      <c r="A54" s="0" t="n">
        <v>43</v>
      </c>
      <c r="B54" s="59" t="s">
        <v>262</v>
      </c>
      <c r="C54" s="73" t="n">
        <v>258</v>
      </c>
      <c r="D54" s="74" t="n">
        <v>17</v>
      </c>
      <c r="E54" s="75" t="n">
        <f aca="false">D54/C54</f>
        <v>0.0658914728682171</v>
      </c>
      <c r="F54" s="73" t="n">
        <v>264</v>
      </c>
      <c r="G54" s="74" t="n">
        <v>4</v>
      </c>
      <c r="H54" s="75" t="n">
        <f aca="false">G54/F54</f>
        <v>0.0151515151515152</v>
      </c>
    </row>
    <row r="55" customFormat="false" ht="12.75" hidden="false" customHeight="false" outlineLevel="0" collapsed="false">
      <c r="A55" s="0" t="n">
        <v>44</v>
      </c>
      <c r="B55" s="59" t="s">
        <v>263</v>
      </c>
      <c r="C55" s="73" t="n">
        <v>24</v>
      </c>
      <c r="D55" s="74" t="n">
        <v>1</v>
      </c>
      <c r="E55" s="75" t="n">
        <f aca="false">D55/C55</f>
        <v>0.0416666666666667</v>
      </c>
      <c r="F55" s="73" t="n">
        <v>20</v>
      </c>
      <c r="G55" s="74" t="n">
        <v>0</v>
      </c>
      <c r="H55" s="75" t="n">
        <f aca="false">G55/F55</f>
        <v>0</v>
      </c>
    </row>
    <row r="56" customFormat="false" ht="12.75" hidden="false" customHeight="false" outlineLevel="0" collapsed="false">
      <c r="A56" s="0" t="n">
        <v>45</v>
      </c>
      <c r="B56" s="59" t="s">
        <v>264</v>
      </c>
      <c r="C56" s="73" t="n">
        <v>1476</v>
      </c>
      <c r="D56" s="74" t="n">
        <v>64</v>
      </c>
      <c r="E56" s="75" t="n">
        <f aca="false">D56/C56</f>
        <v>0.043360433604336</v>
      </c>
      <c r="F56" s="73" t="n">
        <v>1512</v>
      </c>
      <c r="G56" s="74" t="n">
        <v>75</v>
      </c>
      <c r="H56" s="75" t="n">
        <f aca="false">G56/F56</f>
        <v>0.0496031746031746</v>
      </c>
    </row>
    <row r="57" customFormat="false" ht="12.75" hidden="false" customHeight="false" outlineLevel="0" collapsed="false">
      <c r="A57" s="0" t="n">
        <v>46</v>
      </c>
      <c r="B57" s="59" t="s">
        <v>265</v>
      </c>
      <c r="C57" s="73" t="n">
        <v>186</v>
      </c>
      <c r="D57" s="74" t="n">
        <v>7</v>
      </c>
      <c r="E57" s="75" t="n">
        <f aca="false">D57/C57</f>
        <v>0.0376344086021505</v>
      </c>
      <c r="F57" s="73" t="n">
        <v>200</v>
      </c>
      <c r="G57" s="74" t="n">
        <v>6</v>
      </c>
      <c r="H57" s="75" t="n">
        <f aca="false">G57/F57</f>
        <v>0.03</v>
      </c>
    </row>
    <row r="58" customFormat="false" ht="12.75" hidden="false" customHeight="false" outlineLevel="0" collapsed="false">
      <c r="A58" s="0" t="n">
        <v>47</v>
      </c>
      <c r="B58" s="59" t="s">
        <v>266</v>
      </c>
      <c r="C58" s="73" t="n">
        <v>99</v>
      </c>
      <c r="D58" s="74" t="n">
        <v>2</v>
      </c>
      <c r="E58" s="75" t="n">
        <f aca="false">D58/C58</f>
        <v>0.0202020202020202</v>
      </c>
      <c r="F58" s="73" t="n">
        <v>103</v>
      </c>
      <c r="G58" s="74" t="n">
        <v>4</v>
      </c>
      <c r="H58" s="75" t="n">
        <f aca="false">G58/F58</f>
        <v>0.0388349514563107</v>
      </c>
    </row>
    <row r="59" customFormat="false" ht="12.75" hidden="false" customHeight="false" outlineLevel="0" collapsed="false">
      <c r="A59" s="0" t="n">
        <v>48</v>
      </c>
      <c r="B59" s="59" t="s">
        <v>267</v>
      </c>
      <c r="C59" s="73" t="n">
        <v>7593</v>
      </c>
      <c r="D59" s="74" t="n">
        <v>847</v>
      </c>
      <c r="E59" s="75" t="n">
        <f aca="false">D59/C59</f>
        <v>0.111550111945213</v>
      </c>
      <c r="F59" s="73" t="n">
        <v>9155</v>
      </c>
      <c r="G59" s="74" t="n">
        <v>817</v>
      </c>
      <c r="H59" s="75" t="n">
        <f aca="false">G59/F59</f>
        <v>0.0892408519934462</v>
      </c>
    </row>
    <row r="60" customFormat="false" ht="12.75" hidden="false" customHeight="false" outlineLevel="0" collapsed="false">
      <c r="B60" s="59" t="s">
        <v>287</v>
      </c>
      <c r="C60" s="73" t="n">
        <v>0</v>
      </c>
      <c r="D60" s="74" t="n">
        <v>0</v>
      </c>
      <c r="E60" s="75" t="n">
        <v>0</v>
      </c>
      <c r="F60" s="73" t="n">
        <v>0</v>
      </c>
      <c r="G60" s="74" t="n">
        <v>0</v>
      </c>
      <c r="H60" s="75" t="n">
        <v>0</v>
      </c>
    </row>
    <row r="61" customFormat="false" ht="12.75" hidden="false" customHeight="false" outlineLevel="0" collapsed="false">
      <c r="A61" s="0" t="n">
        <v>49</v>
      </c>
      <c r="B61" s="59" t="s">
        <v>288</v>
      </c>
      <c r="C61" s="73" t="n">
        <v>1279</v>
      </c>
      <c r="D61" s="74" t="n">
        <v>34</v>
      </c>
      <c r="E61" s="75" t="n">
        <f aca="false">D61/C61</f>
        <v>0.0265832681782643</v>
      </c>
      <c r="F61" s="73" t="n">
        <v>1387</v>
      </c>
      <c r="G61" s="74" t="n">
        <v>38</v>
      </c>
      <c r="H61" s="75" t="n">
        <f aca="false">G61/F61</f>
        <v>0.0273972602739726</v>
      </c>
    </row>
    <row r="62" customFormat="false" ht="12.75" hidden="false" customHeight="false" outlineLevel="0" collapsed="false">
      <c r="A62" s="0" t="n">
        <v>50</v>
      </c>
      <c r="B62" s="59" t="s">
        <v>270</v>
      </c>
      <c r="C62" s="73" t="n">
        <v>1221</v>
      </c>
      <c r="D62" s="74" t="n">
        <v>96</v>
      </c>
      <c r="E62" s="75" t="n">
        <f aca="false">D62/C62</f>
        <v>0.0786240786240786</v>
      </c>
      <c r="F62" s="73" t="n">
        <v>1239</v>
      </c>
      <c r="G62" s="74" t="n">
        <v>61</v>
      </c>
      <c r="H62" s="75" t="n">
        <f aca="false">G62/F62</f>
        <v>0.0492332526230831</v>
      </c>
    </row>
    <row r="63" customFormat="false" ht="12.75" hidden="false" customHeight="false" outlineLevel="0" collapsed="false">
      <c r="A63" s="0" t="n">
        <v>51</v>
      </c>
      <c r="B63" s="59" t="s">
        <v>271</v>
      </c>
      <c r="C63" s="73" t="n">
        <v>36</v>
      </c>
      <c r="D63" s="74" t="n">
        <v>0</v>
      </c>
      <c r="E63" s="75" t="n">
        <f aca="false">D63/C63</f>
        <v>0</v>
      </c>
      <c r="F63" s="73" t="n">
        <v>32</v>
      </c>
      <c r="G63" s="74" t="n">
        <v>0</v>
      </c>
      <c r="H63" s="75" t="n">
        <f aca="false">G63/F63</f>
        <v>0</v>
      </c>
    </row>
    <row r="64" customFormat="false" ht="12.75" hidden="false" customHeight="false" outlineLevel="0" collapsed="false">
      <c r="A64" s="0" t="n">
        <v>52</v>
      </c>
      <c r="B64" s="59" t="s">
        <v>272</v>
      </c>
      <c r="C64" s="73" t="n">
        <v>205</v>
      </c>
      <c r="D64" s="74" t="n">
        <v>17</v>
      </c>
      <c r="E64" s="75" t="n">
        <f aca="false">D64/C64</f>
        <v>0.0829268292682927</v>
      </c>
      <c r="F64" s="73" t="n">
        <v>191</v>
      </c>
      <c r="G64" s="74" t="n">
        <v>7</v>
      </c>
      <c r="H64" s="75" t="n">
        <f aca="false">G64/F64</f>
        <v>0.0366492146596859</v>
      </c>
    </row>
    <row r="65" customFormat="false" ht="12.75" hidden="false" customHeight="false" outlineLevel="0" collapsed="false">
      <c r="A65" s="0" t="n">
        <v>53</v>
      </c>
      <c r="B65" s="59" t="s">
        <v>273</v>
      </c>
      <c r="C65" s="73" t="n">
        <v>7336</v>
      </c>
      <c r="D65" s="74" t="n">
        <v>793</v>
      </c>
      <c r="E65" s="75" t="n">
        <f aca="false">D65/C65</f>
        <v>0.10809705561614</v>
      </c>
      <c r="F65" s="73" t="n">
        <v>7926</v>
      </c>
      <c r="G65" s="74" t="n">
        <v>655</v>
      </c>
      <c r="H65" s="75" t="n">
        <f aca="false">G65/F65</f>
        <v>0.0826394145849104</v>
      </c>
    </row>
    <row r="66" customFormat="false" ht="12.75" hidden="false" customHeight="false" outlineLevel="0" collapsed="false">
      <c r="A66" s="0" t="n">
        <v>54</v>
      </c>
      <c r="B66" s="59" t="s">
        <v>274</v>
      </c>
      <c r="C66" s="73" t="n">
        <v>6259</v>
      </c>
      <c r="D66" s="74" t="n">
        <v>411</v>
      </c>
      <c r="E66" s="75" t="n">
        <f aca="false">D66/C66</f>
        <v>0.06566544176386</v>
      </c>
      <c r="F66" s="73" t="n">
        <v>6919</v>
      </c>
      <c r="G66" s="74" t="n">
        <v>443</v>
      </c>
      <c r="H66" s="75" t="n">
        <f aca="false">G66/F66</f>
        <v>0.0640265934383582</v>
      </c>
    </row>
    <row r="67" customFormat="false" ht="12.75" hidden="false" customHeight="false" outlineLevel="0" collapsed="false">
      <c r="A67" s="0" t="n">
        <v>55</v>
      </c>
      <c r="B67" s="59" t="s">
        <v>275</v>
      </c>
      <c r="C67" s="73" t="n">
        <v>988</v>
      </c>
      <c r="D67" s="74" t="n">
        <v>42</v>
      </c>
      <c r="E67" s="75" t="n">
        <f aca="false">D67/C67</f>
        <v>0.0425101214574899</v>
      </c>
      <c r="F67" s="73" t="n">
        <v>1048</v>
      </c>
      <c r="G67" s="74" t="n">
        <v>50</v>
      </c>
      <c r="H67" s="75" t="n">
        <f aca="false">G67/F67</f>
        <v>0.0477099236641221</v>
      </c>
    </row>
    <row r="68" customFormat="false" ht="12.75" hidden="false" customHeight="false" outlineLevel="0" collapsed="false">
      <c r="A68" s="0" t="n">
        <v>56</v>
      </c>
      <c r="B68" s="59" t="s">
        <v>276</v>
      </c>
      <c r="C68" s="73" t="n">
        <v>42</v>
      </c>
      <c r="D68" s="74" t="n">
        <v>4</v>
      </c>
      <c r="E68" s="75" t="n">
        <f aca="false">D68/C68</f>
        <v>0.0952380952380952</v>
      </c>
      <c r="F68" s="73" t="n">
        <v>41</v>
      </c>
      <c r="G68" s="74" t="n">
        <v>6</v>
      </c>
      <c r="H68" s="75" t="n">
        <f aca="false">G68/F68</f>
        <v>0.146341463414634</v>
      </c>
    </row>
    <row r="69" customFormat="false" ht="12.75" hidden="false" customHeight="false" outlineLevel="0" collapsed="false">
      <c r="A69" s="0" t="n">
        <v>57</v>
      </c>
      <c r="B69" s="59" t="s">
        <v>277</v>
      </c>
      <c r="C69" s="73" t="n">
        <v>5225</v>
      </c>
      <c r="D69" s="74" t="n">
        <v>594</v>
      </c>
      <c r="E69" s="75" t="n">
        <f aca="false">D69/C69</f>
        <v>0.113684210526316</v>
      </c>
      <c r="F69" s="73" t="n">
        <v>6150</v>
      </c>
      <c r="G69" s="74" t="n">
        <v>537</v>
      </c>
      <c r="H69" s="75" t="n">
        <f aca="false">G69/F69</f>
        <v>0.0873170731707317</v>
      </c>
    </row>
    <row r="70" customFormat="false" ht="12.75" hidden="false" customHeight="false" outlineLevel="0" collapsed="false">
      <c r="A70" s="0" t="n">
        <v>58</v>
      </c>
      <c r="B70" s="59" t="s">
        <v>278</v>
      </c>
      <c r="C70" s="73" t="n">
        <v>3397</v>
      </c>
      <c r="D70" s="74" t="n">
        <v>318</v>
      </c>
      <c r="E70" s="75" t="n">
        <f aca="false">D70/C70</f>
        <v>0.0936120105975861</v>
      </c>
      <c r="F70" s="73" t="n">
        <v>3954</v>
      </c>
      <c r="G70" s="74" t="n">
        <v>278</v>
      </c>
      <c r="H70" s="75" t="n">
        <f aca="false">G70/F70</f>
        <v>0.0703085483055134</v>
      </c>
    </row>
    <row r="71" customFormat="false" ht="12.75" hidden="false" customHeight="false" outlineLevel="0" collapsed="false">
      <c r="A71" s="0" t="n">
        <v>59</v>
      </c>
      <c r="B71" s="59" t="s">
        <v>279</v>
      </c>
      <c r="C71" s="76" t="n">
        <v>150</v>
      </c>
      <c r="D71" s="77" t="n">
        <v>2</v>
      </c>
      <c r="E71" s="78" t="n">
        <f aca="false">D71/C71</f>
        <v>0.0133333333333333</v>
      </c>
      <c r="F71" s="76" t="n">
        <v>164</v>
      </c>
      <c r="G71" s="77" t="n">
        <v>1</v>
      </c>
      <c r="H71" s="78" t="n">
        <f aca="false">G71/F71</f>
        <v>0.00609756097560976</v>
      </c>
    </row>
    <row r="72" customFormat="false" ht="12.75" hidden="false" customHeight="false" outlineLevel="0" collapsed="false">
      <c r="B72" s="32" t="s">
        <v>180</v>
      </c>
    </row>
    <row r="73" customFormat="false" ht="12.75" hidden="false" customHeight="false" outlineLevel="0" collapsed="false">
      <c r="B73" s="33" t="s">
        <v>181</v>
      </c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</row>
  </sheetData>
  <mergeCells count="5">
    <mergeCell ref="B1:F1"/>
    <mergeCell ref="C7:E7"/>
    <mergeCell ref="F7:H7"/>
    <mergeCell ref="B73:H73"/>
    <mergeCell ref="B74:H74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5" min="2" style="0" width="11.85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</row>
    <row r="5" customFormat="false" ht="15.75" hidden="false" customHeight="false" outlineLevel="0" collapsed="false">
      <c r="D5" s="65" t="s">
        <v>289</v>
      </c>
    </row>
    <row r="7" customFormat="false" ht="25.5" hidden="false" customHeight="false" outlineLevel="0" collapsed="false">
      <c r="A7" s="79" t="s">
        <v>45</v>
      </c>
      <c r="B7" s="80" t="s">
        <v>281</v>
      </c>
      <c r="C7" s="80" t="s">
        <v>290</v>
      </c>
      <c r="D7" s="81" t="s">
        <v>291</v>
      </c>
      <c r="E7" s="81" t="s">
        <v>292</v>
      </c>
    </row>
    <row r="8" customFormat="false" ht="15.75" hidden="false" customHeight="false" outlineLevel="0" collapsed="false">
      <c r="A8" s="82" t="s">
        <v>217</v>
      </c>
      <c r="B8" s="83" t="n">
        <f aca="false">SUM(B9:B67)</f>
        <v>6956</v>
      </c>
      <c r="C8" s="83" t="n">
        <f aca="false">SUM(C9:C67)</f>
        <v>7475</v>
      </c>
      <c r="D8" s="84" t="n">
        <f aca="false">B8/14431</f>
        <v>0.48201787817892</v>
      </c>
      <c r="E8" s="84" t="n">
        <f aca="false">C8/14431</f>
        <v>0.51798212182108</v>
      </c>
      <c r="F8" s="21"/>
    </row>
    <row r="9" customFormat="false" ht="12.75" hidden="false" customHeight="false" outlineLevel="0" collapsed="false">
      <c r="A9" s="24" t="s">
        <v>218</v>
      </c>
      <c r="B9" s="74" t="n">
        <v>6</v>
      </c>
      <c r="C9" s="74" t="n">
        <v>10</v>
      </c>
      <c r="D9" s="85" t="n">
        <f aca="false">B9/16</f>
        <v>0.375</v>
      </c>
      <c r="E9" s="85" t="n">
        <f aca="false">C9/16</f>
        <v>0.625</v>
      </c>
      <c r="F9" s="21"/>
    </row>
    <row r="10" customFormat="false" ht="12.75" hidden="false" customHeight="false" outlineLevel="0" collapsed="false">
      <c r="A10" s="24" t="s">
        <v>219</v>
      </c>
      <c r="B10" s="74" t="n">
        <v>114</v>
      </c>
      <c r="C10" s="74" t="n">
        <v>157</v>
      </c>
      <c r="D10" s="85" t="n">
        <f aca="false">B10/271</f>
        <v>0.420664206642066</v>
      </c>
      <c r="E10" s="85" t="n">
        <f aca="false">C10/271</f>
        <v>0.579335793357934</v>
      </c>
      <c r="F10" s="21"/>
      <c r="G10" s="86"/>
    </row>
    <row r="11" customFormat="false" ht="12.75" hidden="false" customHeight="false" outlineLevel="0" collapsed="false">
      <c r="A11" s="24" t="s">
        <v>220</v>
      </c>
      <c r="B11" s="74" t="n">
        <v>572</v>
      </c>
      <c r="C11" s="74" t="n">
        <v>689</v>
      </c>
      <c r="D11" s="85" t="n">
        <f aca="false">B11/1261</f>
        <v>0.45360824742268</v>
      </c>
      <c r="E11" s="85" t="n">
        <f aca="false">C11/1261</f>
        <v>0.54639175257732</v>
      </c>
      <c r="F11" s="21"/>
    </row>
    <row r="12" customFormat="false" ht="12.75" hidden="false" customHeight="false" outlineLevel="0" collapsed="false">
      <c r="A12" s="24" t="s">
        <v>221</v>
      </c>
      <c r="B12" s="74" t="n">
        <v>0</v>
      </c>
      <c r="C12" s="74" t="n">
        <v>0</v>
      </c>
      <c r="D12" s="85" t="n">
        <v>0</v>
      </c>
      <c r="E12" s="85" t="n">
        <v>0</v>
      </c>
      <c r="F12" s="21"/>
    </row>
    <row r="13" customFormat="false" ht="12.75" hidden="false" customHeight="false" outlineLevel="0" collapsed="false">
      <c r="A13" s="24" t="s">
        <v>222</v>
      </c>
      <c r="B13" s="74" t="n">
        <v>9</v>
      </c>
      <c r="C13" s="74" t="n">
        <v>10</v>
      </c>
      <c r="D13" s="85" t="n">
        <f aca="false">B13/19</f>
        <v>0.473684210526316</v>
      </c>
      <c r="E13" s="85" t="n">
        <f aca="false">C13/19</f>
        <v>0.526315789473684</v>
      </c>
      <c r="F13" s="21"/>
    </row>
    <row r="14" customFormat="false" ht="12.75" hidden="false" customHeight="false" outlineLevel="0" collapsed="false">
      <c r="A14" s="24" t="s">
        <v>223</v>
      </c>
      <c r="B14" s="74" t="n">
        <v>0</v>
      </c>
      <c r="C14" s="74" t="n">
        <v>2</v>
      </c>
      <c r="D14" s="85" t="n">
        <f aca="false">B14/2</f>
        <v>0</v>
      </c>
      <c r="E14" s="85" t="n">
        <f aca="false">C14/2</f>
        <v>1</v>
      </c>
      <c r="F14" s="21"/>
    </row>
    <row r="15" customFormat="false" ht="12.75" hidden="false" customHeight="false" outlineLevel="0" collapsed="false">
      <c r="A15" s="24" t="s">
        <v>224</v>
      </c>
      <c r="B15" s="74" t="n">
        <v>280</v>
      </c>
      <c r="C15" s="74" t="n">
        <v>347</v>
      </c>
      <c r="D15" s="85" t="n">
        <f aca="false">B15/627</f>
        <v>0.446570972886762</v>
      </c>
      <c r="E15" s="85" t="n">
        <f aca="false">C15/627</f>
        <v>0.553429027113238</v>
      </c>
      <c r="F15" s="21"/>
    </row>
    <row r="16" customFormat="false" ht="12.75" hidden="false" customHeight="false" outlineLevel="0" collapsed="false">
      <c r="A16" s="24" t="s">
        <v>225</v>
      </c>
      <c r="B16" s="74" t="n">
        <v>3</v>
      </c>
      <c r="C16" s="74" t="n">
        <v>2</v>
      </c>
      <c r="D16" s="85" t="n">
        <f aca="false">B16/5</f>
        <v>0.6</v>
      </c>
      <c r="E16" s="85" t="n">
        <f aca="false">C16/5</f>
        <v>0.4</v>
      </c>
      <c r="F16" s="21"/>
    </row>
    <row r="17" customFormat="false" ht="12.75" hidden="false" customHeight="false" outlineLevel="0" collapsed="false">
      <c r="A17" s="24" t="s">
        <v>226</v>
      </c>
      <c r="B17" s="74" t="n">
        <v>196</v>
      </c>
      <c r="C17" s="74" t="n">
        <v>220</v>
      </c>
      <c r="D17" s="85" t="n">
        <f aca="false">B17/416</f>
        <v>0.471153846153846</v>
      </c>
      <c r="E17" s="85" t="n">
        <f aca="false">C17/416</f>
        <v>0.528846153846154</v>
      </c>
      <c r="F17" s="21"/>
    </row>
    <row r="18" customFormat="false" ht="12.75" hidden="false" customHeight="false" outlineLevel="0" collapsed="false">
      <c r="A18" s="24" t="s">
        <v>227</v>
      </c>
      <c r="B18" s="74" t="n">
        <v>452</v>
      </c>
      <c r="C18" s="74" t="n">
        <v>566</v>
      </c>
      <c r="D18" s="85" t="n">
        <f aca="false">B18/1018</f>
        <v>0.444007858546169</v>
      </c>
      <c r="E18" s="85" t="n">
        <f aca="false">C18/1018</f>
        <v>0.555992141453831</v>
      </c>
      <c r="F18" s="21"/>
    </row>
    <row r="19" customFormat="false" ht="12.75" hidden="false" customHeight="false" outlineLevel="0" collapsed="false">
      <c r="A19" s="24" t="s">
        <v>229</v>
      </c>
      <c r="B19" s="74" t="n">
        <v>157</v>
      </c>
      <c r="C19" s="74" t="n">
        <v>173</v>
      </c>
      <c r="D19" s="85" t="n">
        <f aca="false">B19/330</f>
        <v>0.475757575757576</v>
      </c>
      <c r="E19" s="85" t="n">
        <f aca="false">C19/330</f>
        <v>0.524242424242424</v>
      </c>
      <c r="F19" s="21"/>
    </row>
    <row r="20" customFormat="false" ht="12.75" hidden="false" customHeight="false" outlineLevel="0" collapsed="false">
      <c r="A20" s="24" t="s">
        <v>228</v>
      </c>
      <c r="B20" s="74" t="n">
        <v>90</v>
      </c>
      <c r="C20" s="74" t="n">
        <v>213</v>
      </c>
      <c r="D20" s="85" t="n">
        <f aca="false">B20/303</f>
        <v>0.297029702970297</v>
      </c>
      <c r="E20" s="85" t="n">
        <f aca="false">C20/303</f>
        <v>0.702970297029703</v>
      </c>
      <c r="F20" s="21"/>
    </row>
    <row r="21" customFormat="false" ht="12.75" hidden="false" customHeight="false" outlineLevel="0" collapsed="false">
      <c r="A21" s="24" t="s">
        <v>293</v>
      </c>
      <c r="B21" s="74" t="n">
        <v>22</v>
      </c>
      <c r="C21" s="74" t="n">
        <v>31</v>
      </c>
      <c r="D21" s="85" t="n">
        <f aca="false">B21/53</f>
        <v>0.415094339622642</v>
      </c>
      <c r="E21" s="85" t="n">
        <f aca="false">C21/53</f>
        <v>0.584905660377359</v>
      </c>
      <c r="F21" s="21"/>
    </row>
    <row r="22" customFormat="false" ht="12.75" hidden="false" customHeight="false" outlineLevel="0" collapsed="false">
      <c r="A22" s="24" t="s">
        <v>232</v>
      </c>
      <c r="B22" s="74" t="n">
        <v>468</v>
      </c>
      <c r="C22" s="74" t="n">
        <v>496</v>
      </c>
      <c r="D22" s="87" t="n">
        <f aca="false">B22/964</f>
        <v>0.485477178423237</v>
      </c>
      <c r="E22" s="85" t="n">
        <f aca="false">C22/964</f>
        <v>0.514522821576763</v>
      </c>
      <c r="F22" s="21"/>
    </row>
    <row r="23" customFormat="false" ht="12.75" hidden="false" customHeight="false" outlineLevel="0" collapsed="false">
      <c r="A23" s="24" t="s">
        <v>234</v>
      </c>
      <c r="B23" s="74" t="n">
        <v>58</v>
      </c>
      <c r="C23" s="74" t="n">
        <v>52</v>
      </c>
      <c r="D23" s="85" t="n">
        <f aca="false">B23/110</f>
        <v>0.527272727272727</v>
      </c>
      <c r="E23" s="85" t="n">
        <f aca="false">C23/110</f>
        <v>0.472727272727273</v>
      </c>
      <c r="F23" s="21"/>
    </row>
    <row r="24" customFormat="false" ht="12.75" hidden="false" customHeight="false" outlineLevel="0" collapsed="false">
      <c r="A24" s="24" t="s">
        <v>235</v>
      </c>
      <c r="B24" s="74" t="n">
        <v>8</v>
      </c>
      <c r="C24" s="74" t="n">
        <v>14</v>
      </c>
      <c r="D24" s="85" t="n">
        <f aca="false">B24/22</f>
        <v>0.363636363636364</v>
      </c>
      <c r="E24" s="85" t="n">
        <f aca="false">C24/22</f>
        <v>0.636363636363636</v>
      </c>
      <c r="F24" s="21"/>
    </row>
    <row r="25" customFormat="false" ht="12.75" hidden="false" customHeight="false" outlineLevel="0" collapsed="false">
      <c r="A25" s="24" t="s">
        <v>236</v>
      </c>
      <c r="B25" s="74" t="n">
        <v>207</v>
      </c>
      <c r="C25" s="74" t="n">
        <v>228</v>
      </c>
      <c r="D25" s="85" t="n">
        <f aca="false">B25/435</f>
        <v>0.475862068965517</v>
      </c>
      <c r="E25" s="85" t="n">
        <f aca="false">C25/435</f>
        <v>0.524137931034483</v>
      </c>
      <c r="F25" s="21"/>
    </row>
    <row r="26" customFormat="false" ht="12.75" hidden="false" customHeight="false" outlineLevel="0" collapsed="false">
      <c r="A26" s="24" t="s">
        <v>237</v>
      </c>
      <c r="B26" s="74" t="n">
        <v>10</v>
      </c>
      <c r="C26" s="74" t="n">
        <v>18</v>
      </c>
      <c r="D26" s="85" t="n">
        <f aca="false">B26/28</f>
        <v>0.357142857142857</v>
      </c>
      <c r="E26" s="85" t="n">
        <f aca="false">C26/28</f>
        <v>0.642857142857143</v>
      </c>
      <c r="F26" s="21"/>
    </row>
    <row r="27" customFormat="false" ht="12.75" hidden="false" customHeight="false" outlineLevel="0" collapsed="false">
      <c r="A27" s="24" t="s">
        <v>238</v>
      </c>
      <c r="B27" s="74" t="n">
        <v>395</v>
      </c>
      <c r="C27" s="74" t="n">
        <v>463</v>
      </c>
      <c r="D27" s="85" t="n">
        <f aca="false">B27/858</f>
        <v>0.46037296037296</v>
      </c>
      <c r="E27" s="85" t="n">
        <f aca="false">C27/858</f>
        <v>0.53962703962704</v>
      </c>
      <c r="F27" s="21"/>
    </row>
    <row r="28" customFormat="false" ht="12.75" hidden="false" customHeight="false" outlineLevel="0" collapsed="false">
      <c r="A28" s="24" t="s">
        <v>239</v>
      </c>
      <c r="B28" s="74" t="n">
        <v>41</v>
      </c>
      <c r="C28" s="74" t="n">
        <v>50</v>
      </c>
      <c r="D28" s="85" t="n">
        <f aca="false">B28/91</f>
        <v>0.450549450549451</v>
      </c>
      <c r="E28" s="85" t="n">
        <f aca="false">C28/91</f>
        <v>0.54945054945055</v>
      </c>
      <c r="F28" s="21"/>
    </row>
    <row r="29" customFormat="false" ht="12.75" hidden="false" customHeight="false" outlineLevel="0" collapsed="false">
      <c r="A29" s="24" t="s">
        <v>240</v>
      </c>
      <c r="B29" s="74" t="n">
        <v>76</v>
      </c>
      <c r="C29" s="74" t="n">
        <v>113</v>
      </c>
      <c r="D29" s="85" t="n">
        <f aca="false">B29/189</f>
        <v>0.402116402116402</v>
      </c>
      <c r="E29" s="85" t="n">
        <f aca="false">C29/189</f>
        <v>0.597883597883598</v>
      </c>
      <c r="F29" s="21"/>
    </row>
    <row r="30" customFormat="false" ht="12.75" hidden="false" customHeight="false" outlineLevel="0" collapsed="false">
      <c r="A30" s="24" t="s">
        <v>241</v>
      </c>
      <c r="B30" s="74" t="n">
        <v>49</v>
      </c>
      <c r="C30" s="74" t="n">
        <v>70</v>
      </c>
      <c r="D30" s="85" t="n">
        <f aca="false">B30/119</f>
        <v>0.411764705882353</v>
      </c>
      <c r="E30" s="85" t="n">
        <f aca="false">C30/119</f>
        <v>0.588235294117647</v>
      </c>
      <c r="F30" s="21"/>
    </row>
    <row r="31" customFormat="false" ht="12.75" hidden="false" customHeight="false" outlineLevel="0" collapsed="false">
      <c r="A31" s="24" t="s">
        <v>242</v>
      </c>
      <c r="B31" s="74" t="n">
        <v>3</v>
      </c>
      <c r="C31" s="74" t="n">
        <v>3</v>
      </c>
      <c r="D31" s="85" t="n">
        <f aca="false">B31/6</f>
        <v>0.5</v>
      </c>
      <c r="E31" s="85" t="n">
        <f aca="false">C31/6</f>
        <v>0.5</v>
      </c>
      <c r="F31" s="21"/>
    </row>
    <row r="32" customFormat="false" ht="12.75" hidden="false" customHeight="false" outlineLevel="0" collapsed="false">
      <c r="A32" s="24" t="s">
        <v>243</v>
      </c>
      <c r="B32" s="74" t="n">
        <v>3</v>
      </c>
      <c r="C32" s="74" t="n">
        <v>3</v>
      </c>
      <c r="D32" s="85" t="n">
        <f aca="false">B32/6</f>
        <v>0.5</v>
      </c>
      <c r="E32" s="85" t="n">
        <f aca="false">C32/6</f>
        <v>0.5</v>
      </c>
      <c r="F32" s="21"/>
    </row>
    <row r="33" customFormat="false" ht="12.75" hidden="false" customHeight="false" outlineLevel="0" collapsed="false">
      <c r="A33" s="24" t="s">
        <v>244</v>
      </c>
      <c r="B33" s="74" t="n">
        <v>7</v>
      </c>
      <c r="C33" s="74" t="n">
        <v>8</v>
      </c>
      <c r="D33" s="85" t="n">
        <f aca="false">B33/15</f>
        <v>0.466666666666667</v>
      </c>
      <c r="E33" s="85" t="n">
        <f aca="false">C33/15</f>
        <v>0.533333333333333</v>
      </c>
      <c r="F33" s="21"/>
    </row>
    <row r="34" customFormat="false" ht="12.75" hidden="false" customHeight="false" outlineLevel="0" collapsed="false">
      <c r="A34" s="24" t="s">
        <v>245</v>
      </c>
      <c r="B34" s="74" t="n">
        <v>2</v>
      </c>
      <c r="C34" s="74" t="n">
        <v>7</v>
      </c>
      <c r="D34" s="85" t="n">
        <f aca="false">B34/9</f>
        <v>0.222222222222222</v>
      </c>
      <c r="E34" s="85" t="n">
        <f aca="false">C34/9</f>
        <v>0.777777777777778</v>
      </c>
      <c r="F34" s="21"/>
    </row>
    <row r="35" customFormat="false" ht="12.75" hidden="false" customHeight="false" outlineLevel="0" collapsed="false">
      <c r="A35" s="24" t="s">
        <v>246</v>
      </c>
      <c r="B35" s="74" t="n">
        <v>7</v>
      </c>
      <c r="C35" s="74" t="n">
        <v>12</v>
      </c>
      <c r="D35" s="85" t="n">
        <f aca="false">B35/19</f>
        <v>0.368421052631579</v>
      </c>
      <c r="E35" s="85" t="n">
        <f aca="false">C35/19</f>
        <v>0.631578947368421</v>
      </c>
      <c r="F35" s="21"/>
    </row>
    <row r="36" customFormat="false" ht="12.75" hidden="false" customHeight="false" outlineLevel="0" collapsed="false">
      <c r="A36" s="24" t="s">
        <v>247</v>
      </c>
      <c r="B36" s="74" t="n">
        <v>8</v>
      </c>
      <c r="C36" s="74" t="n">
        <v>6</v>
      </c>
      <c r="D36" s="85" t="n">
        <f aca="false">B36/14</f>
        <v>0.571428571428571</v>
      </c>
      <c r="E36" s="85" t="n">
        <f aca="false">C36/14</f>
        <v>0.428571428571429</v>
      </c>
      <c r="F36" s="21"/>
    </row>
    <row r="37" customFormat="false" ht="12.75" hidden="false" customHeight="false" outlineLevel="0" collapsed="false">
      <c r="A37" s="24" t="s">
        <v>248</v>
      </c>
      <c r="B37" s="74" t="n">
        <v>98</v>
      </c>
      <c r="C37" s="74" t="n">
        <v>94</v>
      </c>
      <c r="D37" s="85" t="n">
        <f aca="false">B37/192</f>
        <v>0.510416666666667</v>
      </c>
      <c r="E37" s="85" t="n">
        <f aca="false">C37/192</f>
        <v>0.489583333333333</v>
      </c>
      <c r="F37" s="21"/>
    </row>
    <row r="38" customFormat="false" ht="12.75" hidden="false" customHeight="false" outlineLevel="0" collapsed="false">
      <c r="A38" s="24" t="s">
        <v>249</v>
      </c>
      <c r="B38" s="74" t="n">
        <v>33</v>
      </c>
      <c r="C38" s="74" t="n">
        <v>37</v>
      </c>
      <c r="D38" s="85" t="n">
        <f aca="false">B38/70</f>
        <v>0.471428571428571</v>
      </c>
      <c r="E38" s="85" t="n">
        <f aca="false">C38/70</f>
        <v>0.528571428571429</v>
      </c>
      <c r="F38" s="21"/>
    </row>
    <row r="39" customFormat="false" ht="12.75" hidden="false" customHeight="false" outlineLevel="0" collapsed="false">
      <c r="A39" s="24" t="s">
        <v>250</v>
      </c>
      <c r="B39" s="74" t="n">
        <v>0</v>
      </c>
      <c r="C39" s="74" t="n">
        <v>1</v>
      </c>
      <c r="D39" s="85" t="n">
        <f aca="false">B39/1</f>
        <v>0</v>
      </c>
      <c r="E39" s="85" t="n">
        <f aca="false">C39/1</f>
        <v>1</v>
      </c>
      <c r="F39" s="21"/>
    </row>
    <row r="40" customFormat="false" ht="12.75" hidden="false" customHeight="false" outlineLevel="0" collapsed="false">
      <c r="A40" s="24" t="s">
        <v>251</v>
      </c>
      <c r="B40" s="74" t="n">
        <v>6</v>
      </c>
      <c r="C40" s="74" t="n">
        <v>3</v>
      </c>
      <c r="D40" s="85" t="n">
        <f aca="false">B40/9</f>
        <v>0.666666666666667</v>
      </c>
      <c r="E40" s="85" t="n">
        <f aca="false">C40/9</f>
        <v>0.333333333333333</v>
      </c>
      <c r="F40" s="21"/>
    </row>
    <row r="41" customFormat="false" ht="12.75" hidden="false" customHeight="false" outlineLevel="0" collapsed="false">
      <c r="A41" s="24" t="s">
        <v>252</v>
      </c>
      <c r="B41" s="74" t="n">
        <v>1</v>
      </c>
      <c r="C41" s="74" t="n">
        <v>6</v>
      </c>
      <c r="D41" s="85" t="n">
        <f aca="false">B41/7</f>
        <v>0.142857142857143</v>
      </c>
      <c r="E41" s="85" t="n">
        <f aca="false">C41/7</f>
        <v>0.857142857142857</v>
      </c>
      <c r="F41" s="21"/>
    </row>
    <row r="42" customFormat="false" ht="12.75" hidden="false" customHeight="false" outlineLevel="0" collapsed="false">
      <c r="A42" s="24" t="s">
        <v>253</v>
      </c>
      <c r="B42" s="74" t="n">
        <v>2</v>
      </c>
      <c r="C42" s="74" t="n">
        <v>5</v>
      </c>
      <c r="D42" s="85" t="n">
        <f aca="false">B42/7</f>
        <v>0.285714285714286</v>
      </c>
      <c r="E42" s="85" t="n">
        <f aca="false">C42/7</f>
        <v>0.714285714285714</v>
      </c>
      <c r="F42" s="21"/>
    </row>
    <row r="43" customFormat="false" ht="12.75" hidden="false" customHeight="false" outlineLevel="0" collapsed="false">
      <c r="A43" s="24" t="s">
        <v>254</v>
      </c>
      <c r="B43" s="74" t="n">
        <v>0</v>
      </c>
      <c r="C43" s="74" t="n">
        <v>0</v>
      </c>
      <c r="D43" s="85" t="n">
        <v>0</v>
      </c>
      <c r="E43" s="85" t="n">
        <v>0</v>
      </c>
      <c r="F43" s="21"/>
    </row>
    <row r="44" customFormat="false" ht="12.75" hidden="false" customHeight="false" outlineLevel="0" collapsed="false">
      <c r="A44" s="24" t="s">
        <v>255</v>
      </c>
      <c r="B44" s="74" t="n">
        <v>57</v>
      </c>
      <c r="C44" s="74" t="n">
        <v>75</v>
      </c>
      <c r="D44" s="85" t="n">
        <f aca="false">B44/132</f>
        <v>0.431818181818182</v>
      </c>
      <c r="E44" s="85" t="n">
        <f aca="false">C44/132</f>
        <v>0.568181818181818</v>
      </c>
      <c r="F44" s="21"/>
    </row>
    <row r="45" customFormat="false" ht="12.75" hidden="false" customHeight="false" outlineLevel="0" collapsed="false">
      <c r="A45" s="24" t="s">
        <v>256</v>
      </c>
      <c r="B45" s="74" t="n">
        <v>2</v>
      </c>
      <c r="C45" s="74" t="n">
        <v>8</v>
      </c>
      <c r="D45" s="85" t="n">
        <f aca="false">B45/10</f>
        <v>0.2</v>
      </c>
      <c r="E45" s="85" t="n">
        <f aca="false">C45/10</f>
        <v>0.8</v>
      </c>
      <c r="F45" s="21"/>
    </row>
    <row r="46" customFormat="false" ht="12.75" hidden="false" customHeight="false" outlineLevel="0" collapsed="false">
      <c r="A46" s="24" t="s">
        <v>257</v>
      </c>
      <c r="B46" s="74" t="n">
        <v>134</v>
      </c>
      <c r="C46" s="74" t="n">
        <v>147</v>
      </c>
      <c r="D46" s="85" t="n">
        <f aca="false">B46/281</f>
        <v>0.476868327402135</v>
      </c>
      <c r="E46" s="85" t="n">
        <f aca="false">C46/281</f>
        <v>0.523131672597865</v>
      </c>
      <c r="F46" s="21"/>
    </row>
    <row r="47" customFormat="false" ht="12.75" hidden="false" customHeight="false" outlineLevel="0" collapsed="false">
      <c r="A47" s="24" t="s">
        <v>258</v>
      </c>
      <c r="B47" s="74" t="n">
        <v>1</v>
      </c>
      <c r="C47" s="74" t="n">
        <v>3</v>
      </c>
      <c r="D47" s="85" t="n">
        <f aca="false">B47/4</f>
        <v>0.25</v>
      </c>
      <c r="E47" s="85" t="n">
        <f aca="false">C47/4</f>
        <v>0.75</v>
      </c>
      <c r="F47" s="21"/>
    </row>
    <row r="48" customFormat="false" ht="12.75" hidden="false" customHeight="false" outlineLevel="0" collapsed="false">
      <c r="A48" s="24" t="s">
        <v>259</v>
      </c>
      <c r="B48" s="74" t="n">
        <v>34</v>
      </c>
      <c r="C48" s="74" t="n">
        <v>27</v>
      </c>
      <c r="D48" s="85" t="n">
        <f aca="false">B48/61</f>
        <v>0.557377049180328</v>
      </c>
      <c r="E48" s="85" t="n">
        <f aca="false">C48/61</f>
        <v>0.442622950819672</v>
      </c>
      <c r="F48" s="21"/>
    </row>
    <row r="49" customFormat="false" ht="12.75" hidden="false" customHeight="false" outlineLevel="0" collapsed="false">
      <c r="A49" s="24" t="s">
        <v>260</v>
      </c>
      <c r="B49" s="74" t="n">
        <v>87</v>
      </c>
      <c r="C49" s="74" t="n">
        <v>111</v>
      </c>
      <c r="D49" s="85" t="n">
        <f aca="false">B49/198</f>
        <v>0.439393939393939</v>
      </c>
      <c r="E49" s="85" t="n">
        <f aca="false">C49/198</f>
        <v>0.560606060606061</v>
      </c>
      <c r="F49" s="21"/>
    </row>
    <row r="50" customFormat="false" ht="12.75" hidden="false" customHeight="false" outlineLevel="0" collapsed="false">
      <c r="A50" s="24" t="s">
        <v>261</v>
      </c>
      <c r="B50" s="74" t="n">
        <v>9</v>
      </c>
      <c r="C50" s="74" t="n">
        <v>13</v>
      </c>
      <c r="D50" s="85" t="n">
        <f aca="false">B50/22</f>
        <v>0.409090909090909</v>
      </c>
      <c r="E50" s="85" t="n">
        <f aca="false">C50/22</f>
        <v>0.590909090909091</v>
      </c>
      <c r="F50" s="21"/>
    </row>
    <row r="51" customFormat="false" ht="12.75" hidden="false" customHeight="false" outlineLevel="0" collapsed="false">
      <c r="A51" s="24" t="s">
        <v>262</v>
      </c>
      <c r="B51" s="74" t="n">
        <v>17</v>
      </c>
      <c r="C51" s="74" t="n">
        <v>4</v>
      </c>
      <c r="D51" s="85" t="n">
        <f aca="false">B51/21</f>
        <v>0.80952380952381</v>
      </c>
      <c r="E51" s="85" t="n">
        <f aca="false">C51/21</f>
        <v>0.19047619047619</v>
      </c>
      <c r="F51" s="21"/>
    </row>
    <row r="52" customFormat="false" ht="12.75" hidden="false" customHeight="false" outlineLevel="0" collapsed="false">
      <c r="A52" s="24" t="s">
        <v>263</v>
      </c>
      <c r="B52" s="74" t="n">
        <v>1</v>
      </c>
      <c r="C52" s="74" t="n">
        <v>0</v>
      </c>
      <c r="D52" s="85" t="n">
        <f aca="false">B52/1</f>
        <v>1</v>
      </c>
      <c r="E52" s="85" t="n">
        <f aca="false">C52/1</f>
        <v>0</v>
      </c>
      <c r="F52" s="21"/>
    </row>
    <row r="53" customFormat="false" ht="12.75" hidden="false" customHeight="false" outlineLevel="0" collapsed="false">
      <c r="A53" s="24" t="s">
        <v>264</v>
      </c>
      <c r="B53" s="74" t="n">
        <v>64</v>
      </c>
      <c r="C53" s="74" t="n">
        <v>75</v>
      </c>
      <c r="D53" s="85" t="n">
        <f aca="false">B53/139</f>
        <v>0.460431654676259</v>
      </c>
      <c r="E53" s="85" t="n">
        <f aca="false">C53/139</f>
        <v>0.539568345323741</v>
      </c>
      <c r="F53" s="21"/>
    </row>
    <row r="54" customFormat="false" ht="12.75" hidden="false" customHeight="false" outlineLevel="0" collapsed="false">
      <c r="A54" s="24" t="s">
        <v>265</v>
      </c>
      <c r="B54" s="74" t="n">
        <v>7</v>
      </c>
      <c r="C54" s="74" t="n">
        <v>6</v>
      </c>
      <c r="D54" s="85" t="n">
        <f aca="false">B54/13</f>
        <v>0.538461538461538</v>
      </c>
      <c r="E54" s="85" t="n">
        <f aca="false">C54/13</f>
        <v>0.461538461538462</v>
      </c>
      <c r="F54" s="21"/>
    </row>
    <row r="55" customFormat="false" ht="12.75" hidden="false" customHeight="false" outlineLevel="0" collapsed="false">
      <c r="A55" s="24" t="s">
        <v>266</v>
      </c>
      <c r="B55" s="74" t="n">
        <v>2</v>
      </c>
      <c r="C55" s="74" t="n">
        <v>4</v>
      </c>
      <c r="D55" s="85" t="n">
        <f aca="false">B55/6</f>
        <v>0.333333333333333</v>
      </c>
      <c r="E55" s="85" t="n">
        <f aca="false">C55/6</f>
        <v>0.666666666666667</v>
      </c>
      <c r="F55" s="21"/>
    </row>
    <row r="56" customFormat="false" ht="12.75" hidden="false" customHeight="false" outlineLevel="0" collapsed="false">
      <c r="A56" s="24" t="s">
        <v>267</v>
      </c>
      <c r="B56" s="74" t="n">
        <v>847</v>
      </c>
      <c r="C56" s="74" t="n">
        <v>817</v>
      </c>
      <c r="D56" s="85" t="n">
        <f aca="false">B56/1664</f>
        <v>0.509014423076923</v>
      </c>
      <c r="E56" s="85" t="n">
        <f aca="false">C56/1664</f>
        <v>0.490985576923077</v>
      </c>
      <c r="F56" s="21"/>
    </row>
    <row r="57" customFormat="false" ht="12.75" hidden="false" customHeight="false" outlineLevel="0" collapsed="false">
      <c r="A57" s="24" t="s">
        <v>288</v>
      </c>
      <c r="B57" s="74" t="n">
        <v>34</v>
      </c>
      <c r="C57" s="74" t="n">
        <v>38</v>
      </c>
      <c r="D57" s="85" t="n">
        <f aca="false">B57/72</f>
        <v>0.472222222222222</v>
      </c>
      <c r="E57" s="85" t="n">
        <f aca="false">C57/72</f>
        <v>0.527777777777778</v>
      </c>
      <c r="F57" s="21"/>
    </row>
    <row r="58" customFormat="false" ht="12.75" hidden="false" customHeight="false" outlineLevel="0" collapsed="false">
      <c r="A58" s="24" t="s">
        <v>270</v>
      </c>
      <c r="B58" s="74" t="n">
        <v>96</v>
      </c>
      <c r="C58" s="74" t="n">
        <v>61</v>
      </c>
      <c r="D58" s="85" t="n">
        <f aca="false">B58/157</f>
        <v>0.611464968152866</v>
      </c>
      <c r="E58" s="85" t="n">
        <f aca="false">C58/157</f>
        <v>0.388535031847134</v>
      </c>
      <c r="F58" s="21"/>
    </row>
    <row r="59" customFormat="false" ht="12.75" hidden="false" customHeight="false" outlineLevel="0" collapsed="false">
      <c r="A59" s="24" t="s">
        <v>271</v>
      </c>
      <c r="B59" s="74" t="n">
        <v>0</v>
      </c>
      <c r="C59" s="74" t="n">
        <v>0</v>
      </c>
      <c r="D59" s="85" t="n">
        <v>0</v>
      </c>
      <c r="E59" s="85" t="n">
        <v>0</v>
      </c>
      <c r="F59" s="21"/>
    </row>
    <row r="60" customFormat="false" ht="12.75" hidden="false" customHeight="false" outlineLevel="0" collapsed="false">
      <c r="A60" s="24" t="s">
        <v>272</v>
      </c>
      <c r="B60" s="74" t="n">
        <v>17</v>
      </c>
      <c r="C60" s="74" t="n">
        <v>7</v>
      </c>
      <c r="D60" s="85" t="n">
        <f aca="false">B60/24</f>
        <v>0.708333333333333</v>
      </c>
      <c r="E60" s="85" t="n">
        <f aca="false">C60/24</f>
        <v>0.291666666666667</v>
      </c>
      <c r="F60" s="21"/>
    </row>
    <row r="61" customFormat="false" ht="12.75" hidden="false" customHeight="false" outlineLevel="0" collapsed="false">
      <c r="A61" s="24" t="s">
        <v>273</v>
      </c>
      <c r="B61" s="74" t="n">
        <v>793</v>
      </c>
      <c r="C61" s="74" t="n">
        <v>655</v>
      </c>
      <c r="D61" s="85" t="n">
        <f aca="false">B61/1448</f>
        <v>0.547651933701657</v>
      </c>
      <c r="E61" s="85" t="n">
        <f aca="false">C61/1448</f>
        <v>0.452348066298343</v>
      </c>
      <c r="F61" s="21"/>
    </row>
    <row r="62" customFormat="false" ht="12.75" hidden="false" customHeight="false" outlineLevel="0" collapsed="false">
      <c r="A62" s="24" t="s">
        <v>274</v>
      </c>
      <c r="B62" s="74" t="n">
        <v>411</v>
      </c>
      <c r="C62" s="74" t="n">
        <v>443</v>
      </c>
      <c r="D62" s="85" t="n">
        <f aca="false">B62/854</f>
        <v>0.481264637002342</v>
      </c>
      <c r="E62" s="85" t="n">
        <f aca="false">C62/854</f>
        <v>0.518735362997658</v>
      </c>
      <c r="F62" s="21"/>
    </row>
    <row r="63" customFormat="false" ht="12.75" hidden="false" customHeight="false" outlineLevel="0" collapsed="false">
      <c r="A63" s="24" t="s">
        <v>275</v>
      </c>
      <c r="B63" s="74" t="n">
        <v>42</v>
      </c>
      <c r="C63" s="74" t="n">
        <v>50</v>
      </c>
      <c r="D63" s="85" t="n">
        <f aca="false">B63/92</f>
        <v>0.456521739130435</v>
      </c>
      <c r="E63" s="85" t="n">
        <f aca="false">C63/92</f>
        <v>0.543478260869565</v>
      </c>
      <c r="F63" s="21"/>
    </row>
    <row r="64" customFormat="false" ht="12.75" hidden="false" customHeight="false" outlineLevel="0" collapsed="false">
      <c r="A64" s="24" t="s">
        <v>276</v>
      </c>
      <c r="B64" s="74" t="n">
        <v>4</v>
      </c>
      <c r="C64" s="74" t="n">
        <v>6</v>
      </c>
      <c r="D64" s="85" t="n">
        <f aca="false">B64/10</f>
        <v>0.4</v>
      </c>
      <c r="E64" s="85" t="n">
        <f aca="false">C64/10</f>
        <v>0.6</v>
      </c>
      <c r="F64" s="21"/>
    </row>
    <row r="65" customFormat="false" ht="12.75" hidden="false" customHeight="false" outlineLevel="0" collapsed="false">
      <c r="A65" s="24" t="s">
        <v>277</v>
      </c>
      <c r="B65" s="74" t="n">
        <v>594</v>
      </c>
      <c r="C65" s="74" t="n">
        <v>537</v>
      </c>
      <c r="D65" s="85" t="n">
        <f aca="false">B65/1131</f>
        <v>0.525198938992042</v>
      </c>
      <c r="E65" s="85" t="n">
        <f aca="false">C65/1131</f>
        <v>0.474801061007958</v>
      </c>
      <c r="F65" s="21"/>
    </row>
    <row r="66" customFormat="false" ht="12.75" hidden="false" customHeight="false" outlineLevel="0" collapsed="false">
      <c r="A66" s="59" t="s">
        <v>278</v>
      </c>
      <c r="B66" s="74" t="n">
        <v>318</v>
      </c>
      <c r="C66" s="74" t="n">
        <v>278</v>
      </c>
      <c r="D66" s="87" t="n">
        <f aca="false">B66/596</f>
        <v>0.533557046979866</v>
      </c>
      <c r="E66" s="87" t="n">
        <f aca="false">C66/596</f>
        <v>0.466442953020134</v>
      </c>
      <c r="F66" s="21"/>
    </row>
    <row r="67" customFormat="false" ht="12.75" hidden="false" customHeight="false" outlineLevel="0" collapsed="false">
      <c r="A67" s="59" t="s">
        <v>279</v>
      </c>
      <c r="B67" s="74" t="n">
        <v>2</v>
      </c>
      <c r="C67" s="74" t="n">
        <v>1</v>
      </c>
      <c r="D67" s="87" t="n">
        <f aca="false">B67/3</f>
        <v>0.666666666666667</v>
      </c>
      <c r="E67" s="87" t="n">
        <f aca="false">C67/3</f>
        <v>0.333333333333333</v>
      </c>
      <c r="F67" s="21"/>
    </row>
    <row r="68" customFormat="false" ht="12.75" hidden="false" customHeight="false" outlineLevel="0" collapsed="false">
      <c r="A68" s="32" t="s">
        <v>180</v>
      </c>
      <c r="B68" s="32"/>
      <c r="C68" s="32"/>
    </row>
    <row r="69" customFormat="false" ht="12.75" hidden="false" customHeight="false" outlineLevel="0" collapsed="false">
      <c r="A69" s="33" t="s">
        <v>181</v>
      </c>
      <c r="B69" s="33"/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</row>
  </sheetData>
  <mergeCells count="3">
    <mergeCell ref="A1:G1"/>
    <mergeCell ref="A69:G69"/>
    <mergeCell ref="A70:G70"/>
  </mergeCells>
  <hyperlinks>
    <hyperlink ref="A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42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</row>
    <row r="5" customFormat="false" ht="12.75" hidden="false" customHeight="false" outlineLevel="0" collapsed="false">
      <c r="C5" s="16" t="s">
        <v>294</v>
      </c>
      <c r="D5" s="16"/>
    </row>
    <row r="6" customFormat="false" ht="12.75" hidden="false" customHeight="false" outlineLevel="0" collapsed="false">
      <c r="A6" s="79" t="s">
        <v>45</v>
      </c>
      <c r="B6" s="79"/>
    </row>
    <row r="7" customFormat="false" ht="26.25" hidden="false" customHeight="false" outlineLevel="0" collapsed="false">
      <c r="A7" s="88" t="s">
        <v>214</v>
      </c>
      <c r="B7" s="89" t="s">
        <v>46</v>
      </c>
      <c r="C7" s="90" t="s">
        <v>295</v>
      </c>
      <c r="D7" s="90" t="s">
        <v>47</v>
      </c>
      <c r="E7" s="91" t="s">
        <v>296</v>
      </c>
      <c r="F7" s="91" t="s">
        <v>48</v>
      </c>
      <c r="G7" s="91" t="s">
        <v>297</v>
      </c>
    </row>
    <row r="8" customFormat="false" ht="15" hidden="false" customHeight="false" outlineLevel="0" collapsed="false">
      <c r="A8" s="88" t="s">
        <v>46</v>
      </c>
      <c r="B8" s="92" t="n">
        <f aca="false">SUM(B9:B67)</f>
        <v>14431</v>
      </c>
      <c r="C8" s="93" t="n">
        <f aca="false">SUM(C9:C67)</f>
        <v>1</v>
      </c>
      <c r="D8" s="92" t="n">
        <f aca="false">SUM(D9:D67)</f>
        <v>6956</v>
      </c>
      <c r="E8" s="93" t="n">
        <f aca="false">SUM(E9:E67)</f>
        <v>1</v>
      </c>
      <c r="F8" s="92" t="n">
        <f aca="false">SUM(F9:F67)</f>
        <v>7475</v>
      </c>
      <c r="G8" s="93" t="n">
        <f aca="false">SUM(G9:G67)</f>
        <v>1</v>
      </c>
    </row>
    <row r="9" customFormat="false" ht="12.75" hidden="false" customHeight="false" outlineLevel="0" collapsed="false">
      <c r="A9" s="24" t="s">
        <v>218</v>
      </c>
      <c r="B9" s="94" t="n">
        <v>16</v>
      </c>
      <c r="C9" s="64" t="n">
        <f aca="false">B9/$B$8</f>
        <v>0.00110872427413208</v>
      </c>
      <c r="D9" s="74" t="n">
        <v>6</v>
      </c>
      <c r="E9" s="64" t="n">
        <f aca="false">D9/$D$8</f>
        <v>0.000862564692351926</v>
      </c>
      <c r="F9" s="74" t="n">
        <v>10</v>
      </c>
      <c r="G9" s="64" t="n">
        <f aca="false">F9/$F$8</f>
        <v>0.00133779264214047</v>
      </c>
    </row>
    <row r="10" customFormat="false" ht="12.75" hidden="false" customHeight="false" outlineLevel="0" collapsed="false">
      <c r="A10" s="24" t="s">
        <v>219</v>
      </c>
      <c r="B10" s="94" t="n">
        <v>271</v>
      </c>
      <c r="C10" s="64" t="n">
        <f aca="false">B10/$B$8</f>
        <v>0.0187790173931121</v>
      </c>
      <c r="D10" s="74" t="n">
        <v>114</v>
      </c>
      <c r="E10" s="64" t="n">
        <f aca="false">D10/$D$8</f>
        <v>0.0163887291546866</v>
      </c>
      <c r="F10" s="74" t="n">
        <v>157</v>
      </c>
      <c r="G10" s="64" t="n">
        <f aca="false">F10/$F$8</f>
        <v>0.0210033444816054</v>
      </c>
    </row>
    <row r="11" customFormat="false" ht="12.75" hidden="false" customHeight="false" outlineLevel="0" collapsed="false">
      <c r="A11" s="59" t="s">
        <v>220</v>
      </c>
      <c r="B11" s="95" t="n">
        <v>1261</v>
      </c>
      <c r="C11" s="96" t="n">
        <f aca="false">B11/$B$8</f>
        <v>0.0873813318550343</v>
      </c>
      <c r="D11" s="97" t="n">
        <v>572</v>
      </c>
      <c r="E11" s="96" t="n">
        <f aca="false">D11/$D$8</f>
        <v>0.0822311673375503</v>
      </c>
      <c r="F11" s="97" t="n">
        <v>689</v>
      </c>
      <c r="G11" s="96" t="n">
        <f aca="false">F11/$F$8</f>
        <v>0.0921739130434783</v>
      </c>
    </row>
    <row r="12" customFormat="false" ht="12.75" hidden="false" customHeight="false" outlineLevel="0" collapsed="false">
      <c r="A12" s="24" t="s">
        <v>221</v>
      </c>
      <c r="B12" s="94" t="n">
        <v>0</v>
      </c>
      <c r="C12" s="64" t="n">
        <f aca="false">B12/$B$8</f>
        <v>0</v>
      </c>
      <c r="D12" s="74" t="n">
        <v>0</v>
      </c>
      <c r="E12" s="64" t="n">
        <f aca="false">D12/$D$8</f>
        <v>0</v>
      </c>
      <c r="F12" s="74" t="n">
        <v>0</v>
      </c>
      <c r="G12" s="64" t="n">
        <f aca="false">F12/$F$8</f>
        <v>0</v>
      </c>
    </row>
    <row r="13" customFormat="false" ht="12.75" hidden="false" customHeight="false" outlineLevel="0" collapsed="false">
      <c r="A13" s="24" t="s">
        <v>222</v>
      </c>
      <c r="B13" s="94" t="n">
        <v>19</v>
      </c>
      <c r="C13" s="64" t="n">
        <f aca="false">B13/$B$8</f>
        <v>0.00131661007553184</v>
      </c>
      <c r="D13" s="74" t="n">
        <v>9</v>
      </c>
      <c r="E13" s="64" t="n">
        <f aca="false">D13/$D$8</f>
        <v>0.00129384703852789</v>
      </c>
      <c r="F13" s="74" t="n">
        <v>10</v>
      </c>
      <c r="G13" s="64" t="n">
        <f aca="false">F13/$F$8</f>
        <v>0.00133779264214047</v>
      </c>
    </row>
    <row r="14" customFormat="false" ht="12.75" hidden="false" customHeight="false" outlineLevel="0" collapsed="false">
      <c r="A14" s="24" t="s">
        <v>223</v>
      </c>
      <c r="B14" s="94" t="n">
        <v>2</v>
      </c>
      <c r="C14" s="64" t="n">
        <f aca="false">B14/$B$8</f>
        <v>0.00013859053426651</v>
      </c>
      <c r="D14" s="74" t="n">
        <v>0</v>
      </c>
      <c r="E14" s="64" t="n">
        <f aca="false">D14/$D$8</f>
        <v>0</v>
      </c>
      <c r="F14" s="74" t="n">
        <v>2</v>
      </c>
      <c r="G14" s="64" t="n">
        <f aca="false">F14/$F$8</f>
        <v>0.000267558528428094</v>
      </c>
    </row>
    <row r="15" customFormat="false" ht="12.75" hidden="false" customHeight="false" outlineLevel="0" collapsed="false">
      <c r="A15" s="59" t="s">
        <v>224</v>
      </c>
      <c r="B15" s="95" t="n">
        <v>627</v>
      </c>
      <c r="C15" s="96" t="n">
        <f aca="false">B15/$B$8</f>
        <v>0.0434481324925508</v>
      </c>
      <c r="D15" s="97" t="n">
        <v>280</v>
      </c>
      <c r="E15" s="96" t="n">
        <f aca="false">D15/$D$8</f>
        <v>0.0402530189764232</v>
      </c>
      <c r="F15" s="97" t="n">
        <v>347</v>
      </c>
      <c r="G15" s="96" t="n">
        <f aca="false">F15/$F$8</f>
        <v>0.0464214046822743</v>
      </c>
    </row>
    <row r="16" customFormat="false" ht="12.75" hidden="false" customHeight="false" outlineLevel="0" collapsed="false">
      <c r="A16" s="24" t="s">
        <v>225</v>
      </c>
      <c r="B16" s="94" t="n">
        <v>5</v>
      </c>
      <c r="C16" s="64" t="n">
        <f aca="false">B16/$B$8</f>
        <v>0.000346476335666274</v>
      </c>
      <c r="D16" s="74" t="n">
        <v>3</v>
      </c>
      <c r="E16" s="64" t="n">
        <f aca="false">D16/$D$8</f>
        <v>0.000431282346175963</v>
      </c>
      <c r="F16" s="74" t="n">
        <v>2</v>
      </c>
      <c r="G16" s="64" t="n">
        <f aca="false">F16/$F$8</f>
        <v>0.000267558528428094</v>
      </c>
    </row>
    <row r="17" customFormat="false" ht="12.75" hidden="false" customHeight="false" outlineLevel="0" collapsed="false">
      <c r="A17" s="24" t="s">
        <v>226</v>
      </c>
      <c r="B17" s="94" t="n">
        <v>416</v>
      </c>
      <c r="C17" s="64" t="n">
        <f aca="false">B17/$B$8</f>
        <v>0.028826831127434</v>
      </c>
      <c r="D17" s="74" t="n">
        <v>196</v>
      </c>
      <c r="E17" s="64" t="n">
        <f aca="false">D17/$D$8</f>
        <v>0.0281771132834963</v>
      </c>
      <c r="F17" s="74" t="n">
        <v>220</v>
      </c>
      <c r="G17" s="64" t="n">
        <f aca="false">F17/$F$8</f>
        <v>0.0294314381270903</v>
      </c>
    </row>
    <row r="18" customFormat="false" ht="12.75" hidden="false" customHeight="false" outlineLevel="0" collapsed="false">
      <c r="A18" s="59" t="s">
        <v>227</v>
      </c>
      <c r="B18" s="95" t="n">
        <v>1018</v>
      </c>
      <c r="C18" s="96" t="n">
        <f aca="false">B18/$B$8</f>
        <v>0.0705425819416534</v>
      </c>
      <c r="D18" s="97" t="n">
        <v>452</v>
      </c>
      <c r="E18" s="96" t="n">
        <f aca="false">D18/$D$8</f>
        <v>0.0649798734905118</v>
      </c>
      <c r="F18" s="97" t="n">
        <v>566</v>
      </c>
      <c r="G18" s="96" t="n">
        <f aca="false">F18/$F$8</f>
        <v>0.0757190635451505</v>
      </c>
    </row>
    <row r="19" customFormat="false" ht="12.75" hidden="false" customHeight="false" outlineLevel="0" collapsed="false">
      <c r="A19" s="24" t="s">
        <v>229</v>
      </c>
      <c r="B19" s="94" t="n">
        <v>330</v>
      </c>
      <c r="C19" s="64" t="n">
        <f aca="false">B19/$B$8</f>
        <v>0.0228674381539741</v>
      </c>
      <c r="D19" s="74" t="n">
        <v>157</v>
      </c>
      <c r="E19" s="64" t="n">
        <f aca="false">D19/$D$8</f>
        <v>0.0225704427832087</v>
      </c>
      <c r="F19" s="74" t="n">
        <v>173</v>
      </c>
      <c r="G19" s="64" t="n">
        <f aca="false">F19/$F$8</f>
        <v>0.0231438127090301</v>
      </c>
    </row>
    <row r="20" customFormat="false" ht="12.75" hidden="false" customHeight="false" outlineLevel="0" collapsed="false">
      <c r="A20" s="24" t="s">
        <v>228</v>
      </c>
      <c r="B20" s="94" t="n">
        <v>303</v>
      </c>
      <c r="C20" s="64" t="n">
        <f aca="false">B20/$B$8</f>
        <v>0.0209964659413762</v>
      </c>
      <c r="D20" s="74" t="n">
        <v>90</v>
      </c>
      <c r="E20" s="64" t="n">
        <f aca="false">D20/$D$8</f>
        <v>0.0129384703852789</v>
      </c>
      <c r="F20" s="74" t="n">
        <v>213</v>
      </c>
      <c r="G20" s="64" t="n">
        <f aca="false">F20/$F$8</f>
        <v>0.028494983277592</v>
      </c>
    </row>
    <row r="21" customFormat="false" ht="12.75" hidden="false" customHeight="false" outlineLevel="0" collapsed="false">
      <c r="A21" s="24" t="s">
        <v>293</v>
      </c>
      <c r="B21" s="94" t="n">
        <v>53</v>
      </c>
      <c r="C21" s="64" t="n">
        <f aca="false">B21/$B$8</f>
        <v>0.0036726491580625</v>
      </c>
      <c r="D21" s="74" t="n">
        <v>22</v>
      </c>
      <c r="E21" s="64" t="n">
        <f aca="false">D21/$D$8</f>
        <v>0.0031627372052904</v>
      </c>
      <c r="F21" s="74" t="n">
        <v>31</v>
      </c>
      <c r="G21" s="64" t="n">
        <f aca="false">F21/$F$8</f>
        <v>0.00414715719063545</v>
      </c>
    </row>
    <row r="22" customFormat="false" ht="12.75" hidden="false" customHeight="false" outlineLevel="0" collapsed="false">
      <c r="A22" s="59" t="s">
        <v>232</v>
      </c>
      <c r="B22" s="95" t="n">
        <v>964</v>
      </c>
      <c r="C22" s="96" t="n">
        <f aca="false">B22/$B$8</f>
        <v>0.0668006375164576</v>
      </c>
      <c r="D22" s="97" t="n">
        <v>468</v>
      </c>
      <c r="E22" s="96" t="n">
        <f aca="false">D22/$D$8</f>
        <v>0.0672800460034503</v>
      </c>
      <c r="F22" s="97" t="n">
        <v>496</v>
      </c>
      <c r="G22" s="96" t="n">
        <f aca="false">F22/$F$8</f>
        <v>0.0663545150501672</v>
      </c>
    </row>
    <row r="23" customFormat="false" ht="12.75" hidden="false" customHeight="false" outlineLevel="0" collapsed="false">
      <c r="A23" s="24" t="s">
        <v>234</v>
      </c>
      <c r="B23" s="94" t="n">
        <v>110</v>
      </c>
      <c r="C23" s="64" t="n">
        <f aca="false">B23/$B$8</f>
        <v>0.00762247938465803</v>
      </c>
      <c r="D23" s="74" t="n">
        <v>58</v>
      </c>
      <c r="E23" s="64" t="n">
        <f aca="false">D23/$D$8</f>
        <v>0.00833812535940195</v>
      </c>
      <c r="F23" s="74" t="n">
        <v>52</v>
      </c>
      <c r="G23" s="64" t="n">
        <f aca="false">F23/$F$8</f>
        <v>0.00695652173913044</v>
      </c>
    </row>
    <row r="24" customFormat="false" ht="12.75" hidden="false" customHeight="false" outlineLevel="0" collapsed="false">
      <c r="A24" s="24" t="s">
        <v>235</v>
      </c>
      <c r="B24" s="94" t="n">
        <v>22</v>
      </c>
      <c r="C24" s="64" t="n">
        <f aca="false">B24/$B$8</f>
        <v>0.00152449587693161</v>
      </c>
      <c r="D24" s="74" t="n">
        <v>8</v>
      </c>
      <c r="E24" s="64" t="n">
        <f aca="false">D24/$D$8</f>
        <v>0.00115008625646924</v>
      </c>
      <c r="F24" s="74" t="n">
        <v>14</v>
      </c>
      <c r="G24" s="64" t="n">
        <f aca="false">F24/$F$8</f>
        <v>0.00187290969899666</v>
      </c>
    </row>
    <row r="25" customFormat="false" ht="12.75" hidden="false" customHeight="false" outlineLevel="0" collapsed="false">
      <c r="A25" s="24" t="s">
        <v>236</v>
      </c>
      <c r="B25" s="94" t="n">
        <v>435</v>
      </c>
      <c r="C25" s="64" t="n">
        <f aca="false">B25/$B$8</f>
        <v>0.0301434412029658</v>
      </c>
      <c r="D25" s="74" t="n">
        <v>207</v>
      </c>
      <c r="E25" s="64" t="n">
        <f aca="false">D25/$D$8</f>
        <v>0.0297584818861415</v>
      </c>
      <c r="F25" s="74" t="n">
        <v>228</v>
      </c>
      <c r="G25" s="64" t="n">
        <f aca="false">F25/$F$8</f>
        <v>0.0305016722408027</v>
      </c>
    </row>
    <row r="26" customFormat="false" ht="12.75" hidden="false" customHeight="false" outlineLevel="0" collapsed="false">
      <c r="A26" s="24" t="s">
        <v>237</v>
      </c>
      <c r="B26" s="94" t="n">
        <v>28</v>
      </c>
      <c r="C26" s="64" t="n">
        <f aca="false">B26/$B$8</f>
        <v>0.00194026747973113</v>
      </c>
      <c r="D26" s="74" t="n">
        <v>10</v>
      </c>
      <c r="E26" s="64" t="n">
        <f aca="false">D26/$D$8</f>
        <v>0.00143760782058654</v>
      </c>
      <c r="F26" s="74" t="n">
        <v>18</v>
      </c>
      <c r="G26" s="64" t="n">
        <f aca="false">F26/$F$8</f>
        <v>0.00240802675585284</v>
      </c>
    </row>
    <row r="27" customFormat="false" ht="12.75" hidden="false" customHeight="false" outlineLevel="0" collapsed="false">
      <c r="A27" s="59" t="s">
        <v>238</v>
      </c>
      <c r="B27" s="95" t="n">
        <v>858</v>
      </c>
      <c r="C27" s="96" t="n">
        <f aca="false">B27/$B$8</f>
        <v>0.0594553392003326</v>
      </c>
      <c r="D27" s="97" t="n">
        <v>395</v>
      </c>
      <c r="E27" s="96" t="n">
        <f aca="false">D27/$D$8</f>
        <v>0.0567855089131685</v>
      </c>
      <c r="F27" s="97" t="n">
        <v>463</v>
      </c>
      <c r="G27" s="96" t="n">
        <f aca="false">F27/$F$8</f>
        <v>0.0619397993311037</v>
      </c>
    </row>
    <row r="28" customFormat="false" ht="12.75" hidden="false" customHeight="false" outlineLevel="0" collapsed="false">
      <c r="A28" s="24" t="s">
        <v>239</v>
      </c>
      <c r="B28" s="94" t="n">
        <v>91</v>
      </c>
      <c r="C28" s="64" t="n">
        <f aca="false">B28/$B$8</f>
        <v>0.00630586930912619</v>
      </c>
      <c r="D28" s="74" t="n">
        <v>41</v>
      </c>
      <c r="E28" s="64" t="n">
        <f aca="false">D28/$D$8</f>
        <v>0.00589419206440483</v>
      </c>
      <c r="F28" s="74" t="n">
        <v>50</v>
      </c>
      <c r="G28" s="64" t="n">
        <f aca="false">F28/$F$8</f>
        <v>0.00668896321070234</v>
      </c>
    </row>
    <row r="29" customFormat="false" ht="12.75" hidden="false" customHeight="false" outlineLevel="0" collapsed="false">
      <c r="A29" s="24" t="s">
        <v>240</v>
      </c>
      <c r="B29" s="94" t="n">
        <v>189</v>
      </c>
      <c r="C29" s="64" t="n">
        <f aca="false">B29/$B$8</f>
        <v>0.0130968054881852</v>
      </c>
      <c r="D29" s="74" t="n">
        <v>76</v>
      </c>
      <c r="E29" s="64" t="n">
        <f aca="false">D29/$D$8</f>
        <v>0.0109258194364577</v>
      </c>
      <c r="F29" s="74" t="n">
        <v>113</v>
      </c>
      <c r="G29" s="64" t="n">
        <f aca="false">F29/$F$8</f>
        <v>0.0151170568561873</v>
      </c>
    </row>
    <row r="30" customFormat="false" ht="12.75" hidden="false" customHeight="false" outlineLevel="0" collapsed="false">
      <c r="A30" s="24" t="s">
        <v>241</v>
      </c>
      <c r="B30" s="94" t="n">
        <v>119</v>
      </c>
      <c r="C30" s="64" t="n">
        <f aca="false">B30/$B$8</f>
        <v>0.00824613678885732</v>
      </c>
      <c r="D30" s="74" t="n">
        <v>49</v>
      </c>
      <c r="E30" s="64" t="n">
        <f aca="false">D30/$D$8</f>
        <v>0.00704427832087407</v>
      </c>
      <c r="F30" s="74" t="n">
        <v>70</v>
      </c>
      <c r="G30" s="64" t="n">
        <f aca="false">F30/$F$8</f>
        <v>0.00936454849498328</v>
      </c>
    </row>
    <row r="31" customFormat="false" ht="12.75" hidden="false" customHeight="false" outlineLevel="0" collapsed="false">
      <c r="A31" s="24" t="s">
        <v>242</v>
      </c>
      <c r="B31" s="94" t="n">
        <v>6</v>
      </c>
      <c r="C31" s="64" t="n">
        <f aca="false">B31/$B$8</f>
        <v>0.000415771602799529</v>
      </c>
      <c r="D31" s="74" t="n">
        <v>3</v>
      </c>
      <c r="E31" s="64" t="n">
        <f aca="false">D31/$D$8</f>
        <v>0.000431282346175963</v>
      </c>
      <c r="F31" s="74" t="n">
        <v>3</v>
      </c>
      <c r="G31" s="64" t="n">
        <f aca="false">F31/$F$8</f>
        <v>0.000401337792642141</v>
      </c>
    </row>
    <row r="32" customFormat="false" ht="12.75" hidden="false" customHeight="false" outlineLevel="0" collapsed="false">
      <c r="A32" s="24" t="s">
        <v>243</v>
      </c>
      <c r="B32" s="94" t="n">
        <v>6</v>
      </c>
      <c r="C32" s="64" t="n">
        <f aca="false">B32/$B$8</f>
        <v>0.000415771602799529</v>
      </c>
      <c r="D32" s="74" t="n">
        <v>3</v>
      </c>
      <c r="E32" s="64" t="n">
        <f aca="false">D32/$D$8</f>
        <v>0.000431282346175963</v>
      </c>
      <c r="F32" s="74" t="n">
        <v>3</v>
      </c>
      <c r="G32" s="64" t="n">
        <f aca="false">F32/$F$8</f>
        <v>0.000401337792642141</v>
      </c>
    </row>
    <row r="33" customFormat="false" ht="12.75" hidden="false" customHeight="false" outlineLevel="0" collapsed="false">
      <c r="A33" s="24" t="s">
        <v>244</v>
      </c>
      <c r="B33" s="94" t="n">
        <v>15</v>
      </c>
      <c r="C33" s="64" t="n">
        <f aca="false">B33/$B$8</f>
        <v>0.00103942900699882</v>
      </c>
      <c r="D33" s="74" t="n">
        <v>7</v>
      </c>
      <c r="E33" s="64" t="n">
        <f aca="false">D33/$D$8</f>
        <v>0.00100632547441058</v>
      </c>
      <c r="F33" s="74" t="n">
        <v>8</v>
      </c>
      <c r="G33" s="64" t="n">
        <f aca="false">F33/$F$8</f>
        <v>0.00107023411371237</v>
      </c>
    </row>
    <row r="34" customFormat="false" ht="12.75" hidden="false" customHeight="false" outlineLevel="0" collapsed="false">
      <c r="A34" s="24" t="s">
        <v>245</v>
      </c>
      <c r="B34" s="94" t="n">
        <v>9</v>
      </c>
      <c r="C34" s="64" t="n">
        <f aca="false">B34/$B$8</f>
        <v>0.000623657404199293</v>
      </c>
      <c r="D34" s="74" t="n">
        <v>2</v>
      </c>
      <c r="E34" s="64" t="n">
        <f aca="false">D34/$D$8</f>
        <v>0.000287521564117309</v>
      </c>
      <c r="F34" s="74" t="n">
        <v>7</v>
      </c>
      <c r="G34" s="64" t="n">
        <f aca="false">F34/$F$8</f>
        <v>0.000936454849498328</v>
      </c>
    </row>
    <row r="35" customFormat="false" ht="12.75" hidden="false" customHeight="false" outlineLevel="0" collapsed="false">
      <c r="A35" s="24" t="s">
        <v>246</v>
      </c>
      <c r="B35" s="94" t="n">
        <v>19</v>
      </c>
      <c r="C35" s="64" t="n">
        <f aca="false">B35/$B$8</f>
        <v>0.00131661007553184</v>
      </c>
      <c r="D35" s="74" t="n">
        <v>7</v>
      </c>
      <c r="E35" s="64" t="n">
        <f aca="false">D35/$D$8</f>
        <v>0.00100632547441058</v>
      </c>
      <c r="F35" s="74" t="n">
        <v>12</v>
      </c>
      <c r="G35" s="64" t="n">
        <f aca="false">F35/$F$8</f>
        <v>0.00160535117056856</v>
      </c>
    </row>
    <row r="36" customFormat="false" ht="12.75" hidden="false" customHeight="false" outlineLevel="0" collapsed="false">
      <c r="A36" s="24" t="s">
        <v>247</v>
      </c>
      <c r="B36" s="94" t="n">
        <v>14</v>
      </c>
      <c r="C36" s="64" t="n">
        <f aca="false">B36/$B$8</f>
        <v>0.000970133739865567</v>
      </c>
      <c r="D36" s="74" t="n">
        <v>8</v>
      </c>
      <c r="E36" s="64" t="n">
        <f aca="false">D36/$D$8</f>
        <v>0.00115008625646924</v>
      </c>
      <c r="F36" s="74" t="n">
        <v>6</v>
      </c>
      <c r="G36" s="64" t="n">
        <f aca="false">F36/$F$8</f>
        <v>0.000802675585284281</v>
      </c>
    </row>
    <row r="37" customFormat="false" ht="12.75" hidden="false" customHeight="false" outlineLevel="0" collapsed="false">
      <c r="A37" s="24" t="s">
        <v>248</v>
      </c>
      <c r="B37" s="94" t="n">
        <v>192</v>
      </c>
      <c r="C37" s="64" t="n">
        <f aca="false">B37/$B$8</f>
        <v>0.0133046912895849</v>
      </c>
      <c r="D37" s="74" t="n">
        <v>98</v>
      </c>
      <c r="E37" s="64" t="n">
        <f aca="false">D37/$D$8</f>
        <v>0.0140885566417481</v>
      </c>
      <c r="F37" s="74" t="n">
        <v>94</v>
      </c>
      <c r="G37" s="64" t="n">
        <f aca="false">F37/$F$8</f>
        <v>0.0125752508361204</v>
      </c>
    </row>
    <row r="38" customFormat="false" ht="12.75" hidden="false" customHeight="false" outlineLevel="0" collapsed="false">
      <c r="A38" s="24" t="s">
        <v>249</v>
      </c>
      <c r="B38" s="94" t="n">
        <v>70</v>
      </c>
      <c r="C38" s="64" t="n">
        <f aca="false">B38/$B$8</f>
        <v>0.00485066869932784</v>
      </c>
      <c r="D38" s="74" t="n">
        <v>33</v>
      </c>
      <c r="E38" s="64" t="n">
        <f aca="false">D38/$D$8</f>
        <v>0.0047441058079356</v>
      </c>
      <c r="F38" s="74" t="n">
        <v>37</v>
      </c>
      <c r="G38" s="64" t="n">
        <f aca="false">F38/$F$8</f>
        <v>0.00494983277591973</v>
      </c>
    </row>
    <row r="39" customFormat="false" ht="12.75" hidden="false" customHeight="false" outlineLevel="0" collapsed="false">
      <c r="A39" s="24" t="s">
        <v>250</v>
      </c>
      <c r="B39" s="94" t="n">
        <v>1</v>
      </c>
      <c r="C39" s="64" t="n">
        <f aca="false">B39/$B$8</f>
        <v>6.92952671332548E-005</v>
      </c>
      <c r="D39" s="74" t="n">
        <v>0</v>
      </c>
      <c r="E39" s="64" t="n">
        <f aca="false">D39/$D$8</f>
        <v>0</v>
      </c>
      <c r="F39" s="74" t="n">
        <v>1</v>
      </c>
      <c r="G39" s="64" t="n">
        <f aca="false">F39/$F$8</f>
        <v>0.000133779264214047</v>
      </c>
    </row>
    <row r="40" customFormat="false" ht="12.75" hidden="false" customHeight="false" outlineLevel="0" collapsed="false">
      <c r="A40" s="24" t="s">
        <v>251</v>
      </c>
      <c r="B40" s="94" t="n">
        <v>9</v>
      </c>
      <c r="C40" s="64" t="n">
        <f aca="false">B40/$B$8</f>
        <v>0.000623657404199293</v>
      </c>
      <c r="D40" s="74" t="n">
        <v>6</v>
      </c>
      <c r="E40" s="64" t="n">
        <f aca="false">D40/$D$8</f>
        <v>0.000862564692351926</v>
      </c>
      <c r="F40" s="74" t="n">
        <v>3</v>
      </c>
      <c r="G40" s="64" t="n">
        <f aca="false">F40/$F$8</f>
        <v>0.000401337792642141</v>
      </c>
    </row>
    <row r="41" customFormat="false" ht="12.75" hidden="false" customHeight="false" outlineLevel="0" collapsed="false">
      <c r="A41" s="24" t="s">
        <v>252</v>
      </c>
      <c r="B41" s="94" t="n">
        <v>7</v>
      </c>
      <c r="C41" s="64" t="n">
        <f aca="false">B41/$B$8</f>
        <v>0.000485066869932784</v>
      </c>
      <c r="D41" s="74" t="n">
        <v>1</v>
      </c>
      <c r="E41" s="64" t="n">
        <f aca="false">D41/$D$8</f>
        <v>0.000143760782058654</v>
      </c>
      <c r="F41" s="74" t="n">
        <v>6</v>
      </c>
      <c r="G41" s="64" t="n">
        <f aca="false">F41/$F$8</f>
        <v>0.000802675585284281</v>
      </c>
    </row>
    <row r="42" customFormat="false" ht="12.75" hidden="false" customHeight="false" outlineLevel="0" collapsed="false">
      <c r="A42" s="24" t="s">
        <v>253</v>
      </c>
      <c r="B42" s="94" t="n">
        <v>7</v>
      </c>
      <c r="C42" s="64" t="n">
        <f aca="false">B42/$B$8</f>
        <v>0.000485066869932784</v>
      </c>
      <c r="D42" s="74" t="n">
        <v>2</v>
      </c>
      <c r="E42" s="64" t="n">
        <f aca="false">D42/$D$8</f>
        <v>0.000287521564117309</v>
      </c>
      <c r="F42" s="74" t="n">
        <v>5</v>
      </c>
      <c r="G42" s="64" t="n">
        <f aca="false">F42/$F$8</f>
        <v>0.000668896321070234</v>
      </c>
    </row>
    <row r="43" customFormat="false" ht="12.75" hidden="false" customHeight="false" outlineLevel="0" collapsed="false">
      <c r="A43" s="24" t="s">
        <v>254</v>
      </c>
      <c r="B43" s="94" t="n">
        <v>0</v>
      </c>
      <c r="C43" s="64" t="n">
        <f aca="false">B43/$B$8</f>
        <v>0</v>
      </c>
      <c r="D43" s="74" t="n">
        <v>0</v>
      </c>
      <c r="E43" s="64" t="n">
        <f aca="false">D43/$D$8</f>
        <v>0</v>
      </c>
      <c r="F43" s="74" t="n">
        <v>0</v>
      </c>
      <c r="G43" s="64" t="n">
        <f aca="false">F43/$F$8</f>
        <v>0</v>
      </c>
    </row>
    <row r="44" customFormat="false" ht="12.75" hidden="false" customHeight="false" outlineLevel="0" collapsed="false">
      <c r="A44" s="24" t="s">
        <v>255</v>
      </c>
      <c r="B44" s="94" t="n">
        <v>132</v>
      </c>
      <c r="C44" s="64" t="n">
        <f aca="false">B44/$B$8</f>
        <v>0.00914697526158963</v>
      </c>
      <c r="D44" s="74" t="n">
        <v>57</v>
      </c>
      <c r="E44" s="64" t="n">
        <f aca="false">D44/$D$8</f>
        <v>0.0081943645773433</v>
      </c>
      <c r="F44" s="74" t="n">
        <v>75</v>
      </c>
      <c r="G44" s="64" t="n">
        <f aca="false">F44/$F$8</f>
        <v>0.0100334448160535</v>
      </c>
    </row>
    <row r="45" customFormat="false" ht="12.75" hidden="false" customHeight="false" outlineLevel="0" collapsed="false">
      <c r="A45" s="24" t="s">
        <v>256</v>
      </c>
      <c r="B45" s="94" t="n">
        <v>10</v>
      </c>
      <c r="C45" s="64" t="n">
        <f aca="false">B45/$B$8</f>
        <v>0.000692952671332548</v>
      </c>
      <c r="D45" s="74" t="n">
        <v>2</v>
      </c>
      <c r="E45" s="64" t="n">
        <f aca="false">D45/$D$8</f>
        <v>0.000287521564117309</v>
      </c>
      <c r="F45" s="74" t="n">
        <v>8</v>
      </c>
      <c r="G45" s="64" t="n">
        <f aca="false">F45/$F$8</f>
        <v>0.00107023411371237</v>
      </c>
    </row>
    <row r="46" customFormat="false" ht="12.75" hidden="false" customHeight="false" outlineLevel="0" collapsed="false">
      <c r="A46" s="24" t="s">
        <v>257</v>
      </c>
      <c r="B46" s="94" t="n">
        <v>281</v>
      </c>
      <c r="C46" s="64" t="n">
        <f aca="false">B46/$B$8</f>
        <v>0.0194719700644446</v>
      </c>
      <c r="D46" s="74" t="n">
        <v>134</v>
      </c>
      <c r="E46" s="64" t="n">
        <f aca="false">D46/$D$8</f>
        <v>0.0192639447958597</v>
      </c>
      <c r="F46" s="74" t="n">
        <v>147</v>
      </c>
      <c r="G46" s="64" t="n">
        <f aca="false">F46/$F$8</f>
        <v>0.0196655518394649</v>
      </c>
    </row>
    <row r="47" customFormat="false" ht="12.75" hidden="false" customHeight="false" outlineLevel="0" collapsed="false">
      <c r="A47" s="24" t="s">
        <v>258</v>
      </c>
      <c r="B47" s="94" t="n">
        <v>4</v>
      </c>
      <c r="C47" s="64" t="n">
        <f aca="false">B47/$B$8</f>
        <v>0.000277181068533019</v>
      </c>
      <c r="D47" s="74" t="n">
        <v>1</v>
      </c>
      <c r="E47" s="64" t="n">
        <f aca="false">D47/$D$8</f>
        <v>0.000143760782058654</v>
      </c>
      <c r="F47" s="74" t="n">
        <v>3</v>
      </c>
      <c r="G47" s="64" t="n">
        <f aca="false">F47/$F$8</f>
        <v>0.000401337792642141</v>
      </c>
    </row>
    <row r="48" customFormat="false" ht="12.75" hidden="false" customHeight="false" outlineLevel="0" collapsed="false">
      <c r="A48" s="24" t="s">
        <v>259</v>
      </c>
      <c r="B48" s="94" t="n">
        <v>61</v>
      </c>
      <c r="C48" s="64" t="n">
        <f aca="false">B48/$B$8</f>
        <v>0.00422701129512854</v>
      </c>
      <c r="D48" s="74" t="n">
        <v>34</v>
      </c>
      <c r="E48" s="64" t="n">
        <f aca="false">D48/$D$8</f>
        <v>0.00488786658999425</v>
      </c>
      <c r="F48" s="74" t="n">
        <v>27</v>
      </c>
      <c r="G48" s="64" t="n">
        <f aca="false">F48/$F$8</f>
        <v>0.00361204013377926</v>
      </c>
    </row>
    <row r="49" customFormat="false" ht="12.75" hidden="false" customHeight="false" outlineLevel="0" collapsed="false">
      <c r="A49" s="24" t="s">
        <v>260</v>
      </c>
      <c r="B49" s="94" t="n">
        <v>198</v>
      </c>
      <c r="C49" s="64" t="n">
        <f aca="false">B49/$B$8</f>
        <v>0.0137204628923845</v>
      </c>
      <c r="D49" s="74" t="n">
        <v>87</v>
      </c>
      <c r="E49" s="64" t="n">
        <f aca="false">D49/$D$8</f>
        <v>0.0125071880391029</v>
      </c>
      <c r="F49" s="74" t="n">
        <v>111</v>
      </c>
      <c r="G49" s="64" t="n">
        <f aca="false">F49/$F$8</f>
        <v>0.0148494983277592</v>
      </c>
    </row>
    <row r="50" customFormat="false" ht="12.75" hidden="false" customHeight="false" outlineLevel="0" collapsed="false">
      <c r="A50" s="24" t="s">
        <v>261</v>
      </c>
      <c r="B50" s="94" t="n">
        <v>22</v>
      </c>
      <c r="C50" s="64" t="n">
        <f aca="false">B50/$B$8</f>
        <v>0.00152449587693161</v>
      </c>
      <c r="D50" s="74" t="n">
        <v>9</v>
      </c>
      <c r="E50" s="64" t="n">
        <f aca="false">D50/$D$8</f>
        <v>0.00129384703852789</v>
      </c>
      <c r="F50" s="74" t="n">
        <v>13</v>
      </c>
      <c r="G50" s="64" t="n">
        <f aca="false">F50/$F$8</f>
        <v>0.00173913043478261</v>
      </c>
    </row>
    <row r="51" customFormat="false" ht="12.75" hidden="false" customHeight="false" outlineLevel="0" collapsed="false">
      <c r="A51" s="24" t="s">
        <v>262</v>
      </c>
      <c r="B51" s="94" t="n">
        <v>21</v>
      </c>
      <c r="C51" s="64" t="n">
        <f aca="false">B51/$B$8</f>
        <v>0.00145520060979835</v>
      </c>
      <c r="D51" s="74" t="n">
        <v>17</v>
      </c>
      <c r="E51" s="64" t="n">
        <f aca="false">D51/$D$8</f>
        <v>0.00244393329499713</v>
      </c>
      <c r="F51" s="74" t="n">
        <v>4</v>
      </c>
      <c r="G51" s="64" t="n">
        <f aca="false">F51/$F$8</f>
        <v>0.000535117056856187</v>
      </c>
    </row>
    <row r="52" customFormat="false" ht="12.75" hidden="false" customHeight="false" outlineLevel="0" collapsed="false">
      <c r="A52" s="24" t="s">
        <v>263</v>
      </c>
      <c r="B52" s="94" t="n">
        <v>1</v>
      </c>
      <c r="C52" s="64" t="n">
        <f aca="false">B52/$B$8</f>
        <v>6.92952671332548E-005</v>
      </c>
      <c r="D52" s="74" t="n">
        <v>1</v>
      </c>
      <c r="E52" s="64" t="n">
        <f aca="false">D52/$D$8</f>
        <v>0.000143760782058654</v>
      </c>
      <c r="F52" s="74" t="n">
        <v>0</v>
      </c>
      <c r="G52" s="64" t="n">
        <f aca="false">F52/$F$8</f>
        <v>0</v>
      </c>
    </row>
    <row r="53" customFormat="false" ht="12.75" hidden="false" customHeight="false" outlineLevel="0" collapsed="false">
      <c r="A53" s="24" t="s">
        <v>264</v>
      </c>
      <c r="B53" s="94" t="n">
        <v>139</v>
      </c>
      <c r="C53" s="64" t="n">
        <f aca="false">B53/$B$8</f>
        <v>0.00963204213152242</v>
      </c>
      <c r="D53" s="74" t="n">
        <v>64</v>
      </c>
      <c r="E53" s="64" t="n">
        <f aca="false">D53/$D$8</f>
        <v>0.00920069005175388</v>
      </c>
      <c r="F53" s="74" t="n">
        <v>75</v>
      </c>
      <c r="G53" s="64" t="n">
        <f aca="false">F53/$F$8</f>
        <v>0.0100334448160535</v>
      </c>
    </row>
    <row r="54" customFormat="false" ht="12.75" hidden="false" customHeight="false" outlineLevel="0" collapsed="false">
      <c r="A54" s="24" t="s">
        <v>265</v>
      </c>
      <c r="B54" s="94" t="n">
        <v>13</v>
      </c>
      <c r="C54" s="64" t="n">
        <f aca="false">B54/$B$8</f>
        <v>0.000900838472732312</v>
      </c>
      <c r="D54" s="74" t="n">
        <v>7</v>
      </c>
      <c r="E54" s="64" t="n">
        <f aca="false">D54/$D$8</f>
        <v>0.00100632547441058</v>
      </c>
      <c r="F54" s="74" t="n">
        <v>6</v>
      </c>
      <c r="G54" s="64" t="n">
        <f aca="false">F54/$F$8</f>
        <v>0.000802675585284281</v>
      </c>
    </row>
    <row r="55" customFormat="false" ht="12.75" hidden="false" customHeight="false" outlineLevel="0" collapsed="false">
      <c r="A55" s="24" t="s">
        <v>266</v>
      </c>
      <c r="B55" s="94" t="n">
        <v>6</v>
      </c>
      <c r="C55" s="64" t="n">
        <f aca="false">B55/$B$8</f>
        <v>0.000415771602799529</v>
      </c>
      <c r="D55" s="74" t="n">
        <v>2</v>
      </c>
      <c r="E55" s="64" t="n">
        <f aca="false">D55/$D$8</f>
        <v>0.000287521564117309</v>
      </c>
      <c r="F55" s="74" t="n">
        <v>4</v>
      </c>
      <c r="G55" s="64" t="n">
        <f aca="false">F55/$F$8</f>
        <v>0.000535117056856187</v>
      </c>
    </row>
    <row r="56" customFormat="false" ht="12.75" hidden="false" customHeight="false" outlineLevel="0" collapsed="false">
      <c r="A56" s="59" t="s">
        <v>267</v>
      </c>
      <c r="B56" s="95" t="n">
        <v>1664</v>
      </c>
      <c r="C56" s="96" t="n">
        <f aca="false">B56/$B$8</f>
        <v>0.115307324509736</v>
      </c>
      <c r="D56" s="97" t="n">
        <v>847</v>
      </c>
      <c r="E56" s="96" t="n">
        <f aca="false">D56/$D$8</f>
        <v>0.12176538240368</v>
      </c>
      <c r="F56" s="97" t="n">
        <v>817</v>
      </c>
      <c r="G56" s="96" t="n">
        <f aca="false">F56/$F$8</f>
        <v>0.109297658862876</v>
      </c>
    </row>
    <row r="57" customFormat="false" ht="12.75" hidden="false" customHeight="false" outlineLevel="0" collapsed="false">
      <c r="A57" s="24" t="s">
        <v>288</v>
      </c>
      <c r="B57" s="94" t="n">
        <v>72</v>
      </c>
      <c r="C57" s="64" t="n">
        <f aca="false">B57/$B$8</f>
        <v>0.00498925923359435</v>
      </c>
      <c r="D57" s="74" t="n">
        <v>34</v>
      </c>
      <c r="E57" s="64" t="n">
        <f aca="false">D57/$D$8</f>
        <v>0.00488786658999425</v>
      </c>
      <c r="F57" s="74" t="n">
        <v>38</v>
      </c>
      <c r="G57" s="64" t="n">
        <f aca="false">F57/$F$8</f>
        <v>0.00508361204013378</v>
      </c>
    </row>
    <row r="58" customFormat="false" ht="12.75" hidden="false" customHeight="false" outlineLevel="0" collapsed="false">
      <c r="A58" s="24" t="s">
        <v>270</v>
      </c>
      <c r="B58" s="94" t="n">
        <v>157</v>
      </c>
      <c r="C58" s="64" t="n">
        <f aca="false">B58/$B$8</f>
        <v>0.010879356939921</v>
      </c>
      <c r="D58" s="74" t="n">
        <v>96</v>
      </c>
      <c r="E58" s="64" t="n">
        <f aca="false">D58/$D$8</f>
        <v>0.0138010350776308</v>
      </c>
      <c r="F58" s="74" t="n">
        <v>61</v>
      </c>
      <c r="G58" s="64" t="n">
        <f aca="false">F58/$F$8</f>
        <v>0.00816053511705686</v>
      </c>
    </row>
    <row r="59" customFormat="false" ht="12.75" hidden="false" customHeight="false" outlineLevel="0" collapsed="false">
      <c r="A59" s="24" t="s">
        <v>271</v>
      </c>
      <c r="B59" s="94" t="n">
        <v>0</v>
      </c>
      <c r="C59" s="64" t="n">
        <f aca="false">B59/$B$8</f>
        <v>0</v>
      </c>
      <c r="D59" s="74" t="n">
        <v>0</v>
      </c>
      <c r="E59" s="64" t="n">
        <f aca="false">D59/$D$8</f>
        <v>0</v>
      </c>
      <c r="F59" s="74" t="n">
        <v>0</v>
      </c>
      <c r="G59" s="64" t="n">
        <f aca="false">F59/$F$8</f>
        <v>0</v>
      </c>
    </row>
    <row r="60" customFormat="false" ht="12.75" hidden="false" customHeight="false" outlineLevel="0" collapsed="false">
      <c r="A60" s="24" t="s">
        <v>272</v>
      </c>
      <c r="B60" s="94" t="n">
        <v>24</v>
      </c>
      <c r="C60" s="64" t="n">
        <f aca="false">B60/$B$8</f>
        <v>0.00166308641119812</v>
      </c>
      <c r="D60" s="74" t="n">
        <v>17</v>
      </c>
      <c r="E60" s="64" t="n">
        <f aca="false">D60/$D$8</f>
        <v>0.00244393329499713</v>
      </c>
      <c r="F60" s="74" t="n">
        <v>7</v>
      </c>
      <c r="G60" s="64" t="n">
        <f aca="false">F60/$F$8</f>
        <v>0.000936454849498328</v>
      </c>
    </row>
    <row r="61" customFormat="false" ht="12.75" hidden="false" customHeight="false" outlineLevel="0" collapsed="false">
      <c r="A61" s="59" t="s">
        <v>273</v>
      </c>
      <c r="B61" s="95" t="n">
        <v>1448</v>
      </c>
      <c r="C61" s="96" t="n">
        <f aca="false">B61/$B$8</f>
        <v>0.100339546808953</v>
      </c>
      <c r="D61" s="97" t="n">
        <v>793</v>
      </c>
      <c r="E61" s="96" t="n">
        <f aca="false">D61/$D$8</f>
        <v>0.114002300172513</v>
      </c>
      <c r="F61" s="97" t="n">
        <v>655</v>
      </c>
      <c r="G61" s="96" t="n">
        <f aca="false">F61/$F$8</f>
        <v>0.0876254180602007</v>
      </c>
    </row>
    <row r="62" customFormat="false" ht="12.75" hidden="false" customHeight="false" outlineLevel="0" collapsed="false">
      <c r="A62" s="59" t="s">
        <v>274</v>
      </c>
      <c r="B62" s="95" t="n">
        <v>854</v>
      </c>
      <c r="C62" s="96" t="n">
        <f aca="false">B62/$B$8</f>
        <v>0.0591781581317996</v>
      </c>
      <c r="D62" s="97" t="n">
        <v>411</v>
      </c>
      <c r="E62" s="96" t="n">
        <f aca="false">D62/$D$8</f>
        <v>0.059085681426107</v>
      </c>
      <c r="F62" s="97" t="n">
        <v>443</v>
      </c>
      <c r="G62" s="96" t="n">
        <f aca="false">F62/$F$8</f>
        <v>0.0592642140468227</v>
      </c>
    </row>
    <row r="63" customFormat="false" ht="12.75" hidden="false" customHeight="false" outlineLevel="0" collapsed="false">
      <c r="A63" s="24" t="s">
        <v>275</v>
      </c>
      <c r="B63" s="94" t="n">
        <v>92</v>
      </c>
      <c r="C63" s="64" t="n">
        <f aca="false">B63/$B$8</f>
        <v>0.00637516457625944</v>
      </c>
      <c r="D63" s="74" t="n">
        <v>42</v>
      </c>
      <c r="E63" s="64" t="n">
        <f aca="false">D63/$D$8</f>
        <v>0.00603795284646348</v>
      </c>
      <c r="F63" s="74" t="n">
        <v>50</v>
      </c>
      <c r="G63" s="64" t="n">
        <f aca="false">F63/$F$8</f>
        <v>0.00668896321070234</v>
      </c>
    </row>
    <row r="64" customFormat="false" ht="12.75" hidden="false" customHeight="false" outlineLevel="0" collapsed="false">
      <c r="A64" s="24" t="s">
        <v>276</v>
      </c>
      <c r="B64" s="94" t="n">
        <v>10</v>
      </c>
      <c r="C64" s="64" t="n">
        <f aca="false">B64/$B$8</f>
        <v>0.000692952671332548</v>
      </c>
      <c r="D64" s="74" t="n">
        <v>4</v>
      </c>
      <c r="E64" s="64" t="n">
        <f aca="false">D64/$D$8</f>
        <v>0.000575043128234618</v>
      </c>
      <c r="F64" s="74" t="n">
        <v>6</v>
      </c>
      <c r="G64" s="64" t="n">
        <f aca="false">F64/$F$8</f>
        <v>0.000802675585284281</v>
      </c>
    </row>
    <row r="65" customFormat="false" ht="12.75" hidden="false" customHeight="false" outlineLevel="0" collapsed="false">
      <c r="A65" s="59" t="s">
        <v>277</v>
      </c>
      <c r="B65" s="95" t="n">
        <v>1131</v>
      </c>
      <c r="C65" s="96" t="n">
        <f aca="false">B65/$B$8</f>
        <v>0.0783729471277112</v>
      </c>
      <c r="D65" s="97" t="n">
        <v>594</v>
      </c>
      <c r="E65" s="96" t="n">
        <f aca="false">D65/$D$8</f>
        <v>0.0853939045428407</v>
      </c>
      <c r="F65" s="97" t="n">
        <v>537</v>
      </c>
      <c r="G65" s="96" t="n">
        <f aca="false">F65/$F$8</f>
        <v>0.0718394648829431</v>
      </c>
    </row>
    <row r="66" customFormat="false" ht="12.75" hidden="false" customHeight="false" outlineLevel="0" collapsed="false">
      <c r="A66" s="59" t="s">
        <v>278</v>
      </c>
      <c r="B66" s="95" t="n">
        <v>596</v>
      </c>
      <c r="C66" s="96" t="n">
        <f aca="false">B66/$B$8</f>
        <v>0.0412999792114199</v>
      </c>
      <c r="D66" s="97" t="n">
        <v>318</v>
      </c>
      <c r="E66" s="96" t="n">
        <f aca="false">D66/$D$8</f>
        <v>0.0457159286946521</v>
      </c>
      <c r="F66" s="97" t="n">
        <v>278</v>
      </c>
      <c r="G66" s="96" t="n">
        <f aca="false">F66/$F$8</f>
        <v>0.037190635451505</v>
      </c>
    </row>
    <row r="67" customFormat="false" ht="12.75" hidden="false" customHeight="false" outlineLevel="0" collapsed="false">
      <c r="A67" s="24" t="s">
        <v>279</v>
      </c>
      <c r="B67" s="94" t="n">
        <v>3</v>
      </c>
      <c r="C67" s="64" t="n">
        <f aca="false">B67/$B$8</f>
        <v>0.000207885801399764</v>
      </c>
      <c r="D67" s="74" t="n">
        <v>2</v>
      </c>
      <c r="E67" s="64" t="n">
        <f aca="false">D67/$D$8</f>
        <v>0.000287521564117309</v>
      </c>
      <c r="F67" s="74" t="n">
        <v>1</v>
      </c>
      <c r="G67" s="64" t="n">
        <f aca="false">F67/$F$8</f>
        <v>0.000133779264214047</v>
      </c>
    </row>
    <row r="68" customFormat="false" ht="12.75" hidden="false" customHeight="false" outlineLevel="0" collapsed="false">
      <c r="C68" s="98"/>
      <c r="D68" s="98"/>
      <c r="E68" s="98"/>
      <c r="F68" s="98"/>
      <c r="G68" s="98"/>
    </row>
    <row r="69" customFormat="false" ht="12.75" hidden="false" customHeight="false" outlineLevel="0" collapsed="false">
      <c r="A69" s="32" t="s">
        <v>180</v>
      </c>
      <c r="B69" s="32"/>
    </row>
    <row r="70" customFormat="false" ht="12.75" hidden="false" customHeight="false" outlineLevel="0" collapsed="false">
      <c r="A70" s="33" t="s">
        <v>181</v>
      </c>
      <c r="B70" s="33"/>
      <c r="C70" s="33"/>
      <c r="D70" s="33"/>
      <c r="E70" s="33"/>
      <c r="F70" s="33"/>
      <c r="G70" s="33"/>
      <c r="H70" s="33"/>
      <c r="I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</sheetData>
  <mergeCells count="3">
    <mergeCell ref="A1:H1"/>
    <mergeCell ref="A70:I70"/>
    <mergeCell ref="A71:I71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4" activeCellId="0" sqref="J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86" width="11.42"/>
    <col collapsed="false" customWidth="true" hidden="false" outlineLevel="1" max="4" min="4" style="86" width="13.13"/>
    <col collapsed="false" customWidth="true" hidden="false" outlineLevel="1" max="5" min="5" style="86" width="12.56"/>
    <col collapsed="false" customWidth="true" hidden="false" outlineLevel="0" max="6" min="6" style="86" width="8.85"/>
    <col collapsed="false" customWidth="true" hidden="false" outlineLevel="1" max="8" min="7" style="0" width="11.42"/>
    <col collapsed="false" customWidth="true" hidden="false" outlineLevel="0" max="9" min="9" style="86" width="8.85"/>
    <col collapsed="false" customWidth="true" hidden="false" outlineLevel="1" max="10" min="10" style="0" width="11.42"/>
    <col collapsed="false" customWidth="true" hidden="false" outlineLevel="1" max="11" min="11" style="0" width="12.85"/>
    <col collapsed="false" customWidth="true" hidden="false" outlineLevel="0" max="12" min="12" style="86" width="8.85"/>
    <col collapsed="false" customWidth="true" hidden="false" outlineLevel="1" max="14" min="13" style="0" width="11.42"/>
    <col collapsed="false" customWidth="true" hidden="false" outlineLevel="0" max="15" min="15" style="86" width="8.85"/>
    <col collapsed="false" customWidth="true" hidden="false" outlineLevel="1" max="17" min="16" style="0" width="11.42"/>
    <col collapsed="false" customWidth="true" hidden="false" outlineLevel="0" max="18" min="18" style="86" width="8.85"/>
    <col collapsed="false" customWidth="true" hidden="false" outlineLevel="1" max="20" min="19" style="0" width="11.42"/>
    <col collapsed="false" customWidth="true" hidden="false" outlineLevel="0" max="21" min="21" style="0" width="8.85"/>
    <col collapsed="false" customWidth="true" hidden="false" outlineLevel="1" max="23" min="22" style="0" width="11.42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4" customFormat="false" ht="15.75" hidden="false" customHeight="false" outlineLevel="0" collapsed="false">
      <c r="C4" s="65" t="s">
        <v>298</v>
      </c>
      <c r="J4" s="86"/>
    </row>
    <row r="7" customFormat="false" ht="39.75" hidden="false" customHeight="true" outlineLevel="0" collapsed="false">
      <c r="B7" s="79" t="s">
        <v>45</v>
      </c>
      <c r="C7" s="99" t="s">
        <v>217</v>
      </c>
      <c r="D7" s="99"/>
      <c r="E7" s="99"/>
      <c r="F7" s="100" t="s">
        <v>50</v>
      </c>
      <c r="G7" s="100"/>
      <c r="H7" s="100"/>
      <c r="I7" s="101" t="s">
        <v>75</v>
      </c>
      <c r="J7" s="101"/>
      <c r="K7" s="101"/>
      <c r="L7" s="102" t="s">
        <v>88</v>
      </c>
      <c r="M7" s="102"/>
      <c r="N7" s="102"/>
      <c r="O7" s="102" t="s">
        <v>115</v>
      </c>
      <c r="P7" s="102"/>
      <c r="Q7" s="102"/>
      <c r="R7" s="102" t="s">
        <v>149</v>
      </c>
      <c r="S7" s="102"/>
      <c r="T7" s="102"/>
      <c r="U7" s="99" t="s">
        <v>176</v>
      </c>
      <c r="V7" s="99"/>
      <c r="W7" s="99"/>
    </row>
    <row r="8" customFormat="false" ht="21.75" hidden="false" customHeight="true" outlineLevel="0" collapsed="false">
      <c r="C8" s="103" t="s">
        <v>217</v>
      </c>
      <c r="D8" s="104" t="s">
        <v>281</v>
      </c>
      <c r="E8" s="105" t="s">
        <v>290</v>
      </c>
      <c r="F8" s="103" t="s">
        <v>217</v>
      </c>
      <c r="G8" s="104" t="s">
        <v>281</v>
      </c>
      <c r="H8" s="105" t="s">
        <v>290</v>
      </c>
      <c r="I8" s="103" t="s">
        <v>217</v>
      </c>
      <c r="J8" s="104" t="s">
        <v>281</v>
      </c>
      <c r="K8" s="105" t="s">
        <v>290</v>
      </c>
      <c r="L8" s="103" t="s">
        <v>217</v>
      </c>
      <c r="M8" s="104" t="s">
        <v>281</v>
      </c>
      <c r="N8" s="105" t="s">
        <v>290</v>
      </c>
      <c r="O8" s="103" t="s">
        <v>217</v>
      </c>
      <c r="P8" s="104" t="s">
        <v>281</v>
      </c>
      <c r="Q8" s="105" t="s">
        <v>290</v>
      </c>
      <c r="R8" s="103" t="s">
        <v>217</v>
      </c>
      <c r="S8" s="104" t="s">
        <v>281</v>
      </c>
      <c r="T8" s="105" t="s">
        <v>290</v>
      </c>
      <c r="U8" s="103" t="s">
        <v>217</v>
      </c>
      <c r="V8" s="104" t="s">
        <v>281</v>
      </c>
      <c r="W8" s="105" t="s">
        <v>290</v>
      </c>
    </row>
    <row r="9" customFormat="false" ht="18" hidden="false" customHeight="false" outlineLevel="0" collapsed="false">
      <c r="B9" s="106" t="s">
        <v>217</v>
      </c>
      <c r="C9" s="107" t="n">
        <v>14432</v>
      </c>
      <c r="D9" s="108" t="n">
        <v>6956</v>
      </c>
      <c r="E9" s="109" t="n">
        <v>7476</v>
      </c>
      <c r="F9" s="110" t="n">
        <v>5058</v>
      </c>
      <c r="G9" s="110" t="n">
        <v>2440</v>
      </c>
      <c r="H9" s="110" t="n">
        <v>2618</v>
      </c>
      <c r="I9" s="110" t="n">
        <v>655</v>
      </c>
      <c r="J9" s="110" t="n">
        <v>254</v>
      </c>
      <c r="K9" s="110" t="n">
        <v>401</v>
      </c>
      <c r="L9" s="110" t="n">
        <v>5754</v>
      </c>
      <c r="M9" s="110" t="n">
        <v>2331</v>
      </c>
      <c r="N9" s="110" t="n">
        <v>3423</v>
      </c>
      <c r="O9" s="110" t="n">
        <v>2175</v>
      </c>
      <c r="P9" s="110" t="n">
        <f aca="false">SUM(P10:P68)</f>
        <v>1517</v>
      </c>
      <c r="Q9" s="110" t="n">
        <f aca="false">SUM(Q10:Q68)</f>
        <v>658</v>
      </c>
      <c r="R9" s="110" t="n">
        <v>779</v>
      </c>
      <c r="S9" s="110" t="n">
        <v>411</v>
      </c>
      <c r="T9" s="110" t="n">
        <v>368</v>
      </c>
      <c r="U9" s="110" t="n">
        <v>11</v>
      </c>
      <c r="V9" s="110" t="n">
        <v>3</v>
      </c>
      <c r="W9" s="110" t="n">
        <v>8</v>
      </c>
    </row>
    <row r="10" customFormat="false" ht="12.75" hidden="false" customHeight="false" outlineLevel="0" collapsed="false">
      <c r="A10" s="0" t="n">
        <v>1</v>
      </c>
      <c r="B10" s="111" t="s">
        <v>218</v>
      </c>
      <c r="C10" s="112" t="n">
        <v>16</v>
      </c>
      <c r="D10" s="113" t="n">
        <v>6</v>
      </c>
      <c r="E10" s="113" t="n">
        <v>10</v>
      </c>
      <c r="F10" s="112" t="n">
        <v>5</v>
      </c>
      <c r="G10" s="113" t="n">
        <v>2</v>
      </c>
      <c r="H10" s="114" t="n">
        <v>3</v>
      </c>
      <c r="I10" s="112" t="n">
        <v>2</v>
      </c>
      <c r="J10" s="113" t="n">
        <v>1</v>
      </c>
      <c r="K10" s="114" t="n">
        <v>1</v>
      </c>
      <c r="L10" s="115" t="n">
        <v>5</v>
      </c>
      <c r="M10" s="113" t="n">
        <v>1</v>
      </c>
      <c r="N10" s="114" t="n">
        <v>4</v>
      </c>
      <c r="O10" s="115" t="n">
        <v>4</v>
      </c>
      <c r="P10" s="113" t="n">
        <v>2</v>
      </c>
      <c r="Q10" s="114" t="n">
        <v>2</v>
      </c>
      <c r="R10" s="112" t="n">
        <v>0</v>
      </c>
      <c r="S10" s="116" t="n">
        <v>0</v>
      </c>
      <c r="T10" s="116" t="n">
        <v>0</v>
      </c>
      <c r="U10" s="115" t="n">
        <v>0</v>
      </c>
      <c r="V10" s="74" t="n">
        <v>0</v>
      </c>
      <c r="W10" s="117" t="n">
        <v>0</v>
      </c>
    </row>
    <row r="11" customFormat="false" ht="12.75" hidden="false" customHeight="false" outlineLevel="0" collapsed="false">
      <c r="A11" s="0" t="n">
        <v>2</v>
      </c>
      <c r="B11" s="59" t="s">
        <v>219</v>
      </c>
      <c r="C11" s="112" t="n">
        <v>271</v>
      </c>
      <c r="D11" s="113" t="n">
        <v>114</v>
      </c>
      <c r="E11" s="113" t="n">
        <v>157</v>
      </c>
      <c r="F11" s="112" t="n">
        <v>119</v>
      </c>
      <c r="G11" s="113" t="n">
        <v>53</v>
      </c>
      <c r="H11" s="114" t="n">
        <v>66</v>
      </c>
      <c r="I11" s="112" t="n">
        <v>17</v>
      </c>
      <c r="J11" s="0" t="n">
        <v>3</v>
      </c>
      <c r="K11" s="0" t="n">
        <v>14</v>
      </c>
      <c r="L11" s="115" t="n">
        <v>109</v>
      </c>
      <c r="M11" s="113" t="n">
        <v>42</v>
      </c>
      <c r="N11" s="114" t="n">
        <v>67</v>
      </c>
      <c r="O11" s="112" t="n">
        <v>18</v>
      </c>
      <c r="P11" s="113" t="n">
        <v>12</v>
      </c>
      <c r="Q11" s="114" t="n">
        <v>6</v>
      </c>
      <c r="R11" s="115" t="n">
        <v>7</v>
      </c>
      <c r="S11" s="118" t="n">
        <v>4</v>
      </c>
      <c r="T11" s="119" t="n">
        <v>3</v>
      </c>
      <c r="U11" s="112" t="n">
        <v>1</v>
      </c>
      <c r="V11" s="74" t="n">
        <v>0</v>
      </c>
      <c r="W11" s="117" t="n">
        <v>1</v>
      </c>
    </row>
    <row r="12" customFormat="false" ht="12.75" hidden="false" customHeight="false" outlineLevel="0" collapsed="false">
      <c r="A12" s="0" t="n">
        <v>3</v>
      </c>
      <c r="B12" s="59" t="s">
        <v>220</v>
      </c>
      <c r="C12" s="112" t="n">
        <v>1261</v>
      </c>
      <c r="D12" s="113" t="n">
        <v>572</v>
      </c>
      <c r="E12" s="113" t="n">
        <v>689</v>
      </c>
      <c r="F12" s="112" t="n">
        <v>428</v>
      </c>
      <c r="G12" s="113" t="n">
        <v>211</v>
      </c>
      <c r="H12" s="114" t="n">
        <v>217</v>
      </c>
      <c r="I12" s="112" t="n">
        <v>35</v>
      </c>
      <c r="J12" s="0" t="n">
        <v>11</v>
      </c>
      <c r="K12" s="0" t="n">
        <v>24</v>
      </c>
      <c r="L12" s="115" t="n">
        <v>599</v>
      </c>
      <c r="M12" s="113" t="n">
        <v>231</v>
      </c>
      <c r="N12" s="114" t="n">
        <v>368</v>
      </c>
      <c r="O12" s="112" t="n">
        <v>148</v>
      </c>
      <c r="P12" s="113" t="n">
        <v>98</v>
      </c>
      <c r="Q12" s="114" t="n">
        <v>50</v>
      </c>
      <c r="R12" s="112" t="n">
        <v>49</v>
      </c>
      <c r="S12" s="118" t="n">
        <v>20</v>
      </c>
      <c r="T12" s="119" t="n">
        <v>29</v>
      </c>
      <c r="U12" s="112" t="n">
        <v>2</v>
      </c>
      <c r="V12" s="74" t="n">
        <v>1</v>
      </c>
      <c r="W12" s="117" t="n">
        <v>1</v>
      </c>
    </row>
    <row r="13" customFormat="false" ht="12.75" hidden="false" customHeight="false" outlineLevel="0" collapsed="false">
      <c r="A13" s="0" t="n">
        <v>4</v>
      </c>
      <c r="B13" s="59" t="s">
        <v>221</v>
      </c>
      <c r="C13" s="112" t="n">
        <v>0</v>
      </c>
      <c r="D13" s="113" t="n">
        <v>0</v>
      </c>
      <c r="E13" s="113" t="n">
        <v>0</v>
      </c>
      <c r="F13" s="112" t="n">
        <v>0</v>
      </c>
      <c r="G13" s="113" t="n">
        <v>0</v>
      </c>
      <c r="H13" s="114" t="n">
        <v>0</v>
      </c>
      <c r="I13" s="112" t="n">
        <v>0</v>
      </c>
      <c r="J13" s="0" t="n">
        <v>0</v>
      </c>
      <c r="K13" s="0" t="n">
        <v>0</v>
      </c>
      <c r="L13" s="115" t="n">
        <v>0</v>
      </c>
      <c r="M13" s="113" t="n">
        <v>0</v>
      </c>
      <c r="N13" s="114" t="n">
        <v>0</v>
      </c>
      <c r="O13" s="112" t="n">
        <v>0</v>
      </c>
      <c r="P13" s="113" t="n">
        <v>0</v>
      </c>
      <c r="Q13" s="114" t="n">
        <v>0</v>
      </c>
      <c r="R13" s="112" t="n">
        <v>0</v>
      </c>
      <c r="S13" s="118" t="n">
        <v>0</v>
      </c>
      <c r="T13" s="119" t="n">
        <v>0</v>
      </c>
      <c r="U13" s="112" t="n">
        <v>0</v>
      </c>
      <c r="V13" s="74" t="n">
        <v>0</v>
      </c>
      <c r="W13" s="117" t="n">
        <v>0</v>
      </c>
    </row>
    <row r="14" customFormat="false" ht="12.75" hidden="false" customHeight="false" outlineLevel="0" collapsed="false">
      <c r="A14" s="0" t="n">
        <v>5</v>
      </c>
      <c r="B14" s="59" t="s">
        <v>222</v>
      </c>
      <c r="C14" s="112" t="n">
        <v>19</v>
      </c>
      <c r="D14" s="113" t="n">
        <v>9</v>
      </c>
      <c r="E14" s="113" t="n">
        <v>10</v>
      </c>
      <c r="F14" s="112" t="n">
        <v>11</v>
      </c>
      <c r="G14" s="113" t="n">
        <v>5</v>
      </c>
      <c r="H14" s="114" t="n">
        <v>6</v>
      </c>
      <c r="I14" s="112" t="n">
        <v>0</v>
      </c>
      <c r="J14" s="0" t="n">
        <v>0</v>
      </c>
      <c r="K14" s="0" t="n">
        <v>0</v>
      </c>
      <c r="L14" s="115" t="n">
        <v>4</v>
      </c>
      <c r="M14" s="113" t="n">
        <v>2</v>
      </c>
      <c r="N14" s="114" t="n">
        <v>2</v>
      </c>
      <c r="O14" s="112" t="n">
        <v>4</v>
      </c>
      <c r="P14" s="116" t="n">
        <v>2</v>
      </c>
      <c r="Q14" s="114" t="n">
        <v>2</v>
      </c>
      <c r="R14" s="112" t="n">
        <v>0</v>
      </c>
      <c r="S14" s="74" t="n">
        <v>0</v>
      </c>
      <c r="T14" s="119" t="n">
        <v>0</v>
      </c>
      <c r="U14" s="112" t="n">
        <v>0</v>
      </c>
      <c r="V14" s="74" t="n">
        <v>0</v>
      </c>
      <c r="W14" s="117" t="n">
        <v>0</v>
      </c>
    </row>
    <row r="15" customFormat="false" ht="12.75" hidden="false" customHeight="false" outlineLevel="0" collapsed="false">
      <c r="A15" s="0" t="n">
        <v>6</v>
      </c>
      <c r="B15" s="59" t="s">
        <v>223</v>
      </c>
      <c r="C15" s="112" t="n">
        <v>2</v>
      </c>
      <c r="D15" s="113" t="n">
        <v>0</v>
      </c>
      <c r="E15" s="113" t="n">
        <v>2</v>
      </c>
      <c r="F15" s="112" t="n">
        <v>2</v>
      </c>
      <c r="G15" s="116" t="n">
        <v>0</v>
      </c>
      <c r="H15" s="114" t="n">
        <v>2</v>
      </c>
      <c r="I15" s="112" t="n">
        <v>0</v>
      </c>
      <c r="J15" s="0" t="n">
        <v>0</v>
      </c>
      <c r="K15" s="0" t="n">
        <v>0</v>
      </c>
      <c r="L15" s="115" t="n">
        <v>0</v>
      </c>
      <c r="M15" s="113" t="n">
        <v>0</v>
      </c>
      <c r="N15" s="114" t="n">
        <v>0</v>
      </c>
      <c r="O15" s="112" t="n">
        <v>0</v>
      </c>
      <c r="P15" s="116" t="n">
        <v>0</v>
      </c>
      <c r="Q15" s="114" t="n">
        <v>0</v>
      </c>
      <c r="R15" s="112" t="n">
        <v>0</v>
      </c>
      <c r="S15" s="74" t="n">
        <v>0</v>
      </c>
      <c r="T15" s="119" t="n">
        <v>0</v>
      </c>
      <c r="U15" s="112" t="n">
        <v>0</v>
      </c>
      <c r="V15" s="74" t="n">
        <v>0</v>
      </c>
      <c r="W15" s="117" t="n">
        <v>0</v>
      </c>
    </row>
    <row r="16" customFormat="false" ht="12.75" hidden="false" customHeight="false" outlineLevel="0" collapsed="false">
      <c r="A16" s="0" t="n">
        <v>7</v>
      </c>
      <c r="B16" s="59" t="s">
        <v>224</v>
      </c>
      <c r="C16" s="112" t="n">
        <v>627</v>
      </c>
      <c r="D16" s="113" t="n">
        <v>280</v>
      </c>
      <c r="E16" s="113" t="n">
        <v>347</v>
      </c>
      <c r="F16" s="112" t="n">
        <v>262</v>
      </c>
      <c r="G16" s="113" t="n">
        <v>119</v>
      </c>
      <c r="H16" s="114" t="n">
        <v>143</v>
      </c>
      <c r="I16" s="112" t="n">
        <v>25</v>
      </c>
      <c r="J16" s="0" t="n">
        <v>11</v>
      </c>
      <c r="K16" s="0" t="n">
        <v>14</v>
      </c>
      <c r="L16" s="115" t="n">
        <v>226</v>
      </c>
      <c r="M16" s="113" t="n">
        <v>85</v>
      </c>
      <c r="N16" s="114" t="n">
        <v>141</v>
      </c>
      <c r="O16" s="112" t="n">
        <v>62</v>
      </c>
      <c r="P16" s="113" t="n">
        <v>36</v>
      </c>
      <c r="Q16" s="114" t="n">
        <v>26</v>
      </c>
      <c r="R16" s="112" t="n">
        <v>52</v>
      </c>
      <c r="S16" s="118" t="n">
        <v>29</v>
      </c>
      <c r="T16" s="119" t="n">
        <v>23</v>
      </c>
      <c r="U16" s="112" t="n">
        <v>0</v>
      </c>
      <c r="V16" s="74" t="n">
        <v>0</v>
      </c>
      <c r="W16" s="117" t="n">
        <v>0</v>
      </c>
    </row>
    <row r="17" customFormat="false" ht="12.75" hidden="false" customHeight="false" outlineLevel="0" collapsed="false">
      <c r="A17" s="0" t="n">
        <v>8</v>
      </c>
      <c r="B17" s="59" t="s">
        <v>225</v>
      </c>
      <c r="C17" s="112" t="n">
        <v>5</v>
      </c>
      <c r="D17" s="113" t="n">
        <v>3</v>
      </c>
      <c r="E17" s="113" t="n">
        <v>2</v>
      </c>
      <c r="F17" s="112" t="n">
        <v>5</v>
      </c>
      <c r="G17" s="113" t="n">
        <v>3</v>
      </c>
      <c r="H17" s="114" t="n">
        <v>2</v>
      </c>
      <c r="I17" s="112" t="n">
        <v>0</v>
      </c>
      <c r="J17" s="0" t="n">
        <v>0</v>
      </c>
      <c r="K17" s="0" t="n">
        <v>0</v>
      </c>
      <c r="L17" s="115" t="n">
        <v>0</v>
      </c>
      <c r="M17" s="116" t="n">
        <v>0</v>
      </c>
      <c r="N17" s="114" t="n">
        <v>0</v>
      </c>
      <c r="O17" s="112" t="n">
        <v>0</v>
      </c>
      <c r="P17" s="116" t="n">
        <v>0</v>
      </c>
      <c r="Q17" s="114" t="n">
        <v>0</v>
      </c>
      <c r="R17" s="112" t="n">
        <v>0</v>
      </c>
      <c r="S17" s="74" t="n">
        <v>0</v>
      </c>
      <c r="T17" s="119" t="n">
        <v>0</v>
      </c>
      <c r="U17" s="112" t="n">
        <v>0</v>
      </c>
      <c r="V17" s="74" t="n">
        <v>0</v>
      </c>
      <c r="W17" s="117" t="n">
        <v>0</v>
      </c>
    </row>
    <row r="18" customFormat="false" ht="12.75" hidden="false" customHeight="false" outlineLevel="0" collapsed="false">
      <c r="A18" s="0" t="n">
        <v>9</v>
      </c>
      <c r="B18" s="59" t="s">
        <v>226</v>
      </c>
      <c r="C18" s="112" t="n">
        <v>416</v>
      </c>
      <c r="D18" s="113" t="n">
        <v>196</v>
      </c>
      <c r="E18" s="113" t="n">
        <v>220</v>
      </c>
      <c r="F18" s="112" t="n">
        <v>163</v>
      </c>
      <c r="G18" s="113" t="n">
        <v>73</v>
      </c>
      <c r="H18" s="114" t="n">
        <v>90</v>
      </c>
      <c r="I18" s="112" t="n">
        <v>20</v>
      </c>
      <c r="J18" s="0" t="n">
        <v>6</v>
      </c>
      <c r="K18" s="0" t="n">
        <v>14</v>
      </c>
      <c r="L18" s="115" t="n">
        <v>184</v>
      </c>
      <c r="M18" s="113" t="n">
        <v>84</v>
      </c>
      <c r="N18" s="114" t="n">
        <v>100</v>
      </c>
      <c r="O18" s="112" t="n">
        <v>31</v>
      </c>
      <c r="P18" s="113" t="n">
        <v>24</v>
      </c>
      <c r="Q18" s="114" t="n">
        <v>7</v>
      </c>
      <c r="R18" s="112" t="n">
        <v>18</v>
      </c>
      <c r="S18" s="118" t="n">
        <v>9</v>
      </c>
      <c r="T18" s="119" t="n">
        <v>9</v>
      </c>
      <c r="U18" s="112" t="n">
        <v>0</v>
      </c>
      <c r="V18" s="74" t="n">
        <v>0</v>
      </c>
      <c r="W18" s="117" t="n">
        <v>0</v>
      </c>
    </row>
    <row r="19" customFormat="false" ht="12.75" hidden="false" customHeight="false" outlineLevel="0" collapsed="false">
      <c r="A19" s="0" t="n">
        <v>10</v>
      </c>
      <c r="B19" s="59" t="s">
        <v>227</v>
      </c>
      <c r="C19" s="112" t="n">
        <v>1018</v>
      </c>
      <c r="D19" s="113" t="n">
        <v>452</v>
      </c>
      <c r="E19" s="113" t="n">
        <v>566</v>
      </c>
      <c r="F19" s="112" t="n">
        <v>404</v>
      </c>
      <c r="G19" s="113" t="n">
        <v>180</v>
      </c>
      <c r="H19" s="114" t="n">
        <v>224</v>
      </c>
      <c r="I19" s="112" t="n">
        <v>40</v>
      </c>
      <c r="J19" s="0" t="n">
        <v>15</v>
      </c>
      <c r="K19" s="0" t="n">
        <v>25</v>
      </c>
      <c r="L19" s="115" t="n">
        <v>447</v>
      </c>
      <c r="M19" s="113" t="n">
        <v>181</v>
      </c>
      <c r="N19" s="114" t="n">
        <v>266</v>
      </c>
      <c r="O19" s="112" t="n">
        <v>65</v>
      </c>
      <c r="P19" s="113" t="n">
        <v>50</v>
      </c>
      <c r="Q19" s="114" t="n">
        <v>15</v>
      </c>
      <c r="R19" s="112" t="n">
        <v>61</v>
      </c>
      <c r="S19" s="118" t="n">
        <v>26</v>
      </c>
      <c r="T19" s="119" t="n">
        <v>35</v>
      </c>
      <c r="U19" s="112" t="n">
        <v>1</v>
      </c>
      <c r="V19" s="74" t="n">
        <v>0</v>
      </c>
      <c r="W19" s="117" t="n">
        <v>1</v>
      </c>
    </row>
    <row r="20" customFormat="false" ht="12.75" hidden="false" customHeight="false" outlineLevel="0" collapsed="false">
      <c r="A20" s="0" t="n">
        <v>11</v>
      </c>
      <c r="B20" s="59" t="s">
        <v>229</v>
      </c>
      <c r="C20" s="112" t="n">
        <v>330</v>
      </c>
      <c r="D20" s="113" t="n">
        <v>157</v>
      </c>
      <c r="E20" s="113" t="n">
        <v>173</v>
      </c>
      <c r="F20" s="112" t="n">
        <v>180</v>
      </c>
      <c r="G20" s="113" t="n">
        <v>85</v>
      </c>
      <c r="H20" s="114" t="n">
        <v>95</v>
      </c>
      <c r="I20" s="112" t="n">
        <v>13</v>
      </c>
      <c r="J20" s="0" t="n">
        <v>4</v>
      </c>
      <c r="K20" s="0" t="n">
        <v>9</v>
      </c>
      <c r="L20" s="115" t="n">
        <v>118</v>
      </c>
      <c r="M20" s="113" t="n">
        <v>59</v>
      </c>
      <c r="N20" s="114" t="n">
        <v>59</v>
      </c>
      <c r="O20" s="112" t="n">
        <v>9</v>
      </c>
      <c r="P20" s="113" t="n">
        <v>3</v>
      </c>
      <c r="Q20" s="114" t="n">
        <v>6</v>
      </c>
      <c r="R20" s="112" t="n">
        <v>10</v>
      </c>
      <c r="S20" s="118" t="n">
        <v>6</v>
      </c>
      <c r="T20" s="119" t="n">
        <v>4</v>
      </c>
      <c r="U20" s="112" t="n">
        <v>0</v>
      </c>
      <c r="V20" s="74" t="n">
        <v>0</v>
      </c>
      <c r="W20" s="117" t="n">
        <v>0</v>
      </c>
    </row>
    <row r="21" customFormat="false" ht="12.75" hidden="false" customHeight="false" outlineLevel="0" collapsed="false">
      <c r="A21" s="0" t="n">
        <v>12</v>
      </c>
      <c r="B21" s="59" t="s">
        <v>228</v>
      </c>
      <c r="C21" s="112" t="n">
        <v>303</v>
      </c>
      <c r="D21" s="113" t="n">
        <v>90</v>
      </c>
      <c r="E21" s="113" t="n">
        <v>213</v>
      </c>
      <c r="F21" s="112" t="n">
        <v>131</v>
      </c>
      <c r="G21" s="113" t="n">
        <v>39</v>
      </c>
      <c r="H21" s="114" t="n">
        <v>92</v>
      </c>
      <c r="I21" s="112" t="n">
        <v>22</v>
      </c>
      <c r="J21" s="0" t="n">
        <v>6</v>
      </c>
      <c r="K21" s="0" t="n">
        <v>16</v>
      </c>
      <c r="L21" s="115" t="n">
        <v>118</v>
      </c>
      <c r="M21" s="113" t="n">
        <v>35</v>
      </c>
      <c r="N21" s="114" t="n">
        <v>83</v>
      </c>
      <c r="O21" s="112" t="n">
        <v>15</v>
      </c>
      <c r="P21" s="113" t="n">
        <v>6</v>
      </c>
      <c r="Q21" s="114" t="n">
        <v>9</v>
      </c>
      <c r="R21" s="112" t="n">
        <v>17</v>
      </c>
      <c r="S21" s="118" t="n">
        <v>4</v>
      </c>
      <c r="T21" s="119" t="n">
        <v>13</v>
      </c>
      <c r="U21" s="112" t="n">
        <v>0</v>
      </c>
      <c r="V21" s="74" t="n">
        <v>0</v>
      </c>
      <c r="W21" s="117" t="n">
        <v>0</v>
      </c>
    </row>
    <row r="22" customFormat="false" ht="12.75" hidden="false" customHeight="false" outlineLevel="0" collapsed="false">
      <c r="A22" s="0" t="n">
        <v>13</v>
      </c>
      <c r="B22" s="59" t="s">
        <v>293</v>
      </c>
      <c r="C22" s="112" t="n">
        <v>53</v>
      </c>
      <c r="D22" s="113" t="n">
        <v>22</v>
      </c>
      <c r="E22" s="113" t="n">
        <v>31</v>
      </c>
      <c r="F22" s="112" t="n">
        <v>21</v>
      </c>
      <c r="G22" s="113" t="n">
        <v>12</v>
      </c>
      <c r="H22" s="114" t="n">
        <v>9</v>
      </c>
      <c r="I22" s="112" t="n">
        <v>2</v>
      </c>
      <c r="J22" s="0" t="n">
        <v>0</v>
      </c>
      <c r="K22" s="0" t="n">
        <v>2</v>
      </c>
      <c r="L22" s="115" t="n">
        <v>15</v>
      </c>
      <c r="M22" s="113" t="n">
        <v>5</v>
      </c>
      <c r="N22" s="114" t="n">
        <v>10</v>
      </c>
      <c r="O22" s="112" t="n">
        <v>15</v>
      </c>
      <c r="P22" s="113" t="n">
        <v>5</v>
      </c>
      <c r="Q22" s="114" t="n">
        <v>10</v>
      </c>
      <c r="R22" s="112" t="n">
        <v>0</v>
      </c>
      <c r="S22" s="74" t="n">
        <v>0</v>
      </c>
      <c r="T22" s="119" t="n">
        <v>0</v>
      </c>
      <c r="U22" s="112" t="n">
        <v>0</v>
      </c>
      <c r="V22" s="74" t="n">
        <v>0</v>
      </c>
      <c r="W22" s="117" t="n">
        <v>0</v>
      </c>
    </row>
    <row r="23" customFormat="false" ht="12.75" hidden="false" customHeight="false" outlineLevel="0" collapsed="false">
      <c r="A23" s="0" t="n">
        <v>14</v>
      </c>
      <c r="B23" s="59" t="s">
        <v>232</v>
      </c>
      <c r="C23" s="112" t="n">
        <v>964</v>
      </c>
      <c r="D23" s="113" t="n">
        <v>468</v>
      </c>
      <c r="E23" s="113" t="n">
        <v>496</v>
      </c>
      <c r="F23" s="112" t="n">
        <v>287</v>
      </c>
      <c r="G23" s="113" t="n">
        <v>135</v>
      </c>
      <c r="H23" s="114" t="n">
        <v>152</v>
      </c>
      <c r="I23" s="112" t="n">
        <v>57</v>
      </c>
      <c r="J23" s="0" t="n">
        <v>23</v>
      </c>
      <c r="K23" s="0" t="n">
        <v>34</v>
      </c>
      <c r="L23" s="115" t="n">
        <v>424</v>
      </c>
      <c r="M23" s="113" t="n">
        <v>176</v>
      </c>
      <c r="N23" s="114" t="n">
        <v>248</v>
      </c>
      <c r="O23" s="112" t="n">
        <v>153</v>
      </c>
      <c r="P23" s="113" t="n">
        <v>111</v>
      </c>
      <c r="Q23" s="114" t="n">
        <v>42</v>
      </c>
      <c r="R23" s="112" t="n">
        <v>43</v>
      </c>
      <c r="S23" s="118" t="n">
        <v>23</v>
      </c>
      <c r="T23" s="119" t="n">
        <v>20</v>
      </c>
      <c r="U23" s="112" t="n">
        <v>0</v>
      </c>
      <c r="V23" s="74" t="n">
        <v>0</v>
      </c>
      <c r="W23" s="117" t="n">
        <v>0</v>
      </c>
    </row>
    <row r="24" customFormat="false" ht="12.75" hidden="false" customHeight="false" outlineLevel="0" collapsed="false">
      <c r="A24" s="0" t="n">
        <v>15</v>
      </c>
      <c r="B24" s="59" t="s">
        <v>234</v>
      </c>
      <c r="C24" s="112" t="n">
        <v>110</v>
      </c>
      <c r="D24" s="113" t="n">
        <v>58</v>
      </c>
      <c r="E24" s="113" t="n">
        <v>52</v>
      </c>
      <c r="F24" s="112" t="n">
        <v>34</v>
      </c>
      <c r="G24" s="116" t="n">
        <v>18</v>
      </c>
      <c r="H24" s="114" t="n">
        <v>16</v>
      </c>
      <c r="I24" s="112" t="n">
        <v>4</v>
      </c>
      <c r="J24" s="0" t="n">
        <v>2</v>
      </c>
      <c r="K24" s="0" t="n">
        <v>2</v>
      </c>
      <c r="L24" s="115" t="n">
        <v>58</v>
      </c>
      <c r="M24" s="113" t="n">
        <v>29</v>
      </c>
      <c r="N24" s="114" t="n">
        <v>29</v>
      </c>
      <c r="O24" s="112" t="n">
        <v>7</v>
      </c>
      <c r="P24" s="113" t="n">
        <v>5</v>
      </c>
      <c r="Q24" s="114" t="n">
        <v>2</v>
      </c>
      <c r="R24" s="112" t="n">
        <v>7</v>
      </c>
      <c r="S24" s="74" t="n">
        <v>4</v>
      </c>
      <c r="T24" s="119" t="n">
        <v>3</v>
      </c>
      <c r="U24" s="112" t="n">
        <v>0</v>
      </c>
      <c r="V24" s="74" t="n">
        <v>0</v>
      </c>
      <c r="W24" s="117" t="n">
        <v>0</v>
      </c>
    </row>
    <row r="25" customFormat="false" ht="12.75" hidden="false" customHeight="false" outlineLevel="0" collapsed="false">
      <c r="A25" s="0" t="n">
        <v>16</v>
      </c>
      <c r="B25" s="59" t="s">
        <v>235</v>
      </c>
      <c r="C25" s="112" t="n">
        <v>22</v>
      </c>
      <c r="D25" s="113" t="n">
        <v>8</v>
      </c>
      <c r="E25" s="113" t="n">
        <v>14</v>
      </c>
      <c r="F25" s="112" t="n">
        <v>11</v>
      </c>
      <c r="G25" s="113" t="n">
        <v>6</v>
      </c>
      <c r="H25" s="114" t="n">
        <v>5</v>
      </c>
      <c r="I25" s="112" t="n">
        <v>1</v>
      </c>
      <c r="J25" s="0" t="n">
        <v>0</v>
      </c>
      <c r="K25" s="0" t="n">
        <v>1</v>
      </c>
      <c r="L25" s="115" t="n">
        <v>8</v>
      </c>
      <c r="M25" s="113" t="n">
        <v>2</v>
      </c>
      <c r="N25" s="114" t="n">
        <v>6</v>
      </c>
      <c r="O25" s="112" t="n">
        <v>1</v>
      </c>
      <c r="P25" s="113" t="n">
        <v>0</v>
      </c>
      <c r="Q25" s="114" t="n">
        <v>1</v>
      </c>
      <c r="R25" s="112" t="n">
        <v>1</v>
      </c>
      <c r="S25" s="118" t="n">
        <v>0</v>
      </c>
      <c r="T25" s="119" t="n">
        <v>1</v>
      </c>
      <c r="U25" s="112" t="n">
        <v>0</v>
      </c>
      <c r="V25" s="74" t="n">
        <v>0</v>
      </c>
      <c r="W25" s="117" t="n">
        <v>0</v>
      </c>
    </row>
    <row r="26" customFormat="false" ht="12.75" hidden="false" customHeight="false" outlineLevel="0" collapsed="false">
      <c r="A26" s="0" t="n">
        <v>17</v>
      </c>
      <c r="B26" s="59" t="s">
        <v>236</v>
      </c>
      <c r="C26" s="112" t="n">
        <v>435</v>
      </c>
      <c r="D26" s="113" t="n">
        <v>207</v>
      </c>
      <c r="E26" s="113" t="n">
        <v>228</v>
      </c>
      <c r="F26" s="112" t="n">
        <v>200</v>
      </c>
      <c r="G26" s="113" t="n">
        <v>102</v>
      </c>
      <c r="H26" s="114" t="n">
        <v>98</v>
      </c>
      <c r="I26" s="112" t="n">
        <v>16</v>
      </c>
      <c r="J26" s="0" t="n">
        <v>6</v>
      </c>
      <c r="K26" s="0" t="n">
        <v>10</v>
      </c>
      <c r="L26" s="115" t="n">
        <v>150</v>
      </c>
      <c r="M26" s="113" t="n">
        <v>64</v>
      </c>
      <c r="N26" s="114" t="n">
        <v>86</v>
      </c>
      <c r="O26" s="112" t="n">
        <v>24</v>
      </c>
      <c r="P26" s="113" t="n">
        <v>12</v>
      </c>
      <c r="Q26" s="114" t="n">
        <v>12</v>
      </c>
      <c r="R26" s="112" t="n">
        <v>45</v>
      </c>
      <c r="S26" s="118" t="n">
        <v>23</v>
      </c>
      <c r="T26" s="119" t="n">
        <v>22</v>
      </c>
      <c r="U26" s="112" t="n">
        <v>0</v>
      </c>
      <c r="V26" s="74" t="n">
        <v>0</v>
      </c>
      <c r="W26" s="117" t="n">
        <v>0</v>
      </c>
    </row>
    <row r="27" customFormat="false" ht="12.75" hidden="false" customHeight="false" outlineLevel="0" collapsed="false">
      <c r="A27" s="0" t="n">
        <v>18</v>
      </c>
      <c r="B27" s="59" t="s">
        <v>237</v>
      </c>
      <c r="C27" s="112" t="n">
        <v>28</v>
      </c>
      <c r="D27" s="113" t="n">
        <v>10</v>
      </c>
      <c r="E27" s="113" t="n">
        <v>18</v>
      </c>
      <c r="F27" s="112" t="n">
        <v>18</v>
      </c>
      <c r="G27" s="116" t="n">
        <v>6</v>
      </c>
      <c r="H27" s="114" t="n">
        <v>12</v>
      </c>
      <c r="I27" s="112" t="n">
        <v>0</v>
      </c>
      <c r="J27" s="0" t="n">
        <v>0</v>
      </c>
      <c r="K27" s="0" t="n">
        <v>0</v>
      </c>
      <c r="L27" s="115" t="n">
        <v>3</v>
      </c>
      <c r="M27" s="113" t="n">
        <v>0</v>
      </c>
      <c r="N27" s="114" t="n">
        <v>3</v>
      </c>
      <c r="O27" s="112" t="n">
        <v>7</v>
      </c>
      <c r="P27" s="113" t="n">
        <v>4</v>
      </c>
      <c r="Q27" s="114" t="n">
        <v>3</v>
      </c>
      <c r="R27" s="112" t="n">
        <v>0</v>
      </c>
      <c r="S27" s="118" t="n">
        <v>0</v>
      </c>
      <c r="T27" s="119" t="n">
        <v>0</v>
      </c>
      <c r="U27" s="112" t="n">
        <v>0</v>
      </c>
      <c r="V27" s="74" t="n">
        <v>0</v>
      </c>
      <c r="W27" s="117" t="n">
        <v>0</v>
      </c>
    </row>
    <row r="28" customFormat="false" ht="12.75" hidden="false" customHeight="false" outlineLevel="0" collapsed="false">
      <c r="A28" s="0" t="n">
        <v>19</v>
      </c>
      <c r="B28" s="59" t="s">
        <v>238</v>
      </c>
      <c r="C28" s="112" t="n">
        <v>858</v>
      </c>
      <c r="D28" s="113" t="n">
        <v>395</v>
      </c>
      <c r="E28" s="113" t="n">
        <v>463</v>
      </c>
      <c r="F28" s="112" t="n">
        <v>225</v>
      </c>
      <c r="G28" s="113" t="n">
        <v>121</v>
      </c>
      <c r="H28" s="114" t="n">
        <v>104</v>
      </c>
      <c r="I28" s="112" t="n">
        <v>76</v>
      </c>
      <c r="J28" s="0" t="n">
        <v>39</v>
      </c>
      <c r="K28" s="0" t="n">
        <v>37</v>
      </c>
      <c r="L28" s="115" t="n">
        <v>371</v>
      </c>
      <c r="M28" s="113" t="n">
        <v>135</v>
      </c>
      <c r="N28" s="114" t="n">
        <v>236</v>
      </c>
      <c r="O28" s="112" t="n">
        <v>131</v>
      </c>
      <c r="P28" s="113" t="n">
        <v>72</v>
      </c>
      <c r="Q28" s="114" t="n">
        <v>59</v>
      </c>
      <c r="R28" s="112" t="n">
        <v>55</v>
      </c>
      <c r="S28" s="118" t="n">
        <v>28</v>
      </c>
      <c r="T28" s="119" t="n">
        <v>27</v>
      </c>
      <c r="U28" s="112" t="n">
        <v>0</v>
      </c>
      <c r="V28" s="74" t="n">
        <v>0</v>
      </c>
      <c r="W28" s="117" t="n">
        <v>0</v>
      </c>
    </row>
    <row r="29" customFormat="false" ht="12.75" hidden="false" customHeight="false" outlineLevel="0" collapsed="false">
      <c r="A29" s="0" t="n">
        <v>20</v>
      </c>
      <c r="B29" s="59" t="s">
        <v>239</v>
      </c>
      <c r="C29" s="112" t="n">
        <v>91</v>
      </c>
      <c r="D29" s="113" t="n">
        <v>41</v>
      </c>
      <c r="E29" s="113" t="n">
        <v>50</v>
      </c>
      <c r="F29" s="112" t="n">
        <v>36</v>
      </c>
      <c r="G29" s="116" t="n">
        <v>20</v>
      </c>
      <c r="H29" s="114" t="n">
        <v>16</v>
      </c>
      <c r="I29" s="112" t="n">
        <v>3</v>
      </c>
      <c r="J29" s="0" t="n">
        <v>2</v>
      </c>
      <c r="K29" s="0" t="n">
        <v>1</v>
      </c>
      <c r="L29" s="115" t="n">
        <v>38</v>
      </c>
      <c r="M29" s="113" t="n">
        <v>11</v>
      </c>
      <c r="N29" s="114" t="n">
        <v>27</v>
      </c>
      <c r="O29" s="112" t="n">
        <v>1</v>
      </c>
      <c r="P29" s="113" t="n">
        <v>1</v>
      </c>
      <c r="Q29" s="114" t="n">
        <v>0</v>
      </c>
      <c r="R29" s="112" t="n">
        <v>13</v>
      </c>
      <c r="S29" s="118" t="n">
        <v>7</v>
      </c>
      <c r="T29" s="119" t="n">
        <v>6</v>
      </c>
      <c r="U29" s="112" t="n">
        <v>0</v>
      </c>
      <c r="V29" s="74" t="n">
        <v>0</v>
      </c>
      <c r="W29" s="117" t="n">
        <v>0</v>
      </c>
    </row>
    <row r="30" customFormat="false" ht="12.75" hidden="false" customHeight="false" outlineLevel="0" collapsed="false">
      <c r="A30" s="0" t="n">
        <v>21</v>
      </c>
      <c r="B30" s="59" t="s">
        <v>240</v>
      </c>
      <c r="C30" s="112" t="n">
        <v>189</v>
      </c>
      <c r="D30" s="113" t="n">
        <v>76</v>
      </c>
      <c r="E30" s="113" t="n">
        <v>113</v>
      </c>
      <c r="F30" s="112" t="n">
        <v>74</v>
      </c>
      <c r="G30" s="113" t="n">
        <v>36</v>
      </c>
      <c r="H30" s="114" t="n">
        <v>38</v>
      </c>
      <c r="I30" s="112" t="n">
        <v>16</v>
      </c>
      <c r="J30" s="0" t="n">
        <v>5</v>
      </c>
      <c r="K30" s="0" t="n">
        <v>11</v>
      </c>
      <c r="L30" s="115" t="n">
        <v>79</v>
      </c>
      <c r="M30" s="113" t="n">
        <v>25</v>
      </c>
      <c r="N30" s="114" t="n">
        <v>54</v>
      </c>
      <c r="O30" s="112" t="n">
        <v>16</v>
      </c>
      <c r="P30" s="113" t="n">
        <v>8</v>
      </c>
      <c r="Q30" s="114" t="n">
        <v>8</v>
      </c>
      <c r="R30" s="112" t="n">
        <v>3</v>
      </c>
      <c r="S30" s="118" t="n">
        <v>2</v>
      </c>
      <c r="T30" s="119" t="n">
        <v>1</v>
      </c>
      <c r="U30" s="112" t="n">
        <v>1</v>
      </c>
      <c r="V30" s="74" t="n">
        <v>0</v>
      </c>
      <c r="W30" s="117" t="n">
        <v>1</v>
      </c>
    </row>
    <row r="31" customFormat="false" ht="12.75" hidden="false" customHeight="false" outlineLevel="0" collapsed="false">
      <c r="A31" s="0" t="n">
        <v>22</v>
      </c>
      <c r="B31" s="59" t="s">
        <v>241</v>
      </c>
      <c r="C31" s="112" t="n">
        <v>119</v>
      </c>
      <c r="D31" s="113" t="n">
        <v>49</v>
      </c>
      <c r="E31" s="113" t="n">
        <v>70</v>
      </c>
      <c r="F31" s="112" t="n">
        <v>42</v>
      </c>
      <c r="G31" s="113" t="n">
        <v>21</v>
      </c>
      <c r="H31" s="114" t="n">
        <v>21</v>
      </c>
      <c r="I31" s="112" t="n">
        <v>7</v>
      </c>
      <c r="J31" s="0" t="n">
        <v>3</v>
      </c>
      <c r="K31" s="0" t="n">
        <v>4</v>
      </c>
      <c r="L31" s="115" t="n">
        <v>48</v>
      </c>
      <c r="M31" s="113" t="n">
        <v>10</v>
      </c>
      <c r="N31" s="114" t="n">
        <v>38</v>
      </c>
      <c r="O31" s="112" t="n">
        <v>9</v>
      </c>
      <c r="P31" s="113" t="n">
        <v>5</v>
      </c>
      <c r="Q31" s="114" t="n">
        <v>4</v>
      </c>
      <c r="R31" s="112" t="n">
        <v>12</v>
      </c>
      <c r="S31" s="118" t="n">
        <v>9</v>
      </c>
      <c r="T31" s="119" t="n">
        <v>3</v>
      </c>
      <c r="U31" s="112" t="n">
        <v>1</v>
      </c>
      <c r="V31" s="118" t="n">
        <v>1</v>
      </c>
      <c r="W31" s="119" t="n">
        <v>0</v>
      </c>
    </row>
    <row r="32" customFormat="false" ht="12.75" hidden="false" customHeight="false" outlineLevel="0" collapsed="false">
      <c r="A32" s="0" t="n">
        <v>23</v>
      </c>
      <c r="B32" s="59" t="s">
        <v>242</v>
      </c>
      <c r="C32" s="112" t="n">
        <v>6</v>
      </c>
      <c r="D32" s="113" t="n">
        <v>3</v>
      </c>
      <c r="E32" s="113" t="n">
        <v>3</v>
      </c>
      <c r="F32" s="112" t="n">
        <v>5</v>
      </c>
      <c r="G32" s="116" t="n">
        <v>2</v>
      </c>
      <c r="H32" s="114" t="n">
        <v>3</v>
      </c>
      <c r="I32" s="112" t="n">
        <v>0</v>
      </c>
      <c r="J32" s="0" t="n">
        <v>0</v>
      </c>
      <c r="K32" s="0" t="n">
        <v>0</v>
      </c>
      <c r="L32" s="115" t="n">
        <v>1</v>
      </c>
      <c r="M32" s="113" t="n">
        <v>1</v>
      </c>
      <c r="N32" s="114" t="n">
        <v>0</v>
      </c>
      <c r="O32" s="112" t="n">
        <v>0</v>
      </c>
      <c r="P32" s="116" t="n">
        <v>0</v>
      </c>
      <c r="Q32" s="114" t="n">
        <v>0</v>
      </c>
      <c r="R32" s="112" t="n">
        <v>0</v>
      </c>
      <c r="S32" s="74" t="n">
        <v>0</v>
      </c>
      <c r="T32" s="119" t="n">
        <v>0</v>
      </c>
      <c r="U32" s="112" t="n">
        <v>0</v>
      </c>
      <c r="V32" s="74" t="n">
        <v>0</v>
      </c>
      <c r="W32" s="117" t="n">
        <v>0</v>
      </c>
    </row>
    <row r="33" customFormat="false" ht="12.75" hidden="false" customHeight="false" outlineLevel="0" collapsed="false">
      <c r="A33" s="0" t="n">
        <v>24</v>
      </c>
      <c r="B33" s="59" t="s">
        <v>243</v>
      </c>
      <c r="C33" s="112" t="n">
        <v>6</v>
      </c>
      <c r="D33" s="113" t="n">
        <v>3</v>
      </c>
      <c r="E33" s="113" t="n">
        <v>3</v>
      </c>
      <c r="F33" s="112" t="n">
        <v>1</v>
      </c>
      <c r="G33" s="116" t="n">
        <v>0</v>
      </c>
      <c r="H33" s="114" t="n">
        <v>1</v>
      </c>
      <c r="I33" s="112" t="n">
        <v>0</v>
      </c>
      <c r="J33" s="0" t="n">
        <v>0</v>
      </c>
      <c r="K33" s="0" t="n">
        <v>0</v>
      </c>
      <c r="L33" s="115" t="n">
        <v>5</v>
      </c>
      <c r="M33" s="113" t="n">
        <v>3</v>
      </c>
      <c r="N33" s="114" t="n">
        <v>2</v>
      </c>
      <c r="O33" s="112" t="n">
        <v>0</v>
      </c>
      <c r="P33" s="116" t="n">
        <v>0</v>
      </c>
      <c r="Q33" s="114" t="n">
        <v>0</v>
      </c>
      <c r="R33" s="112" t="n">
        <v>0</v>
      </c>
      <c r="S33" s="74" t="n">
        <v>0</v>
      </c>
      <c r="T33" s="119" t="n">
        <v>0</v>
      </c>
      <c r="U33" s="112" t="n">
        <v>0</v>
      </c>
      <c r="V33" s="74" t="n">
        <v>0</v>
      </c>
      <c r="W33" s="117" t="n">
        <v>0</v>
      </c>
    </row>
    <row r="34" customFormat="false" ht="12.75" hidden="false" customHeight="false" outlineLevel="0" collapsed="false">
      <c r="A34" s="0" t="n">
        <v>25</v>
      </c>
      <c r="B34" s="59" t="s">
        <v>244</v>
      </c>
      <c r="C34" s="112" t="n">
        <v>15</v>
      </c>
      <c r="D34" s="113" t="n">
        <v>7</v>
      </c>
      <c r="E34" s="113" t="n">
        <v>8</v>
      </c>
      <c r="F34" s="112" t="n">
        <v>7</v>
      </c>
      <c r="G34" s="113" t="n">
        <v>3</v>
      </c>
      <c r="H34" s="114" t="n">
        <v>4</v>
      </c>
      <c r="I34" s="112" t="n">
        <v>1</v>
      </c>
      <c r="J34" s="0" t="n">
        <v>0</v>
      </c>
      <c r="K34" s="0" t="n">
        <v>1</v>
      </c>
      <c r="L34" s="115" t="n">
        <v>4</v>
      </c>
      <c r="M34" s="113" t="n">
        <v>1</v>
      </c>
      <c r="N34" s="114" t="n">
        <v>3</v>
      </c>
      <c r="O34" s="112" t="n">
        <v>3</v>
      </c>
      <c r="P34" s="113" t="n">
        <v>3</v>
      </c>
      <c r="Q34" s="114" t="n">
        <v>0</v>
      </c>
      <c r="R34" s="112" t="n">
        <v>0</v>
      </c>
      <c r="S34" s="74" t="n">
        <v>0</v>
      </c>
      <c r="T34" s="119" t="n">
        <v>0</v>
      </c>
      <c r="U34" s="112" t="n">
        <v>0</v>
      </c>
      <c r="V34" s="74" t="n">
        <v>0</v>
      </c>
      <c r="W34" s="117" t="n">
        <v>0</v>
      </c>
    </row>
    <row r="35" customFormat="false" ht="12.75" hidden="false" customHeight="false" outlineLevel="0" collapsed="false">
      <c r="A35" s="0" t="n">
        <v>26</v>
      </c>
      <c r="B35" s="59" t="s">
        <v>245</v>
      </c>
      <c r="C35" s="112" t="n">
        <v>9</v>
      </c>
      <c r="D35" s="113" t="n">
        <v>2</v>
      </c>
      <c r="E35" s="113" t="n">
        <v>7</v>
      </c>
      <c r="F35" s="112" t="n">
        <v>5</v>
      </c>
      <c r="G35" s="113" t="n">
        <v>2</v>
      </c>
      <c r="H35" s="114" t="n">
        <v>3</v>
      </c>
      <c r="I35" s="112" t="n">
        <v>2</v>
      </c>
      <c r="J35" s="0" t="n">
        <v>0</v>
      </c>
      <c r="K35" s="0" t="n">
        <v>2</v>
      </c>
      <c r="L35" s="115" t="n">
        <v>2</v>
      </c>
      <c r="M35" s="113" t="n">
        <v>0</v>
      </c>
      <c r="N35" s="114" t="n">
        <v>2</v>
      </c>
      <c r="O35" s="112" t="n">
        <v>0</v>
      </c>
      <c r="P35" s="116" t="n">
        <v>0</v>
      </c>
      <c r="Q35" s="114" t="n">
        <v>0</v>
      </c>
      <c r="R35" s="112" t="n">
        <v>0</v>
      </c>
      <c r="S35" s="74" t="n">
        <v>0</v>
      </c>
      <c r="T35" s="119" t="n">
        <v>0</v>
      </c>
      <c r="U35" s="112" t="n">
        <v>0</v>
      </c>
      <c r="V35" s="74" t="n">
        <v>0</v>
      </c>
      <c r="W35" s="117" t="n">
        <v>0</v>
      </c>
    </row>
    <row r="36" customFormat="false" ht="12.75" hidden="false" customHeight="false" outlineLevel="0" collapsed="false">
      <c r="A36" s="0" t="n">
        <v>27</v>
      </c>
      <c r="B36" s="59" t="s">
        <v>246</v>
      </c>
      <c r="C36" s="112" t="n">
        <v>19</v>
      </c>
      <c r="D36" s="113" t="n">
        <v>7</v>
      </c>
      <c r="E36" s="113" t="n">
        <v>12</v>
      </c>
      <c r="F36" s="112" t="n">
        <v>8</v>
      </c>
      <c r="G36" s="116" t="n">
        <v>5</v>
      </c>
      <c r="H36" s="114" t="n">
        <v>3</v>
      </c>
      <c r="I36" s="112" t="n">
        <v>0</v>
      </c>
      <c r="J36" s="0" t="n">
        <v>0</v>
      </c>
      <c r="K36" s="0" t="n">
        <v>0</v>
      </c>
      <c r="L36" s="115" t="n">
        <v>11</v>
      </c>
      <c r="M36" s="120" t="n">
        <v>2</v>
      </c>
      <c r="N36" s="121" t="n">
        <v>9</v>
      </c>
      <c r="O36" s="112" t="n">
        <v>0</v>
      </c>
      <c r="P36" s="116" t="n">
        <v>0</v>
      </c>
      <c r="Q36" s="114" t="n">
        <v>0</v>
      </c>
      <c r="R36" s="112" t="n">
        <v>0</v>
      </c>
      <c r="S36" s="118" t="n">
        <v>0</v>
      </c>
      <c r="T36" s="119" t="n">
        <v>0</v>
      </c>
      <c r="U36" s="112" t="n">
        <v>0</v>
      </c>
      <c r="V36" s="74" t="n">
        <v>0</v>
      </c>
      <c r="W36" s="117" t="n">
        <v>0</v>
      </c>
    </row>
    <row r="37" customFormat="false" ht="12.75" hidden="false" customHeight="false" outlineLevel="0" collapsed="false">
      <c r="A37" s="0" t="n">
        <v>28</v>
      </c>
      <c r="B37" s="59" t="s">
        <v>247</v>
      </c>
      <c r="C37" s="112" t="n">
        <v>14</v>
      </c>
      <c r="D37" s="113" t="n">
        <v>8</v>
      </c>
      <c r="E37" s="113" t="n">
        <v>6</v>
      </c>
      <c r="F37" s="112" t="n">
        <v>11</v>
      </c>
      <c r="G37" s="116" t="n">
        <v>7</v>
      </c>
      <c r="H37" s="114" t="n">
        <v>4</v>
      </c>
      <c r="I37" s="112" t="n">
        <v>0</v>
      </c>
      <c r="J37" s="0" t="n">
        <v>0</v>
      </c>
      <c r="K37" s="0" t="n">
        <v>0</v>
      </c>
      <c r="L37" s="115" t="n">
        <v>3</v>
      </c>
      <c r="M37" s="113" t="n">
        <v>1</v>
      </c>
      <c r="N37" s="114" t="n">
        <v>2</v>
      </c>
      <c r="O37" s="112" t="n">
        <v>0</v>
      </c>
      <c r="P37" s="116" t="n">
        <v>0</v>
      </c>
      <c r="Q37" s="114" t="n">
        <v>0</v>
      </c>
      <c r="R37" s="112" t="n">
        <v>0</v>
      </c>
      <c r="S37" s="74" t="n">
        <v>0</v>
      </c>
      <c r="T37" s="119" t="n">
        <v>0</v>
      </c>
      <c r="U37" s="112" t="n">
        <v>0</v>
      </c>
      <c r="V37" s="74" t="n">
        <v>0</v>
      </c>
      <c r="W37" s="117" t="n">
        <v>0</v>
      </c>
    </row>
    <row r="38" customFormat="false" ht="12.75" hidden="false" customHeight="false" outlineLevel="0" collapsed="false">
      <c r="A38" s="0" t="n">
        <v>29</v>
      </c>
      <c r="B38" s="59" t="s">
        <v>248</v>
      </c>
      <c r="C38" s="112" t="n">
        <v>192</v>
      </c>
      <c r="D38" s="113" t="n">
        <v>98</v>
      </c>
      <c r="E38" s="113" t="n">
        <v>94</v>
      </c>
      <c r="F38" s="112" t="n">
        <v>74</v>
      </c>
      <c r="G38" s="113" t="n">
        <v>42</v>
      </c>
      <c r="H38" s="114" t="n">
        <v>32</v>
      </c>
      <c r="I38" s="112" t="n">
        <v>7</v>
      </c>
      <c r="J38" s="0" t="n">
        <v>4</v>
      </c>
      <c r="K38" s="0" t="n">
        <v>3</v>
      </c>
      <c r="L38" s="115" t="n">
        <v>97</v>
      </c>
      <c r="M38" s="120" t="n">
        <v>44</v>
      </c>
      <c r="N38" s="121" t="n">
        <v>53</v>
      </c>
      <c r="O38" s="112" t="n">
        <v>10</v>
      </c>
      <c r="P38" s="116" t="n">
        <v>7</v>
      </c>
      <c r="Q38" s="114" t="n">
        <v>3</v>
      </c>
      <c r="R38" s="112" t="n">
        <v>4</v>
      </c>
      <c r="S38" s="118" t="n">
        <v>1</v>
      </c>
      <c r="T38" s="119" t="n">
        <v>3</v>
      </c>
      <c r="U38" s="112" t="n">
        <v>0</v>
      </c>
      <c r="V38" s="74" t="n">
        <v>0</v>
      </c>
      <c r="W38" s="117" t="n">
        <v>0</v>
      </c>
    </row>
    <row r="39" customFormat="false" ht="12.75" hidden="false" customHeight="false" outlineLevel="0" collapsed="false">
      <c r="A39" s="0" t="n">
        <v>30</v>
      </c>
      <c r="B39" s="59" t="s">
        <v>249</v>
      </c>
      <c r="C39" s="112" t="n">
        <v>70</v>
      </c>
      <c r="D39" s="113" t="n">
        <v>32</v>
      </c>
      <c r="E39" s="113" t="n">
        <v>38</v>
      </c>
      <c r="F39" s="112" t="n">
        <v>23</v>
      </c>
      <c r="G39" s="113" t="n">
        <v>11</v>
      </c>
      <c r="H39" s="114" t="n">
        <v>12</v>
      </c>
      <c r="I39" s="112" t="n">
        <v>2</v>
      </c>
      <c r="J39" s="0" t="n">
        <v>1</v>
      </c>
      <c r="K39" s="0" t="n">
        <v>1</v>
      </c>
      <c r="L39" s="115" t="n">
        <v>25</v>
      </c>
      <c r="M39" s="120" t="n">
        <v>10</v>
      </c>
      <c r="N39" s="121" t="n">
        <v>15</v>
      </c>
      <c r="O39" s="112" t="n">
        <v>19</v>
      </c>
      <c r="P39" s="120" t="n">
        <v>10</v>
      </c>
      <c r="Q39" s="121" t="n">
        <v>9</v>
      </c>
      <c r="R39" s="112" t="n">
        <v>1</v>
      </c>
      <c r="S39" s="118" t="n">
        <v>0</v>
      </c>
      <c r="T39" s="119" t="n">
        <v>1</v>
      </c>
      <c r="U39" s="112" t="n">
        <v>0</v>
      </c>
      <c r="V39" s="74" t="n">
        <v>0</v>
      </c>
      <c r="W39" s="117" t="n">
        <v>0</v>
      </c>
    </row>
    <row r="40" customFormat="false" ht="12.75" hidden="false" customHeight="false" outlineLevel="0" collapsed="false">
      <c r="A40" s="0" t="n">
        <v>31</v>
      </c>
      <c r="B40" s="59" t="s">
        <v>250</v>
      </c>
      <c r="C40" s="112" t="n">
        <v>1</v>
      </c>
      <c r="D40" s="113" t="n">
        <v>0</v>
      </c>
      <c r="E40" s="113" t="n">
        <v>1</v>
      </c>
      <c r="F40" s="112" t="n">
        <v>0</v>
      </c>
      <c r="G40" s="116" t="n">
        <v>0</v>
      </c>
      <c r="H40" s="114" t="n">
        <v>0</v>
      </c>
      <c r="I40" s="112" t="n">
        <v>0</v>
      </c>
      <c r="J40" s="0" t="n">
        <v>0</v>
      </c>
      <c r="K40" s="0" t="n">
        <v>0</v>
      </c>
      <c r="L40" s="115" t="n">
        <v>0</v>
      </c>
      <c r="M40" s="116" t="n">
        <v>0</v>
      </c>
      <c r="N40" s="114" t="n">
        <v>0</v>
      </c>
      <c r="O40" s="112" t="n">
        <v>0</v>
      </c>
      <c r="P40" s="116" t="n">
        <v>0</v>
      </c>
      <c r="Q40" s="114" t="n">
        <v>0</v>
      </c>
      <c r="R40" s="112" t="n">
        <v>0</v>
      </c>
      <c r="S40" s="74" t="n">
        <v>0</v>
      </c>
      <c r="T40" s="119" t="n">
        <v>0</v>
      </c>
      <c r="U40" s="112" t="n">
        <v>1</v>
      </c>
      <c r="V40" s="118" t="n">
        <v>0</v>
      </c>
      <c r="W40" s="119" t="n">
        <v>1</v>
      </c>
    </row>
    <row r="41" customFormat="false" ht="12.75" hidden="false" customHeight="false" outlineLevel="0" collapsed="false">
      <c r="A41" s="0" t="n">
        <v>32</v>
      </c>
      <c r="B41" s="59" t="s">
        <v>251</v>
      </c>
      <c r="C41" s="112" t="n">
        <v>9</v>
      </c>
      <c r="D41" s="113" t="n">
        <v>6</v>
      </c>
      <c r="E41" s="113" t="n">
        <v>3</v>
      </c>
      <c r="F41" s="112" t="n">
        <v>4</v>
      </c>
      <c r="G41" s="116" t="n">
        <v>4</v>
      </c>
      <c r="H41" s="114" t="n">
        <v>0</v>
      </c>
      <c r="I41" s="112" t="n">
        <v>3</v>
      </c>
      <c r="J41" s="0" t="n">
        <v>2</v>
      </c>
      <c r="K41" s="0" t="n">
        <v>1</v>
      </c>
      <c r="L41" s="115" t="n">
        <v>2</v>
      </c>
      <c r="M41" s="116" t="n">
        <v>0</v>
      </c>
      <c r="N41" s="114" t="n">
        <v>2</v>
      </c>
      <c r="O41" s="112" t="n">
        <v>0</v>
      </c>
      <c r="P41" s="116" t="n">
        <v>0</v>
      </c>
      <c r="Q41" s="114" t="n">
        <v>0</v>
      </c>
      <c r="R41" s="112" t="n">
        <v>0</v>
      </c>
      <c r="S41" s="74" t="n">
        <v>0</v>
      </c>
      <c r="T41" s="119" t="n">
        <v>0</v>
      </c>
      <c r="U41" s="112" t="n">
        <v>0</v>
      </c>
      <c r="V41" s="74" t="n">
        <v>0</v>
      </c>
      <c r="W41" s="119" t="n">
        <v>0</v>
      </c>
    </row>
    <row r="42" customFormat="false" ht="12.75" hidden="false" customHeight="false" outlineLevel="0" collapsed="false">
      <c r="A42" s="0" t="n">
        <v>33</v>
      </c>
      <c r="B42" s="59" t="s">
        <v>252</v>
      </c>
      <c r="C42" s="112" t="n">
        <v>7</v>
      </c>
      <c r="D42" s="113" t="n">
        <v>2</v>
      </c>
      <c r="E42" s="113" t="n">
        <v>5</v>
      </c>
      <c r="F42" s="112" t="n">
        <v>1</v>
      </c>
      <c r="G42" s="116" t="n">
        <v>1</v>
      </c>
      <c r="H42" s="114" t="n">
        <v>0</v>
      </c>
      <c r="I42" s="112" t="n">
        <v>0</v>
      </c>
      <c r="J42" s="0" t="n">
        <v>0</v>
      </c>
      <c r="K42" s="0" t="n">
        <v>0</v>
      </c>
      <c r="L42" s="115" t="n">
        <v>1</v>
      </c>
      <c r="M42" s="116" t="n">
        <v>1</v>
      </c>
      <c r="N42" s="114" t="n">
        <v>0</v>
      </c>
      <c r="O42" s="112" t="n">
        <v>5</v>
      </c>
      <c r="P42" s="116" t="n">
        <v>0</v>
      </c>
      <c r="Q42" s="114" t="n">
        <v>5</v>
      </c>
      <c r="R42" s="112" t="n">
        <v>0</v>
      </c>
      <c r="S42" s="74" t="n">
        <v>0</v>
      </c>
      <c r="T42" s="119" t="n">
        <v>0</v>
      </c>
      <c r="U42" s="112" t="n">
        <v>0</v>
      </c>
      <c r="V42" s="74" t="n">
        <v>0</v>
      </c>
      <c r="W42" s="119" t="n">
        <v>0</v>
      </c>
    </row>
    <row r="43" customFormat="false" ht="12.75" hidden="false" customHeight="false" outlineLevel="0" collapsed="false">
      <c r="A43" s="0" t="n">
        <v>34</v>
      </c>
      <c r="B43" s="59" t="s">
        <v>253</v>
      </c>
      <c r="C43" s="112" t="n">
        <v>7</v>
      </c>
      <c r="D43" s="113" t="n">
        <v>2</v>
      </c>
      <c r="E43" s="113" t="n">
        <v>5</v>
      </c>
      <c r="F43" s="112" t="n">
        <v>2</v>
      </c>
      <c r="G43" s="116" t="n">
        <v>1</v>
      </c>
      <c r="H43" s="114" t="n">
        <v>1</v>
      </c>
      <c r="I43" s="112" t="n">
        <v>4</v>
      </c>
      <c r="J43" s="0" t="n">
        <v>0</v>
      </c>
      <c r="K43" s="0" t="n">
        <v>4</v>
      </c>
      <c r="L43" s="115" t="n">
        <v>1</v>
      </c>
      <c r="M43" s="116" t="n">
        <v>1</v>
      </c>
      <c r="N43" s="114" t="n">
        <v>0</v>
      </c>
      <c r="O43" s="112" t="n">
        <v>0</v>
      </c>
      <c r="P43" s="116" t="n">
        <v>0</v>
      </c>
      <c r="Q43" s="114" t="n">
        <v>0</v>
      </c>
      <c r="R43" s="112" t="n">
        <v>0</v>
      </c>
      <c r="S43" s="74" t="n">
        <v>0</v>
      </c>
      <c r="T43" s="119" t="n">
        <v>0</v>
      </c>
      <c r="U43" s="112" t="n">
        <v>0</v>
      </c>
      <c r="V43" s="74" t="n">
        <v>0</v>
      </c>
      <c r="W43" s="119" t="n">
        <v>0</v>
      </c>
    </row>
    <row r="44" customFormat="false" ht="12.75" hidden="false" customHeight="false" outlineLevel="0" collapsed="false">
      <c r="A44" s="0" t="n">
        <v>35</v>
      </c>
      <c r="B44" s="59" t="s">
        <v>254</v>
      </c>
      <c r="C44" s="112" t="n">
        <v>0</v>
      </c>
      <c r="D44" s="113" t="n">
        <v>0</v>
      </c>
      <c r="E44" s="113" t="n">
        <v>0</v>
      </c>
      <c r="F44" s="112" t="n">
        <v>0</v>
      </c>
      <c r="G44" s="116" t="n">
        <v>0</v>
      </c>
      <c r="H44" s="114" t="n">
        <v>0</v>
      </c>
      <c r="I44" s="112" t="n">
        <v>0</v>
      </c>
      <c r="J44" s="0" t="n">
        <v>0</v>
      </c>
      <c r="K44" s="0" t="n">
        <v>0</v>
      </c>
      <c r="L44" s="115" t="n">
        <v>0</v>
      </c>
      <c r="M44" s="113" t="n">
        <v>0</v>
      </c>
      <c r="N44" s="114" t="n">
        <v>0</v>
      </c>
      <c r="O44" s="112" t="n">
        <v>0</v>
      </c>
      <c r="P44" s="116" t="n">
        <v>0</v>
      </c>
      <c r="Q44" s="114" t="n">
        <v>0</v>
      </c>
      <c r="R44" s="112" t="n">
        <v>0</v>
      </c>
      <c r="S44" s="74" t="n">
        <v>0</v>
      </c>
      <c r="T44" s="119" t="n">
        <v>0</v>
      </c>
      <c r="U44" s="112" t="n">
        <v>0</v>
      </c>
      <c r="V44" s="74" t="n">
        <v>0</v>
      </c>
      <c r="W44" s="119" t="n">
        <v>0</v>
      </c>
    </row>
    <row r="45" customFormat="false" ht="12.75" hidden="false" customHeight="false" outlineLevel="0" collapsed="false">
      <c r="A45" s="0" t="n">
        <v>36</v>
      </c>
      <c r="B45" s="59" t="s">
        <v>255</v>
      </c>
      <c r="C45" s="112" t="n">
        <v>132</v>
      </c>
      <c r="D45" s="113" t="n">
        <v>57</v>
      </c>
      <c r="E45" s="113" t="n">
        <v>75</v>
      </c>
      <c r="F45" s="112" t="n">
        <v>66</v>
      </c>
      <c r="G45" s="116" t="n">
        <v>33</v>
      </c>
      <c r="H45" s="114" t="n">
        <v>33</v>
      </c>
      <c r="I45" s="112" t="n">
        <v>5</v>
      </c>
      <c r="J45" s="0" t="n">
        <v>1</v>
      </c>
      <c r="K45" s="0" t="n">
        <v>4</v>
      </c>
      <c r="L45" s="115" t="n">
        <v>50</v>
      </c>
      <c r="M45" s="116" t="n">
        <v>18</v>
      </c>
      <c r="N45" s="114" t="n">
        <v>32</v>
      </c>
      <c r="O45" s="112" t="n">
        <v>5</v>
      </c>
      <c r="P45" s="116" t="n">
        <v>4</v>
      </c>
      <c r="Q45" s="114" t="n">
        <v>1</v>
      </c>
      <c r="R45" s="112" t="n">
        <v>6</v>
      </c>
      <c r="S45" s="74" t="n">
        <v>1</v>
      </c>
      <c r="T45" s="119" t="n">
        <v>5</v>
      </c>
      <c r="U45" s="112" t="n">
        <v>0</v>
      </c>
      <c r="V45" s="74" t="n">
        <v>0</v>
      </c>
      <c r="W45" s="119" t="n">
        <v>0</v>
      </c>
    </row>
    <row r="46" customFormat="false" ht="12.75" hidden="false" customHeight="false" outlineLevel="0" collapsed="false">
      <c r="A46" s="0" t="n">
        <v>37</v>
      </c>
      <c r="B46" s="59" t="s">
        <v>256</v>
      </c>
      <c r="C46" s="112" t="n">
        <v>10</v>
      </c>
      <c r="D46" s="113" t="n">
        <v>2</v>
      </c>
      <c r="E46" s="113" t="n">
        <v>8</v>
      </c>
      <c r="F46" s="112" t="n">
        <v>0</v>
      </c>
      <c r="G46" s="116" t="n">
        <v>0</v>
      </c>
      <c r="H46" s="114" t="n">
        <v>0</v>
      </c>
      <c r="I46" s="112" t="n">
        <v>2</v>
      </c>
      <c r="J46" s="0" t="n">
        <v>0</v>
      </c>
      <c r="K46" s="0" t="n">
        <v>2</v>
      </c>
      <c r="L46" s="115" t="n">
        <v>6</v>
      </c>
      <c r="M46" s="116" t="n">
        <v>1</v>
      </c>
      <c r="N46" s="114" t="n">
        <v>5</v>
      </c>
      <c r="O46" s="112" t="n">
        <v>2</v>
      </c>
      <c r="P46" s="116" t="n">
        <v>1</v>
      </c>
      <c r="Q46" s="114" t="n">
        <v>1</v>
      </c>
      <c r="R46" s="112" t="n">
        <v>0</v>
      </c>
      <c r="S46" s="74" t="n">
        <v>0</v>
      </c>
      <c r="T46" s="119" t="n">
        <v>0</v>
      </c>
      <c r="U46" s="112" t="n">
        <v>0</v>
      </c>
      <c r="V46" s="74" t="n">
        <v>0</v>
      </c>
      <c r="W46" s="119" t="n">
        <v>0</v>
      </c>
    </row>
    <row r="47" customFormat="false" ht="12.75" hidden="false" customHeight="false" outlineLevel="0" collapsed="false">
      <c r="A47" s="0" t="n">
        <v>38</v>
      </c>
      <c r="B47" s="59" t="s">
        <v>257</v>
      </c>
      <c r="C47" s="112" t="n">
        <v>281</v>
      </c>
      <c r="D47" s="113" t="n">
        <v>134</v>
      </c>
      <c r="E47" s="113" t="n">
        <v>147</v>
      </c>
      <c r="F47" s="112" t="n">
        <v>95</v>
      </c>
      <c r="G47" s="116" t="n">
        <v>49</v>
      </c>
      <c r="H47" s="114" t="n">
        <v>46</v>
      </c>
      <c r="I47" s="112" t="n">
        <v>27</v>
      </c>
      <c r="J47" s="0" t="n">
        <v>10</v>
      </c>
      <c r="K47" s="0" t="n">
        <v>17</v>
      </c>
      <c r="L47" s="115" t="n">
        <v>101</v>
      </c>
      <c r="M47" s="116" t="n">
        <v>39</v>
      </c>
      <c r="N47" s="114" t="n">
        <v>62</v>
      </c>
      <c r="O47" s="112" t="n">
        <v>49</v>
      </c>
      <c r="P47" s="116" t="n">
        <v>32</v>
      </c>
      <c r="Q47" s="114" t="n">
        <v>17</v>
      </c>
      <c r="R47" s="112" t="n">
        <v>9</v>
      </c>
      <c r="S47" s="74" t="n">
        <v>4</v>
      </c>
      <c r="T47" s="119" t="n">
        <v>5</v>
      </c>
      <c r="U47" s="112" t="n">
        <v>0</v>
      </c>
      <c r="V47" s="74" t="n">
        <v>0</v>
      </c>
      <c r="W47" s="119" t="n">
        <v>0</v>
      </c>
    </row>
    <row r="48" customFormat="false" ht="12.75" hidden="false" customHeight="false" outlineLevel="0" collapsed="false">
      <c r="A48" s="0" t="n">
        <v>39</v>
      </c>
      <c r="B48" s="59" t="s">
        <v>258</v>
      </c>
      <c r="C48" s="112" t="n">
        <v>3</v>
      </c>
      <c r="D48" s="113" t="n">
        <v>1</v>
      </c>
      <c r="E48" s="113" t="n">
        <v>2</v>
      </c>
      <c r="F48" s="112" t="n">
        <v>3</v>
      </c>
      <c r="G48" s="116" t="n">
        <v>1</v>
      </c>
      <c r="H48" s="114" t="n">
        <v>2</v>
      </c>
      <c r="I48" s="112" t="n">
        <v>0</v>
      </c>
      <c r="J48" s="0" t="n">
        <v>0</v>
      </c>
      <c r="K48" s="0" t="n">
        <v>0</v>
      </c>
      <c r="L48" s="115" t="n">
        <v>0</v>
      </c>
      <c r="M48" s="116" t="n">
        <v>0</v>
      </c>
      <c r="N48" s="114" t="n">
        <v>0</v>
      </c>
      <c r="O48" s="112" t="n">
        <v>0</v>
      </c>
      <c r="P48" s="116" t="n">
        <v>0</v>
      </c>
      <c r="Q48" s="114" t="n">
        <v>0</v>
      </c>
      <c r="R48" s="112" t="n">
        <v>0</v>
      </c>
      <c r="S48" s="74" t="n">
        <v>0</v>
      </c>
      <c r="T48" s="119" t="n">
        <v>0</v>
      </c>
      <c r="U48" s="112" t="n">
        <v>0</v>
      </c>
      <c r="V48" s="74" t="n">
        <v>0</v>
      </c>
      <c r="W48" s="119" t="n">
        <v>0</v>
      </c>
    </row>
    <row r="49" customFormat="false" ht="12.75" hidden="false" customHeight="false" outlineLevel="0" collapsed="false">
      <c r="A49" s="0" t="n">
        <v>40</v>
      </c>
      <c r="B49" s="59" t="s">
        <v>259</v>
      </c>
      <c r="C49" s="112" t="n">
        <v>61</v>
      </c>
      <c r="D49" s="113" t="n">
        <v>34</v>
      </c>
      <c r="E49" s="113" t="n">
        <v>27</v>
      </c>
      <c r="F49" s="112" t="n">
        <v>26</v>
      </c>
      <c r="G49" s="116" t="n">
        <v>15</v>
      </c>
      <c r="H49" s="114" t="n">
        <v>11</v>
      </c>
      <c r="I49" s="112" t="n">
        <v>0</v>
      </c>
      <c r="J49" s="0" t="n">
        <v>0</v>
      </c>
      <c r="K49" s="0" t="n">
        <v>0</v>
      </c>
      <c r="L49" s="115" t="n">
        <v>20</v>
      </c>
      <c r="M49" s="116" t="n">
        <v>8</v>
      </c>
      <c r="N49" s="114" t="n">
        <v>12</v>
      </c>
      <c r="O49" s="112" t="n">
        <v>14</v>
      </c>
      <c r="P49" s="116" t="n">
        <v>10</v>
      </c>
      <c r="Q49" s="114" t="n">
        <v>4</v>
      </c>
      <c r="R49" s="112" t="n">
        <v>1</v>
      </c>
      <c r="S49" s="74" t="n">
        <v>1</v>
      </c>
      <c r="T49" s="119" t="n">
        <v>0</v>
      </c>
      <c r="U49" s="112" t="n">
        <v>0</v>
      </c>
      <c r="V49" s="74" t="n">
        <v>0</v>
      </c>
      <c r="W49" s="119" t="n">
        <v>0</v>
      </c>
    </row>
    <row r="50" customFormat="false" ht="12.75" hidden="false" customHeight="false" outlineLevel="0" collapsed="false">
      <c r="A50" s="0" t="n">
        <v>41</v>
      </c>
      <c r="B50" s="59" t="s">
        <v>260</v>
      </c>
      <c r="C50" s="112" t="n">
        <v>198</v>
      </c>
      <c r="D50" s="113" t="n">
        <v>87</v>
      </c>
      <c r="E50" s="113" t="n">
        <v>111</v>
      </c>
      <c r="F50" s="112" t="n">
        <v>84</v>
      </c>
      <c r="G50" s="116" t="n">
        <v>38</v>
      </c>
      <c r="H50" s="114" t="n">
        <v>46</v>
      </c>
      <c r="I50" s="112" t="n">
        <v>9</v>
      </c>
      <c r="J50" s="0" t="n">
        <v>5</v>
      </c>
      <c r="K50" s="0" t="n">
        <v>4</v>
      </c>
      <c r="L50" s="115" t="n">
        <v>75</v>
      </c>
      <c r="M50" s="122" t="n">
        <v>30</v>
      </c>
      <c r="N50" s="121" t="n">
        <v>45</v>
      </c>
      <c r="O50" s="112" t="n">
        <v>13</v>
      </c>
      <c r="P50" s="116" t="n">
        <v>8</v>
      </c>
      <c r="Q50" s="114" t="n">
        <v>5</v>
      </c>
      <c r="R50" s="112" t="n">
        <v>17</v>
      </c>
      <c r="S50" s="74" t="n">
        <v>6</v>
      </c>
      <c r="T50" s="119" t="n">
        <v>11</v>
      </c>
      <c r="U50" s="112" t="n">
        <v>0</v>
      </c>
      <c r="V50" s="74" t="n">
        <v>0</v>
      </c>
      <c r="W50" s="119" t="n">
        <v>0</v>
      </c>
    </row>
    <row r="51" customFormat="false" ht="12.75" hidden="false" customHeight="false" outlineLevel="0" collapsed="false">
      <c r="A51" s="0" t="n">
        <v>42</v>
      </c>
      <c r="B51" s="59" t="s">
        <v>261</v>
      </c>
      <c r="C51" s="112" t="n">
        <v>22</v>
      </c>
      <c r="D51" s="113" t="n">
        <v>9</v>
      </c>
      <c r="E51" s="113" t="n">
        <v>13</v>
      </c>
      <c r="F51" s="112" t="n">
        <v>21</v>
      </c>
      <c r="G51" s="116" t="n">
        <v>9</v>
      </c>
      <c r="H51" s="114" t="n">
        <v>12</v>
      </c>
      <c r="I51" s="112" t="n">
        <v>0</v>
      </c>
      <c r="J51" s="0" t="n">
        <v>0</v>
      </c>
      <c r="K51" s="0" t="n">
        <v>0</v>
      </c>
      <c r="L51" s="115" t="n">
        <v>1</v>
      </c>
      <c r="M51" s="116" t="n">
        <v>0</v>
      </c>
      <c r="N51" s="114" t="n">
        <v>1</v>
      </c>
      <c r="O51" s="112" t="n">
        <v>0</v>
      </c>
      <c r="P51" s="116" t="n">
        <v>0</v>
      </c>
      <c r="Q51" s="114" t="n">
        <v>0</v>
      </c>
      <c r="R51" s="112" t="n">
        <v>0</v>
      </c>
      <c r="S51" s="74" t="n">
        <v>0</v>
      </c>
      <c r="T51" s="119" t="n">
        <v>0</v>
      </c>
      <c r="U51" s="112" t="n">
        <v>0</v>
      </c>
      <c r="V51" s="74" t="n">
        <v>0</v>
      </c>
      <c r="W51" s="119" t="n">
        <v>0</v>
      </c>
    </row>
    <row r="52" customFormat="false" ht="12.75" hidden="false" customHeight="false" outlineLevel="0" collapsed="false">
      <c r="A52" s="0" t="n">
        <v>43</v>
      </c>
      <c r="B52" s="59" t="s">
        <v>262</v>
      </c>
      <c r="C52" s="112" t="n">
        <v>21</v>
      </c>
      <c r="D52" s="113" t="n">
        <v>17</v>
      </c>
      <c r="E52" s="113" t="n">
        <v>4</v>
      </c>
      <c r="F52" s="112" t="n">
        <v>1</v>
      </c>
      <c r="G52" s="116" t="n">
        <v>1</v>
      </c>
      <c r="H52" s="114" t="n">
        <v>0</v>
      </c>
      <c r="I52" s="112" t="n">
        <v>0</v>
      </c>
      <c r="J52" s="0" t="n">
        <v>0</v>
      </c>
      <c r="K52" s="0" t="n">
        <v>0</v>
      </c>
      <c r="L52" s="115" t="n">
        <v>5</v>
      </c>
      <c r="M52" s="116" t="n">
        <v>1</v>
      </c>
      <c r="N52" s="114" t="n">
        <v>4</v>
      </c>
      <c r="O52" s="112" t="n">
        <v>15</v>
      </c>
      <c r="P52" s="116" t="n">
        <v>15</v>
      </c>
      <c r="Q52" s="114" t="n">
        <v>0</v>
      </c>
      <c r="R52" s="112" t="n">
        <v>0</v>
      </c>
      <c r="S52" s="74" t="n">
        <v>0</v>
      </c>
      <c r="T52" s="119" t="n">
        <v>0</v>
      </c>
      <c r="U52" s="112" t="n">
        <v>0</v>
      </c>
      <c r="V52" s="74" t="n">
        <v>0</v>
      </c>
      <c r="W52" s="119" t="n">
        <v>0</v>
      </c>
    </row>
    <row r="53" customFormat="false" ht="12.75" hidden="false" customHeight="false" outlineLevel="0" collapsed="false">
      <c r="A53" s="0" t="n">
        <v>44</v>
      </c>
      <c r="B53" s="59" t="s">
        <v>263</v>
      </c>
      <c r="C53" s="112" t="n">
        <v>1</v>
      </c>
      <c r="D53" s="113" t="n">
        <v>1</v>
      </c>
      <c r="E53" s="113" t="n">
        <v>0</v>
      </c>
      <c r="F53" s="112" t="n">
        <v>0</v>
      </c>
      <c r="G53" s="113" t="n">
        <v>0</v>
      </c>
      <c r="H53" s="114" t="n">
        <v>0</v>
      </c>
      <c r="I53" s="112" t="n">
        <v>1</v>
      </c>
      <c r="J53" s="0" t="n">
        <v>1</v>
      </c>
      <c r="K53" s="0" t="n">
        <v>0</v>
      </c>
      <c r="L53" s="115" t="n">
        <v>0</v>
      </c>
      <c r="M53" s="116" t="n">
        <v>0</v>
      </c>
      <c r="N53" s="114" t="n">
        <v>0</v>
      </c>
      <c r="O53" s="112" t="n">
        <v>0</v>
      </c>
      <c r="P53" s="116" t="n">
        <v>0</v>
      </c>
      <c r="Q53" s="114" t="n">
        <v>0</v>
      </c>
      <c r="R53" s="112" t="n">
        <v>0</v>
      </c>
      <c r="S53" s="74" t="n">
        <v>0</v>
      </c>
      <c r="T53" s="119" t="n">
        <v>0</v>
      </c>
      <c r="U53" s="112" t="n">
        <v>0</v>
      </c>
      <c r="V53" s="74" t="n">
        <v>0</v>
      </c>
      <c r="W53" s="119" t="n">
        <v>0</v>
      </c>
    </row>
    <row r="54" customFormat="false" ht="12.75" hidden="false" customHeight="false" outlineLevel="0" collapsed="false">
      <c r="A54" s="0" t="n">
        <v>45</v>
      </c>
      <c r="B54" s="59" t="s">
        <v>264</v>
      </c>
      <c r="C54" s="112" t="n">
        <v>139</v>
      </c>
      <c r="D54" s="113" t="n">
        <v>64</v>
      </c>
      <c r="E54" s="113" t="n">
        <v>75</v>
      </c>
      <c r="F54" s="112" t="n">
        <v>58</v>
      </c>
      <c r="G54" s="116" t="n">
        <v>33</v>
      </c>
      <c r="H54" s="114" t="n">
        <v>25</v>
      </c>
      <c r="I54" s="112" t="n">
        <v>4</v>
      </c>
      <c r="J54" s="0" t="n">
        <v>1</v>
      </c>
      <c r="K54" s="0" t="n">
        <v>3</v>
      </c>
      <c r="L54" s="115" t="n">
        <v>55</v>
      </c>
      <c r="M54" s="116" t="n">
        <v>16</v>
      </c>
      <c r="N54" s="114" t="n">
        <v>39</v>
      </c>
      <c r="O54" s="112" t="n">
        <v>18</v>
      </c>
      <c r="P54" s="116" t="n">
        <v>12</v>
      </c>
      <c r="Q54" s="114" t="n">
        <v>6</v>
      </c>
      <c r="R54" s="112" t="n">
        <v>4</v>
      </c>
      <c r="S54" s="74" t="n">
        <v>2</v>
      </c>
      <c r="T54" s="119" t="n">
        <v>2</v>
      </c>
      <c r="U54" s="112" t="n">
        <v>0</v>
      </c>
      <c r="V54" s="74" t="n">
        <v>0</v>
      </c>
      <c r="W54" s="119" t="n">
        <v>0</v>
      </c>
    </row>
    <row r="55" customFormat="false" ht="12.75" hidden="false" customHeight="false" outlineLevel="0" collapsed="false">
      <c r="A55" s="0" t="n">
        <v>46</v>
      </c>
      <c r="B55" s="59" t="s">
        <v>265</v>
      </c>
      <c r="C55" s="112" t="n">
        <v>13</v>
      </c>
      <c r="D55" s="113" t="n">
        <v>7</v>
      </c>
      <c r="E55" s="113" t="n">
        <v>6</v>
      </c>
      <c r="F55" s="112" t="n">
        <v>10</v>
      </c>
      <c r="G55" s="116" t="n">
        <v>6</v>
      </c>
      <c r="H55" s="114" t="n">
        <v>4</v>
      </c>
      <c r="I55" s="112" t="n">
        <v>0</v>
      </c>
      <c r="J55" s="0" t="n">
        <v>0</v>
      </c>
      <c r="K55" s="0" t="n">
        <v>0</v>
      </c>
      <c r="L55" s="115" t="n">
        <v>2</v>
      </c>
      <c r="M55" s="116" t="n">
        <v>0</v>
      </c>
      <c r="N55" s="114" t="n">
        <v>2</v>
      </c>
      <c r="O55" s="112" t="n">
        <v>1</v>
      </c>
      <c r="P55" s="116" t="n">
        <v>1</v>
      </c>
      <c r="Q55" s="114" t="n">
        <v>0</v>
      </c>
      <c r="R55" s="112" t="n">
        <v>0</v>
      </c>
      <c r="S55" s="74" t="n">
        <v>0</v>
      </c>
      <c r="T55" s="119" t="n">
        <v>0</v>
      </c>
      <c r="U55" s="112" t="n">
        <v>0</v>
      </c>
      <c r="V55" s="74" t="n">
        <v>0</v>
      </c>
      <c r="W55" s="119" t="n">
        <v>0</v>
      </c>
    </row>
    <row r="56" customFormat="false" ht="12.75" hidden="false" customHeight="false" outlineLevel="0" collapsed="false">
      <c r="A56" s="0" t="n">
        <v>47</v>
      </c>
      <c r="B56" s="59" t="s">
        <v>266</v>
      </c>
      <c r="C56" s="112" t="n">
        <v>6</v>
      </c>
      <c r="D56" s="113" t="n">
        <v>2</v>
      </c>
      <c r="E56" s="113" t="n">
        <v>4</v>
      </c>
      <c r="F56" s="112" t="n">
        <v>4</v>
      </c>
      <c r="G56" s="116" t="n">
        <v>2</v>
      </c>
      <c r="H56" s="114" t="n">
        <v>2</v>
      </c>
      <c r="I56" s="112" t="n">
        <v>0</v>
      </c>
      <c r="J56" s="0" t="n">
        <v>0</v>
      </c>
      <c r="K56" s="0" t="n">
        <v>0</v>
      </c>
      <c r="L56" s="115" t="n">
        <v>1</v>
      </c>
      <c r="M56" s="116" t="n">
        <v>0</v>
      </c>
      <c r="N56" s="114" t="n">
        <v>1</v>
      </c>
      <c r="O56" s="112" t="n">
        <v>0</v>
      </c>
      <c r="P56" s="116" t="n">
        <v>0</v>
      </c>
      <c r="Q56" s="114" t="n">
        <v>0</v>
      </c>
      <c r="R56" s="112" t="n">
        <v>0</v>
      </c>
      <c r="S56" s="74" t="n">
        <v>0</v>
      </c>
      <c r="T56" s="119" t="n">
        <v>0</v>
      </c>
      <c r="U56" s="112" t="n">
        <v>1</v>
      </c>
      <c r="V56" s="118" t="n">
        <v>0</v>
      </c>
      <c r="W56" s="119" t="n">
        <v>1</v>
      </c>
    </row>
    <row r="57" customFormat="false" ht="12.75" hidden="false" customHeight="false" outlineLevel="0" collapsed="false">
      <c r="A57" s="0" t="n">
        <v>48</v>
      </c>
      <c r="B57" s="59" t="s">
        <v>267</v>
      </c>
      <c r="C57" s="112" t="n">
        <v>1664</v>
      </c>
      <c r="D57" s="113" t="n">
        <v>847</v>
      </c>
      <c r="E57" s="113" t="n">
        <v>817</v>
      </c>
      <c r="F57" s="112" t="n">
        <v>481</v>
      </c>
      <c r="G57" s="116" t="n">
        <v>210</v>
      </c>
      <c r="H57" s="114" t="n">
        <v>271</v>
      </c>
      <c r="I57" s="112" t="n">
        <v>55</v>
      </c>
      <c r="J57" s="0" t="n">
        <v>25</v>
      </c>
      <c r="K57" s="0" t="n">
        <v>30</v>
      </c>
      <c r="L57" s="115" t="n">
        <v>696</v>
      </c>
      <c r="M57" s="116" t="n">
        <v>303</v>
      </c>
      <c r="N57" s="114" t="n">
        <v>393</v>
      </c>
      <c r="O57" s="112" t="n">
        <v>340</v>
      </c>
      <c r="P57" s="116" t="n">
        <v>258</v>
      </c>
      <c r="Q57" s="114" t="n">
        <v>82</v>
      </c>
      <c r="R57" s="112" t="n">
        <v>91</v>
      </c>
      <c r="S57" s="74" t="n">
        <v>51</v>
      </c>
      <c r="T57" s="119" t="n">
        <v>40</v>
      </c>
      <c r="U57" s="112" t="n">
        <v>1</v>
      </c>
      <c r="V57" s="74" t="n">
        <v>0</v>
      </c>
      <c r="W57" s="119" t="n">
        <v>1</v>
      </c>
    </row>
    <row r="58" customFormat="false" ht="12.75" hidden="false" customHeight="false" outlineLevel="0" collapsed="false">
      <c r="A58" s="0" t="n">
        <v>49</v>
      </c>
      <c r="B58" s="59" t="s">
        <v>288</v>
      </c>
      <c r="C58" s="112" t="n">
        <v>72</v>
      </c>
      <c r="D58" s="113" t="n">
        <v>34</v>
      </c>
      <c r="E58" s="113" t="n">
        <v>38</v>
      </c>
      <c r="F58" s="112" t="n">
        <v>39</v>
      </c>
      <c r="G58" s="116" t="n">
        <v>18</v>
      </c>
      <c r="H58" s="114" t="n">
        <v>21</v>
      </c>
      <c r="I58" s="112" t="n">
        <v>0</v>
      </c>
      <c r="J58" s="0" t="n">
        <v>0</v>
      </c>
      <c r="K58" s="0" t="n">
        <v>0</v>
      </c>
      <c r="L58" s="115" t="n">
        <v>28</v>
      </c>
      <c r="M58" s="116" t="n">
        <v>14</v>
      </c>
      <c r="N58" s="114" t="n">
        <v>14</v>
      </c>
      <c r="O58" s="112" t="n">
        <v>5</v>
      </c>
      <c r="P58" s="116" t="n">
        <v>2</v>
      </c>
      <c r="Q58" s="114" t="n">
        <v>3</v>
      </c>
      <c r="R58" s="112" t="n">
        <v>0</v>
      </c>
      <c r="S58" s="74" t="n">
        <v>0</v>
      </c>
      <c r="T58" s="119" t="n">
        <v>0</v>
      </c>
      <c r="U58" s="112" t="n">
        <v>0</v>
      </c>
      <c r="V58" s="74" t="n">
        <v>0</v>
      </c>
      <c r="W58" s="119" t="n">
        <v>0</v>
      </c>
    </row>
    <row r="59" customFormat="false" ht="12.75" hidden="false" customHeight="false" outlineLevel="0" collapsed="false">
      <c r="A59" s="0" t="n">
        <v>50</v>
      </c>
      <c r="B59" s="59" t="s">
        <v>270</v>
      </c>
      <c r="C59" s="112" t="n">
        <v>157</v>
      </c>
      <c r="D59" s="113" t="n">
        <v>96</v>
      </c>
      <c r="E59" s="113" t="n">
        <v>61</v>
      </c>
      <c r="F59" s="112" t="n">
        <v>35</v>
      </c>
      <c r="G59" s="116" t="n">
        <v>17</v>
      </c>
      <c r="H59" s="114" t="n">
        <v>18</v>
      </c>
      <c r="I59" s="112" t="n">
        <v>5</v>
      </c>
      <c r="J59" s="0" t="n">
        <v>3</v>
      </c>
      <c r="K59" s="0" t="n">
        <v>2</v>
      </c>
      <c r="L59" s="115" t="n">
        <v>63</v>
      </c>
      <c r="M59" s="116" t="n">
        <v>31</v>
      </c>
      <c r="N59" s="114" t="n">
        <v>32</v>
      </c>
      <c r="O59" s="112" t="n">
        <v>51</v>
      </c>
      <c r="P59" s="116" t="n">
        <v>42</v>
      </c>
      <c r="Q59" s="114" t="n">
        <v>9</v>
      </c>
      <c r="R59" s="112" t="n">
        <v>3</v>
      </c>
      <c r="S59" s="74" t="n">
        <v>3</v>
      </c>
      <c r="T59" s="119" t="n">
        <v>0</v>
      </c>
      <c r="U59" s="112" t="n">
        <v>0</v>
      </c>
      <c r="V59" s="74" t="n">
        <v>0</v>
      </c>
      <c r="W59" s="119" t="n">
        <v>0</v>
      </c>
    </row>
    <row r="60" customFormat="false" ht="12.75" hidden="false" customHeight="false" outlineLevel="0" collapsed="false">
      <c r="A60" s="0" t="n">
        <v>51</v>
      </c>
      <c r="B60" s="59" t="s">
        <v>271</v>
      </c>
      <c r="C60" s="112" t="n">
        <v>0</v>
      </c>
      <c r="D60" s="113" t="n">
        <v>0</v>
      </c>
      <c r="E60" s="113" t="n">
        <v>0</v>
      </c>
      <c r="F60" s="112" t="n">
        <v>0</v>
      </c>
      <c r="G60" s="116" t="n">
        <v>0</v>
      </c>
      <c r="H60" s="114" t="n">
        <v>0</v>
      </c>
      <c r="I60" s="112" t="n">
        <v>0</v>
      </c>
      <c r="J60" s="0" t="n">
        <v>0</v>
      </c>
      <c r="K60" s="0" t="n">
        <v>0</v>
      </c>
      <c r="L60" s="115" t="n">
        <v>0</v>
      </c>
      <c r="M60" s="116" t="n">
        <v>0</v>
      </c>
      <c r="N60" s="114" t="n">
        <v>0</v>
      </c>
      <c r="O60" s="112" t="n">
        <v>0</v>
      </c>
      <c r="P60" s="116" t="n">
        <v>0</v>
      </c>
      <c r="Q60" s="114" t="n">
        <v>0</v>
      </c>
      <c r="R60" s="112" t="n">
        <v>0</v>
      </c>
      <c r="S60" s="74" t="n">
        <v>0</v>
      </c>
      <c r="T60" s="119" t="n">
        <v>0</v>
      </c>
      <c r="U60" s="112" t="n">
        <v>0</v>
      </c>
      <c r="V60" s="74" t="n">
        <v>0</v>
      </c>
      <c r="W60" s="119" t="n">
        <v>0</v>
      </c>
    </row>
    <row r="61" customFormat="false" ht="12.75" hidden="false" customHeight="false" outlineLevel="0" collapsed="false">
      <c r="A61" s="0" t="n">
        <v>52</v>
      </c>
      <c r="B61" s="59" t="s">
        <v>272</v>
      </c>
      <c r="C61" s="112" t="n">
        <v>24</v>
      </c>
      <c r="D61" s="113" t="n">
        <v>17</v>
      </c>
      <c r="E61" s="113" t="n">
        <v>7</v>
      </c>
      <c r="F61" s="112" t="n">
        <v>4</v>
      </c>
      <c r="G61" s="116" t="n">
        <v>3</v>
      </c>
      <c r="H61" s="114" t="n">
        <v>1</v>
      </c>
      <c r="I61" s="112" t="n">
        <v>5</v>
      </c>
      <c r="J61" s="0" t="n">
        <v>2</v>
      </c>
      <c r="K61" s="0" t="n">
        <v>3</v>
      </c>
      <c r="L61" s="115" t="n">
        <v>4</v>
      </c>
      <c r="M61" s="116" t="n">
        <v>2</v>
      </c>
      <c r="N61" s="114" t="n">
        <v>2</v>
      </c>
      <c r="O61" s="112" t="n">
        <v>10</v>
      </c>
      <c r="P61" s="116" t="n">
        <v>10</v>
      </c>
      <c r="Q61" s="114" t="n">
        <v>0</v>
      </c>
      <c r="R61" s="112" t="n">
        <v>0</v>
      </c>
      <c r="S61" s="74" t="n">
        <v>0</v>
      </c>
      <c r="T61" s="119" t="n">
        <v>0</v>
      </c>
      <c r="U61" s="112" t="n">
        <v>1</v>
      </c>
      <c r="V61" s="74" t="n">
        <v>0</v>
      </c>
      <c r="W61" s="119" t="n">
        <v>1</v>
      </c>
    </row>
    <row r="62" customFormat="false" ht="12.75" hidden="false" customHeight="false" outlineLevel="0" collapsed="false">
      <c r="A62" s="0" t="n">
        <v>53</v>
      </c>
      <c r="B62" s="59" t="s">
        <v>273</v>
      </c>
      <c r="C62" s="112" t="n">
        <v>1448</v>
      </c>
      <c r="D62" s="113" t="n">
        <v>793</v>
      </c>
      <c r="E62" s="113" t="n">
        <v>655</v>
      </c>
      <c r="F62" s="112" t="n">
        <v>429</v>
      </c>
      <c r="G62" s="116" t="n">
        <v>219</v>
      </c>
      <c r="H62" s="114" t="n">
        <v>210</v>
      </c>
      <c r="I62" s="112" t="n">
        <v>49</v>
      </c>
      <c r="J62" s="0" t="n">
        <v>21</v>
      </c>
      <c r="K62" s="0" t="n">
        <v>28</v>
      </c>
      <c r="L62" s="115" t="n">
        <v>527</v>
      </c>
      <c r="M62" s="116" t="n">
        <v>221</v>
      </c>
      <c r="N62" s="114" t="n">
        <v>306</v>
      </c>
      <c r="O62" s="112" t="n">
        <v>353</v>
      </c>
      <c r="P62" s="116" t="n">
        <v>273</v>
      </c>
      <c r="Q62" s="114" t="n">
        <v>80</v>
      </c>
      <c r="R62" s="112" t="n">
        <v>90</v>
      </c>
      <c r="S62" s="74" t="n">
        <v>59</v>
      </c>
      <c r="T62" s="119" t="n">
        <v>31</v>
      </c>
      <c r="U62" s="112" t="n">
        <v>0</v>
      </c>
      <c r="V62" s="74" t="n">
        <v>0</v>
      </c>
      <c r="W62" s="119" t="n">
        <v>0</v>
      </c>
    </row>
    <row r="63" customFormat="false" ht="12.75" hidden="false" customHeight="false" outlineLevel="0" collapsed="false">
      <c r="A63" s="0" t="n">
        <v>54</v>
      </c>
      <c r="B63" s="59" t="s">
        <v>274</v>
      </c>
      <c r="C63" s="112" t="n">
        <v>854</v>
      </c>
      <c r="D63" s="113" t="n">
        <v>411</v>
      </c>
      <c r="E63" s="113" t="n">
        <v>443</v>
      </c>
      <c r="F63" s="112" t="n">
        <v>291</v>
      </c>
      <c r="G63" s="116" t="n">
        <v>146</v>
      </c>
      <c r="H63" s="114" t="n">
        <v>145</v>
      </c>
      <c r="I63" s="112" t="n">
        <v>55</v>
      </c>
      <c r="J63" s="0" t="n">
        <v>16</v>
      </c>
      <c r="K63" s="0" t="n">
        <v>39</v>
      </c>
      <c r="L63" s="115" t="n">
        <v>326</v>
      </c>
      <c r="M63" s="116" t="n">
        <v>133</v>
      </c>
      <c r="N63" s="114" t="n">
        <v>193</v>
      </c>
      <c r="O63" s="112" t="n">
        <v>137</v>
      </c>
      <c r="P63" s="116" t="n">
        <v>94</v>
      </c>
      <c r="Q63" s="114" t="n">
        <v>43</v>
      </c>
      <c r="R63" s="112" t="n">
        <v>45</v>
      </c>
      <c r="S63" s="74" t="n">
        <v>22</v>
      </c>
      <c r="T63" s="119" t="n">
        <v>23</v>
      </c>
      <c r="U63" s="112" t="n">
        <v>0</v>
      </c>
      <c r="V63" s="74" t="n">
        <v>0</v>
      </c>
      <c r="W63" s="119" t="n">
        <v>0</v>
      </c>
    </row>
    <row r="64" customFormat="false" ht="12.75" hidden="false" customHeight="false" outlineLevel="0" collapsed="false">
      <c r="A64" s="0" t="n">
        <v>55</v>
      </c>
      <c r="B64" s="59" t="s">
        <v>275</v>
      </c>
      <c r="C64" s="112" t="n">
        <v>92</v>
      </c>
      <c r="D64" s="113" t="n">
        <v>42</v>
      </c>
      <c r="E64" s="113" t="n">
        <v>50</v>
      </c>
      <c r="F64" s="112" t="n">
        <v>28</v>
      </c>
      <c r="G64" s="116" t="n">
        <v>17</v>
      </c>
      <c r="H64" s="114" t="n">
        <v>11</v>
      </c>
      <c r="I64" s="112" t="n">
        <v>8</v>
      </c>
      <c r="J64" s="0" t="n">
        <v>4</v>
      </c>
      <c r="K64" s="0" t="n">
        <v>4</v>
      </c>
      <c r="L64" s="115" t="n">
        <v>34</v>
      </c>
      <c r="M64" s="116" t="n">
        <v>7</v>
      </c>
      <c r="N64" s="114" t="n">
        <v>27</v>
      </c>
      <c r="O64" s="112" t="n">
        <v>21</v>
      </c>
      <c r="P64" s="116" t="n">
        <v>13</v>
      </c>
      <c r="Q64" s="114" t="n">
        <v>8</v>
      </c>
      <c r="R64" s="112" t="n">
        <v>0</v>
      </c>
      <c r="S64" s="74" t="n">
        <v>0</v>
      </c>
      <c r="T64" s="119" t="n">
        <v>0</v>
      </c>
      <c r="U64" s="112" t="n">
        <v>1</v>
      </c>
      <c r="V64" s="74" t="n">
        <v>1</v>
      </c>
      <c r="W64" s="119" t="n">
        <v>0</v>
      </c>
    </row>
    <row r="65" customFormat="false" ht="12.75" hidden="false" customHeight="false" outlineLevel="0" collapsed="false">
      <c r="A65" s="0" t="n">
        <v>56</v>
      </c>
      <c r="B65" s="59" t="s">
        <v>276</v>
      </c>
      <c r="C65" s="112" t="n">
        <v>10</v>
      </c>
      <c r="D65" s="113" t="n">
        <v>4</v>
      </c>
      <c r="E65" s="113" t="n">
        <v>6</v>
      </c>
      <c r="F65" s="112" t="n">
        <v>0</v>
      </c>
      <c r="G65" s="116" t="n">
        <v>0</v>
      </c>
      <c r="H65" s="114" t="n">
        <v>0</v>
      </c>
      <c r="I65" s="112" t="n">
        <v>0</v>
      </c>
      <c r="J65" s="0" t="n">
        <v>0</v>
      </c>
      <c r="K65" s="0" t="n">
        <v>0</v>
      </c>
      <c r="L65" s="115" t="n">
        <v>1</v>
      </c>
      <c r="M65" s="116" t="n">
        <v>0</v>
      </c>
      <c r="N65" s="114" t="n">
        <v>1</v>
      </c>
      <c r="O65" s="112" t="n">
        <v>9</v>
      </c>
      <c r="P65" s="116" t="n">
        <v>4</v>
      </c>
      <c r="Q65" s="114" t="n">
        <v>5</v>
      </c>
      <c r="R65" s="112" t="n">
        <v>0</v>
      </c>
      <c r="S65" s="74" t="n">
        <v>0</v>
      </c>
      <c r="T65" s="119" t="n">
        <v>0</v>
      </c>
      <c r="U65" s="112" t="n">
        <v>0</v>
      </c>
      <c r="V65" s="74" t="n">
        <v>0</v>
      </c>
      <c r="W65" s="119" t="n">
        <v>0</v>
      </c>
    </row>
    <row r="66" customFormat="false" ht="12.75" hidden="false" customHeight="false" outlineLevel="0" collapsed="false">
      <c r="A66" s="0" t="n">
        <v>57</v>
      </c>
      <c r="B66" s="59" t="s">
        <v>277</v>
      </c>
      <c r="C66" s="112" t="n">
        <v>1133</v>
      </c>
      <c r="D66" s="113" t="n">
        <v>594</v>
      </c>
      <c r="E66" s="113" t="n">
        <v>539</v>
      </c>
      <c r="F66" s="112" t="n">
        <v>415</v>
      </c>
      <c r="G66" s="116" t="n">
        <v>210</v>
      </c>
      <c r="H66" s="114" t="n">
        <v>205</v>
      </c>
      <c r="I66" s="112" t="n">
        <v>34</v>
      </c>
      <c r="J66" s="0" t="n">
        <v>13</v>
      </c>
      <c r="K66" s="0" t="n">
        <v>21</v>
      </c>
      <c r="L66" s="115" t="n">
        <v>405</v>
      </c>
      <c r="M66" s="116" t="n">
        <v>181</v>
      </c>
      <c r="N66" s="114" t="n">
        <v>224</v>
      </c>
      <c r="O66" s="112" t="n">
        <v>193</v>
      </c>
      <c r="P66" s="116" t="n">
        <v>137</v>
      </c>
      <c r="Q66" s="114" t="n">
        <v>56</v>
      </c>
      <c r="R66" s="112" t="n">
        <v>86</v>
      </c>
      <c r="S66" s="74" t="n">
        <v>53</v>
      </c>
      <c r="T66" s="119" t="n">
        <v>33</v>
      </c>
      <c r="U66" s="112" t="n">
        <v>0</v>
      </c>
      <c r="V66" s="74" t="n">
        <v>0</v>
      </c>
      <c r="W66" s="119" t="n">
        <v>0</v>
      </c>
    </row>
    <row r="67" customFormat="false" ht="12.75" hidden="false" customHeight="false" outlineLevel="0" collapsed="false">
      <c r="A67" s="0" t="n">
        <v>58</v>
      </c>
      <c r="B67" s="59" t="s">
        <v>278</v>
      </c>
      <c r="C67" s="112" t="n">
        <v>596</v>
      </c>
      <c r="D67" s="113" t="n">
        <v>318</v>
      </c>
      <c r="E67" s="113" t="n">
        <v>278</v>
      </c>
      <c r="F67" s="112" t="n">
        <v>167</v>
      </c>
      <c r="G67" s="116" t="n">
        <v>86</v>
      </c>
      <c r="H67" s="114" t="n">
        <v>81</v>
      </c>
      <c r="I67" s="112" t="n">
        <v>21</v>
      </c>
      <c r="J67" s="0" t="n">
        <v>8</v>
      </c>
      <c r="K67" s="0" t="n">
        <v>13</v>
      </c>
      <c r="L67" s="115" t="n">
        <v>197</v>
      </c>
      <c r="M67" s="116" t="n">
        <v>85</v>
      </c>
      <c r="N67" s="114" t="n">
        <v>112</v>
      </c>
      <c r="O67" s="112" t="n">
        <v>182</v>
      </c>
      <c r="P67" s="116" t="n">
        <v>125</v>
      </c>
      <c r="Q67" s="114" t="n">
        <v>57</v>
      </c>
      <c r="R67" s="112" t="n">
        <v>29</v>
      </c>
      <c r="S67" s="74" t="n">
        <v>14</v>
      </c>
      <c r="T67" s="119" t="n">
        <v>15</v>
      </c>
      <c r="U67" s="112" t="n">
        <v>0</v>
      </c>
      <c r="V67" s="74" t="n">
        <v>0</v>
      </c>
      <c r="W67" s="119" t="n">
        <v>0</v>
      </c>
    </row>
    <row r="68" customFormat="false" ht="12.75" hidden="false" customHeight="false" outlineLevel="0" collapsed="false">
      <c r="A68" s="0" t="n">
        <v>59</v>
      </c>
      <c r="B68" s="59" t="s">
        <v>279</v>
      </c>
      <c r="C68" s="123" t="n">
        <v>3</v>
      </c>
      <c r="D68" s="124" t="n">
        <v>2</v>
      </c>
      <c r="E68" s="125" t="n">
        <v>1</v>
      </c>
      <c r="F68" s="123" t="n">
        <v>2</v>
      </c>
      <c r="G68" s="126" t="n">
        <v>2</v>
      </c>
      <c r="H68" s="127" t="n">
        <v>0</v>
      </c>
      <c r="I68" s="123" t="n">
        <v>0</v>
      </c>
      <c r="J68" s="128" t="n">
        <v>0</v>
      </c>
      <c r="K68" s="129" t="n">
        <v>0</v>
      </c>
      <c r="L68" s="123" t="n">
        <v>1</v>
      </c>
      <c r="M68" s="126" t="n">
        <v>0</v>
      </c>
      <c r="N68" s="127" t="n">
        <v>1</v>
      </c>
      <c r="O68" s="123" t="n">
        <v>0</v>
      </c>
      <c r="P68" s="126" t="n">
        <v>0</v>
      </c>
      <c r="Q68" s="127" t="n">
        <v>0</v>
      </c>
      <c r="R68" s="123" t="n">
        <v>0</v>
      </c>
      <c r="S68" s="77" t="n">
        <v>0</v>
      </c>
      <c r="T68" s="130" t="n">
        <v>0</v>
      </c>
      <c r="U68" s="123" t="n">
        <v>0</v>
      </c>
      <c r="V68" s="77" t="n">
        <v>0</v>
      </c>
      <c r="W68" s="130" t="n">
        <v>0</v>
      </c>
    </row>
    <row r="69" customFormat="false" ht="12.75" hidden="false" customHeight="false" outlineLevel="0" collapsed="false">
      <c r="B69" s="131" t="s">
        <v>299</v>
      </c>
      <c r="C69" s="131"/>
      <c r="D69" s="131"/>
      <c r="E69" s="131"/>
      <c r="F69" s="131"/>
      <c r="G69" s="131"/>
      <c r="H69" s="131"/>
      <c r="I69" s="131"/>
      <c r="J69" s="132"/>
      <c r="K69" s="133"/>
      <c r="L69" s="131"/>
      <c r="M69" s="132"/>
      <c r="N69" s="133"/>
      <c r="O69" s="131"/>
      <c r="P69" s="132"/>
      <c r="Q69" s="133"/>
      <c r="R69" s="131"/>
      <c r="S69" s="132"/>
      <c r="T69" s="133"/>
      <c r="U69" s="131"/>
      <c r="V69" s="132"/>
      <c r="W69" s="133"/>
    </row>
    <row r="70" customFormat="false" ht="12.75" hidden="false" customHeight="false" outlineLevel="0" collapsed="false">
      <c r="B70" s="131" t="s">
        <v>181</v>
      </c>
      <c r="C70" s="131"/>
      <c r="D70" s="131"/>
      <c r="E70" s="131"/>
      <c r="F70" s="131"/>
      <c r="G70" s="131"/>
      <c r="H70" s="131"/>
      <c r="I70" s="131"/>
      <c r="J70" s="132"/>
      <c r="K70" s="133"/>
      <c r="L70" s="131"/>
      <c r="M70" s="132"/>
      <c r="N70" s="133"/>
      <c r="O70" s="131"/>
      <c r="P70" s="132"/>
      <c r="Q70" s="133"/>
      <c r="R70" s="131"/>
      <c r="S70" s="132"/>
      <c r="T70" s="133"/>
      <c r="U70" s="131"/>
      <c r="V70" s="132"/>
      <c r="W70" s="133"/>
    </row>
    <row r="71" customFormat="false" ht="12.75" hidden="false" customHeight="false" outlineLevel="0" collapsed="false">
      <c r="B71" s="131"/>
      <c r="C71" s="131"/>
      <c r="D71" s="131"/>
      <c r="E71" s="131"/>
      <c r="F71" s="131"/>
      <c r="G71" s="131"/>
      <c r="H71" s="131"/>
      <c r="I71" s="131"/>
      <c r="J71" s="132"/>
      <c r="K71" s="133"/>
      <c r="L71" s="131"/>
      <c r="M71" s="132"/>
      <c r="N71" s="133"/>
      <c r="O71" s="131"/>
      <c r="P71" s="132"/>
      <c r="Q71" s="133"/>
      <c r="R71" s="131"/>
      <c r="S71" s="132"/>
      <c r="T71" s="133"/>
      <c r="U71" s="131"/>
      <c r="V71" s="132"/>
      <c r="W71" s="133"/>
    </row>
    <row r="72" customFormat="false" ht="12.7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  <c r="J72" s="132"/>
      <c r="K72" s="133"/>
      <c r="L72" s="131"/>
      <c r="M72" s="132"/>
      <c r="N72" s="133"/>
      <c r="O72" s="131"/>
      <c r="P72" s="132"/>
      <c r="Q72" s="133"/>
      <c r="R72" s="131"/>
      <c r="S72" s="132"/>
      <c r="T72" s="133"/>
      <c r="U72" s="131"/>
      <c r="V72" s="132"/>
      <c r="W72" s="133"/>
    </row>
    <row r="73" customFormat="false" ht="12.7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2"/>
      <c r="K73" s="133"/>
      <c r="L73" s="131"/>
      <c r="M73" s="132"/>
      <c r="N73" s="133"/>
      <c r="O73" s="131"/>
      <c r="P73" s="132"/>
      <c r="Q73" s="133"/>
      <c r="R73" s="131"/>
      <c r="S73" s="132"/>
      <c r="T73" s="133"/>
      <c r="U73" s="131"/>
      <c r="V73" s="132"/>
      <c r="W73" s="133"/>
    </row>
    <row r="74" customFormat="false" ht="12.7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2"/>
      <c r="K74" s="133"/>
      <c r="L74" s="131"/>
      <c r="M74" s="132"/>
      <c r="N74" s="133"/>
      <c r="O74" s="131"/>
      <c r="P74" s="132"/>
      <c r="Q74" s="133"/>
      <c r="R74" s="131"/>
      <c r="S74" s="132"/>
      <c r="T74" s="133"/>
      <c r="U74" s="131"/>
      <c r="V74" s="132"/>
      <c r="W74" s="133"/>
    </row>
    <row r="75" customFormat="false" ht="12.7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2"/>
      <c r="K75" s="133"/>
      <c r="L75" s="131"/>
      <c r="M75" s="132"/>
      <c r="N75" s="133"/>
      <c r="O75" s="131"/>
      <c r="P75" s="132"/>
      <c r="Q75" s="133"/>
      <c r="R75" s="131"/>
      <c r="S75" s="132"/>
      <c r="T75" s="133"/>
      <c r="U75" s="131"/>
      <c r="V75" s="132"/>
      <c r="W75" s="133"/>
    </row>
    <row r="76" customFormat="false" ht="12.7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2"/>
      <c r="K76" s="133"/>
      <c r="L76" s="131"/>
      <c r="M76" s="132"/>
      <c r="N76" s="133"/>
      <c r="O76" s="131"/>
      <c r="P76" s="132"/>
      <c r="Q76" s="133"/>
      <c r="R76" s="131"/>
      <c r="S76" s="132"/>
      <c r="T76" s="133"/>
      <c r="U76" s="131"/>
      <c r="V76" s="132"/>
      <c r="W76" s="133"/>
    </row>
    <row r="77" customFormat="false" ht="12.7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  <c r="J77" s="132"/>
      <c r="K77" s="133"/>
      <c r="L77" s="131"/>
      <c r="M77" s="132"/>
      <c r="N77" s="133"/>
      <c r="O77" s="131"/>
      <c r="P77" s="132"/>
      <c r="Q77" s="133"/>
      <c r="R77" s="131"/>
      <c r="S77" s="132"/>
      <c r="T77" s="133"/>
      <c r="U77" s="131"/>
      <c r="V77" s="132"/>
      <c r="W77" s="133"/>
    </row>
    <row r="78" customFormat="false" ht="12.7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31"/>
      <c r="J78" s="132"/>
      <c r="K78" s="133"/>
      <c r="L78" s="131"/>
      <c r="M78" s="132"/>
      <c r="N78" s="133"/>
      <c r="O78" s="131"/>
      <c r="P78" s="132"/>
      <c r="Q78" s="133"/>
      <c r="R78" s="131"/>
      <c r="S78" s="132"/>
      <c r="T78" s="133"/>
      <c r="U78" s="131"/>
      <c r="V78" s="132"/>
      <c r="W78" s="133"/>
    </row>
    <row r="79" customFormat="false" ht="12.75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2"/>
      <c r="K79" s="133"/>
      <c r="L79" s="131"/>
      <c r="M79" s="132"/>
      <c r="N79" s="133"/>
      <c r="O79" s="131"/>
      <c r="P79" s="132"/>
      <c r="Q79" s="133"/>
      <c r="R79" s="131"/>
      <c r="S79" s="132"/>
      <c r="T79" s="133"/>
      <c r="U79" s="131"/>
      <c r="V79" s="132"/>
      <c r="W79" s="133"/>
    </row>
    <row r="80" customFormat="false" ht="12.7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2"/>
      <c r="K80" s="133"/>
      <c r="L80" s="131"/>
      <c r="M80" s="132"/>
      <c r="N80" s="133"/>
      <c r="O80" s="131"/>
      <c r="P80" s="132"/>
      <c r="Q80" s="133"/>
      <c r="R80" s="131"/>
      <c r="S80" s="132"/>
      <c r="T80" s="133"/>
      <c r="U80" s="131"/>
      <c r="V80" s="132"/>
      <c r="W80" s="133"/>
    </row>
    <row r="81" customFormat="false" ht="12.7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2"/>
      <c r="K81" s="133"/>
      <c r="L81" s="131"/>
      <c r="M81" s="132"/>
      <c r="N81" s="133"/>
      <c r="O81" s="131"/>
      <c r="P81" s="132"/>
      <c r="Q81" s="133"/>
      <c r="R81" s="131"/>
      <c r="S81" s="132"/>
      <c r="T81" s="133"/>
      <c r="U81" s="131"/>
      <c r="V81" s="132"/>
      <c r="W81" s="133"/>
    </row>
    <row r="82" customFormat="false" ht="12.7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2"/>
      <c r="K82" s="133"/>
      <c r="L82" s="131"/>
      <c r="M82" s="132"/>
      <c r="N82" s="133"/>
      <c r="O82" s="131"/>
      <c r="P82" s="132"/>
      <c r="Q82" s="133"/>
      <c r="R82" s="131"/>
      <c r="S82" s="132"/>
      <c r="T82" s="133"/>
      <c r="U82" s="131"/>
      <c r="V82" s="132"/>
      <c r="W82" s="133"/>
    </row>
    <row r="83" customFormat="false" ht="12.7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2"/>
      <c r="K83" s="133"/>
      <c r="L83" s="131"/>
      <c r="M83" s="132"/>
      <c r="N83" s="133"/>
      <c r="O83" s="131"/>
      <c r="P83" s="132"/>
      <c r="Q83" s="133"/>
      <c r="R83" s="131"/>
      <c r="S83" s="132"/>
      <c r="T83" s="133"/>
      <c r="U83" s="131"/>
      <c r="V83" s="132"/>
      <c r="W83" s="133"/>
    </row>
    <row r="84" customFormat="false" ht="12.7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2"/>
      <c r="K84" s="133"/>
      <c r="L84" s="131"/>
      <c r="M84" s="132"/>
      <c r="N84" s="133"/>
      <c r="O84" s="131"/>
      <c r="P84" s="132"/>
      <c r="Q84" s="133"/>
      <c r="R84" s="131"/>
      <c r="S84" s="132"/>
      <c r="T84" s="133"/>
      <c r="U84" s="131"/>
      <c r="V84" s="132"/>
      <c r="W84" s="133"/>
    </row>
    <row r="85" customFormat="false" ht="12.7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2"/>
      <c r="K85" s="133"/>
      <c r="L85" s="131"/>
      <c r="M85" s="132"/>
      <c r="N85" s="133"/>
      <c r="O85" s="131"/>
      <c r="P85" s="132"/>
      <c r="Q85" s="133"/>
      <c r="R85" s="131"/>
      <c r="S85" s="132"/>
      <c r="T85" s="133"/>
      <c r="U85" s="131"/>
      <c r="V85" s="132"/>
      <c r="W85" s="133"/>
    </row>
    <row r="86" customFormat="false" ht="12.75" hidden="false" customHeight="false" outlineLevel="0" collapsed="false">
      <c r="B86" s="131"/>
      <c r="C86" s="131"/>
      <c r="D86" s="131"/>
      <c r="E86" s="131"/>
      <c r="F86" s="131"/>
      <c r="G86" s="131"/>
      <c r="H86" s="131"/>
      <c r="I86" s="131"/>
      <c r="J86" s="132"/>
      <c r="K86" s="133"/>
      <c r="L86" s="131"/>
      <c r="M86" s="132"/>
      <c r="N86" s="133"/>
      <c r="O86" s="131"/>
      <c r="P86" s="132"/>
      <c r="Q86" s="133"/>
      <c r="R86" s="131"/>
      <c r="S86" s="132"/>
      <c r="T86" s="133"/>
      <c r="U86" s="131"/>
      <c r="V86" s="132"/>
      <c r="W86" s="133"/>
    </row>
    <row r="87" customFormat="false" ht="12.75" hidden="false" customHeight="false" outlineLevel="0" collapsed="false">
      <c r="B87" s="131"/>
      <c r="C87" s="131"/>
      <c r="D87" s="131"/>
      <c r="E87" s="131"/>
      <c r="F87" s="131"/>
      <c r="G87" s="131"/>
      <c r="H87" s="131"/>
      <c r="I87" s="131"/>
      <c r="J87" s="132"/>
      <c r="K87" s="133"/>
      <c r="L87" s="131"/>
      <c r="M87" s="132"/>
      <c r="N87" s="133"/>
      <c r="O87" s="131"/>
      <c r="P87" s="132"/>
      <c r="Q87" s="133"/>
      <c r="R87" s="131"/>
      <c r="S87" s="132"/>
      <c r="T87" s="133"/>
      <c r="U87" s="131"/>
      <c r="V87" s="132"/>
      <c r="W87" s="133"/>
    </row>
    <row r="88" customFormat="false" ht="12.75" hidden="false" customHeight="false" outlineLevel="0" collapsed="false">
      <c r="B88" s="131"/>
      <c r="C88" s="131"/>
      <c r="D88" s="131"/>
      <c r="E88" s="131"/>
      <c r="F88" s="131"/>
      <c r="G88" s="131"/>
      <c r="H88" s="131"/>
      <c r="I88" s="131"/>
      <c r="J88" s="132"/>
      <c r="K88" s="133"/>
      <c r="L88" s="131"/>
      <c r="M88" s="132"/>
      <c r="N88" s="133"/>
      <c r="O88" s="131"/>
      <c r="P88" s="132"/>
      <c r="Q88" s="133"/>
      <c r="R88" s="131"/>
      <c r="S88" s="132"/>
      <c r="T88" s="133"/>
      <c r="U88" s="131"/>
      <c r="V88" s="132"/>
      <c r="W88" s="133"/>
    </row>
    <row r="89" customFormat="false" ht="12.75" hidden="false" customHeight="false" outlineLevel="0" collapsed="false">
      <c r="B89" s="131"/>
      <c r="C89" s="131"/>
      <c r="D89" s="131"/>
      <c r="E89" s="131"/>
      <c r="F89" s="131"/>
      <c r="G89" s="131"/>
      <c r="H89" s="131"/>
      <c r="I89" s="131"/>
      <c r="J89" s="132"/>
      <c r="K89" s="133"/>
      <c r="L89" s="131"/>
      <c r="M89" s="132"/>
      <c r="N89" s="133"/>
      <c r="O89" s="131"/>
      <c r="P89" s="132"/>
      <c r="Q89" s="133"/>
      <c r="R89" s="131"/>
      <c r="S89" s="132"/>
      <c r="T89" s="133"/>
      <c r="U89" s="131"/>
      <c r="V89" s="132"/>
      <c r="W89" s="133"/>
    </row>
    <row r="90" customFormat="false" ht="12.75" hidden="false" customHeight="false" outlineLevel="0" collapsed="false">
      <c r="B90" s="131"/>
      <c r="C90" s="131"/>
      <c r="D90" s="131"/>
      <c r="E90" s="131"/>
      <c r="F90" s="131"/>
      <c r="G90" s="131"/>
      <c r="H90" s="131"/>
      <c r="I90" s="131"/>
      <c r="J90" s="132"/>
      <c r="K90" s="133"/>
      <c r="L90" s="131"/>
      <c r="M90" s="132"/>
      <c r="N90" s="133"/>
      <c r="O90" s="131"/>
      <c r="P90" s="132"/>
      <c r="Q90" s="133"/>
      <c r="R90" s="131"/>
      <c r="S90" s="132"/>
      <c r="T90" s="133"/>
      <c r="U90" s="131"/>
      <c r="V90" s="132"/>
      <c r="W90" s="133"/>
    </row>
    <row r="91" customFormat="false" ht="12.75" hidden="false" customHeight="false" outlineLevel="0" collapsed="false">
      <c r="B91" s="131"/>
      <c r="C91" s="131"/>
      <c r="D91" s="131"/>
      <c r="E91" s="131"/>
      <c r="F91" s="131"/>
      <c r="G91" s="131"/>
      <c r="H91" s="131"/>
      <c r="I91" s="131"/>
      <c r="J91" s="132"/>
      <c r="K91" s="133"/>
      <c r="L91" s="131"/>
      <c r="M91" s="132"/>
      <c r="N91" s="133"/>
      <c r="O91" s="131"/>
      <c r="P91" s="132"/>
      <c r="Q91" s="133"/>
      <c r="R91" s="131"/>
      <c r="S91" s="132"/>
      <c r="T91" s="133"/>
      <c r="U91" s="131"/>
      <c r="V91" s="132"/>
      <c r="W91" s="133"/>
    </row>
    <row r="92" customFormat="false" ht="12.75" hidden="false" customHeight="false" outlineLevel="0" collapsed="false">
      <c r="B92" s="131"/>
      <c r="C92" s="131"/>
      <c r="D92" s="131"/>
      <c r="E92" s="131"/>
      <c r="F92" s="131"/>
      <c r="G92" s="131"/>
      <c r="H92" s="131"/>
      <c r="I92" s="131"/>
      <c r="J92" s="132"/>
      <c r="K92" s="133"/>
      <c r="L92" s="131"/>
      <c r="M92" s="132"/>
      <c r="N92" s="133"/>
      <c r="O92" s="131"/>
      <c r="P92" s="132"/>
      <c r="Q92" s="133"/>
      <c r="R92" s="131"/>
      <c r="S92" s="132"/>
      <c r="T92" s="133"/>
      <c r="U92" s="131"/>
      <c r="V92" s="132"/>
      <c r="W92" s="133"/>
    </row>
    <row r="93" customFormat="false" ht="12.7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1"/>
      <c r="J93" s="132"/>
      <c r="K93" s="133"/>
      <c r="L93" s="131"/>
      <c r="M93" s="132"/>
      <c r="N93" s="133"/>
      <c r="O93" s="131"/>
      <c r="P93" s="132"/>
      <c r="Q93" s="133"/>
      <c r="R93" s="131"/>
      <c r="S93" s="132"/>
      <c r="T93" s="133"/>
      <c r="U93" s="131"/>
      <c r="V93" s="132"/>
      <c r="W93" s="133"/>
    </row>
    <row r="94" customFormat="false" ht="12.7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  <c r="J94" s="132"/>
      <c r="K94" s="133"/>
      <c r="L94" s="131"/>
      <c r="M94" s="132"/>
      <c r="N94" s="133"/>
      <c r="O94" s="131"/>
      <c r="P94" s="132"/>
      <c r="Q94" s="133"/>
      <c r="R94" s="131"/>
      <c r="S94" s="132"/>
      <c r="T94" s="133"/>
      <c r="U94" s="131"/>
      <c r="V94" s="132"/>
      <c r="W94" s="133"/>
    </row>
    <row r="95" customFormat="false" ht="12.75" hidden="false" customHeight="false" outlineLevel="0" collapsed="false">
      <c r="B95" s="131"/>
      <c r="C95" s="131"/>
      <c r="D95" s="131"/>
      <c r="E95" s="131"/>
      <c r="F95" s="131"/>
      <c r="G95" s="131"/>
      <c r="H95" s="131"/>
      <c r="I95" s="131"/>
      <c r="J95" s="132"/>
      <c r="K95" s="133"/>
      <c r="L95" s="131"/>
      <c r="M95" s="132"/>
      <c r="N95" s="133"/>
      <c r="O95" s="131"/>
      <c r="P95" s="132"/>
      <c r="Q95" s="133"/>
      <c r="R95" s="131"/>
      <c r="S95" s="132"/>
      <c r="T95" s="133"/>
      <c r="U95" s="131"/>
      <c r="V95" s="132"/>
      <c r="W95" s="133"/>
    </row>
    <row r="96" customFormat="false" ht="12.7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  <c r="J96" s="132"/>
      <c r="K96" s="133"/>
      <c r="L96" s="131"/>
      <c r="M96" s="132"/>
      <c r="N96" s="133"/>
      <c r="O96" s="131"/>
      <c r="P96" s="132"/>
      <c r="Q96" s="133"/>
      <c r="R96" s="131"/>
      <c r="S96" s="132"/>
      <c r="T96" s="133"/>
      <c r="U96" s="131"/>
      <c r="V96" s="132"/>
      <c r="W96" s="133"/>
    </row>
    <row r="97" customFormat="false" ht="12.7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  <c r="J97" s="132"/>
      <c r="K97" s="133"/>
      <c r="L97" s="131"/>
      <c r="M97" s="132"/>
      <c r="N97" s="133"/>
      <c r="O97" s="131"/>
      <c r="P97" s="132"/>
      <c r="Q97" s="133"/>
      <c r="R97" s="131"/>
      <c r="S97" s="132"/>
      <c r="T97" s="133"/>
      <c r="U97" s="131"/>
      <c r="V97" s="132"/>
      <c r="W97" s="133"/>
    </row>
    <row r="98" customFormat="false" ht="12.7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2"/>
      <c r="K98" s="133"/>
      <c r="L98" s="131"/>
      <c r="M98" s="132"/>
      <c r="N98" s="133"/>
      <c r="O98" s="131"/>
      <c r="P98" s="132"/>
      <c r="Q98" s="133"/>
      <c r="R98" s="131"/>
      <c r="S98" s="132"/>
      <c r="T98" s="133"/>
      <c r="U98" s="131"/>
      <c r="V98" s="132"/>
      <c r="W98" s="133"/>
    </row>
    <row r="99" customFormat="false" ht="12.7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2"/>
      <c r="K99" s="133"/>
      <c r="L99" s="131"/>
      <c r="M99" s="132"/>
      <c r="N99" s="133"/>
      <c r="O99" s="131"/>
      <c r="P99" s="132"/>
      <c r="Q99" s="133"/>
      <c r="R99" s="131"/>
      <c r="S99" s="132"/>
      <c r="T99" s="133"/>
      <c r="U99" s="131"/>
      <c r="V99" s="132"/>
      <c r="W99" s="133"/>
    </row>
    <row r="100" customFormat="false" ht="12.7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2"/>
      <c r="K100" s="133"/>
      <c r="L100" s="131"/>
      <c r="M100" s="132"/>
      <c r="N100" s="133"/>
      <c r="O100" s="131"/>
      <c r="P100" s="132"/>
      <c r="Q100" s="133"/>
      <c r="R100" s="131"/>
      <c r="S100" s="132"/>
      <c r="T100" s="133"/>
      <c r="U100" s="131"/>
      <c r="V100" s="132"/>
      <c r="W100" s="133"/>
    </row>
    <row r="101" customFormat="false" ht="12.7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2"/>
      <c r="K101" s="133"/>
      <c r="L101" s="131"/>
      <c r="M101" s="132"/>
      <c r="N101" s="133"/>
      <c r="O101" s="131"/>
      <c r="P101" s="132"/>
      <c r="Q101" s="133"/>
      <c r="R101" s="131"/>
      <c r="S101" s="132"/>
      <c r="T101" s="133"/>
      <c r="U101" s="131"/>
      <c r="V101" s="132"/>
      <c r="W101" s="133"/>
    </row>
    <row r="102" customFormat="false" ht="12.7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2"/>
      <c r="K102" s="133"/>
      <c r="L102" s="131"/>
      <c r="M102" s="132"/>
      <c r="N102" s="133"/>
      <c r="O102" s="131"/>
      <c r="P102" s="132"/>
      <c r="Q102" s="133"/>
      <c r="R102" s="131"/>
      <c r="S102" s="132"/>
      <c r="T102" s="133"/>
      <c r="U102" s="131"/>
      <c r="V102" s="132"/>
      <c r="W102" s="133"/>
    </row>
    <row r="103" customFormat="false" ht="12.7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2"/>
      <c r="K103" s="133"/>
      <c r="L103" s="131"/>
      <c r="M103" s="132"/>
      <c r="N103" s="133"/>
      <c r="O103" s="131"/>
      <c r="P103" s="132"/>
      <c r="Q103" s="133"/>
      <c r="R103" s="131"/>
      <c r="S103" s="132"/>
      <c r="T103" s="133"/>
      <c r="U103" s="131"/>
      <c r="V103" s="132"/>
      <c r="W103" s="133"/>
    </row>
    <row r="104" customFormat="false" ht="12.7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2"/>
      <c r="K104" s="133"/>
      <c r="L104" s="131"/>
      <c r="M104" s="132"/>
      <c r="N104" s="133"/>
      <c r="O104" s="131"/>
      <c r="P104" s="132"/>
      <c r="Q104" s="133"/>
      <c r="R104" s="131"/>
      <c r="S104" s="132"/>
      <c r="T104" s="133"/>
      <c r="U104" s="131"/>
      <c r="V104" s="132"/>
      <c r="W104" s="133"/>
    </row>
    <row r="105" customFormat="false" ht="12.7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2"/>
      <c r="K105" s="133"/>
      <c r="L105" s="131"/>
      <c r="M105" s="132"/>
      <c r="N105" s="133"/>
      <c r="O105" s="131"/>
      <c r="P105" s="132"/>
      <c r="Q105" s="133"/>
      <c r="R105" s="131"/>
      <c r="S105" s="132"/>
      <c r="T105" s="133"/>
      <c r="U105" s="131"/>
      <c r="V105" s="132"/>
      <c r="W105" s="133"/>
    </row>
    <row r="106" customFormat="false" ht="12.7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2"/>
      <c r="K106" s="133"/>
      <c r="L106" s="131"/>
      <c r="M106" s="132"/>
      <c r="N106" s="133"/>
      <c r="O106" s="131"/>
      <c r="P106" s="132"/>
      <c r="Q106" s="133"/>
      <c r="R106" s="131"/>
      <c r="S106" s="132"/>
      <c r="T106" s="133"/>
      <c r="U106" s="131"/>
      <c r="V106" s="132"/>
      <c r="W106" s="133"/>
    </row>
    <row r="107" customFormat="false" ht="12.7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2"/>
      <c r="K107" s="133"/>
      <c r="L107" s="131"/>
      <c r="M107" s="132"/>
      <c r="N107" s="133"/>
      <c r="O107" s="131"/>
      <c r="P107" s="132"/>
      <c r="Q107" s="133"/>
      <c r="R107" s="131"/>
      <c r="S107" s="132"/>
      <c r="T107" s="133"/>
      <c r="U107" s="131"/>
      <c r="V107" s="132"/>
      <c r="W107" s="133"/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2"/>
      <c r="K108" s="133"/>
      <c r="L108" s="131"/>
      <c r="M108" s="132"/>
      <c r="N108" s="133"/>
      <c r="O108" s="131"/>
      <c r="P108" s="132"/>
      <c r="Q108" s="133"/>
      <c r="R108" s="131"/>
      <c r="S108" s="132"/>
      <c r="T108" s="133"/>
      <c r="U108" s="131"/>
      <c r="V108" s="132"/>
      <c r="W108" s="133"/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2"/>
      <c r="K109" s="133"/>
      <c r="L109" s="131"/>
      <c r="M109" s="132"/>
      <c r="N109" s="133"/>
      <c r="O109" s="131"/>
      <c r="P109" s="132"/>
      <c r="Q109" s="133"/>
      <c r="R109" s="131"/>
      <c r="S109" s="132"/>
      <c r="T109" s="133"/>
      <c r="U109" s="131"/>
      <c r="V109" s="132"/>
      <c r="W109" s="133"/>
    </row>
    <row r="110" customFormat="false" ht="12.7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2"/>
      <c r="K110" s="133"/>
      <c r="L110" s="131"/>
      <c r="M110" s="132"/>
      <c r="N110" s="133"/>
      <c r="O110" s="131"/>
      <c r="P110" s="132"/>
      <c r="Q110" s="133"/>
      <c r="R110" s="131"/>
      <c r="S110" s="132"/>
      <c r="T110" s="133"/>
      <c r="U110" s="131"/>
      <c r="V110" s="132"/>
      <c r="W110" s="133"/>
    </row>
    <row r="111" customFormat="false" ht="12.7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2"/>
      <c r="K111" s="133"/>
      <c r="L111" s="131"/>
      <c r="M111" s="132"/>
      <c r="N111" s="133"/>
      <c r="O111" s="131"/>
      <c r="P111" s="132"/>
      <c r="Q111" s="133"/>
      <c r="R111" s="131"/>
      <c r="S111" s="132"/>
      <c r="T111" s="133"/>
      <c r="U111" s="131"/>
      <c r="V111" s="132"/>
      <c r="W111" s="133"/>
    </row>
    <row r="112" customFormat="false" ht="12.75" hidden="false" customHeight="fals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2"/>
      <c r="K112" s="133"/>
      <c r="L112" s="131"/>
      <c r="M112" s="132"/>
      <c r="N112" s="133"/>
      <c r="O112" s="131"/>
      <c r="P112" s="132"/>
      <c r="Q112" s="133"/>
      <c r="R112" s="131"/>
      <c r="S112" s="132"/>
      <c r="T112" s="133"/>
      <c r="U112" s="131"/>
      <c r="V112" s="132"/>
      <c r="W112" s="133"/>
    </row>
    <row r="113" customFormat="false" ht="12.75" hidden="false" customHeight="fals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2"/>
      <c r="K113" s="133"/>
      <c r="L113" s="131"/>
      <c r="M113" s="132"/>
      <c r="N113" s="133"/>
      <c r="O113" s="131"/>
      <c r="P113" s="132"/>
      <c r="Q113" s="133"/>
      <c r="R113" s="131"/>
      <c r="S113" s="132"/>
      <c r="T113" s="133"/>
      <c r="U113" s="131"/>
      <c r="V113" s="132"/>
      <c r="W113" s="133"/>
    </row>
    <row r="114" customFormat="false" ht="12.75" hidden="false" customHeight="fals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2"/>
      <c r="K114" s="133"/>
      <c r="L114" s="131"/>
      <c r="M114" s="132"/>
      <c r="N114" s="133"/>
      <c r="O114" s="131"/>
      <c r="P114" s="132"/>
      <c r="Q114" s="133"/>
      <c r="R114" s="131"/>
      <c r="S114" s="132"/>
      <c r="T114" s="133"/>
      <c r="U114" s="131"/>
      <c r="V114" s="132"/>
      <c r="W114" s="133"/>
    </row>
    <row r="115" customFormat="false" ht="12.75" hidden="false" customHeight="fals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2"/>
      <c r="K115" s="133"/>
      <c r="L115" s="131"/>
      <c r="M115" s="132"/>
      <c r="N115" s="133"/>
      <c r="O115" s="131"/>
      <c r="P115" s="132"/>
      <c r="Q115" s="133"/>
      <c r="R115" s="131"/>
      <c r="S115" s="132"/>
      <c r="T115" s="133"/>
      <c r="U115" s="131"/>
      <c r="V115" s="132"/>
      <c r="W115" s="133"/>
    </row>
    <row r="116" customFormat="false" ht="12.75" hidden="false" customHeight="fals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2"/>
      <c r="K116" s="133"/>
      <c r="L116" s="131"/>
      <c r="M116" s="132"/>
      <c r="N116" s="133"/>
      <c r="O116" s="131"/>
      <c r="P116" s="132"/>
      <c r="Q116" s="133"/>
      <c r="R116" s="131"/>
      <c r="S116" s="132"/>
      <c r="T116" s="133"/>
      <c r="U116" s="131"/>
      <c r="V116" s="132"/>
      <c r="W116" s="133"/>
    </row>
    <row r="117" customFormat="false" ht="12.75" hidden="false" customHeight="fals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2"/>
      <c r="K117" s="133"/>
      <c r="L117" s="131"/>
      <c r="M117" s="132"/>
      <c r="N117" s="133"/>
      <c r="O117" s="131"/>
      <c r="P117" s="132"/>
      <c r="Q117" s="133"/>
      <c r="R117" s="131"/>
      <c r="S117" s="132"/>
      <c r="T117" s="133"/>
      <c r="U117" s="131"/>
      <c r="V117" s="132"/>
      <c r="W117" s="133"/>
    </row>
    <row r="118" customFormat="false" ht="12.75" hidden="false" customHeight="fals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2"/>
      <c r="K118" s="133"/>
      <c r="L118" s="131"/>
      <c r="M118" s="132"/>
      <c r="N118" s="133"/>
      <c r="O118" s="131"/>
      <c r="P118" s="132"/>
      <c r="Q118" s="133"/>
      <c r="R118" s="131"/>
      <c r="S118" s="132"/>
      <c r="T118" s="133"/>
      <c r="U118" s="131"/>
      <c r="V118" s="132"/>
      <c r="W118" s="133"/>
    </row>
    <row r="119" customFormat="false" ht="12.75" hidden="false" customHeight="fals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2"/>
      <c r="K119" s="133"/>
      <c r="L119" s="131"/>
      <c r="M119" s="132"/>
      <c r="N119" s="133"/>
      <c r="O119" s="131"/>
      <c r="P119" s="132"/>
      <c r="Q119" s="133"/>
      <c r="R119" s="131"/>
      <c r="S119" s="132"/>
      <c r="T119" s="133"/>
      <c r="U119" s="131"/>
      <c r="V119" s="132"/>
      <c r="W119" s="133"/>
    </row>
    <row r="120" customFormat="false" ht="12.75" hidden="false" customHeight="fals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2"/>
      <c r="K120" s="133"/>
      <c r="L120" s="131"/>
      <c r="M120" s="132"/>
      <c r="N120" s="133"/>
      <c r="O120" s="131"/>
      <c r="P120" s="132"/>
      <c r="Q120" s="133"/>
      <c r="R120" s="131"/>
      <c r="S120" s="132"/>
      <c r="T120" s="133"/>
      <c r="U120" s="131"/>
      <c r="V120" s="132"/>
      <c r="W120" s="133"/>
    </row>
    <row r="121" customFormat="false" ht="12.75" hidden="false" customHeight="fals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2"/>
      <c r="K121" s="133"/>
      <c r="L121" s="131"/>
      <c r="M121" s="132"/>
      <c r="N121" s="133"/>
      <c r="O121" s="131"/>
      <c r="P121" s="132"/>
      <c r="Q121" s="133"/>
      <c r="R121" s="131"/>
      <c r="S121" s="132"/>
      <c r="T121" s="133"/>
      <c r="U121" s="131"/>
      <c r="V121" s="133"/>
      <c r="W121" s="133"/>
    </row>
    <row r="122" customFormat="false" ht="12.75" hidden="false" customHeight="fals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2"/>
      <c r="K122" s="133"/>
      <c r="L122" s="131"/>
      <c r="M122" s="132"/>
      <c r="N122" s="133"/>
      <c r="O122" s="131"/>
      <c r="P122" s="132"/>
      <c r="Q122" s="133"/>
      <c r="R122" s="131"/>
      <c r="S122" s="132"/>
      <c r="T122" s="133"/>
      <c r="U122" s="131"/>
      <c r="V122" s="133"/>
      <c r="W122" s="133"/>
    </row>
    <row r="123" customFormat="false" ht="12.75" hidden="false" customHeight="fals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2"/>
      <c r="K123" s="133"/>
      <c r="L123" s="131"/>
      <c r="M123" s="132"/>
      <c r="N123" s="133"/>
      <c r="O123" s="131"/>
      <c r="P123" s="132"/>
      <c r="Q123" s="133"/>
      <c r="R123" s="131"/>
      <c r="S123" s="132"/>
      <c r="T123" s="133"/>
      <c r="U123" s="131"/>
      <c r="V123" s="133"/>
      <c r="W123" s="133"/>
    </row>
    <row r="124" customFormat="false" ht="12.75" hidden="false" customHeight="fals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2"/>
      <c r="K124" s="133"/>
      <c r="L124" s="131"/>
      <c r="M124" s="132"/>
      <c r="N124" s="133"/>
      <c r="O124" s="131"/>
      <c r="P124" s="132"/>
      <c r="Q124" s="133"/>
      <c r="R124" s="131"/>
      <c r="S124" s="132"/>
      <c r="T124" s="133"/>
      <c r="U124" s="131"/>
      <c r="V124" s="133"/>
      <c r="W124" s="133"/>
    </row>
    <row r="125" customFormat="false" ht="12.75" hidden="false" customHeight="fals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2"/>
      <c r="K125" s="133"/>
      <c r="L125" s="131"/>
      <c r="M125" s="132"/>
      <c r="N125" s="133"/>
      <c r="O125" s="131"/>
      <c r="P125" s="132"/>
      <c r="Q125" s="133"/>
      <c r="R125" s="131"/>
      <c r="S125" s="132"/>
      <c r="T125" s="133"/>
      <c r="U125" s="131"/>
      <c r="V125" s="133"/>
      <c r="W125" s="133"/>
    </row>
    <row r="126" customFormat="false" ht="12.75" hidden="false" customHeight="fals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2"/>
      <c r="K126" s="133"/>
      <c r="L126" s="131"/>
      <c r="M126" s="132"/>
      <c r="N126" s="133"/>
      <c r="O126" s="131"/>
      <c r="P126" s="132"/>
      <c r="Q126" s="133"/>
      <c r="R126" s="131"/>
      <c r="S126" s="132"/>
      <c r="T126" s="133"/>
      <c r="U126" s="131"/>
      <c r="V126" s="133"/>
      <c r="W126" s="133"/>
    </row>
    <row r="127" customFormat="false" ht="12.75" hidden="false" customHeight="fals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2"/>
      <c r="K127" s="133"/>
      <c r="L127" s="131"/>
      <c r="M127" s="132"/>
      <c r="N127" s="133"/>
      <c r="O127" s="131"/>
      <c r="P127" s="132"/>
      <c r="Q127" s="133"/>
      <c r="R127" s="131"/>
      <c r="S127" s="132"/>
      <c r="T127" s="133"/>
      <c r="U127" s="131"/>
      <c r="V127" s="133"/>
      <c r="W127" s="133"/>
    </row>
    <row r="128" customFormat="false" ht="12.75" hidden="false" customHeight="fals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2"/>
      <c r="K128" s="133"/>
      <c r="L128" s="131"/>
      <c r="M128" s="132"/>
      <c r="N128" s="133"/>
      <c r="O128" s="131"/>
      <c r="P128" s="132"/>
      <c r="Q128" s="133"/>
      <c r="R128" s="131"/>
      <c r="S128" s="132"/>
      <c r="T128" s="133"/>
      <c r="U128" s="131"/>
      <c r="V128" s="133"/>
      <c r="W128" s="133"/>
    </row>
    <row r="129" customFormat="false" ht="12.75" hidden="false" customHeight="fals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2"/>
      <c r="K129" s="133"/>
      <c r="L129" s="131"/>
      <c r="M129" s="132"/>
      <c r="N129" s="133"/>
      <c r="O129" s="131"/>
      <c r="P129" s="132"/>
      <c r="Q129" s="133"/>
      <c r="R129" s="131"/>
      <c r="S129" s="132"/>
      <c r="T129" s="133"/>
      <c r="U129" s="131"/>
      <c r="V129" s="133"/>
      <c r="W129" s="133"/>
    </row>
    <row r="130" customFormat="false" ht="12.75" hidden="false" customHeight="fals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2"/>
      <c r="K130" s="133"/>
      <c r="L130" s="131"/>
      <c r="M130" s="132"/>
      <c r="N130" s="133"/>
      <c r="O130" s="131"/>
      <c r="P130" s="132"/>
      <c r="Q130" s="133"/>
      <c r="R130" s="131"/>
      <c r="S130" s="132"/>
      <c r="T130" s="133"/>
      <c r="U130" s="131"/>
      <c r="V130" s="133"/>
      <c r="W130" s="133"/>
    </row>
    <row r="131" customFormat="false" ht="12.75" hidden="false" customHeight="fals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2"/>
      <c r="K131" s="133"/>
      <c r="L131" s="131"/>
      <c r="M131" s="132"/>
      <c r="N131" s="133"/>
      <c r="O131" s="131"/>
      <c r="P131" s="132"/>
      <c r="Q131" s="133"/>
      <c r="R131" s="131"/>
      <c r="S131" s="132"/>
      <c r="T131" s="133"/>
      <c r="U131" s="131"/>
      <c r="V131" s="133"/>
      <c r="W131" s="133"/>
    </row>
    <row r="132" customFormat="false" ht="12.75" hidden="false" customHeight="fals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2"/>
      <c r="K132" s="133"/>
      <c r="L132" s="131"/>
      <c r="M132" s="132"/>
      <c r="N132" s="133"/>
      <c r="O132" s="131"/>
      <c r="P132" s="132"/>
      <c r="Q132" s="133"/>
      <c r="R132" s="131"/>
      <c r="S132" s="132"/>
      <c r="T132" s="133"/>
      <c r="U132" s="131"/>
      <c r="V132" s="133"/>
      <c r="W132" s="133"/>
    </row>
    <row r="133" customFormat="false" ht="12.75" hidden="false" customHeight="fals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2"/>
      <c r="K133" s="133"/>
      <c r="L133" s="131"/>
      <c r="M133" s="132"/>
      <c r="N133" s="133"/>
      <c r="O133" s="131"/>
      <c r="P133" s="132"/>
      <c r="Q133" s="133"/>
      <c r="R133" s="131"/>
      <c r="S133" s="132"/>
      <c r="T133" s="133"/>
      <c r="U133" s="131"/>
      <c r="V133" s="133"/>
      <c r="W133" s="133"/>
    </row>
    <row r="134" customFormat="false" ht="12.75" hidden="false" customHeight="fals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2"/>
      <c r="K134" s="133"/>
      <c r="L134" s="131"/>
      <c r="M134" s="132"/>
      <c r="N134" s="133"/>
      <c r="O134" s="131"/>
      <c r="P134" s="132"/>
      <c r="Q134" s="133"/>
      <c r="R134" s="131"/>
      <c r="S134" s="132"/>
      <c r="T134" s="133"/>
      <c r="U134" s="131"/>
      <c r="V134" s="133"/>
      <c r="W134" s="133"/>
    </row>
    <row r="135" customFormat="false" ht="12.75" hidden="false" customHeight="fals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2"/>
      <c r="K135" s="133"/>
      <c r="L135" s="131"/>
      <c r="M135" s="132"/>
      <c r="N135" s="133"/>
      <c r="O135" s="131"/>
      <c r="P135" s="132"/>
      <c r="Q135" s="133"/>
      <c r="R135" s="131"/>
      <c r="S135" s="132"/>
      <c r="T135" s="133"/>
      <c r="U135" s="131"/>
      <c r="V135" s="133"/>
      <c r="W135" s="133"/>
    </row>
    <row r="136" customFormat="false" ht="12.75" hidden="false" customHeight="fals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2"/>
      <c r="K136" s="133"/>
      <c r="L136" s="131"/>
      <c r="M136" s="132"/>
      <c r="N136" s="133"/>
      <c r="O136" s="131"/>
      <c r="P136" s="132"/>
      <c r="Q136" s="133"/>
      <c r="R136" s="131"/>
      <c r="S136" s="132"/>
      <c r="T136" s="133"/>
      <c r="U136" s="131"/>
      <c r="V136" s="133"/>
      <c r="W136" s="133"/>
    </row>
    <row r="137" customFormat="false" ht="12.75" hidden="false" customHeight="fals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2"/>
      <c r="K137" s="133"/>
      <c r="L137" s="131"/>
      <c r="M137" s="132"/>
      <c r="N137" s="133"/>
      <c r="O137" s="131"/>
      <c r="P137" s="132"/>
      <c r="Q137" s="133"/>
      <c r="R137" s="131"/>
      <c r="S137" s="132"/>
      <c r="T137" s="133"/>
      <c r="U137" s="131"/>
      <c r="V137" s="133"/>
      <c r="W137" s="133"/>
    </row>
    <row r="138" customFormat="false" ht="12.75" hidden="false" customHeight="fals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2"/>
      <c r="K138" s="133"/>
      <c r="L138" s="131"/>
      <c r="M138" s="132"/>
      <c r="N138" s="133"/>
      <c r="O138" s="131"/>
      <c r="P138" s="132"/>
      <c r="Q138" s="133"/>
      <c r="R138" s="131"/>
      <c r="S138" s="132"/>
      <c r="T138" s="133"/>
      <c r="U138" s="131"/>
      <c r="V138" s="133"/>
      <c r="W138" s="133"/>
    </row>
    <row r="139" customFormat="false" ht="12.75" hidden="false" customHeight="fals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2"/>
      <c r="K139" s="133"/>
      <c r="L139" s="131"/>
      <c r="M139" s="132"/>
      <c r="N139" s="133"/>
      <c r="O139" s="131"/>
      <c r="P139" s="132"/>
      <c r="Q139" s="133"/>
      <c r="R139" s="131"/>
      <c r="S139" s="132"/>
      <c r="T139" s="133"/>
      <c r="U139" s="131"/>
      <c r="V139" s="133"/>
      <c r="W139" s="133"/>
    </row>
    <row r="140" customFormat="false" ht="12.75" hidden="false" customHeight="fals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2"/>
      <c r="K140" s="133"/>
      <c r="L140" s="131"/>
      <c r="M140" s="132"/>
      <c r="N140" s="133"/>
      <c r="O140" s="131"/>
      <c r="P140" s="132"/>
      <c r="Q140" s="133"/>
      <c r="R140" s="131"/>
      <c r="S140" s="132"/>
      <c r="T140" s="133"/>
      <c r="U140" s="131"/>
      <c r="V140" s="133"/>
      <c r="W140" s="133"/>
    </row>
    <row r="141" customFormat="false" ht="12.75" hidden="false" customHeight="fals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2"/>
      <c r="K141" s="133"/>
      <c r="L141" s="131"/>
      <c r="M141" s="132"/>
      <c r="N141" s="133"/>
      <c r="O141" s="131"/>
      <c r="P141" s="132"/>
      <c r="Q141" s="133"/>
      <c r="R141" s="131"/>
      <c r="S141" s="132"/>
      <c r="T141" s="133"/>
      <c r="U141" s="131"/>
      <c r="V141" s="133"/>
      <c r="W141" s="133"/>
    </row>
    <row r="142" customFormat="false" ht="12.75" hidden="false" customHeight="fals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2"/>
      <c r="K142" s="133"/>
      <c r="L142" s="131"/>
      <c r="M142" s="132"/>
      <c r="N142" s="133"/>
      <c r="O142" s="131"/>
      <c r="P142" s="132"/>
      <c r="Q142" s="133"/>
      <c r="R142" s="131"/>
      <c r="S142" s="132"/>
      <c r="T142" s="133"/>
      <c r="U142" s="131"/>
      <c r="V142" s="133"/>
      <c r="W142" s="133"/>
    </row>
    <row r="143" customFormat="false" ht="12.75" hidden="false" customHeight="fals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2"/>
      <c r="K143" s="133"/>
      <c r="L143" s="131"/>
      <c r="M143" s="132"/>
      <c r="N143" s="133"/>
      <c r="O143" s="131"/>
      <c r="P143" s="132"/>
      <c r="Q143" s="133"/>
      <c r="R143" s="131"/>
      <c r="S143" s="132"/>
      <c r="T143" s="133"/>
      <c r="U143" s="131"/>
      <c r="V143" s="133"/>
      <c r="W143" s="133"/>
    </row>
    <row r="144" customFormat="false" ht="12.75" hidden="false" customHeight="fals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2"/>
      <c r="K144" s="133"/>
      <c r="L144" s="131"/>
      <c r="M144" s="132"/>
      <c r="N144" s="133"/>
      <c r="O144" s="131"/>
      <c r="P144" s="132"/>
      <c r="Q144" s="133"/>
      <c r="R144" s="131"/>
      <c r="S144" s="132"/>
      <c r="T144" s="133"/>
      <c r="U144" s="131"/>
      <c r="V144" s="133"/>
      <c r="W144" s="133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2"/>
      <c r="K145" s="133"/>
      <c r="L145" s="131"/>
      <c r="M145" s="132"/>
      <c r="N145" s="133"/>
      <c r="O145" s="131"/>
      <c r="P145" s="132"/>
      <c r="Q145" s="133"/>
      <c r="R145" s="131"/>
      <c r="S145" s="132"/>
      <c r="T145" s="133"/>
      <c r="U145" s="131"/>
      <c r="V145" s="133"/>
      <c r="W145" s="133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2"/>
      <c r="K146" s="133"/>
      <c r="L146" s="131"/>
      <c r="M146" s="132"/>
      <c r="N146" s="133"/>
      <c r="O146" s="131"/>
      <c r="P146" s="132"/>
      <c r="Q146" s="133"/>
      <c r="R146" s="131"/>
      <c r="S146" s="132"/>
      <c r="T146" s="133"/>
      <c r="U146" s="131"/>
      <c r="V146" s="133"/>
      <c r="W146" s="133"/>
    </row>
    <row r="147" customFormat="false" ht="12.75" hidden="false" customHeight="fals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2"/>
      <c r="K147" s="133"/>
      <c r="L147" s="131"/>
      <c r="M147" s="132"/>
      <c r="N147" s="133"/>
      <c r="O147" s="131"/>
      <c r="P147" s="132"/>
      <c r="Q147" s="133"/>
      <c r="R147" s="131"/>
      <c r="S147" s="132"/>
      <c r="T147" s="133"/>
      <c r="U147" s="131"/>
      <c r="V147" s="133"/>
      <c r="W147" s="133"/>
    </row>
    <row r="148" customFormat="false" ht="12.75" hidden="false" customHeight="fals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2"/>
      <c r="K148" s="133"/>
      <c r="L148" s="131"/>
      <c r="M148" s="132"/>
      <c r="N148" s="133"/>
      <c r="O148" s="131"/>
      <c r="P148" s="132"/>
      <c r="Q148" s="133"/>
      <c r="R148" s="131"/>
      <c r="S148" s="132"/>
      <c r="T148" s="133"/>
      <c r="U148" s="131"/>
      <c r="V148" s="133"/>
      <c r="W148" s="133"/>
    </row>
    <row r="149" customFormat="false" ht="12.75" hidden="false" customHeight="fals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2"/>
      <c r="K149" s="133"/>
      <c r="L149" s="131"/>
      <c r="M149" s="132"/>
      <c r="N149" s="133"/>
      <c r="O149" s="131"/>
      <c r="P149" s="132"/>
      <c r="Q149" s="133"/>
      <c r="R149" s="131"/>
      <c r="S149" s="132"/>
      <c r="T149" s="133"/>
      <c r="U149" s="131"/>
      <c r="V149" s="133"/>
      <c r="W149" s="133"/>
    </row>
    <row r="150" customFormat="false" ht="12.75" hidden="false" customHeight="fals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2"/>
      <c r="K150" s="133"/>
      <c r="L150" s="131"/>
      <c r="M150" s="132"/>
      <c r="N150" s="133"/>
      <c r="O150" s="131"/>
      <c r="P150" s="132"/>
      <c r="Q150" s="133"/>
      <c r="R150" s="131"/>
      <c r="S150" s="132"/>
      <c r="T150" s="133"/>
      <c r="U150" s="131"/>
      <c r="V150" s="133"/>
      <c r="W150" s="133"/>
    </row>
    <row r="151" customFormat="false" ht="12.75" hidden="false" customHeight="fals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2"/>
      <c r="K151" s="133"/>
      <c r="L151" s="131"/>
      <c r="M151" s="132"/>
      <c r="N151" s="133"/>
      <c r="O151" s="131"/>
      <c r="P151" s="132"/>
      <c r="Q151" s="133"/>
      <c r="R151" s="131"/>
      <c r="S151" s="132"/>
      <c r="T151" s="133"/>
      <c r="U151" s="131"/>
      <c r="V151" s="133"/>
      <c r="W151" s="133"/>
    </row>
    <row r="152" customFormat="false" ht="12.75" hidden="false" customHeight="fals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2"/>
      <c r="K152" s="133"/>
      <c r="L152" s="131"/>
      <c r="M152" s="132"/>
      <c r="N152" s="133"/>
      <c r="O152" s="131"/>
      <c r="P152" s="132"/>
      <c r="Q152" s="133"/>
      <c r="R152" s="131"/>
      <c r="S152" s="132"/>
      <c r="T152" s="133"/>
      <c r="U152" s="131"/>
      <c r="V152" s="133"/>
      <c r="W152" s="133"/>
    </row>
    <row r="153" customFormat="false" ht="12.75" hidden="false" customHeight="fals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2"/>
      <c r="K153" s="133"/>
      <c r="L153" s="131"/>
      <c r="M153" s="132"/>
      <c r="N153" s="133"/>
      <c r="O153" s="131"/>
      <c r="P153" s="132"/>
      <c r="Q153" s="133"/>
      <c r="R153" s="131"/>
      <c r="S153" s="132"/>
      <c r="T153" s="133"/>
      <c r="U153" s="131"/>
      <c r="V153" s="133"/>
      <c r="W153" s="133"/>
    </row>
    <row r="154" customFormat="false" ht="12.75" hidden="false" customHeight="fals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2"/>
      <c r="K154" s="133"/>
      <c r="L154" s="131"/>
      <c r="M154" s="132"/>
      <c r="N154" s="133"/>
      <c r="O154" s="131"/>
      <c r="P154" s="132"/>
      <c r="Q154" s="133"/>
      <c r="R154" s="131"/>
      <c r="S154" s="132"/>
      <c r="T154" s="133"/>
      <c r="U154" s="131"/>
      <c r="V154" s="133"/>
      <c r="W154" s="133"/>
    </row>
    <row r="155" customFormat="false" ht="12.75" hidden="false" customHeight="fals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2"/>
      <c r="K155" s="133"/>
      <c r="L155" s="131"/>
      <c r="M155" s="132"/>
      <c r="N155" s="133"/>
      <c r="O155" s="131"/>
      <c r="P155" s="132"/>
      <c r="Q155" s="133"/>
      <c r="R155" s="131"/>
      <c r="S155" s="132"/>
      <c r="T155" s="133"/>
      <c r="U155" s="131"/>
      <c r="V155" s="133"/>
      <c r="W155" s="133"/>
    </row>
    <row r="156" customFormat="false" ht="12.75" hidden="false" customHeight="fals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2"/>
      <c r="K156" s="133"/>
      <c r="L156" s="131"/>
      <c r="M156" s="132"/>
      <c r="N156" s="133"/>
      <c r="O156" s="131"/>
      <c r="P156" s="132"/>
      <c r="Q156" s="133"/>
      <c r="R156" s="131"/>
      <c r="S156" s="132"/>
      <c r="T156" s="133"/>
      <c r="U156" s="131"/>
      <c r="V156" s="133"/>
      <c r="W156" s="133"/>
    </row>
    <row r="157" customFormat="false" ht="12.75" hidden="false" customHeight="fals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2"/>
      <c r="K157" s="133"/>
      <c r="L157" s="131"/>
      <c r="M157" s="132"/>
      <c r="N157" s="133"/>
      <c r="O157" s="131"/>
      <c r="P157" s="132"/>
      <c r="Q157" s="133"/>
      <c r="R157" s="131"/>
      <c r="S157" s="132"/>
      <c r="T157" s="133"/>
      <c r="U157" s="131"/>
      <c r="V157" s="133"/>
      <c r="W157" s="133"/>
    </row>
    <row r="158" customFormat="false" ht="12.75" hidden="false" customHeight="fals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2"/>
      <c r="K158" s="133"/>
      <c r="L158" s="131"/>
      <c r="M158" s="132"/>
      <c r="N158" s="133"/>
      <c r="O158" s="131"/>
      <c r="P158" s="132"/>
      <c r="Q158" s="133"/>
      <c r="R158" s="131"/>
      <c r="S158" s="132"/>
      <c r="T158" s="133"/>
      <c r="U158" s="131"/>
      <c r="V158" s="133"/>
      <c r="W158" s="133"/>
    </row>
    <row r="159" customFormat="false" ht="12.75" hidden="false" customHeight="fals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2"/>
      <c r="K159" s="133"/>
      <c r="L159" s="131"/>
      <c r="M159" s="132"/>
      <c r="N159" s="133"/>
      <c r="O159" s="131"/>
      <c r="P159" s="132"/>
      <c r="Q159" s="133"/>
      <c r="R159" s="131"/>
      <c r="S159" s="132"/>
      <c r="T159" s="133"/>
      <c r="U159" s="133"/>
      <c r="V159" s="133"/>
      <c r="W159" s="133"/>
    </row>
    <row r="160" customFormat="false" ht="12.75" hidden="false" customHeight="fals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2"/>
      <c r="K160" s="133"/>
      <c r="L160" s="131"/>
      <c r="M160" s="132"/>
      <c r="N160" s="133"/>
      <c r="O160" s="131"/>
      <c r="P160" s="132"/>
      <c r="Q160" s="133"/>
      <c r="R160" s="131"/>
      <c r="S160" s="132"/>
      <c r="T160" s="133"/>
      <c r="U160" s="133"/>
      <c r="V160" s="133"/>
      <c r="W160" s="133"/>
    </row>
    <row r="161" customFormat="false" ht="12.75" hidden="false" customHeight="fals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2"/>
      <c r="K161" s="133"/>
      <c r="L161" s="131"/>
      <c r="M161" s="132"/>
      <c r="N161" s="133"/>
      <c r="O161" s="131"/>
      <c r="P161" s="132"/>
      <c r="Q161" s="133"/>
      <c r="R161" s="131"/>
      <c r="S161" s="132"/>
      <c r="T161" s="133"/>
      <c r="U161" s="133"/>
      <c r="V161" s="133"/>
      <c r="W161" s="133"/>
    </row>
    <row r="162" customFormat="false" ht="12.75" hidden="false" customHeight="fals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2"/>
      <c r="K162" s="133"/>
      <c r="L162" s="131"/>
      <c r="M162" s="132"/>
      <c r="N162" s="133"/>
      <c r="O162" s="131"/>
      <c r="P162" s="132"/>
      <c r="Q162" s="133"/>
      <c r="R162" s="131"/>
      <c r="S162" s="132"/>
      <c r="T162" s="133"/>
      <c r="U162" s="133"/>
      <c r="V162" s="133"/>
      <c r="W162" s="133"/>
    </row>
    <row r="163" customFormat="false" ht="12.75" hidden="false" customHeight="fals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2"/>
      <c r="K163" s="133"/>
      <c r="L163" s="131"/>
      <c r="M163" s="132"/>
      <c r="N163" s="133"/>
      <c r="O163" s="131"/>
      <c r="P163" s="132"/>
      <c r="Q163" s="133"/>
      <c r="R163" s="131"/>
      <c r="S163" s="133"/>
      <c r="T163" s="133"/>
      <c r="U163" s="133"/>
      <c r="V163" s="133"/>
      <c r="W163" s="133"/>
    </row>
    <row r="164" customFormat="false" ht="12.75" hidden="false" customHeight="fals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2"/>
      <c r="K164" s="133"/>
      <c r="L164" s="131"/>
      <c r="M164" s="132"/>
      <c r="N164" s="133"/>
      <c r="O164" s="131"/>
      <c r="P164" s="132"/>
      <c r="Q164" s="133"/>
      <c r="R164" s="131"/>
      <c r="S164" s="133"/>
      <c r="T164" s="133"/>
      <c r="U164" s="133"/>
      <c r="V164" s="133"/>
      <c r="W164" s="133"/>
    </row>
    <row r="165" customFormat="false" ht="12.75" hidden="false" customHeight="fals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2"/>
      <c r="K165" s="133"/>
      <c r="L165" s="131"/>
      <c r="M165" s="132"/>
      <c r="N165" s="133"/>
      <c r="O165" s="131"/>
      <c r="P165" s="132"/>
      <c r="Q165" s="133"/>
      <c r="R165" s="131"/>
      <c r="S165" s="133"/>
      <c r="T165" s="133"/>
      <c r="U165" s="133"/>
      <c r="V165" s="133"/>
      <c r="W165" s="133"/>
    </row>
    <row r="166" customFormat="false" ht="12.75" hidden="false" customHeight="fals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2"/>
      <c r="K166" s="133"/>
      <c r="L166" s="131"/>
      <c r="M166" s="132"/>
      <c r="N166" s="133"/>
      <c r="O166" s="131"/>
      <c r="P166" s="132"/>
      <c r="Q166" s="133"/>
      <c r="R166" s="131"/>
      <c r="S166" s="133"/>
      <c r="T166" s="133"/>
      <c r="U166" s="133"/>
      <c r="V166" s="133"/>
      <c r="W166" s="133"/>
    </row>
    <row r="167" customFormat="false" ht="12.75" hidden="false" customHeight="fals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2"/>
      <c r="K167" s="133"/>
      <c r="L167" s="131"/>
      <c r="M167" s="132"/>
      <c r="N167" s="133"/>
      <c r="O167" s="131"/>
      <c r="P167" s="132"/>
      <c r="Q167" s="133"/>
      <c r="R167" s="131"/>
      <c r="S167" s="133"/>
      <c r="T167" s="133"/>
      <c r="U167" s="133"/>
      <c r="V167" s="133"/>
      <c r="W167" s="133"/>
    </row>
    <row r="168" customFormat="false" ht="12.75" hidden="false" customHeight="fals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2"/>
      <c r="K168" s="133"/>
      <c r="L168" s="131"/>
      <c r="M168" s="132"/>
      <c r="N168" s="133"/>
      <c r="O168" s="131"/>
      <c r="P168" s="132"/>
      <c r="Q168" s="133"/>
      <c r="R168" s="131"/>
      <c r="S168" s="133"/>
      <c r="T168" s="133"/>
      <c r="U168" s="133"/>
      <c r="V168" s="133"/>
      <c r="W168" s="133"/>
    </row>
    <row r="169" customFormat="false" ht="12.75" hidden="false" customHeight="fals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2"/>
      <c r="K169" s="133"/>
      <c r="L169" s="131"/>
      <c r="M169" s="132"/>
      <c r="N169" s="133"/>
      <c r="O169" s="131"/>
      <c r="P169" s="132"/>
      <c r="Q169" s="133"/>
      <c r="R169" s="131"/>
      <c r="S169" s="133"/>
      <c r="T169" s="133"/>
      <c r="U169" s="133"/>
      <c r="V169" s="133"/>
      <c r="W169" s="133"/>
    </row>
    <row r="170" customFormat="false" ht="12.75" hidden="false" customHeight="fals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2"/>
      <c r="K170" s="133"/>
      <c r="L170" s="131"/>
      <c r="M170" s="132"/>
      <c r="N170" s="133"/>
      <c r="O170" s="131"/>
      <c r="P170" s="132"/>
      <c r="Q170" s="133"/>
      <c r="R170" s="131"/>
      <c r="S170" s="133"/>
      <c r="T170" s="133"/>
      <c r="U170" s="133"/>
      <c r="V170" s="133"/>
      <c r="W170" s="133"/>
    </row>
    <row r="171" customFormat="false" ht="12.75" hidden="false" customHeight="fals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2"/>
      <c r="K171" s="133"/>
      <c r="L171" s="131"/>
      <c r="M171" s="132"/>
      <c r="N171" s="133"/>
      <c r="O171" s="131"/>
      <c r="P171" s="132"/>
      <c r="Q171" s="133"/>
      <c r="R171" s="131"/>
      <c r="S171" s="133"/>
      <c r="T171" s="133"/>
      <c r="U171" s="133"/>
      <c r="V171" s="133"/>
      <c r="W171" s="133"/>
    </row>
    <row r="172" customFormat="false" ht="12.75" hidden="false" customHeight="fals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2"/>
      <c r="K172" s="133"/>
      <c r="L172" s="131"/>
      <c r="M172" s="132"/>
      <c r="N172" s="133"/>
      <c r="O172" s="131"/>
      <c r="P172" s="132"/>
      <c r="Q172" s="133"/>
      <c r="R172" s="131"/>
      <c r="S172" s="133"/>
      <c r="T172" s="133"/>
      <c r="U172" s="133"/>
      <c r="V172" s="133"/>
      <c r="W172" s="133"/>
    </row>
    <row r="173" customFormat="false" ht="12.75" hidden="false" customHeight="fals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2"/>
      <c r="K173" s="133"/>
      <c r="L173" s="131"/>
      <c r="M173" s="132"/>
      <c r="N173" s="133"/>
      <c r="O173" s="131"/>
      <c r="P173" s="132"/>
      <c r="Q173" s="133"/>
      <c r="R173" s="131"/>
      <c r="S173" s="133"/>
      <c r="T173" s="133"/>
      <c r="U173" s="133"/>
      <c r="V173" s="133"/>
      <c r="W173" s="133"/>
    </row>
    <row r="174" customFormat="false" ht="12.75" hidden="false" customHeight="fals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2"/>
      <c r="K174" s="133"/>
      <c r="L174" s="131"/>
      <c r="M174" s="132"/>
      <c r="N174" s="133"/>
      <c r="O174" s="131"/>
      <c r="P174" s="132"/>
      <c r="Q174" s="133"/>
      <c r="R174" s="131"/>
      <c r="S174" s="133"/>
      <c r="T174" s="133"/>
      <c r="U174" s="133"/>
      <c r="V174" s="133"/>
      <c r="W174" s="133"/>
    </row>
    <row r="175" customFormat="false" ht="12.75" hidden="false" customHeight="fals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2"/>
      <c r="K175" s="133"/>
      <c r="L175" s="131"/>
      <c r="M175" s="132"/>
      <c r="N175" s="133"/>
      <c r="O175" s="131"/>
      <c r="P175" s="132"/>
      <c r="Q175" s="133"/>
      <c r="R175" s="131"/>
      <c r="S175" s="133"/>
      <c r="T175" s="133"/>
      <c r="U175" s="133"/>
      <c r="V175" s="133"/>
      <c r="W175" s="133"/>
    </row>
    <row r="176" customFormat="false" ht="12.75" hidden="false" customHeight="fals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2"/>
      <c r="K176" s="133"/>
      <c r="L176" s="131"/>
      <c r="M176" s="132"/>
      <c r="N176" s="133"/>
      <c r="O176" s="131"/>
      <c r="P176" s="132"/>
      <c r="Q176" s="133"/>
      <c r="R176" s="131"/>
      <c r="S176" s="133"/>
      <c r="T176" s="133"/>
      <c r="U176" s="133"/>
      <c r="V176" s="133"/>
      <c r="W176" s="133"/>
    </row>
    <row r="177" customFormat="false" ht="12.75" hidden="false" customHeight="fals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2"/>
      <c r="K177" s="133"/>
      <c r="L177" s="131"/>
      <c r="M177" s="132"/>
      <c r="N177" s="133"/>
      <c r="O177" s="131"/>
      <c r="P177" s="132"/>
      <c r="Q177" s="133"/>
      <c r="R177" s="131"/>
      <c r="S177" s="133"/>
      <c r="T177" s="133"/>
      <c r="U177" s="133"/>
      <c r="V177" s="133"/>
      <c r="W177" s="133"/>
    </row>
    <row r="178" customFormat="false" ht="12.75" hidden="false" customHeight="fals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2"/>
      <c r="K178" s="133"/>
      <c r="L178" s="131"/>
      <c r="M178" s="132"/>
      <c r="N178" s="133"/>
      <c r="O178" s="131"/>
      <c r="P178" s="132"/>
      <c r="Q178" s="133"/>
      <c r="R178" s="131"/>
      <c r="S178" s="133"/>
      <c r="T178" s="133"/>
      <c r="U178" s="133"/>
      <c r="V178" s="133"/>
      <c r="W178" s="133"/>
    </row>
    <row r="179" customFormat="false" ht="12.75" hidden="false" customHeight="fals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2"/>
      <c r="K179" s="133"/>
      <c r="L179" s="131"/>
      <c r="M179" s="132"/>
      <c r="N179" s="133"/>
      <c r="O179" s="131"/>
      <c r="P179" s="132"/>
      <c r="Q179" s="133"/>
      <c r="R179" s="131"/>
      <c r="S179" s="133"/>
      <c r="T179" s="133"/>
      <c r="U179" s="133"/>
      <c r="V179" s="133"/>
      <c r="W179" s="133"/>
    </row>
    <row r="180" customFormat="false" ht="12.75" hidden="false" customHeight="fals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2"/>
      <c r="K180" s="133"/>
      <c r="L180" s="131"/>
      <c r="M180" s="132"/>
      <c r="N180" s="133"/>
      <c r="O180" s="131"/>
      <c r="P180" s="132"/>
      <c r="Q180" s="133"/>
      <c r="R180" s="131"/>
      <c r="S180" s="133"/>
      <c r="T180" s="133"/>
      <c r="U180" s="133"/>
      <c r="V180" s="133"/>
      <c r="W180" s="133"/>
    </row>
    <row r="181" customFormat="false" ht="12.75" hidden="false" customHeight="fals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2"/>
      <c r="K181" s="133"/>
      <c r="L181" s="131"/>
      <c r="M181" s="132"/>
      <c r="N181" s="133"/>
      <c r="O181" s="131"/>
      <c r="P181" s="132"/>
      <c r="Q181" s="133"/>
      <c r="R181" s="131"/>
      <c r="S181" s="133"/>
      <c r="T181" s="133"/>
      <c r="U181" s="133"/>
      <c r="V181" s="133"/>
      <c r="W181" s="133"/>
    </row>
    <row r="182" customFormat="false" ht="12.75" hidden="false" customHeight="fals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3"/>
      <c r="K182" s="133"/>
      <c r="L182" s="131"/>
      <c r="M182" s="132"/>
      <c r="N182" s="133"/>
      <c r="O182" s="131"/>
      <c r="P182" s="132"/>
      <c r="Q182" s="133"/>
      <c r="R182" s="131"/>
      <c r="S182" s="133"/>
      <c r="T182" s="133"/>
      <c r="U182" s="133"/>
      <c r="V182" s="133"/>
      <c r="W182" s="133"/>
    </row>
    <row r="183" customFormat="false" ht="12.75" hidden="false" customHeight="fals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3"/>
      <c r="K183" s="133"/>
      <c r="L183" s="131"/>
      <c r="M183" s="132"/>
      <c r="N183" s="133"/>
      <c r="O183" s="131"/>
      <c r="P183" s="132"/>
      <c r="Q183" s="133"/>
      <c r="R183" s="131"/>
      <c r="S183" s="133"/>
      <c r="T183" s="133"/>
      <c r="U183" s="133"/>
      <c r="V183" s="133"/>
      <c r="W183" s="133"/>
    </row>
    <row r="184" customFormat="false" ht="12.75" hidden="false" customHeight="fals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3"/>
      <c r="K184" s="133"/>
      <c r="L184" s="131"/>
      <c r="M184" s="132"/>
      <c r="N184" s="133"/>
      <c r="O184" s="131"/>
      <c r="P184" s="132"/>
      <c r="Q184" s="133"/>
      <c r="R184" s="131"/>
      <c r="S184" s="133"/>
      <c r="T184" s="133"/>
      <c r="U184" s="133"/>
      <c r="V184" s="133"/>
      <c r="W184" s="133"/>
    </row>
    <row r="185" customFormat="false" ht="12.75" hidden="false" customHeight="fals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3"/>
      <c r="K185" s="133"/>
      <c r="L185" s="131"/>
      <c r="M185" s="132"/>
      <c r="N185" s="133"/>
      <c r="O185" s="131"/>
      <c r="P185" s="132"/>
      <c r="Q185" s="133"/>
      <c r="R185" s="131"/>
      <c r="S185" s="133"/>
      <c r="T185" s="133"/>
      <c r="U185" s="133"/>
      <c r="V185" s="133"/>
      <c r="W185" s="133"/>
    </row>
    <row r="186" customFormat="false" ht="12.75" hidden="false" customHeight="fals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3"/>
      <c r="K186" s="133"/>
      <c r="L186" s="131"/>
      <c r="M186" s="132"/>
      <c r="N186" s="133"/>
      <c r="O186" s="131"/>
      <c r="P186" s="132"/>
      <c r="Q186" s="133"/>
      <c r="R186" s="131"/>
      <c r="S186" s="133"/>
      <c r="T186" s="133"/>
      <c r="U186" s="133"/>
      <c r="V186" s="133"/>
      <c r="W186" s="133"/>
    </row>
    <row r="187" customFormat="false" ht="12.75" hidden="false" customHeight="fals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3"/>
      <c r="K187" s="133"/>
      <c r="L187" s="131"/>
      <c r="M187" s="132"/>
      <c r="N187" s="133"/>
      <c r="O187" s="131"/>
      <c r="P187" s="132"/>
      <c r="Q187" s="133"/>
      <c r="R187" s="131"/>
      <c r="S187" s="133"/>
      <c r="T187" s="133"/>
      <c r="U187" s="133"/>
      <c r="V187" s="133"/>
      <c r="W187" s="133"/>
    </row>
    <row r="188" customFormat="false" ht="12.75" hidden="false" customHeight="fals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3"/>
      <c r="K188" s="133"/>
      <c r="L188" s="131"/>
      <c r="M188" s="132"/>
      <c r="N188" s="133"/>
      <c r="O188" s="131"/>
      <c r="P188" s="132"/>
      <c r="Q188" s="133"/>
      <c r="R188" s="131"/>
      <c r="S188" s="133"/>
      <c r="T188" s="133"/>
      <c r="U188" s="133"/>
      <c r="V188" s="133"/>
      <c r="W188" s="133"/>
    </row>
    <row r="189" customFormat="false" ht="12.75" hidden="false" customHeight="fals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3"/>
      <c r="K189" s="133"/>
      <c r="L189" s="131"/>
      <c r="M189" s="132"/>
      <c r="N189" s="133"/>
      <c r="O189" s="131"/>
      <c r="P189" s="132"/>
      <c r="Q189" s="133"/>
      <c r="R189" s="131"/>
      <c r="S189" s="133"/>
      <c r="T189" s="133"/>
      <c r="U189" s="133"/>
      <c r="V189" s="133"/>
      <c r="W189" s="133"/>
    </row>
    <row r="190" customFormat="false" ht="12.75" hidden="false" customHeight="fals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3"/>
      <c r="K190" s="133"/>
      <c r="L190" s="131"/>
      <c r="M190" s="132"/>
      <c r="N190" s="133"/>
      <c r="O190" s="131"/>
      <c r="P190" s="132"/>
      <c r="Q190" s="133"/>
      <c r="R190" s="131"/>
      <c r="S190" s="133"/>
      <c r="T190" s="133"/>
      <c r="U190" s="133"/>
      <c r="V190" s="133"/>
      <c r="W190" s="133"/>
    </row>
    <row r="191" customFormat="false" ht="12.75" hidden="false" customHeight="fals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3"/>
      <c r="K191" s="133"/>
      <c r="L191" s="131"/>
      <c r="M191" s="132"/>
      <c r="N191" s="133"/>
      <c r="O191" s="131"/>
      <c r="P191" s="132"/>
      <c r="Q191" s="133"/>
      <c r="R191" s="131"/>
      <c r="S191" s="133"/>
      <c r="T191" s="133"/>
      <c r="U191" s="133"/>
      <c r="V191" s="133"/>
      <c r="W191" s="133"/>
    </row>
    <row r="192" customFormat="false" ht="12.75" hidden="false" customHeight="fals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3"/>
      <c r="K192" s="133"/>
      <c r="L192" s="131"/>
      <c r="M192" s="132"/>
      <c r="N192" s="133"/>
      <c r="O192" s="131"/>
      <c r="P192" s="132"/>
      <c r="Q192" s="133"/>
      <c r="R192" s="131"/>
      <c r="S192" s="133"/>
      <c r="T192" s="133"/>
      <c r="U192" s="133"/>
      <c r="V192" s="133"/>
      <c r="W192" s="133"/>
    </row>
    <row r="193" customFormat="false" ht="12.75" hidden="false" customHeight="fals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3"/>
      <c r="K193" s="133"/>
      <c r="L193" s="131"/>
      <c r="M193" s="132"/>
      <c r="N193" s="133"/>
      <c r="O193" s="131"/>
      <c r="P193" s="132"/>
      <c r="Q193" s="133"/>
      <c r="R193" s="131"/>
      <c r="S193" s="133"/>
      <c r="T193" s="133"/>
      <c r="U193" s="133"/>
      <c r="V193" s="133"/>
      <c r="W193" s="133"/>
    </row>
    <row r="194" customFormat="false" ht="12.75" hidden="false" customHeight="fals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3"/>
      <c r="K194" s="133"/>
      <c r="L194" s="131"/>
      <c r="M194" s="132"/>
      <c r="N194" s="133"/>
      <c r="O194" s="131"/>
      <c r="P194" s="132"/>
      <c r="Q194" s="133"/>
      <c r="R194" s="131"/>
      <c r="S194" s="133"/>
      <c r="T194" s="133"/>
      <c r="U194" s="133"/>
      <c r="V194" s="133"/>
      <c r="W194" s="133"/>
    </row>
    <row r="195" customFormat="false" ht="12.75" hidden="false" customHeight="fals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3"/>
      <c r="K195" s="133"/>
      <c r="L195" s="131"/>
      <c r="M195" s="132"/>
      <c r="N195" s="133"/>
      <c r="O195" s="131"/>
      <c r="P195" s="132"/>
      <c r="Q195" s="133"/>
      <c r="R195" s="131"/>
      <c r="S195" s="133"/>
      <c r="T195" s="133"/>
      <c r="U195" s="133"/>
      <c r="V195" s="133"/>
      <c r="W195" s="133"/>
    </row>
    <row r="196" customFormat="false" ht="12.75" hidden="false" customHeight="fals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3"/>
      <c r="K196" s="133"/>
      <c r="L196" s="131"/>
      <c r="M196" s="132"/>
      <c r="N196" s="133"/>
      <c r="O196" s="131"/>
      <c r="P196" s="132"/>
      <c r="Q196" s="133"/>
      <c r="R196" s="131"/>
      <c r="S196" s="133"/>
      <c r="T196" s="133"/>
      <c r="U196" s="133"/>
      <c r="V196" s="133"/>
      <c r="W196" s="133"/>
    </row>
    <row r="197" customFormat="false" ht="12.75" hidden="false" customHeight="fals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3"/>
      <c r="K197" s="133"/>
      <c r="L197" s="131"/>
      <c r="M197" s="132"/>
      <c r="N197" s="133"/>
      <c r="O197" s="131"/>
      <c r="P197" s="132"/>
      <c r="Q197" s="133"/>
      <c r="R197" s="131"/>
      <c r="S197" s="133"/>
      <c r="T197" s="133"/>
      <c r="U197" s="133"/>
      <c r="V197" s="133"/>
      <c r="W197" s="133"/>
    </row>
    <row r="198" customFormat="false" ht="12.75" hidden="false" customHeight="fals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3"/>
      <c r="K198" s="133"/>
      <c r="L198" s="131"/>
      <c r="M198" s="132"/>
      <c r="N198" s="133"/>
      <c r="O198" s="131"/>
      <c r="P198" s="132"/>
      <c r="Q198" s="133"/>
      <c r="R198" s="131"/>
      <c r="S198" s="133"/>
      <c r="T198" s="133"/>
      <c r="U198" s="133"/>
      <c r="V198" s="133"/>
      <c r="W198" s="133"/>
    </row>
    <row r="199" customFormat="false" ht="12.75" hidden="false" customHeight="fals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3"/>
      <c r="K199" s="133"/>
      <c r="L199" s="131"/>
      <c r="M199" s="132"/>
      <c r="N199" s="133"/>
      <c r="O199" s="131"/>
      <c r="P199" s="132"/>
      <c r="Q199" s="133"/>
      <c r="R199" s="131"/>
      <c r="S199" s="133"/>
      <c r="T199" s="133"/>
      <c r="U199" s="133"/>
      <c r="V199" s="133"/>
      <c r="W199" s="133"/>
    </row>
    <row r="200" customFormat="false" ht="12.75" hidden="false" customHeight="fals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3"/>
      <c r="K200" s="133"/>
      <c r="L200" s="131"/>
      <c r="M200" s="132"/>
      <c r="N200" s="133"/>
      <c r="O200" s="131"/>
      <c r="P200" s="132"/>
      <c r="Q200" s="133"/>
      <c r="R200" s="131"/>
      <c r="S200" s="133"/>
      <c r="T200" s="133"/>
      <c r="U200" s="133"/>
      <c r="V200" s="133"/>
      <c r="W200" s="133"/>
    </row>
    <row r="201" customFormat="false" ht="12.75" hidden="false" customHeight="fals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3"/>
      <c r="K201" s="133"/>
      <c r="L201" s="131"/>
      <c r="M201" s="132"/>
      <c r="N201" s="133"/>
      <c r="O201" s="131"/>
      <c r="P201" s="132"/>
      <c r="Q201" s="133"/>
      <c r="R201" s="131"/>
      <c r="S201" s="133"/>
      <c r="T201" s="133"/>
      <c r="U201" s="133"/>
      <c r="V201" s="133"/>
      <c r="W201" s="133"/>
    </row>
    <row r="202" customFormat="false" ht="12.75" hidden="false" customHeight="fals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3"/>
      <c r="K202" s="133"/>
      <c r="L202" s="131"/>
      <c r="M202" s="132"/>
      <c r="N202" s="133"/>
      <c r="O202" s="131"/>
      <c r="P202" s="132"/>
      <c r="Q202" s="133"/>
      <c r="R202" s="131"/>
      <c r="S202" s="133"/>
      <c r="T202" s="133"/>
      <c r="U202" s="133"/>
      <c r="V202" s="133"/>
      <c r="W202" s="133"/>
    </row>
    <row r="203" customFormat="false" ht="12.75" hidden="false" customHeight="fals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3"/>
      <c r="K203" s="133"/>
      <c r="L203" s="131"/>
      <c r="M203" s="132"/>
      <c r="N203" s="133"/>
      <c r="O203" s="131"/>
      <c r="P203" s="132"/>
      <c r="Q203" s="133"/>
      <c r="R203" s="131"/>
      <c r="S203" s="133"/>
      <c r="T203" s="133"/>
      <c r="U203" s="133"/>
      <c r="V203" s="133"/>
      <c r="W203" s="133"/>
    </row>
    <row r="204" customFormat="false" ht="12.75" hidden="false" customHeight="fals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3"/>
      <c r="K204" s="133"/>
      <c r="L204" s="131"/>
      <c r="M204" s="132"/>
      <c r="N204" s="133"/>
      <c r="O204" s="131"/>
      <c r="P204" s="132"/>
      <c r="Q204" s="133"/>
      <c r="R204" s="131"/>
      <c r="S204" s="133"/>
      <c r="T204" s="133"/>
      <c r="U204" s="133"/>
      <c r="V204" s="133"/>
      <c r="W204" s="133"/>
    </row>
    <row r="205" customFormat="false" ht="12.75" hidden="false" customHeight="fals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3"/>
      <c r="K205" s="133"/>
      <c r="L205" s="131"/>
      <c r="M205" s="132"/>
      <c r="N205" s="133"/>
      <c r="O205" s="131"/>
      <c r="P205" s="132"/>
      <c r="Q205" s="133"/>
      <c r="R205" s="131"/>
      <c r="S205" s="133"/>
      <c r="T205" s="133"/>
      <c r="U205" s="133"/>
      <c r="V205" s="133"/>
      <c r="W205" s="133"/>
    </row>
    <row r="206" customFormat="false" ht="12.75" hidden="false" customHeight="fals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3"/>
      <c r="K206" s="133"/>
      <c r="L206" s="131"/>
      <c r="M206" s="132"/>
      <c r="N206" s="133"/>
      <c r="O206" s="131"/>
      <c r="P206" s="132"/>
      <c r="Q206" s="133"/>
      <c r="R206" s="131"/>
      <c r="S206" s="133"/>
      <c r="T206" s="133"/>
      <c r="U206" s="133"/>
      <c r="V206" s="133"/>
      <c r="W206" s="133"/>
    </row>
    <row r="207" customFormat="false" ht="12.75" hidden="false" customHeight="fals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3"/>
      <c r="K207" s="133"/>
      <c r="L207" s="131"/>
      <c r="M207" s="132"/>
      <c r="N207" s="133"/>
      <c r="O207" s="131"/>
      <c r="P207" s="132"/>
      <c r="Q207" s="133"/>
      <c r="R207" s="131"/>
      <c r="S207" s="133"/>
      <c r="T207" s="133"/>
      <c r="U207" s="133"/>
      <c r="V207" s="133"/>
      <c r="W207" s="133"/>
    </row>
    <row r="208" customFormat="false" ht="12.75" hidden="false" customHeight="fals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3"/>
      <c r="K208" s="133"/>
      <c r="L208" s="131"/>
      <c r="M208" s="132"/>
      <c r="N208" s="133"/>
      <c r="O208" s="131"/>
      <c r="P208" s="132"/>
      <c r="Q208" s="133"/>
      <c r="R208" s="131"/>
      <c r="S208" s="133"/>
      <c r="T208" s="133"/>
      <c r="U208" s="133"/>
      <c r="V208" s="133"/>
      <c r="W208" s="133"/>
    </row>
    <row r="209" customFormat="false" ht="12.75" hidden="false" customHeight="fals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3"/>
      <c r="K209" s="133"/>
      <c r="L209" s="131"/>
      <c r="M209" s="132"/>
      <c r="N209" s="133"/>
      <c r="O209" s="131"/>
      <c r="P209" s="132"/>
      <c r="Q209" s="133"/>
      <c r="R209" s="131"/>
      <c r="S209" s="133"/>
      <c r="T209" s="133"/>
      <c r="U209" s="133"/>
      <c r="V209" s="133"/>
      <c r="W209" s="133"/>
    </row>
    <row r="210" customFormat="false" ht="12.75" hidden="false" customHeight="fals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3"/>
      <c r="K210" s="133"/>
      <c r="L210" s="131"/>
      <c r="M210" s="132"/>
      <c r="N210" s="133"/>
      <c r="O210" s="131"/>
      <c r="P210" s="133"/>
      <c r="Q210" s="133"/>
      <c r="R210" s="131"/>
      <c r="S210" s="133"/>
      <c r="T210" s="133"/>
      <c r="U210" s="133"/>
      <c r="V210" s="133"/>
      <c r="W210" s="133"/>
    </row>
    <row r="211" customFormat="false" ht="12.75" hidden="false" customHeight="fals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3"/>
      <c r="K211" s="133"/>
      <c r="L211" s="131"/>
      <c r="M211" s="132"/>
      <c r="N211" s="133"/>
      <c r="O211" s="131"/>
      <c r="P211" s="133"/>
      <c r="Q211" s="133"/>
      <c r="R211" s="131"/>
      <c r="S211" s="133"/>
      <c r="T211" s="133"/>
      <c r="U211" s="133"/>
      <c r="V211" s="133"/>
      <c r="W211" s="133"/>
    </row>
    <row r="212" customFormat="false" ht="12.75" hidden="false" customHeight="fals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3"/>
      <c r="K212" s="133"/>
      <c r="L212" s="131"/>
      <c r="M212" s="132"/>
      <c r="N212" s="133"/>
      <c r="O212" s="131"/>
      <c r="P212" s="133"/>
      <c r="Q212" s="133"/>
      <c r="R212" s="131"/>
      <c r="S212" s="133"/>
      <c r="T212" s="133"/>
      <c r="U212" s="133"/>
      <c r="V212" s="133"/>
      <c r="W212" s="133"/>
    </row>
    <row r="213" customFormat="false" ht="12.75" hidden="false" customHeight="fals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3"/>
      <c r="K213" s="133"/>
      <c r="L213" s="131"/>
      <c r="M213" s="132"/>
      <c r="N213" s="133"/>
      <c r="O213" s="131"/>
      <c r="P213" s="133"/>
      <c r="Q213" s="133"/>
      <c r="R213" s="131"/>
      <c r="S213" s="133"/>
      <c r="T213" s="133"/>
      <c r="U213" s="133"/>
      <c r="V213" s="133"/>
      <c r="W213" s="133"/>
    </row>
    <row r="214" customFormat="false" ht="12.75" hidden="false" customHeight="fals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3"/>
      <c r="K214" s="133"/>
      <c r="L214" s="131"/>
      <c r="M214" s="132"/>
      <c r="N214" s="133"/>
      <c r="O214" s="131"/>
      <c r="P214" s="133"/>
      <c r="Q214" s="133"/>
      <c r="R214" s="131"/>
      <c r="S214" s="133"/>
      <c r="T214" s="133"/>
      <c r="U214" s="133"/>
      <c r="V214" s="133"/>
      <c r="W214" s="133"/>
    </row>
    <row r="215" customFormat="false" ht="12.75" hidden="false" customHeight="fals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3"/>
      <c r="K215" s="133"/>
      <c r="L215" s="131"/>
      <c r="M215" s="132"/>
      <c r="N215" s="133"/>
      <c r="O215" s="131"/>
      <c r="P215" s="133"/>
      <c r="Q215" s="133"/>
      <c r="R215" s="131"/>
      <c r="S215" s="133"/>
      <c r="T215" s="133"/>
      <c r="U215" s="133"/>
      <c r="V215" s="133"/>
      <c r="W215" s="133"/>
    </row>
    <row r="216" customFormat="false" ht="12.75" hidden="false" customHeight="fals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3"/>
      <c r="K216" s="133"/>
      <c r="L216" s="131"/>
      <c r="M216" s="132"/>
      <c r="N216" s="133"/>
      <c r="O216" s="131"/>
      <c r="P216" s="133"/>
      <c r="Q216" s="133"/>
      <c r="R216" s="131"/>
      <c r="S216" s="133"/>
      <c r="T216" s="133"/>
      <c r="U216" s="133"/>
      <c r="V216" s="133"/>
      <c r="W216" s="133"/>
    </row>
    <row r="217" customFormat="false" ht="12.75" hidden="false" customHeight="fals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3"/>
      <c r="K217" s="133"/>
      <c r="L217" s="131"/>
      <c r="M217" s="132"/>
      <c r="N217" s="133"/>
      <c r="O217" s="131"/>
      <c r="P217" s="133"/>
      <c r="Q217" s="133"/>
      <c r="R217" s="131"/>
      <c r="S217" s="133"/>
      <c r="T217" s="133"/>
      <c r="U217" s="133"/>
      <c r="V217" s="133"/>
      <c r="W217" s="133"/>
    </row>
    <row r="218" customFormat="false" ht="12.75" hidden="false" customHeight="fals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3"/>
      <c r="K218" s="133"/>
      <c r="L218" s="131"/>
      <c r="M218" s="132"/>
      <c r="N218" s="133"/>
      <c r="O218" s="131"/>
      <c r="P218" s="133"/>
      <c r="Q218" s="133"/>
      <c r="R218" s="131"/>
      <c r="S218" s="133"/>
      <c r="T218" s="133"/>
      <c r="U218" s="133"/>
      <c r="V218" s="133"/>
      <c r="W218" s="133"/>
    </row>
    <row r="219" customFormat="false" ht="12.75" hidden="false" customHeight="fals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3"/>
      <c r="K219" s="133"/>
      <c r="L219" s="131"/>
      <c r="M219" s="132"/>
      <c r="N219" s="133"/>
      <c r="O219" s="131"/>
      <c r="P219" s="133"/>
      <c r="Q219" s="133"/>
      <c r="R219" s="131"/>
      <c r="S219" s="133"/>
      <c r="T219" s="133"/>
      <c r="U219" s="133"/>
      <c r="V219" s="133"/>
      <c r="W219" s="133"/>
    </row>
    <row r="220" customFormat="false" ht="12.75" hidden="false" customHeight="fals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3"/>
      <c r="K220" s="133"/>
      <c r="L220" s="131"/>
      <c r="M220" s="132"/>
      <c r="N220" s="133"/>
      <c r="O220" s="131"/>
      <c r="P220" s="133"/>
      <c r="Q220" s="133"/>
      <c r="R220" s="131"/>
      <c r="S220" s="133"/>
      <c r="T220" s="133"/>
      <c r="U220" s="133"/>
      <c r="V220" s="133"/>
      <c r="W220" s="133"/>
    </row>
    <row r="221" customFormat="false" ht="12.75" hidden="false" customHeight="fals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3"/>
      <c r="K221" s="133"/>
      <c r="L221" s="131"/>
      <c r="M221" s="132"/>
      <c r="N221" s="133"/>
      <c r="O221" s="131"/>
      <c r="P221" s="133"/>
      <c r="Q221" s="133"/>
      <c r="R221" s="131"/>
      <c r="S221" s="133"/>
      <c r="T221" s="133"/>
      <c r="U221" s="133"/>
      <c r="V221" s="133"/>
      <c r="W221" s="133"/>
    </row>
    <row r="222" customFormat="false" ht="12.75" hidden="false" customHeight="fals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3"/>
      <c r="K222" s="133"/>
      <c r="L222" s="131"/>
      <c r="M222" s="132"/>
      <c r="N222" s="133"/>
      <c r="O222" s="131"/>
      <c r="P222" s="133"/>
      <c r="Q222" s="133"/>
      <c r="R222" s="131"/>
      <c r="S222" s="133"/>
      <c r="T222" s="133"/>
      <c r="U222" s="133"/>
      <c r="V222" s="133"/>
      <c r="W222" s="133"/>
    </row>
    <row r="223" customFormat="false" ht="12.75" hidden="false" customHeight="fals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3"/>
      <c r="K223" s="133"/>
      <c r="L223" s="131"/>
      <c r="M223" s="132"/>
      <c r="N223" s="133"/>
      <c r="O223" s="131"/>
      <c r="P223" s="133"/>
      <c r="Q223" s="133"/>
      <c r="R223" s="131"/>
      <c r="S223" s="133"/>
      <c r="T223" s="133"/>
      <c r="U223" s="133"/>
      <c r="V223" s="133"/>
      <c r="W223" s="133"/>
    </row>
    <row r="224" customFormat="false" ht="12.75" hidden="false" customHeight="fals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3"/>
      <c r="K224" s="133"/>
      <c r="L224" s="131"/>
      <c r="M224" s="132"/>
      <c r="N224" s="133"/>
      <c r="O224" s="131"/>
      <c r="P224" s="133"/>
      <c r="Q224" s="133"/>
      <c r="R224" s="131"/>
      <c r="S224" s="133"/>
      <c r="T224" s="133"/>
      <c r="U224" s="133"/>
      <c r="V224" s="133"/>
      <c r="W224" s="133"/>
    </row>
    <row r="225" customFormat="false" ht="12.75" hidden="false" customHeight="fals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3"/>
      <c r="K225" s="133"/>
      <c r="L225" s="131"/>
      <c r="M225" s="132"/>
      <c r="N225" s="133"/>
      <c r="O225" s="131"/>
      <c r="P225" s="133"/>
      <c r="Q225" s="133"/>
      <c r="R225" s="131"/>
      <c r="S225" s="133"/>
      <c r="T225" s="133"/>
      <c r="U225" s="133"/>
      <c r="V225" s="133"/>
      <c r="W225" s="133"/>
    </row>
    <row r="226" customFormat="false" ht="12.75" hidden="false" customHeight="false" outlineLevel="0" collapsed="false">
      <c r="B226" s="131"/>
      <c r="C226" s="131"/>
      <c r="D226" s="131"/>
      <c r="E226" s="131"/>
      <c r="F226" s="131"/>
      <c r="G226" s="131"/>
      <c r="H226" s="131"/>
      <c r="I226" s="131"/>
      <c r="J226" s="133"/>
      <c r="K226" s="133"/>
      <c r="L226" s="131"/>
      <c r="M226" s="132"/>
      <c r="N226" s="133"/>
      <c r="O226" s="131"/>
      <c r="P226" s="133"/>
      <c r="Q226" s="133"/>
      <c r="R226" s="131"/>
      <c r="S226" s="133"/>
      <c r="T226" s="133"/>
      <c r="U226" s="133"/>
      <c r="V226" s="133"/>
      <c r="W226" s="133"/>
    </row>
    <row r="227" customFormat="false" ht="12.75" hidden="false" customHeight="false" outlineLevel="0" collapsed="false">
      <c r="B227" s="131"/>
      <c r="C227" s="131"/>
      <c r="D227" s="131"/>
      <c r="E227" s="131"/>
      <c r="F227" s="131"/>
      <c r="G227" s="131"/>
      <c r="H227" s="131"/>
      <c r="I227" s="131"/>
      <c r="J227" s="133"/>
      <c r="K227" s="133"/>
      <c r="L227" s="131"/>
      <c r="M227" s="132"/>
      <c r="N227" s="133"/>
      <c r="O227" s="131"/>
      <c r="P227" s="133"/>
      <c r="Q227" s="133"/>
      <c r="R227" s="131"/>
      <c r="S227" s="133"/>
      <c r="T227" s="133"/>
      <c r="U227" s="133"/>
      <c r="V227" s="133"/>
      <c r="W227" s="133"/>
    </row>
    <row r="228" customFormat="false" ht="12.75" hidden="false" customHeight="false" outlineLevel="0" collapsed="false">
      <c r="B228" s="131"/>
      <c r="C228" s="131"/>
      <c r="D228" s="131"/>
      <c r="E228" s="131"/>
      <c r="F228" s="131"/>
      <c r="G228" s="131"/>
      <c r="H228" s="131"/>
      <c r="I228" s="131"/>
      <c r="J228" s="133"/>
      <c r="K228" s="133"/>
      <c r="L228" s="131"/>
      <c r="M228" s="132"/>
      <c r="N228" s="133"/>
      <c r="O228" s="131"/>
      <c r="P228" s="133"/>
      <c r="Q228" s="133"/>
      <c r="R228" s="131"/>
      <c r="S228" s="133"/>
      <c r="T228" s="133"/>
      <c r="U228" s="133"/>
      <c r="V228" s="133"/>
      <c r="W228" s="133"/>
    </row>
    <row r="229" customFormat="false" ht="12.75" hidden="false" customHeight="false" outlineLevel="0" collapsed="false">
      <c r="B229" s="131"/>
      <c r="C229" s="131"/>
      <c r="D229" s="131"/>
      <c r="E229" s="131"/>
      <c r="F229" s="131"/>
      <c r="G229" s="131"/>
      <c r="H229" s="131"/>
      <c r="I229" s="131"/>
      <c r="J229" s="133"/>
      <c r="K229" s="133"/>
      <c r="L229" s="131"/>
      <c r="M229" s="132"/>
      <c r="N229" s="133"/>
      <c r="O229" s="131"/>
      <c r="P229" s="133"/>
      <c r="Q229" s="133"/>
      <c r="R229" s="131"/>
      <c r="S229" s="133"/>
      <c r="T229" s="133"/>
      <c r="U229" s="133"/>
      <c r="V229" s="133"/>
      <c r="W229" s="133"/>
    </row>
    <row r="230" customFormat="false" ht="12.75" hidden="false" customHeight="false" outlineLevel="0" collapsed="false">
      <c r="B230" s="131"/>
      <c r="C230" s="131"/>
      <c r="D230" s="131"/>
      <c r="E230" s="131"/>
      <c r="F230" s="131"/>
      <c r="G230" s="131"/>
      <c r="H230" s="131"/>
      <c r="I230" s="131"/>
      <c r="J230" s="133"/>
      <c r="K230" s="133"/>
      <c r="L230" s="131"/>
      <c r="M230" s="132"/>
      <c r="N230" s="133"/>
      <c r="O230" s="131"/>
      <c r="P230" s="133"/>
      <c r="Q230" s="133"/>
      <c r="R230" s="131"/>
      <c r="S230" s="133"/>
      <c r="T230" s="133"/>
      <c r="U230" s="133"/>
      <c r="V230" s="133"/>
      <c r="W230" s="133"/>
    </row>
    <row r="231" customFormat="false" ht="12.75" hidden="false" customHeight="false" outlineLevel="0" collapsed="false">
      <c r="B231" s="131"/>
      <c r="C231" s="131"/>
      <c r="D231" s="131"/>
      <c r="E231" s="131"/>
      <c r="F231" s="131"/>
      <c r="G231" s="131"/>
      <c r="H231" s="131"/>
      <c r="I231" s="131"/>
      <c r="J231" s="133"/>
      <c r="K231" s="133"/>
      <c r="L231" s="131"/>
      <c r="M231" s="132"/>
      <c r="N231" s="133"/>
      <c r="O231" s="131"/>
      <c r="P231" s="133"/>
      <c r="Q231" s="133"/>
      <c r="R231" s="131"/>
      <c r="S231" s="133"/>
      <c r="T231" s="133"/>
      <c r="U231" s="133"/>
      <c r="V231" s="133"/>
      <c r="W231" s="133"/>
    </row>
    <row r="232" customFormat="false" ht="12.75" hidden="false" customHeight="false" outlineLevel="0" collapsed="false">
      <c r="B232" s="131"/>
      <c r="C232" s="131"/>
      <c r="D232" s="131"/>
      <c r="E232" s="131"/>
      <c r="F232" s="131"/>
      <c r="G232" s="131"/>
      <c r="H232" s="131"/>
      <c r="I232" s="131"/>
      <c r="J232" s="133"/>
      <c r="K232" s="133"/>
      <c r="L232" s="131"/>
      <c r="M232" s="132"/>
      <c r="N232" s="133"/>
      <c r="O232" s="131"/>
      <c r="P232" s="133"/>
      <c r="Q232" s="133"/>
      <c r="R232" s="131"/>
      <c r="S232" s="133"/>
      <c r="T232" s="133"/>
      <c r="U232" s="133"/>
      <c r="V232" s="133"/>
      <c r="W232" s="133"/>
    </row>
    <row r="233" customFormat="false" ht="12.75" hidden="false" customHeight="false" outlineLevel="0" collapsed="false">
      <c r="B233" s="131"/>
      <c r="C233" s="131"/>
      <c r="D233" s="131"/>
      <c r="E233" s="131"/>
      <c r="F233" s="131"/>
      <c r="G233" s="131"/>
      <c r="H233" s="131"/>
      <c r="I233" s="131"/>
      <c r="J233" s="133"/>
      <c r="K233" s="133"/>
      <c r="L233" s="131"/>
      <c r="M233" s="132"/>
      <c r="N233" s="133"/>
      <c r="O233" s="131"/>
      <c r="P233" s="133"/>
      <c r="Q233" s="133"/>
      <c r="R233" s="131"/>
      <c r="S233" s="133"/>
      <c r="T233" s="133"/>
      <c r="U233" s="133"/>
      <c r="V233" s="133"/>
      <c r="W233" s="133"/>
    </row>
    <row r="234" customFormat="false" ht="12.75" hidden="false" customHeight="false" outlineLevel="0" collapsed="false">
      <c r="B234" s="131"/>
      <c r="C234" s="131"/>
      <c r="D234" s="131"/>
      <c r="E234" s="131"/>
      <c r="F234" s="131"/>
      <c r="G234" s="131"/>
      <c r="H234" s="131"/>
      <c r="I234" s="131"/>
      <c r="J234" s="133"/>
      <c r="K234" s="133"/>
      <c r="L234" s="131"/>
      <c r="M234" s="132"/>
      <c r="N234" s="133"/>
      <c r="O234" s="131"/>
      <c r="P234" s="133"/>
      <c r="Q234" s="133"/>
      <c r="R234" s="131"/>
      <c r="S234" s="133"/>
      <c r="T234" s="133"/>
      <c r="U234" s="133"/>
      <c r="V234" s="133"/>
      <c r="W234" s="133"/>
    </row>
    <row r="235" customFormat="false" ht="12.75" hidden="false" customHeight="false" outlineLevel="0" collapsed="false">
      <c r="B235" s="131"/>
      <c r="C235" s="131"/>
      <c r="D235" s="131"/>
      <c r="E235" s="131"/>
      <c r="F235" s="131"/>
      <c r="G235" s="131"/>
      <c r="H235" s="131"/>
      <c r="I235" s="131"/>
      <c r="J235" s="133"/>
      <c r="K235" s="133"/>
      <c r="L235" s="131"/>
      <c r="M235" s="132"/>
      <c r="N235" s="133"/>
      <c r="O235" s="131"/>
      <c r="P235" s="133"/>
      <c r="Q235" s="133"/>
      <c r="R235" s="131"/>
      <c r="S235" s="133"/>
      <c r="T235" s="133"/>
      <c r="U235" s="133"/>
      <c r="V235" s="133"/>
      <c r="W235" s="133"/>
    </row>
    <row r="236" customFormat="false" ht="12.75" hidden="false" customHeight="false" outlineLevel="0" collapsed="false">
      <c r="B236" s="131"/>
      <c r="C236" s="131"/>
      <c r="D236" s="131"/>
      <c r="E236" s="131"/>
      <c r="F236" s="131"/>
      <c r="G236" s="131"/>
      <c r="H236" s="131"/>
      <c r="I236" s="131"/>
      <c r="J236" s="133"/>
      <c r="K236" s="133"/>
      <c r="L236" s="131"/>
      <c r="M236" s="132"/>
      <c r="N236" s="133"/>
      <c r="O236" s="131"/>
      <c r="P236" s="133"/>
      <c r="Q236" s="133"/>
      <c r="R236" s="131"/>
      <c r="S236" s="133"/>
      <c r="T236" s="133"/>
      <c r="U236" s="133"/>
      <c r="V236" s="133"/>
      <c r="W236" s="133"/>
    </row>
    <row r="237" customFormat="false" ht="12.75" hidden="false" customHeight="false" outlineLevel="0" collapsed="false">
      <c r="B237" s="131"/>
      <c r="C237" s="131"/>
      <c r="D237" s="131"/>
      <c r="E237" s="131"/>
      <c r="F237" s="131"/>
      <c r="G237" s="131"/>
      <c r="H237" s="131"/>
      <c r="I237" s="131"/>
      <c r="J237" s="133"/>
      <c r="K237" s="133"/>
      <c r="L237" s="131"/>
      <c r="M237" s="132"/>
      <c r="N237" s="133"/>
      <c r="O237" s="131"/>
      <c r="P237" s="133"/>
      <c r="Q237" s="133"/>
      <c r="R237" s="131"/>
      <c r="S237" s="133"/>
      <c r="T237" s="133"/>
      <c r="U237" s="133"/>
      <c r="V237" s="133"/>
      <c r="W237" s="133"/>
    </row>
    <row r="238" customFormat="false" ht="12.75" hidden="false" customHeight="false" outlineLevel="0" collapsed="false">
      <c r="B238" s="131"/>
      <c r="C238" s="131"/>
      <c r="D238" s="131"/>
      <c r="E238" s="131"/>
      <c r="F238" s="131"/>
      <c r="G238" s="131"/>
      <c r="H238" s="131"/>
      <c r="I238" s="131"/>
      <c r="J238" s="133"/>
      <c r="K238" s="133"/>
      <c r="L238" s="131"/>
      <c r="M238" s="132"/>
      <c r="N238" s="133"/>
      <c r="O238" s="131"/>
      <c r="P238" s="133"/>
      <c r="Q238" s="133"/>
      <c r="R238" s="131"/>
      <c r="S238" s="133"/>
      <c r="T238" s="133"/>
      <c r="U238" s="133"/>
      <c r="V238" s="133"/>
      <c r="W238" s="133"/>
    </row>
    <row r="239" customFormat="false" ht="12.75" hidden="false" customHeight="false" outlineLevel="0" collapsed="false">
      <c r="B239" s="131"/>
      <c r="C239" s="131"/>
      <c r="D239" s="131"/>
      <c r="E239" s="131"/>
      <c r="F239" s="131"/>
      <c r="G239" s="131"/>
      <c r="H239" s="131"/>
      <c r="I239" s="131"/>
      <c r="J239" s="133"/>
      <c r="K239" s="133"/>
      <c r="L239" s="131"/>
      <c r="M239" s="132"/>
      <c r="N239" s="133"/>
      <c r="O239" s="131"/>
      <c r="P239" s="133"/>
      <c r="Q239" s="133"/>
      <c r="R239" s="131"/>
      <c r="S239" s="133"/>
      <c r="T239" s="133"/>
      <c r="U239" s="133"/>
      <c r="V239" s="133"/>
      <c r="W239" s="133"/>
    </row>
    <row r="240" customFormat="false" ht="12.75" hidden="false" customHeight="false" outlineLevel="0" collapsed="false">
      <c r="B240" s="131"/>
      <c r="C240" s="131"/>
      <c r="D240" s="131"/>
      <c r="E240" s="131"/>
      <c r="F240" s="131"/>
      <c r="G240" s="131"/>
      <c r="H240" s="131"/>
      <c r="I240" s="131"/>
      <c r="J240" s="133"/>
      <c r="K240" s="133"/>
      <c r="L240" s="131"/>
      <c r="M240" s="132"/>
      <c r="N240" s="133"/>
      <c r="O240" s="131"/>
      <c r="P240" s="133"/>
      <c r="Q240" s="133"/>
      <c r="R240" s="131"/>
      <c r="S240" s="133"/>
      <c r="T240" s="133"/>
      <c r="U240" s="133"/>
      <c r="V240" s="133"/>
      <c r="W240" s="133"/>
    </row>
    <row r="241" customFormat="false" ht="12.75" hidden="false" customHeight="false" outlineLevel="0" collapsed="false">
      <c r="B241" s="131"/>
      <c r="C241" s="131"/>
      <c r="D241" s="131"/>
      <c r="E241" s="131"/>
      <c r="F241" s="131"/>
      <c r="G241" s="131"/>
      <c r="H241" s="131"/>
      <c r="I241" s="131"/>
      <c r="J241" s="133"/>
      <c r="K241" s="133"/>
      <c r="L241" s="131"/>
      <c r="M241" s="132"/>
      <c r="N241" s="133"/>
      <c r="O241" s="131"/>
      <c r="P241" s="133"/>
      <c r="Q241" s="133"/>
      <c r="R241" s="131"/>
      <c r="S241" s="133"/>
      <c r="T241" s="133"/>
      <c r="U241" s="133"/>
      <c r="V241" s="133"/>
      <c r="W241" s="133"/>
    </row>
    <row r="242" customFormat="false" ht="12.75" hidden="false" customHeight="false" outlineLevel="0" collapsed="false">
      <c r="B242" s="131"/>
      <c r="C242" s="131"/>
      <c r="D242" s="131"/>
      <c r="E242" s="131"/>
      <c r="F242" s="131"/>
      <c r="G242" s="131"/>
      <c r="H242" s="131"/>
      <c r="I242" s="131"/>
      <c r="J242" s="133"/>
      <c r="K242" s="133"/>
      <c r="L242" s="131"/>
      <c r="M242" s="132"/>
      <c r="N242" s="133"/>
      <c r="O242" s="131"/>
      <c r="P242" s="133"/>
      <c r="Q242" s="133"/>
      <c r="R242" s="131"/>
      <c r="S242" s="133"/>
      <c r="T242" s="133"/>
      <c r="U242" s="133"/>
      <c r="V242" s="133"/>
      <c r="W242" s="133"/>
    </row>
    <row r="243" customFormat="false" ht="12.75" hidden="false" customHeight="false" outlineLevel="0" collapsed="false">
      <c r="B243" s="131"/>
      <c r="C243" s="131"/>
      <c r="D243" s="131"/>
      <c r="E243" s="131"/>
      <c r="F243" s="131"/>
      <c r="G243" s="131"/>
      <c r="H243" s="131"/>
      <c r="I243" s="131"/>
      <c r="J243" s="133"/>
      <c r="K243" s="133"/>
      <c r="L243" s="131"/>
      <c r="M243" s="132"/>
      <c r="N243" s="133"/>
      <c r="O243" s="131"/>
      <c r="P243" s="133"/>
      <c r="Q243" s="133"/>
      <c r="R243" s="131"/>
      <c r="S243" s="133"/>
      <c r="T243" s="133"/>
      <c r="U243" s="133"/>
      <c r="V243" s="133"/>
      <c r="W243" s="133"/>
    </row>
    <row r="244" customFormat="false" ht="12.75" hidden="false" customHeight="false" outlineLevel="0" collapsed="false">
      <c r="B244" s="131"/>
      <c r="C244" s="131"/>
      <c r="D244" s="131"/>
      <c r="E244" s="131"/>
      <c r="F244" s="131"/>
      <c r="G244" s="131"/>
      <c r="H244" s="131"/>
      <c r="I244" s="131"/>
      <c r="J244" s="133"/>
      <c r="K244" s="133"/>
      <c r="L244" s="131"/>
      <c r="M244" s="132"/>
      <c r="N244" s="133"/>
      <c r="O244" s="131"/>
      <c r="P244" s="133"/>
      <c r="Q244" s="133"/>
      <c r="R244" s="131"/>
      <c r="S244" s="133"/>
      <c r="T244" s="133"/>
      <c r="U244" s="133"/>
      <c r="V244" s="133"/>
      <c r="W244" s="133"/>
    </row>
    <row r="245" customFormat="false" ht="12.75" hidden="false" customHeight="false" outlineLevel="0" collapsed="false">
      <c r="B245" s="131"/>
      <c r="C245" s="131"/>
      <c r="D245" s="131"/>
      <c r="E245" s="131"/>
      <c r="F245" s="131"/>
      <c r="G245" s="131"/>
      <c r="H245" s="131"/>
      <c r="I245" s="131"/>
      <c r="J245" s="133"/>
      <c r="K245" s="133"/>
      <c r="L245" s="131"/>
      <c r="M245" s="132"/>
      <c r="N245" s="133"/>
      <c r="O245" s="131"/>
      <c r="P245" s="133"/>
      <c r="Q245" s="133"/>
      <c r="R245" s="131"/>
      <c r="S245" s="133"/>
      <c r="T245" s="133"/>
      <c r="U245" s="133"/>
      <c r="V245" s="133"/>
      <c r="W245" s="133"/>
    </row>
    <row r="246" customFormat="false" ht="12.75" hidden="false" customHeight="false" outlineLevel="0" collapsed="false">
      <c r="B246" s="131"/>
      <c r="C246" s="131"/>
      <c r="D246" s="131"/>
      <c r="E246" s="131"/>
      <c r="F246" s="131"/>
      <c r="G246" s="131"/>
      <c r="H246" s="131"/>
      <c r="I246" s="131"/>
      <c r="J246" s="133"/>
      <c r="K246" s="133"/>
      <c r="L246" s="131"/>
      <c r="M246" s="132"/>
      <c r="N246" s="133"/>
      <c r="O246" s="131"/>
      <c r="P246" s="133"/>
      <c r="Q246" s="133"/>
      <c r="R246" s="131"/>
      <c r="S246" s="133"/>
      <c r="T246" s="133"/>
      <c r="U246" s="133"/>
      <c r="V246" s="133"/>
      <c r="W246" s="133"/>
    </row>
    <row r="247" customFormat="false" ht="12.75" hidden="false" customHeight="false" outlineLevel="0" collapsed="false">
      <c r="B247" s="131"/>
      <c r="C247" s="131"/>
      <c r="D247" s="131"/>
      <c r="E247" s="131"/>
      <c r="F247" s="131"/>
      <c r="G247" s="131"/>
      <c r="H247" s="131"/>
      <c r="I247" s="131"/>
      <c r="J247" s="133"/>
      <c r="K247" s="133"/>
      <c r="L247" s="131"/>
      <c r="M247" s="132"/>
      <c r="N247" s="133"/>
      <c r="O247" s="131"/>
      <c r="P247" s="133"/>
      <c r="Q247" s="133"/>
      <c r="R247" s="131"/>
      <c r="S247" s="133"/>
      <c r="T247" s="133"/>
      <c r="U247" s="133"/>
      <c r="V247" s="133"/>
      <c r="W247" s="133"/>
    </row>
    <row r="248" customFormat="false" ht="12.75" hidden="false" customHeight="false" outlineLevel="0" collapsed="false">
      <c r="B248" s="131"/>
      <c r="C248" s="131"/>
      <c r="D248" s="131"/>
      <c r="E248" s="131"/>
      <c r="F248" s="131"/>
      <c r="G248" s="131"/>
      <c r="H248" s="131"/>
      <c r="M248" s="132"/>
      <c r="N248" s="134"/>
    </row>
    <row r="249" customFormat="false" ht="12.75" hidden="false" customHeight="false" outlineLevel="0" collapsed="false">
      <c r="B249" s="131"/>
      <c r="C249" s="131"/>
      <c r="D249" s="131"/>
      <c r="E249" s="131"/>
      <c r="F249" s="131"/>
      <c r="G249" s="131"/>
      <c r="H249" s="131"/>
      <c r="M249" s="132"/>
      <c r="N249" s="134"/>
    </row>
    <row r="250" customFormat="false" ht="12.75" hidden="false" customHeight="false" outlineLevel="0" collapsed="false">
      <c r="B250" s="131"/>
      <c r="C250" s="131"/>
      <c r="D250" s="131"/>
      <c r="E250" s="131"/>
      <c r="F250" s="131"/>
      <c r="G250" s="131"/>
      <c r="H250" s="131"/>
      <c r="M250" s="132"/>
      <c r="N250" s="134"/>
    </row>
    <row r="251" customFormat="false" ht="12.75" hidden="false" customHeight="false" outlineLevel="0" collapsed="false">
      <c r="B251" s="131"/>
      <c r="C251" s="131"/>
      <c r="D251" s="131"/>
      <c r="E251" s="131"/>
      <c r="F251" s="131"/>
      <c r="G251" s="131"/>
      <c r="H251" s="131"/>
      <c r="M251" s="132"/>
      <c r="N251" s="134"/>
    </row>
    <row r="252" customFormat="false" ht="12.75" hidden="false" customHeight="false" outlineLevel="0" collapsed="false">
      <c r="B252" s="131"/>
      <c r="C252" s="131"/>
      <c r="D252" s="131"/>
      <c r="E252" s="131"/>
      <c r="F252" s="131"/>
      <c r="G252" s="131"/>
      <c r="H252" s="131"/>
      <c r="M252" s="132"/>
      <c r="N252" s="134"/>
    </row>
    <row r="253" customFormat="false" ht="12.75" hidden="false" customHeight="false" outlineLevel="0" collapsed="false">
      <c r="B253" s="131"/>
      <c r="C253" s="131"/>
      <c r="D253" s="131"/>
      <c r="E253" s="131"/>
      <c r="F253" s="131"/>
      <c r="G253" s="131"/>
      <c r="H253" s="131"/>
      <c r="M253" s="132"/>
      <c r="N253" s="134"/>
    </row>
    <row r="254" customFormat="false" ht="12.75" hidden="false" customHeight="false" outlineLevel="0" collapsed="false">
      <c r="B254" s="131"/>
      <c r="C254" s="131"/>
      <c r="D254" s="131"/>
      <c r="E254" s="131"/>
      <c r="F254" s="131"/>
      <c r="G254" s="131"/>
      <c r="H254" s="131"/>
      <c r="M254" s="132"/>
      <c r="N254" s="134"/>
    </row>
    <row r="255" customFormat="false" ht="12.75" hidden="false" customHeight="false" outlineLevel="0" collapsed="false">
      <c r="B255" s="131"/>
      <c r="C255" s="131"/>
      <c r="D255" s="131"/>
      <c r="E255" s="131"/>
      <c r="F255" s="131"/>
      <c r="G255" s="131"/>
      <c r="H255" s="131"/>
      <c r="M255" s="132"/>
      <c r="N255" s="134"/>
    </row>
    <row r="256" customFormat="false" ht="12.75" hidden="false" customHeight="false" outlineLevel="0" collapsed="false">
      <c r="B256" s="131"/>
      <c r="C256" s="131"/>
      <c r="D256" s="131"/>
      <c r="E256" s="131"/>
      <c r="F256" s="131"/>
      <c r="G256" s="131"/>
      <c r="H256" s="131"/>
      <c r="M256" s="132"/>
      <c r="N256" s="134"/>
    </row>
    <row r="257" customFormat="false" ht="12.75" hidden="false" customHeight="false" outlineLevel="0" collapsed="false">
      <c r="B257" s="131"/>
      <c r="C257" s="131"/>
      <c r="D257" s="131"/>
      <c r="E257" s="131"/>
      <c r="F257" s="131"/>
      <c r="G257" s="131"/>
      <c r="H257" s="131"/>
      <c r="M257" s="132"/>
      <c r="N257" s="134"/>
    </row>
    <row r="258" customFormat="false" ht="12.75" hidden="false" customHeight="false" outlineLevel="0" collapsed="false">
      <c r="B258" s="131"/>
      <c r="C258" s="131"/>
      <c r="D258" s="131"/>
      <c r="E258" s="131"/>
      <c r="F258" s="131"/>
      <c r="G258" s="131"/>
      <c r="H258" s="131"/>
      <c r="M258" s="132"/>
      <c r="N258" s="134"/>
    </row>
    <row r="259" customFormat="false" ht="12.75" hidden="false" customHeight="false" outlineLevel="0" collapsed="false">
      <c r="B259" s="131"/>
      <c r="C259" s="131"/>
      <c r="D259" s="131"/>
      <c r="E259" s="131"/>
      <c r="F259" s="131"/>
      <c r="G259" s="131"/>
      <c r="H259" s="131"/>
    </row>
    <row r="260" customFormat="false" ht="12.75" hidden="false" customHeight="false" outlineLevel="0" collapsed="false">
      <c r="B260" s="131"/>
      <c r="C260" s="131"/>
      <c r="D260" s="131"/>
      <c r="E260" s="131"/>
      <c r="F260" s="131"/>
      <c r="G260" s="131"/>
      <c r="H260" s="131"/>
    </row>
    <row r="261" customFormat="false" ht="12.75" hidden="false" customHeight="false" outlineLevel="0" collapsed="false">
      <c r="B261" s="131"/>
      <c r="C261" s="131"/>
      <c r="D261" s="131"/>
      <c r="E261" s="131"/>
      <c r="F261" s="131"/>
      <c r="G261" s="131"/>
      <c r="H261" s="131"/>
    </row>
    <row r="262" customFormat="false" ht="12.75" hidden="false" customHeight="false" outlineLevel="0" collapsed="false">
      <c r="B262" s="131"/>
      <c r="C262" s="131"/>
      <c r="D262" s="131"/>
      <c r="E262" s="131"/>
      <c r="F262" s="131"/>
      <c r="G262" s="131"/>
      <c r="H262" s="131"/>
    </row>
    <row r="263" customFormat="false" ht="12.75" hidden="false" customHeight="false" outlineLevel="0" collapsed="false">
      <c r="B263" s="131"/>
      <c r="C263" s="131"/>
      <c r="D263" s="131"/>
      <c r="E263" s="131"/>
      <c r="F263" s="131"/>
      <c r="G263" s="131"/>
      <c r="H263" s="131"/>
    </row>
    <row r="264" customFormat="false" ht="12.75" hidden="false" customHeight="false" outlineLevel="0" collapsed="false">
      <c r="B264" s="131"/>
      <c r="C264" s="131"/>
      <c r="D264" s="131"/>
      <c r="E264" s="131"/>
      <c r="F264" s="131"/>
      <c r="G264" s="131"/>
      <c r="H264" s="131"/>
    </row>
  </sheetData>
  <mergeCells count="8">
    <mergeCell ref="B1:F1"/>
    <mergeCell ref="C7:E7"/>
    <mergeCell ref="F7:H7"/>
    <mergeCell ref="I7:K7"/>
    <mergeCell ref="L7:N7"/>
    <mergeCell ref="O7:Q7"/>
    <mergeCell ref="R7:T7"/>
    <mergeCell ref="U7:W7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00:36Z</dcterms:created>
  <dc:creator>Usuario</dc:creator>
  <dc:description/>
  <dc:language>en-US</dc:language>
  <cp:lastModifiedBy>Usuario</cp:lastModifiedBy>
  <cp:lastPrinted>2016-12-29T10:15:50Z</cp:lastPrinted>
  <dcterms:modified xsi:type="dcterms:W3CDTF">2017-09-27T13:54:25Z</dcterms:modified>
  <cp:revision>0</cp:revision>
  <dc:subject/>
  <dc:title/>
</cp:coreProperties>
</file>