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Gráfico 1" sheetId="6" state="visible" r:id="rId7"/>
    <sheet name="Gráfico 2" sheetId="7" state="visible" r:id="rId8"/>
    <sheet name="Gráfico 3" sheetId="8" state="visible" r:id="rId9"/>
    <sheet name="Gráfico 4" sheetId="9" state="visible" r:id="rId10"/>
  </sheets>
  <externalReferences>
    <externalReference r:id="rId11"/>
    <externalReference r:id="rId12"/>
  </externalReferences>
  <definedNames>
    <definedName function="false" hidden="false" name="CEDAD19_PIRAMIDE_BARRIOS_Y_NACIONAL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5 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Revisisón del Padrón Municipal. Fuente: INE)</t>
    </r>
  </si>
  <si>
    <t xml:space="preserve">Índice de tablas y gráficos</t>
  </si>
  <si>
    <t xml:space="preserve">EXPLOTACIÓN ESTADÍSTICA DEL PADRÓN A 1 DE ENERO DE 2016</t>
  </si>
  <si>
    <t xml:space="preserve">FUENTE: INE</t>
  </si>
  <si>
    <t xml:space="preserve">Tabla 1</t>
  </si>
  <si>
    <t xml:space="preserve">Población Extranjera en Oviedo por sexo y nacionalidad. (Principales nacionalidades). 1 de enero de 2015.</t>
  </si>
  <si>
    <t xml:space="preserve">Tabla 2</t>
  </si>
  <si>
    <t xml:space="preserve">Población Total por Rango de Edad. Oviedo 2015.</t>
  </si>
  <si>
    <t xml:space="preserve">Tabla 3</t>
  </si>
  <si>
    <t xml:space="preserve">Población por Nacionalidad (Española/ Extranjera), sexo y grandes grupos de edad. Oviedo 2015.</t>
  </si>
  <si>
    <t xml:space="preserve">Gráfico 1</t>
  </si>
  <si>
    <t xml:space="preserve">Porcentaje de Extranjeros en Oviedo 2015</t>
  </si>
  <si>
    <t xml:space="preserve">Gráfico 2</t>
  </si>
  <si>
    <t xml:space="preserve">Pirámide de Población. Oviedo 2015</t>
  </si>
  <si>
    <t xml:space="preserve">Gráfico 3</t>
  </si>
  <si>
    <t xml:space="preserve">Distribución de Población Extranjera por Continente. Oviedo 2015.</t>
  </si>
  <si>
    <t xml:space="preserve">Gráfico 4</t>
  </si>
  <si>
    <t xml:space="preserve">Distribución de Población Extranjera por sexo y grandes grupos de edad. Oviedo 2015</t>
  </si>
  <si>
    <t xml:space="preserve">Padón Municipal a 1 de enero de 2015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BULGARIA</t>
  </si>
  <si>
    <t xml:space="preserve">FRANCIA</t>
  </si>
  <si>
    <t xml:space="preserve">ITALIA</t>
  </si>
  <si>
    <t xml:space="preserve">POLONIA</t>
  </si>
  <si>
    <t xml:space="preserve">PORTUGAL</t>
  </si>
  <si>
    <t xml:space="preserve">REINO UNIDO</t>
  </si>
  <si>
    <t xml:space="preserve">RUMANIA</t>
  </si>
  <si>
    <t xml:space="preserve">EUROPA NO COMUNITARIA</t>
  </si>
  <si>
    <t xml:space="preserve">RUSIA</t>
  </si>
  <si>
    <t xml:space="preserve">UCRANIA</t>
  </si>
  <si>
    <t xml:space="preserve">AMÉRICA</t>
  </si>
  <si>
    <t xml:space="preserve">ARGENTINA</t>
  </si>
  <si>
    <t xml:space="preserve">BOLIVIA</t>
  </si>
  <si>
    <t xml:space="preserve">BRASIL</t>
  </si>
  <si>
    <t xml:space="preserve">COLOMBIA</t>
  </si>
  <si>
    <t xml:space="preserve">CUBA</t>
  </si>
  <si>
    <t xml:space="preserve">ECUADOR</t>
  </si>
  <si>
    <t xml:space="preserve">PARAGUAY</t>
  </si>
  <si>
    <t xml:space="preserve">PERU</t>
  </si>
  <si>
    <t xml:space="preserve">REPUBLICA DOMINICANA</t>
  </si>
  <si>
    <t xml:space="preserve">URUGUAY</t>
  </si>
  <si>
    <t xml:space="preserve">VENEZUELA</t>
  </si>
  <si>
    <t xml:space="preserve">ÁFRICA</t>
  </si>
  <si>
    <t xml:space="preserve">ARGELIA</t>
  </si>
  <si>
    <t xml:space="preserve">MARRUECOS</t>
  </si>
  <si>
    <t xml:space="preserve">NIGERIA</t>
  </si>
  <si>
    <t xml:space="preserve">SENEGAL</t>
  </si>
  <si>
    <t xml:space="preserve">ASIA</t>
  </si>
  <si>
    <t xml:space="preserve">CHINA</t>
  </si>
  <si>
    <t xml:space="preserve">PAKISTAN</t>
  </si>
  <si>
    <t xml:space="preserve">OCEANÍA Y APÁTRIDAS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INE</t>
    </r>
    <r>
      <rPr>
        <sz val="9"/>
        <color rgb="FF808080"/>
        <rFont val="Arial"/>
        <family val="2"/>
      </rPr>
      <t xml:space="preserve">”. </t>
    </r>
  </si>
  <si>
    <t xml:space="preserve">Fuente: Instituto Nacional de Estadística</t>
  </si>
  <si>
    <t xml:space="preserve">Padón Municipal a 1 de enero de 2013</t>
  </si>
  <si>
    <t xml:space="preserve">Población por tramos de edad. Oviedo 2015</t>
  </si>
  <si>
    <t xml:space="preserve">Edad</t>
  </si>
  <si>
    <t xml:space="preserve">POBLACIÓN TOTAL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0 - 4 años</t>
  </si>
  <si>
    <t xml:space="preserve"> 5 -  9 años</t>
  </si>
  <si>
    <t xml:space="preserve">10 -14 años</t>
  </si>
  <si>
    <t xml:space="preserve">15 y 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- 84 años</t>
  </si>
  <si>
    <t xml:space="preserve">85 - 89 años</t>
  </si>
  <si>
    <t xml:space="preserve">90 - 94 años</t>
  </si>
  <si>
    <t xml:space="preserve">95 - 99 años</t>
  </si>
  <si>
    <t xml:space="preserve">100 años y más</t>
  </si>
  <si>
    <t xml:space="preserve">Población Extranjera y Española por sexo y grandes grupos de edad</t>
  </si>
  <si>
    <t xml:space="preserve">Menores de 16 años</t>
  </si>
  <si>
    <t xml:space="preserve">% Menores de 16 años</t>
  </si>
  <si>
    <t xml:space="preserve">De 16 a 64 años</t>
  </si>
  <si>
    <t xml:space="preserve">% De 16 a 64 años</t>
  </si>
  <si>
    <t xml:space="preserve">De 65 a más años</t>
  </si>
  <si>
    <t xml:space="preserve">% De 65 a más años</t>
  </si>
  <si>
    <t xml:space="preserve">ESPAÑOLES</t>
  </si>
  <si>
    <t xml:space="preserve">EXTRANJEROS</t>
  </si>
  <si>
    <t xml:space="preserve">Regresar al índice</t>
  </si>
  <si>
    <r>
      <rPr>
        <sz val="10"/>
        <color rgb="FF808080"/>
        <rFont val="Arial"/>
        <family val="2"/>
      </rPr>
      <t xml:space="preserve">“</t>
    </r>
    <r>
      <rPr>
        <i val="true"/>
        <sz val="10"/>
        <color rgb="FF808080"/>
        <rFont val="Arial"/>
        <family val="2"/>
      </rPr>
      <t xml:space="preserve">Elaboración Odina a partir de la información del INE</t>
    </r>
    <r>
      <rPr>
        <sz val="10"/>
        <color rgb="FF808080"/>
        <rFont val="Arial"/>
        <family val="2"/>
      </rPr>
      <t xml:space="preserve">”. </t>
    </r>
  </si>
  <si>
    <t xml:space="preserve">Fuente: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0;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33CCCC"/>
      <name val="Arial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C1DBE5"/>
      </patternFill>
    </fill>
    <fill>
      <patternFill patternType="solid">
        <fgColor rgb="FFA0E0E0"/>
        <bgColor rgb="FFC1DB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4BACC6"/>
      <rgbColor rgb="FF953735"/>
      <rgbColor rgb="FFFFFFCC"/>
      <rgbColor rgb="FFDBEEF4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BBB59"/>
      <rgbColor rgb="FFFFCC00"/>
      <rgbColor rgb="FFFF9900"/>
      <rgbColor rgb="FFE46C0A"/>
      <rgbColor rgb="FF4F81BD"/>
      <rgbColor rgb="FF47A4BD"/>
      <rgbColor rgb="FF003366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5.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total!$A$2:$A$16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MARRUECOS</c:v>
                </c:pt>
                <c:pt idx="3">
                  <c:v>ECUADOR</c:v>
                </c:pt>
                <c:pt idx="4">
                  <c:v>BRASIL</c:v>
                </c:pt>
                <c:pt idx="5">
                  <c:v>SENEGAL</c:v>
                </c:pt>
                <c:pt idx="6">
                  <c:v>COLOMBIA</c:v>
                </c:pt>
                <c:pt idx="7">
                  <c:v>CHINA</c:v>
                </c:pt>
                <c:pt idx="8">
                  <c:v>REPUBLICA DOMINICANA</c:v>
                </c:pt>
                <c:pt idx="9">
                  <c:v>ITALIA</c:v>
                </c:pt>
                <c:pt idx="10">
                  <c:v>PORTUGAL</c:v>
                </c:pt>
                <c:pt idx="11">
                  <c:v>UCRANIA</c:v>
                </c:pt>
                <c:pt idx="12">
                  <c:v>CUBA</c:v>
                </c:pt>
                <c:pt idx="13">
                  <c:v>VENEZUELA</c:v>
                </c:pt>
                <c:pt idx="14">
                  <c:v>ARGENTINA</c:v>
                </c:pt>
              </c:strCache>
            </c:strRef>
          </c:cat>
          <c:val>
            <c:numRef>
              <c:f>[1]nac_total!$B$2:$B$16</c:f>
              <c:numCache>
                <c:formatCode>General</c:formatCode>
                <c:ptCount val="15"/>
                <c:pt idx="0">
                  <c:v>0.210936282910111</c:v>
                </c:pt>
                <c:pt idx="1">
                  <c:v>0.0722075089577816</c:v>
                </c:pt>
                <c:pt idx="2">
                  <c:v>0.0591213584670509</c:v>
                </c:pt>
                <c:pt idx="3">
                  <c:v>0.0579529521732357</c:v>
                </c:pt>
                <c:pt idx="4">
                  <c:v>0.0556161395856052</c:v>
                </c:pt>
                <c:pt idx="5">
                  <c:v>0.0534351145038168</c:v>
                </c:pt>
                <c:pt idx="6">
                  <c:v>0.0467362517526094</c:v>
                </c:pt>
                <c:pt idx="7">
                  <c:v>0.034429038791089</c:v>
                </c:pt>
                <c:pt idx="8">
                  <c:v>0.0303785636391961</c:v>
                </c:pt>
                <c:pt idx="9">
                  <c:v>0.0292880510983019</c:v>
                </c:pt>
                <c:pt idx="10">
                  <c:v>0.0277301760398816</c:v>
                </c:pt>
                <c:pt idx="11">
                  <c:v>0.0269512385106714</c:v>
                </c:pt>
                <c:pt idx="12">
                  <c:v>0.0212649945474373</c:v>
                </c:pt>
                <c:pt idx="13">
                  <c:v>0.0190839694656489</c:v>
                </c:pt>
                <c:pt idx="14">
                  <c:v>0.0162797943604923</c:v>
                </c:pt>
              </c:numCache>
            </c:numRef>
          </c:val>
        </c:ser>
        <c:gapWidth val="150"/>
        <c:overlap val="0"/>
        <c:axId val="27950591"/>
        <c:axId val="39031171"/>
      </c:barChart>
      <c:catAx>
        <c:axId val="2795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1171"/>
        <c:crossesAt val="0"/>
        <c:auto val="1"/>
        <c:lblAlgn val="ctr"/>
        <c:lblOffset val="100"/>
        <c:noMultiLvlLbl val="0"/>
      </c:catAx>
      <c:valAx>
        <c:axId val="39031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0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5.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4900977299757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2:$A$16</c:f>
              <c:strCache>
                <c:ptCount val="15"/>
                <c:pt idx="0">
                  <c:v>RUMANIA</c:v>
                </c:pt>
                <c:pt idx="1">
                  <c:v>SENEGAL</c:v>
                </c:pt>
                <c:pt idx="2">
                  <c:v>MARRUECOS</c:v>
                </c:pt>
                <c:pt idx="3">
                  <c:v>ECUADOR</c:v>
                </c:pt>
                <c:pt idx="4">
                  <c:v>PARAGUAY</c:v>
                </c:pt>
                <c:pt idx="5">
                  <c:v>COLOMBIA</c:v>
                </c:pt>
                <c:pt idx="6">
                  <c:v>ITALIA</c:v>
                </c:pt>
                <c:pt idx="7">
                  <c:v>CHINA</c:v>
                </c:pt>
                <c:pt idx="8">
                  <c:v>PORTUGAL</c:v>
                </c:pt>
                <c:pt idx="9">
                  <c:v>BRASIL</c:v>
                </c:pt>
                <c:pt idx="10">
                  <c:v>REPUBLICA DOMINICANA</c:v>
                </c:pt>
                <c:pt idx="11">
                  <c:v>CUBA</c:v>
                </c:pt>
                <c:pt idx="12">
                  <c:v>UCRANIA</c:v>
                </c:pt>
                <c:pt idx="13">
                  <c:v>PAKISTAN</c:v>
                </c:pt>
                <c:pt idx="14">
                  <c:v>REINO UNIDO</c:v>
                </c:pt>
              </c:strCache>
            </c:strRef>
          </c:cat>
          <c:val>
            <c:numRef>
              <c:f>[1]nac_sexo!$B$2:$B$16</c:f>
              <c:numCache>
                <c:formatCode>General</c:formatCode>
                <c:ptCount val="15"/>
                <c:pt idx="0">
                  <c:v>0.196267910696435</c:v>
                </c:pt>
                <c:pt idx="1">
                  <c:v>0.102799066977674</c:v>
                </c:pt>
                <c:pt idx="2">
                  <c:v>0.0749750083305565</c:v>
                </c:pt>
                <c:pt idx="3">
                  <c:v>0.0688103965344885</c:v>
                </c:pt>
                <c:pt idx="4">
                  <c:v>0.0458180606464512</c:v>
                </c:pt>
                <c:pt idx="5">
                  <c:v>0.0394868377207598</c:v>
                </c:pt>
                <c:pt idx="6">
                  <c:v>0.0348217260913029</c:v>
                </c:pt>
                <c:pt idx="7">
                  <c:v>0.0331556147950683</c:v>
                </c:pt>
                <c:pt idx="8">
                  <c:v>0.0308230589803399</c:v>
                </c:pt>
                <c:pt idx="9">
                  <c:v>0.0299900033322226</c:v>
                </c:pt>
                <c:pt idx="10">
                  <c:v>0.026157947350883</c:v>
                </c:pt>
                <c:pt idx="11">
                  <c:v>0.0218260579806731</c:v>
                </c:pt>
                <c:pt idx="12">
                  <c:v>0.0183272242585805</c:v>
                </c:pt>
                <c:pt idx="13">
                  <c:v>0.0174941686104632</c:v>
                </c:pt>
                <c:pt idx="14">
                  <c:v>0.016494501832722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2:$A$16</c:f>
              <c:strCache>
                <c:ptCount val="15"/>
                <c:pt idx="0">
                  <c:v>RUMANIA</c:v>
                </c:pt>
                <c:pt idx="1">
                  <c:v>SENEGAL</c:v>
                </c:pt>
                <c:pt idx="2">
                  <c:v>MARRUECOS</c:v>
                </c:pt>
                <c:pt idx="3">
                  <c:v>ECUADOR</c:v>
                </c:pt>
                <c:pt idx="4">
                  <c:v>PARAGUAY</c:v>
                </c:pt>
                <c:pt idx="5">
                  <c:v>COLOMBIA</c:v>
                </c:pt>
                <c:pt idx="6">
                  <c:v>ITALIA</c:v>
                </c:pt>
                <c:pt idx="7">
                  <c:v>CHINA</c:v>
                </c:pt>
                <c:pt idx="8">
                  <c:v>PORTUGAL</c:v>
                </c:pt>
                <c:pt idx="9">
                  <c:v>BRASIL</c:v>
                </c:pt>
                <c:pt idx="10">
                  <c:v>REPUBLICA DOMINICANA</c:v>
                </c:pt>
                <c:pt idx="11">
                  <c:v>CUBA</c:v>
                </c:pt>
                <c:pt idx="12">
                  <c:v>UCRANIA</c:v>
                </c:pt>
                <c:pt idx="13">
                  <c:v>PAKISTAN</c:v>
                </c:pt>
                <c:pt idx="14">
                  <c:v>REINO UNIDO</c:v>
                </c:pt>
              </c:strCache>
            </c:strRef>
          </c:cat>
          <c:val>
            <c:numRef>
              <c:f>[1]nac_sexo!$C$2:$C$16</c:f>
              <c:numCache>
                <c:formatCode>General</c:formatCode>
                <c:ptCount val="15"/>
                <c:pt idx="0">
                  <c:v>0.223815096547689</c:v>
                </c:pt>
                <c:pt idx="1">
                  <c:v>0.0100936220011703</c:v>
                </c:pt>
                <c:pt idx="2">
                  <c:v>0.0452018724400234</c:v>
                </c:pt>
                <c:pt idx="3">
                  <c:v>0.0484201287302516</c:v>
                </c:pt>
                <c:pt idx="4">
                  <c:v>0.0953774136922177</c:v>
                </c:pt>
                <c:pt idx="5">
                  <c:v>0.0531012287887654</c:v>
                </c:pt>
                <c:pt idx="6">
                  <c:v>0.0244294909303686</c:v>
                </c:pt>
                <c:pt idx="7">
                  <c:v>0.0355471035693388</c:v>
                </c:pt>
                <c:pt idx="8">
                  <c:v>0.0250146284376829</c:v>
                </c:pt>
                <c:pt idx="9">
                  <c:v>0.0781158572264482</c:v>
                </c:pt>
                <c:pt idx="10">
                  <c:v>0.0340842598010533</c:v>
                </c:pt>
                <c:pt idx="11">
                  <c:v>0.0207723815096548</c:v>
                </c:pt>
                <c:pt idx="12">
                  <c:v>0.0345231129315389</c:v>
                </c:pt>
                <c:pt idx="13">
                  <c:v>0.00570509069631363</c:v>
                </c:pt>
                <c:pt idx="14">
                  <c:v>0.0114101813926273</c:v>
                </c:pt>
              </c:numCache>
            </c:numRef>
          </c:val>
        </c:ser>
        <c:gapWidth val="150"/>
        <c:overlap val="0"/>
        <c:axId val="81412209"/>
        <c:axId val="65159398"/>
      </c:barChart>
      <c:catAx>
        <c:axId val="8141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398"/>
        <c:crossesAt val="0"/>
        <c:auto val="1"/>
        <c:lblAlgn val="ctr"/>
        <c:lblOffset val="100"/>
        <c:noMultiLvlLbl val="0"/>
      </c:catAx>
      <c:valAx>
        <c:axId val="65159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2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734112415327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57843931914"/>
          <c:y val="0.183521775544389"/>
          <c:w val="0.951956377569818"/>
          <c:h val="0.734087102177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6666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ide!$A$2:$A$22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 - 14 </c:v>
                </c:pt>
                <c:pt idx="3">
                  <c:v>15 - 19</c:v>
                </c:pt>
                <c:pt idx="4">
                  <c:v> 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 y más</c:v>
                </c:pt>
              </c:strCache>
            </c:strRef>
          </c:cat>
          <c:val>
            <c:numRef>
              <c:f>[1]Piramide!$B$2:$B$22</c:f>
              <c:numCache>
                <c:formatCode>General</c:formatCode>
                <c:ptCount val="21"/>
                <c:pt idx="0">
                  <c:v>4617</c:v>
                </c:pt>
                <c:pt idx="1">
                  <c:v>4831</c:v>
                </c:pt>
                <c:pt idx="2">
                  <c:v>4324</c:v>
                </c:pt>
                <c:pt idx="3">
                  <c:v>4349</c:v>
                </c:pt>
                <c:pt idx="4">
                  <c:v>4559</c:v>
                </c:pt>
                <c:pt idx="5">
                  <c:v>5613</c:v>
                </c:pt>
                <c:pt idx="6">
                  <c:v>7343</c:v>
                </c:pt>
                <c:pt idx="7">
                  <c:v>9434</c:v>
                </c:pt>
                <c:pt idx="8">
                  <c:v>9020</c:v>
                </c:pt>
                <c:pt idx="9">
                  <c:v>8136</c:v>
                </c:pt>
                <c:pt idx="10">
                  <c:v>8060</c:v>
                </c:pt>
                <c:pt idx="11">
                  <c:v>7874</c:v>
                </c:pt>
                <c:pt idx="12">
                  <c:v>6657</c:v>
                </c:pt>
                <c:pt idx="13">
                  <c:v>5842</c:v>
                </c:pt>
                <c:pt idx="14">
                  <c:v>4097</c:v>
                </c:pt>
                <c:pt idx="15">
                  <c:v>3066</c:v>
                </c:pt>
                <c:pt idx="16">
                  <c:v>2903</c:v>
                </c:pt>
                <c:pt idx="17">
                  <c:v>1604</c:v>
                </c:pt>
                <c:pt idx="18">
                  <c:v>605</c:v>
                </c:pt>
                <c:pt idx="19">
                  <c:v>113</c:v>
                </c:pt>
                <c:pt idx="20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c9ccc"/>
                </a:gs>
                <a:gs pos="100000">
                  <a:srgbClr val="e3e3e3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ide!$A$2:$A$22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 - 14 </c:v>
                </c:pt>
                <c:pt idx="3">
                  <c:v>15 - 19</c:v>
                </c:pt>
                <c:pt idx="4">
                  <c:v> 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 y más</c:v>
                </c:pt>
              </c:strCache>
            </c:strRef>
          </c:cat>
          <c:val>
            <c:numRef>
              <c:f>[1]Piramide!$C$2:$C$22</c:f>
              <c:numCache>
                <c:formatCode>General</c:formatCode>
                <c:ptCount val="21"/>
                <c:pt idx="0">
                  <c:v>-4327</c:v>
                </c:pt>
                <c:pt idx="1">
                  <c:v>-4642</c:v>
                </c:pt>
                <c:pt idx="2">
                  <c:v>-4201</c:v>
                </c:pt>
                <c:pt idx="3">
                  <c:v>-3944</c:v>
                </c:pt>
                <c:pt idx="4">
                  <c:v>-4782</c:v>
                </c:pt>
                <c:pt idx="5">
                  <c:v>-5959</c:v>
                </c:pt>
                <c:pt idx="6">
                  <c:v>-7700</c:v>
                </c:pt>
                <c:pt idx="7">
                  <c:v>-9772</c:v>
                </c:pt>
                <c:pt idx="8">
                  <c:v>-9516</c:v>
                </c:pt>
                <c:pt idx="9">
                  <c:v>-8995</c:v>
                </c:pt>
                <c:pt idx="10">
                  <c:v>-9261</c:v>
                </c:pt>
                <c:pt idx="11">
                  <c:v>-9545</c:v>
                </c:pt>
                <c:pt idx="12">
                  <c:v>-8017</c:v>
                </c:pt>
                <c:pt idx="13">
                  <c:v>-7377</c:v>
                </c:pt>
                <c:pt idx="14">
                  <c:v>-5290</c:v>
                </c:pt>
                <c:pt idx="15">
                  <c:v>-4617</c:v>
                </c:pt>
                <c:pt idx="16">
                  <c:v>-5015</c:v>
                </c:pt>
                <c:pt idx="17">
                  <c:v>-3623</c:v>
                </c:pt>
                <c:pt idx="18">
                  <c:v>-1751</c:v>
                </c:pt>
                <c:pt idx="19">
                  <c:v>-412</c:v>
                </c:pt>
                <c:pt idx="20">
                  <c:v>-61</c:v>
                </c:pt>
              </c:numCache>
            </c:numRef>
          </c:val>
        </c:ser>
        <c:gapWidth val="0"/>
        <c:overlap val="100"/>
        <c:axId val="62774247"/>
        <c:axId val="59736420"/>
      </c:barChart>
      <c:catAx>
        <c:axId val="6277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420"/>
        <c:crossesAt val="0"/>
        <c:auto val="1"/>
        <c:lblAlgn val="ctr"/>
        <c:lblOffset val="100"/>
        <c:noMultiLvlLbl val="0"/>
      </c:catAx>
      <c:valAx>
        <c:axId val="5973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17456340727"/>
          <c:y val="0.0422948073701843"/>
          <c:w val="0.278166678947756"/>
          <c:h val="0.1181951423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5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50480313895278"/>
          <c:h val="0.736968808875864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 Y APÁTRIDAS</c:v>
                </c:pt>
              </c:strCache>
            </c:strRef>
          </c:cat>
          <c:val>
            <c:numRef>
              <c:f>[1]Continentes!$C$2:$C$7</c:f>
              <c:numCache>
                <c:formatCode>General</c:formatCode>
                <c:ptCount val="6"/>
                <c:pt idx="0">
                  <c:v>0.345225112945942</c:v>
                </c:pt>
                <c:pt idx="1">
                  <c:v>0.049618320610687</c:v>
                </c:pt>
                <c:pt idx="2">
                  <c:v>0.385184608194423</c:v>
                </c:pt>
                <c:pt idx="3">
                  <c:v>0.16030534351145</c:v>
                </c:pt>
                <c:pt idx="4">
                  <c:v>0.0584982084436828</c:v>
                </c:pt>
                <c:pt idx="5">
                  <c:v>0.001168406293815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5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80216070222823"/>
          <c:h val="0.72037269681742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 Y APÁTRIDAS</c:v>
                </c:pt>
              </c:strCache>
            </c:strRef>
          </c:cat>
          <c:val>
            <c:numRef>
              <c:f>[1]Continentes!$E$2:$E$7</c:f>
              <c:numCache>
                <c:formatCode>General</c:formatCode>
                <c:ptCount val="6"/>
                <c:pt idx="0">
                  <c:v>0.341552815728091</c:v>
                </c:pt>
                <c:pt idx="1">
                  <c:v>0.038487170943019</c:v>
                </c:pt>
                <c:pt idx="2">
                  <c:v>0.323558813728757</c:v>
                </c:pt>
                <c:pt idx="3">
                  <c:v>0.23025658113962</c:v>
                </c:pt>
                <c:pt idx="4">
                  <c:v>0.0651449516827724</c:v>
                </c:pt>
                <c:pt idx="5">
                  <c:v>0.0009996667777407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5.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90083874458875"/>
          <c:h val="0.714003123373243"/>
        </c:manualLayout>
      </c:layout>
      <c:pie3DChart>
        <c:varyColors val="1"/>
        <c:ser>
          <c:idx val="0"/>
          <c:order val="0"/>
          <c:tx>
            <c:strRef>
              <c:f>[1]Continentes!$G$2:$G$7</c:f>
              <c:strCache>
                <c:ptCount val="1"/>
                <c:pt idx="0">
                  <c:v>0.348449385605617 0.0593914569923932 0.43929198361615 0.098888238736103 0.0526623756582797 0.00131655939145699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 Y APÁTRIDAS</c:v>
                </c:pt>
              </c:strCache>
            </c:strRef>
          </c:cat>
          <c:val>
            <c:numRef>
              <c:f>[1]Continentes!$G$2:$G$7</c:f>
              <c:numCache>
                <c:formatCode>General</c:formatCode>
                <c:ptCount val="6"/>
                <c:pt idx="0">
                  <c:v>0.348449385605617</c:v>
                </c:pt>
                <c:pt idx="1">
                  <c:v>0.0593914569923932</c:v>
                </c:pt>
                <c:pt idx="2">
                  <c:v>0.43929198361615</c:v>
                </c:pt>
                <c:pt idx="3">
                  <c:v>0.098888238736103</c:v>
                </c:pt>
                <c:pt idx="4">
                  <c:v>0.0526623756582797</c:v>
                </c:pt>
                <c:pt idx="5">
                  <c:v>0.001316559391456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30840466537"/>
          <c:y val="0.0496587926509186"/>
          <c:w val="0.977223807378485"/>
          <c:h val="0.86530183727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Hoja1!$B$17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8:$A$19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2]Hoja1!$B$18:$B$19</c:f>
              <c:numCache>
                <c:formatCode>General</c:formatCode>
                <c:ptCount val="2"/>
                <c:pt idx="0">
                  <c:v>0.129075930957939</c:v>
                </c:pt>
                <c:pt idx="1">
                  <c:v>0.122215298333074</c:v>
                </c:pt>
              </c:numCache>
            </c:numRef>
          </c:val>
        </c:ser>
        <c:ser>
          <c:idx val="1"/>
          <c:order val="1"/>
          <c:tx>
            <c:strRef>
              <c:f>[2]Hoja1!$C$17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8:$A$19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2]Hoja1!$C$18:$C$19</c:f>
              <c:numCache>
                <c:formatCode>General</c:formatCode>
                <c:ptCount val="2"/>
                <c:pt idx="0">
                  <c:v>0.650589383443683</c:v>
                </c:pt>
                <c:pt idx="1">
                  <c:v>0.851690294438386</c:v>
                </c:pt>
              </c:numCache>
            </c:numRef>
          </c:val>
        </c:ser>
        <c:ser>
          <c:idx val="2"/>
          <c:order val="2"/>
          <c:tx>
            <c:strRef>
              <c:f>[2]Hoja1!$D$17</c:f>
              <c:strCache>
                <c:ptCount val="1"/>
                <c:pt idx="0">
                  <c:v>% 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8:$A$19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2]Hoja1!$D$18:$D$19</c:f>
              <c:numCache>
                <c:formatCode>General</c:formatCode>
                <c:ptCount val="2"/>
                <c:pt idx="0">
                  <c:v>0.220334685598377</c:v>
                </c:pt>
                <c:pt idx="1">
                  <c:v>0.0260944072285403</c:v>
                </c:pt>
              </c:numCache>
            </c:numRef>
          </c:val>
        </c:ser>
        <c:gapWidth val="150"/>
        <c:overlap val="100"/>
        <c:axId val="34694202"/>
        <c:axId val="28237447"/>
      </c:barChart>
      <c:catAx>
        <c:axId val="3469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7447"/>
        <c:crossesAt val="0"/>
        <c:auto val="1"/>
        <c:lblAlgn val="ctr"/>
        <c:lblOffset val="100"/>
        <c:noMultiLvlLbl val="0"/>
      </c:catAx>
      <c:valAx>
        <c:axId val="28237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4202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387896080493"/>
          <c:y val="0.900787401574803"/>
          <c:w val="0.761125294088201"/>
          <c:h val="0.07779527559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16949152542"/>
          <c:y val="0.045662100456621"/>
          <c:w val="0.981704885343968"/>
          <c:h val="0.87340911298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Hoja1!$B$22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23:$A$26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es</c:v>
                </c:pt>
                <c:pt idx="3">
                  <c:v>Mujeres extranjeras</c:v>
                </c:pt>
              </c:strCache>
            </c:strRef>
          </c:cat>
          <c:val>
            <c:numRef>
              <c:f>[2]Hoja1!$B$23:$B$26</c:f>
              <c:numCache>
                <c:formatCode>General</c:formatCode>
                <c:ptCount val="4"/>
                <c:pt idx="0">
                  <c:v>0.142394988718435</c:v>
                </c:pt>
                <c:pt idx="1">
                  <c:v>0.122215298333074</c:v>
                </c:pt>
                <c:pt idx="2">
                  <c:v>0.117530431986854</c:v>
                </c:pt>
                <c:pt idx="3">
                  <c:v>0.11132241076653</c:v>
                </c:pt>
              </c:numCache>
            </c:numRef>
          </c:val>
        </c:ser>
        <c:ser>
          <c:idx val="1"/>
          <c:order val="1"/>
          <c:tx>
            <c:strRef>
              <c:f>[2]Hoja1!$C$22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23:$A$26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es</c:v>
                </c:pt>
                <c:pt idx="3">
                  <c:v>Mujeres extranjeras</c:v>
                </c:pt>
              </c:strCache>
            </c:strRef>
          </c:cat>
          <c:val>
            <c:numRef>
              <c:f>[2]Hoja1!$C$23:$C$26</c:f>
              <c:numCache>
                <c:formatCode>General</c:formatCode>
                <c:ptCount val="4"/>
                <c:pt idx="0">
                  <c:v>0.650589383443683</c:v>
                </c:pt>
                <c:pt idx="1">
                  <c:v>0.851690294438386</c:v>
                </c:pt>
                <c:pt idx="2">
                  <c:v>0.632913879486653</c:v>
                </c:pt>
                <c:pt idx="3">
                  <c:v>0.858981860737273</c:v>
                </c:pt>
              </c:numCache>
            </c:numRef>
          </c:val>
        </c:ser>
        <c:ser>
          <c:idx val="2"/>
          <c:order val="2"/>
          <c:tx>
            <c:strRef>
              <c:f>[2]Hoja1!$D$22</c:f>
              <c:strCache>
                <c:ptCount val="1"/>
                <c:pt idx="0">
                  <c:v>% 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23:$A$26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es</c:v>
                </c:pt>
                <c:pt idx="3">
                  <c:v>Mujeres extranjeras</c:v>
                </c:pt>
              </c:strCache>
            </c:strRef>
          </c:cat>
          <c:val>
            <c:numRef>
              <c:f>[2]Hoja1!$D$23:$D$26</c:f>
              <c:numCache>
                <c:formatCode>General</c:formatCode>
                <c:ptCount val="4"/>
                <c:pt idx="0">
                  <c:v>0.220334685598377</c:v>
                </c:pt>
                <c:pt idx="1">
                  <c:v>0.0260944072285403</c:v>
                </c:pt>
                <c:pt idx="2">
                  <c:v>0.249555688526493</c:v>
                </c:pt>
                <c:pt idx="3">
                  <c:v>0.0296957284961966</c:v>
                </c:pt>
              </c:numCache>
            </c:numRef>
          </c:val>
        </c:ser>
        <c:gapWidth val="150"/>
        <c:overlap val="100"/>
        <c:axId val="27806829"/>
        <c:axId val="71156906"/>
      </c:barChart>
      <c:catAx>
        <c:axId val="2780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6906"/>
        <c:crossesAt val="0"/>
        <c:auto val="1"/>
        <c:lblAlgn val="ctr"/>
        <c:lblOffset val="100"/>
        <c:noMultiLvlLbl val="0"/>
      </c:catAx>
      <c:valAx>
        <c:axId val="71156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682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30408773679"/>
          <c:y val="0.898183231322258"/>
          <c:w val="0.784346959122632"/>
          <c:h val="0.071990673273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Tabla 3&apos;!A1"/><Relationship Id="rId3" Type="http://schemas.openxmlformats.org/officeDocument/2006/relationships/image" Target="../media/image7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chart" Target="../charts/chart8.xml"/><Relationship Id="rId7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hyperlink" Target="#&apos;Gr&#225;fico 4&apos;!A1"/><Relationship Id="rId6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chart" Target="../charts/chart2.xml"/><Relationship Id="rId5" Type="http://schemas.openxmlformats.org/officeDocument/2006/relationships/image" Target="../media/image6.jpeg"/><Relationship Id="rId6" Type="http://schemas.openxmlformats.org/officeDocument/2006/relationships/hyperlink" Target="#&apos;Tabla 1&apos;!A1"/><Relationship Id="rId7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#&apos;Tabla 2&apos;!A1"/><Relationship Id="rId5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hyperlink" Target="#&apos;Tabla 1&apos;!A1"/><Relationship Id="rId7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26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10</xdr:col>
      <xdr:colOff>720</xdr:colOff>
      <xdr:row>29</xdr:row>
      <xdr:rowOff>66240</xdr:rowOff>
    </xdr:to>
    <xdr:graphicFrame>
      <xdr:nvGraphicFramePr>
        <xdr:cNvPr id="28" name="9 Gráfico"/>
        <xdr:cNvGraphicFramePr/>
      </xdr:nvGraphicFramePr>
      <xdr:xfrm>
        <a:off x="810360" y="1333440"/>
        <a:ext cx="71913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</xdr:row>
      <xdr:rowOff>0</xdr:rowOff>
    </xdr:from>
    <xdr:to>
      <xdr:col>4</xdr:col>
      <xdr:colOff>40680</xdr:colOff>
      <xdr:row>5</xdr:row>
      <xdr:rowOff>162000</xdr:rowOff>
    </xdr:to>
    <xdr:pic>
      <xdr:nvPicPr>
        <xdr:cNvPr id="29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2410560" y="162000"/>
          <a:ext cx="830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1</xdr:row>
      <xdr:rowOff>0</xdr:rowOff>
    </xdr:from>
    <xdr:to>
      <xdr:col>2</xdr:col>
      <xdr:colOff>361080</xdr:colOff>
      <xdr:row>4</xdr:row>
      <xdr:rowOff>162000</xdr:rowOff>
    </xdr:to>
    <xdr:pic>
      <xdr:nvPicPr>
        <xdr:cNvPr id="30" name="5 Imagen" descr="ODINA-logo.jpg"/>
        <xdr:cNvPicPr/>
      </xdr:nvPicPr>
      <xdr:blipFill>
        <a:blip r:embed="rId4"/>
        <a:stretch/>
      </xdr:blipFill>
      <xdr:spPr>
        <a:xfrm>
          <a:off x="1090080" y="162000"/>
          <a:ext cx="871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4</xdr:row>
      <xdr:rowOff>105120</xdr:rowOff>
    </xdr:from>
    <xdr:to>
      <xdr:col>1</xdr:col>
      <xdr:colOff>780480</xdr:colOff>
      <xdr:row>27</xdr:row>
      <xdr:rowOff>114480</xdr:rowOff>
    </xdr:to>
    <xdr:pic>
      <xdr:nvPicPr>
        <xdr:cNvPr id="31" name="6 Imagen" descr="ODINA-logo.jpg"/>
        <xdr:cNvPicPr/>
      </xdr:nvPicPr>
      <xdr:blipFill>
        <a:blip r:embed="rId5"/>
        <a:stretch/>
      </xdr:blipFill>
      <xdr:spPr>
        <a:xfrm>
          <a:off x="910440" y="3991320"/>
          <a:ext cx="670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0</xdr:colOff>
      <xdr:row>31</xdr:row>
      <xdr:rowOff>142920</xdr:rowOff>
    </xdr:from>
    <xdr:to>
      <xdr:col>9</xdr:col>
      <xdr:colOff>790560</xdr:colOff>
      <xdr:row>54</xdr:row>
      <xdr:rowOff>123840</xdr:rowOff>
    </xdr:to>
    <xdr:graphicFrame>
      <xdr:nvGraphicFramePr>
        <xdr:cNvPr id="32" name="10 Gráfico"/>
        <xdr:cNvGraphicFramePr/>
      </xdr:nvGraphicFramePr>
      <xdr:xfrm>
        <a:off x="770400" y="5162760"/>
        <a:ext cx="7221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9800</xdr:colOff>
      <xdr:row>50</xdr:row>
      <xdr:rowOff>123840</xdr:rowOff>
    </xdr:from>
    <xdr:to>
      <xdr:col>2</xdr:col>
      <xdr:colOff>71280</xdr:colOff>
      <xdr:row>53</xdr:row>
      <xdr:rowOff>133560</xdr:rowOff>
    </xdr:to>
    <xdr:pic>
      <xdr:nvPicPr>
        <xdr:cNvPr id="33" name="6 Imagen" descr="ODINA-logo.jpg"/>
        <xdr:cNvPicPr/>
      </xdr:nvPicPr>
      <xdr:blipFill>
        <a:blip r:embed="rId7"/>
        <a:stretch/>
      </xdr:blipFill>
      <xdr:spPr>
        <a:xfrm>
          <a:off x="1000080" y="8220240"/>
          <a:ext cx="671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264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551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1023120" y="466920"/>
          <a:ext cx="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8440</xdr:rowOff>
    </xdr:from>
    <xdr:to>
      <xdr:col>1</xdr:col>
      <xdr:colOff>1080</xdr:colOff>
      <xdr:row>8</xdr:row>
      <xdr:rowOff>13356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023120" y="1000080"/>
          <a:ext cx="1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640</xdr:colOff>
      <xdr:row>3</xdr:row>
      <xdr:rowOff>28440</xdr:rowOff>
    </xdr:from>
    <xdr:to>
      <xdr:col>2</xdr:col>
      <xdr:colOff>992880</xdr:colOff>
      <xdr:row>6</xdr:row>
      <xdr:rowOff>37800</xdr:rowOff>
    </xdr:to>
    <xdr:pic>
      <xdr:nvPicPr>
        <xdr:cNvPr id="8" name="4 Imagen" descr="ODINA-logo.jpg"/>
        <xdr:cNvPicPr/>
      </xdr:nvPicPr>
      <xdr:blipFill>
        <a:blip r:embed="rId4"/>
        <a:stretch/>
      </xdr:blipFill>
      <xdr:spPr>
        <a:xfrm>
          <a:off x="2510640" y="514080"/>
          <a:ext cx="71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3</xdr:row>
      <xdr:rowOff>86040</xdr:rowOff>
    </xdr:from>
    <xdr:to>
      <xdr:col>2</xdr:col>
      <xdr:colOff>259920</xdr:colOff>
      <xdr:row>6</xdr:row>
      <xdr:rowOff>28440</xdr:rowOff>
    </xdr:to>
    <xdr:pic>
      <xdr:nvPicPr>
        <xdr:cNvPr id="9" name="Picture 1" descr="http://t1.gstatic.com/images?q=tbn:ANd9GcR2jFJV_x2YtOLH1XOvYuWI2sFxFLkfxyscXiSw3KmdZgZ2YWYULA">
          <a:hlinkClick r:id="rId5"/>
        </xdr:cNvPr>
        <xdr:cNvPicPr/>
      </xdr:nvPicPr>
      <xdr:blipFill>
        <a:blip r:embed="rId6"/>
        <a:stretch/>
      </xdr:blipFill>
      <xdr:spPr>
        <a:xfrm>
          <a:off x="1788120" y="571680"/>
          <a:ext cx="703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10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11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12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13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14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15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5</xdr:col>
      <xdr:colOff>423720</xdr:colOff>
      <xdr:row>27</xdr:row>
      <xdr:rowOff>38160</xdr:rowOff>
    </xdr:to>
    <xdr:graphicFrame>
      <xdr:nvGraphicFramePr>
        <xdr:cNvPr id="16" name="2 Gráfico"/>
        <xdr:cNvGraphicFramePr/>
      </xdr:nvGraphicFramePr>
      <xdr:xfrm>
        <a:off x="0" y="971640"/>
        <a:ext cx="488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25</xdr:row>
      <xdr:rowOff>28440</xdr:rowOff>
    </xdr:from>
    <xdr:to>
      <xdr:col>5</xdr:col>
      <xdr:colOff>413640</xdr:colOff>
      <xdr:row>27</xdr:row>
      <xdr:rowOff>38160</xdr:rowOff>
    </xdr:to>
    <xdr:pic>
      <xdr:nvPicPr>
        <xdr:cNvPr id="17" name="4 Imagen" descr="ODINA-logo.jpg"/>
        <xdr:cNvPicPr/>
      </xdr:nvPicPr>
      <xdr:blipFill>
        <a:blip r:embed="rId2"/>
        <a:stretch/>
      </xdr:blipFill>
      <xdr:spPr>
        <a:xfrm>
          <a:off x="4401360" y="4076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18" name="4 Imagen" descr="ODINA-logo.jpg"/>
        <xdr:cNvPicPr/>
      </xdr:nvPicPr>
      <xdr:blipFill>
        <a:blip r:embed="rId3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19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20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21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22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23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25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27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24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Nacionalidad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viedo_sexo_Nacion_edad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"/>
      <sheetName val="nac_1"/>
      <sheetName val="nac_total"/>
      <sheetName val="nac_sexo"/>
      <sheetName val="Piramide"/>
      <sheetName val="Continen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-0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1" t="s">
        <v>11</v>
      </c>
    </row>
    <row r="14" customFormat="false" ht="14.25" hidden="false" customHeight="false" outlineLevel="0" collapsed="false">
      <c r="A14" s="8"/>
      <c r="B14" s="8"/>
    </row>
    <row r="15" customFormat="false" ht="14.25" hidden="false" customHeight="false" outlineLevel="0" collapsed="false">
      <c r="A15" s="9" t="s">
        <v>12</v>
      </c>
      <c r="B15" s="11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9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lación Extranjera en Oviedo por sexo y nacionalidad. (Principales nacionalidades). 1 de enero de 2015."/>
    <hyperlink ref="A9" location="'Tabla 2'!A1" display="Tabla 2"/>
    <hyperlink ref="B9" location="'Tabla 2'!A1" display="Población Total por Rango de Edad. Oviedo 2015."/>
    <hyperlink ref="A11" location="'Tabla 3'!A1" display="Tabla 3"/>
    <hyperlink ref="B11" location="'Tabla 3'!A1" display="Población por Nacionalidad (Española/ Extranjera), sexo y grandes grupos de edad. Oviedo 2015."/>
    <hyperlink ref="A13" location="'Gráfico 1'!A1" display="Gráfico 1"/>
    <hyperlink ref="B13" location="'Gráfico 1'!A1" display="Porcentaje de Extranjeros en Oviedo 2015"/>
    <hyperlink ref="A15" location="'Gráfico 2'!A1" display="Gráfico 2"/>
    <hyperlink ref="B15" location="'Gráfico 2'!A1" display="Pirámide de Población. Oviedo 2015"/>
    <hyperlink ref="A17" location="'Gráfico 3'!A1" display="Gráfico 3"/>
    <hyperlink ref="B17" location="'Gráfico 3'!A1" display="Distribución de Población Extranjera por Continente. Oviedo 201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1:D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2" t="s">
        <v>18</v>
      </c>
      <c r="B1" s="12"/>
      <c r="C1" s="12"/>
      <c r="D1" s="12"/>
      <c r="E1" s="13"/>
    </row>
    <row r="3" customFormat="false" ht="12.75" hidden="false" customHeight="false" outlineLevel="0" collapsed="false">
      <c r="A3" s="14" t="s">
        <v>19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5" t="s">
        <v>20</v>
      </c>
      <c r="B6" s="16" t="s">
        <v>21</v>
      </c>
      <c r="C6" s="16" t="s">
        <v>22</v>
      </c>
      <c r="D6" s="16" t="s">
        <v>23</v>
      </c>
    </row>
    <row r="7" customFormat="false" ht="15.75" hidden="false" customHeight="false" outlineLevel="0" collapsed="false">
      <c r="A7" s="17" t="s">
        <v>24</v>
      </c>
      <c r="B7" s="18" t="n">
        <v>12838</v>
      </c>
      <c r="C7" s="18" t="n">
        <v>6002</v>
      </c>
      <c r="D7" s="18" t="n">
        <v>6836</v>
      </c>
    </row>
    <row r="8" customFormat="false" ht="15.75" hidden="false" customHeight="false" outlineLevel="0" collapsed="false">
      <c r="A8" s="17" t="s">
        <v>25</v>
      </c>
      <c r="B8" s="19" t="n">
        <v>4432</v>
      </c>
      <c r="C8" s="20" t="n">
        <v>2050</v>
      </c>
      <c r="D8" s="20" t="n">
        <v>2382</v>
      </c>
      <c r="E8" s="21"/>
    </row>
    <row r="9" customFormat="false" ht="12.75" hidden="false" customHeight="false" outlineLevel="1" collapsed="false">
      <c r="A9" s="22" t="s">
        <v>26</v>
      </c>
      <c r="B9" s="23" t="n">
        <v>137</v>
      </c>
      <c r="C9" s="23" t="n">
        <v>66</v>
      </c>
      <c r="D9" s="23" t="n">
        <v>71</v>
      </c>
      <c r="E9" s="21"/>
    </row>
    <row r="10" customFormat="false" ht="12.75" hidden="false" customHeight="false" outlineLevel="1" collapsed="false">
      <c r="A10" s="22" t="s">
        <v>27</v>
      </c>
      <c r="B10" s="23" t="n">
        <v>188</v>
      </c>
      <c r="C10" s="23" t="n">
        <v>87</v>
      </c>
      <c r="D10" s="23" t="n">
        <v>101</v>
      </c>
      <c r="E10" s="21"/>
    </row>
    <row r="11" customFormat="false" ht="12.75" hidden="false" customHeight="false" outlineLevel="1" collapsed="false">
      <c r="A11" s="22" t="s">
        <v>28</v>
      </c>
      <c r="B11" s="23" t="n">
        <v>144</v>
      </c>
      <c r="C11" s="23" t="n">
        <v>68</v>
      </c>
      <c r="D11" s="23" t="n">
        <v>76</v>
      </c>
      <c r="E11" s="21"/>
    </row>
    <row r="12" customFormat="false" ht="12.75" hidden="false" customHeight="false" outlineLevel="1" collapsed="false">
      <c r="A12" s="22" t="s">
        <v>29</v>
      </c>
      <c r="B12" s="23" t="n">
        <v>376</v>
      </c>
      <c r="C12" s="23" t="n">
        <v>209</v>
      </c>
      <c r="D12" s="23" t="n">
        <v>167</v>
      </c>
      <c r="E12" s="21"/>
    </row>
    <row r="13" customFormat="false" ht="12.75" hidden="false" customHeight="false" outlineLevel="1" collapsed="false">
      <c r="A13" s="22" t="s">
        <v>30</v>
      </c>
      <c r="B13" s="23" t="n">
        <v>103</v>
      </c>
      <c r="C13" s="23" t="n">
        <v>43</v>
      </c>
      <c r="D13" s="23" t="n">
        <v>60</v>
      </c>
      <c r="E13" s="21"/>
    </row>
    <row r="14" customFormat="false" ht="12.75" hidden="false" customHeight="false" outlineLevel="1" collapsed="false">
      <c r="A14" s="22" t="s">
        <v>31</v>
      </c>
      <c r="B14" s="23" t="n">
        <v>356</v>
      </c>
      <c r="C14" s="23" t="n">
        <v>185</v>
      </c>
      <c r="D14" s="23" t="n">
        <v>171</v>
      </c>
      <c r="E14" s="21"/>
    </row>
    <row r="15" customFormat="false" ht="12.75" hidden="false" customHeight="false" outlineLevel="1" collapsed="false">
      <c r="A15" s="22" t="s">
        <v>32</v>
      </c>
      <c r="B15" s="23" t="n">
        <v>177</v>
      </c>
      <c r="C15" s="23" t="n">
        <v>99</v>
      </c>
      <c r="D15" s="23" t="n">
        <v>78</v>
      </c>
      <c r="E15" s="21"/>
    </row>
    <row r="16" customFormat="false" ht="12.75" hidden="false" customHeight="false" outlineLevel="1" collapsed="false">
      <c r="A16" s="22" t="s">
        <v>33</v>
      </c>
      <c r="B16" s="23" t="n">
        <v>2708</v>
      </c>
      <c r="C16" s="23" t="n">
        <v>1178</v>
      </c>
      <c r="D16" s="23" t="n">
        <v>1530</v>
      </c>
      <c r="E16" s="21"/>
    </row>
    <row r="17" customFormat="false" ht="15.75" hidden="false" customHeight="false" outlineLevel="0" collapsed="false">
      <c r="A17" s="17" t="s">
        <v>34</v>
      </c>
      <c r="B17" s="24" t="n">
        <v>637</v>
      </c>
      <c r="C17" s="25" t="n">
        <v>231</v>
      </c>
      <c r="D17" s="25" t="n">
        <v>406</v>
      </c>
      <c r="E17" s="21"/>
    </row>
    <row r="18" customFormat="false" ht="12.75" hidden="false" customHeight="false" outlineLevel="1" collapsed="false">
      <c r="A18" s="26" t="s">
        <v>35</v>
      </c>
      <c r="B18" s="23" t="n">
        <v>107</v>
      </c>
      <c r="C18" s="23" t="n">
        <v>32</v>
      </c>
      <c r="D18" s="23" t="n">
        <v>75</v>
      </c>
      <c r="E18" s="21"/>
    </row>
    <row r="19" customFormat="false" ht="12.75" hidden="false" customHeight="false" outlineLevel="1" collapsed="false">
      <c r="A19" s="26" t="s">
        <v>36</v>
      </c>
      <c r="B19" s="23" t="n">
        <v>346</v>
      </c>
      <c r="C19" s="23" t="n">
        <v>110</v>
      </c>
      <c r="D19" s="23" t="n">
        <v>236</v>
      </c>
      <c r="E19" s="21"/>
    </row>
    <row r="20" customFormat="false" ht="15.75" hidden="false" customHeight="false" outlineLevel="0" collapsed="false">
      <c r="A20" s="27" t="s">
        <v>37</v>
      </c>
      <c r="B20" s="24" t="n">
        <v>4945</v>
      </c>
      <c r="C20" s="25" t="n">
        <v>1942</v>
      </c>
      <c r="D20" s="25" t="n">
        <v>3003</v>
      </c>
      <c r="E20" s="21"/>
    </row>
    <row r="21" customFormat="false" ht="12.75" hidden="false" customHeight="false" outlineLevel="1" collapsed="false">
      <c r="A21" s="26" t="s">
        <v>38</v>
      </c>
      <c r="B21" s="23" t="n">
        <v>209</v>
      </c>
      <c r="C21" s="23" t="n">
        <v>93</v>
      </c>
      <c r="D21" s="23" t="n">
        <v>116</v>
      </c>
      <c r="E21" s="21"/>
    </row>
    <row r="22" customFormat="false" ht="12.75" hidden="false" customHeight="false" outlineLevel="1" collapsed="false">
      <c r="A22" s="26" t="s">
        <v>39</v>
      </c>
      <c r="B22" s="23" t="n">
        <v>113</v>
      </c>
      <c r="C22" s="23" t="n">
        <v>51</v>
      </c>
      <c r="D22" s="23" t="n">
        <v>62</v>
      </c>
      <c r="E22" s="21"/>
    </row>
    <row r="23" customFormat="false" ht="12.75" hidden="false" customHeight="false" outlineLevel="1" collapsed="false">
      <c r="A23" s="26" t="s">
        <v>40</v>
      </c>
      <c r="B23" s="23" t="n">
        <v>714</v>
      </c>
      <c r="C23" s="23" t="n">
        <v>180</v>
      </c>
      <c r="D23" s="23" t="n">
        <v>534</v>
      </c>
      <c r="E23" s="21"/>
    </row>
    <row r="24" customFormat="false" ht="12.75" hidden="false" customHeight="false" outlineLevel="1" collapsed="false">
      <c r="A24" s="26" t="s">
        <v>41</v>
      </c>
      <c r="B24" s="23" t="n">
        <v>600</v>
      </c>
      <c r="C24" s="23" t="n">
        <v>237</v>
      </c>
      <c r="D24" s="23" t="n">
        <v>363</v>
      </c>
      <c r="E24" s="21"/>
    </row>
    <row r="25" customFormat="false" ht="12.75" hidden="false" customHeight="false" outlineLevel="1" collapsed="false">
      <c r="A25" s="26" t="s">
        <v>42</v>
      </c>
      <c r="B25" s="23" t="n">
        <v>273</v>
      </c>
      <c r="C25" s="23" t="n">
        <v>131</v>
      </c>
      <c r="D25" s="23" t="n">
        <v>142</v>
      </c>
      <c r="E25" s="21"/>
    </row>
    <row r="26" customFormat="false" ht="12.75" hidden="false" customHeight="false" outlineLevel="1" collapsed="false">
      <c r="A26" s="26" t="s">
        <v>43</v>
      </c>
      <c r="B26" s="23" t="n">
        <v>744</v>
      </c>
      <c r="C26" s="23" t="n">
        <v>413</v>
      </c>
      <c r="D26" s="23" t="n">
        <v>331</v>
      </c>
      <c r="E26" s="21"/>
    </row>
    <row r="27" customFormat="false" ht="12.75" hidden="false" customHeight="false" outlineLevel="1" collapsed="false">
      <c r="A27" s="26" t="s">
        <v>44</v>
      </c>
      <c r="B27" s="23" t="n">
        <v>927</v>
      </c>
      <c r="C27" s="23" t="n">
        <v>275</v>
      </c>
      <c r="D27" s="23" t="n">
        <v>652</v>
      </c>
      <c r="E27" s="21"/>
    </row>
    <row r="28" customFormat="false" ht="12.75" hidden="false" customHeight="false" outlineLevel="1" collapsed="false">
      <c r="A28" s="26" t="s">
        <v>45</v>
      </c>
      <c r="B28" s="23" t="n">
        <v>159</v>
      </c>
      <c r="C28" s="23" t="n">
        <v>76</v>
      </c>
      <c r="D28" s="23" t="n">
        <v>83</v>
      </c>
      <c r="E28" s="21"/>
    </row>
    <row r="29" customFormat="false" ht="12.75" hidden="false" customHeight="false" outlineLevel="1" collapsed="false">
      <c r="A29" s="26" t="s">
        <v>46</v>
      </c>
      <c r="B29" s="23" t="n">
        <v>390</v>
      </c>
      <c r="C29" s="23" t="n">
        <v>157</v>
      </c>
      <c r="D29" s="23" t="n">
        <v>233</v>
      </c>
      <c r="E29" s="21"/>
    </row>
    <row r="30" customFormat="false" ht="12.75" hidden="false" customHeight="false" outlineLevel="1" collapsed="false">
      <c r="A30" s="26" t="s">
        <v>47</v>
      </c>
      <c r="B30" s="23" t="n">
        <v>77</v>
      </c>
      <c r="C30" s="23" t="n">
        <v>36</v>
      </c>
      <c r="D30" s="23" t="n">
        <v>41</v>
      </c>
      <c r="E30" s="21"/>
    </row>
    <row r="31" customFormat="false" ht="12.75" hidden="false" customHeight="false" outlineLevel="1" collapsed="false">
      <c r="A31" s="26" t="s">
        <v>48</v>
      </c>
      <c r="B31" s="23" t="n">
        <v>245</v>
      </c>
      <c r="C31" s="23" t="n">
        <v>96</v>
      </c>
      <c r="D31" s="23" t="n">
        <v>149</v>
      </c>
      <c r="E31" s="21"/>
    </row>
    <row r="32" customFormat="false" ht="15.75" hidden="false" customHeight="false" outlineLevel="0" collapsed="false">
      <c r="A32" s="27" t="s">
        <v>49</v>
      </c>
      <c r="B32" s="24" t="n">
        <v>2058</v>
      </c>
      <c r="C32" s="24" t="n">
        <v>1382</v>
      </c>
      <c r="D32" s="24" t="n">
        <v>676</v>
      </c>
      <c r="E32" s="21"/>
    </row>
    <row r="33" customFormat="false" ht="12.75" hidden="false" customHeight="false" outlineLevel="1" collapsed="false">
      <c r="A33" s="26" t="s">
        <v>50</v>
      </c>
      <c r="B33" s="23" t="n">
        <v>168</v>
      </c>
      <c r="C33" s="23" t="n">
        <v>94</v>
      </c>
      <c r="D33" s="23" t="n">
        <v>74</v>
      </c>
      <c r="E33" s="21"/>
    </row>
    <row r="34" customFormat="false" ht="12.75" hidden="false" customHeight="false" outlineLevel="1" collapsed="false">
      <c r="A34" s="26" t="s">
        <v>51</v>
      </c>
      <c r="B34" s="23" t="n">
        <v>759</v>
      </c>
      <c r="C34" s="23" t="n">
        <v>450</v>
      </c>
      <c r="D34" s="23" t="n">
        <v>309</v>
      </c>
      <c r="E34" s="21"/>
    </row>
    <row r="35" customFormat="false" ht="12.75" hidden="false" customHeight="false" outlineLevel="1" collapsed="false">
      <c r="A35" s="26" t="s">
        <v>52</v>
      </c>
      <c r="B35" s="23" t="n">
        <v>108</v>
      </c>
      <c r="C35" s="23" t="n">
        <v>54</v>
      </c>
      <c r="D35" s="23" t="n">
        <v>54</v>
      </c>
      <c r="E35" s="21"/>
    </row>
    <row r="36" customFormat="false" ht="12.75" hidden="false" customHeight="false" outlineLevel="1" collapsed="false">
      <c r="A36" s="26" t="s">
        <v>53</v>
      </c>
      <c r="B36" s="23" t="n">
        <v>686</v>
      </c>
      <c r="C36" s="23" t="n">
        <v>617</v>
      </c>
      <c r="D36" s="23" t="n">
        <v>69</v>
      </c>
      <c r="E36" s="21"/>
    </row>
    <row r="37" customFormat="false" ht="15.75" hidden="false" customHeight="false" outlineLevel="0" collapsed="false">
      <c r="A37" s="27" t="s">
        <v>54</v>
      </c>
      <c r="B37" s="24" t="n">
        <v>751</v>
      </c>
      <c r="C37" s="24" t="n">
        <v>391</v>
      </c>
      <c r="D37" s="24" t="n">
        <v>360</v>
      </c>
      <c r="E37" s="21"/>
    </row>
    <row r="38" customFormat="false" ht="12.75" hidden="false" customHeight="false" outlineLevel="1" collapsed="false">
      <c r="A38" s="26" t="s">
        <v>55</v>
      </c>
      <c r="B38" s="23" t="n">
        <v>442</v>
      </c>
      <c r="C38" s="23" t="n">
        <v>199</v>
      </c>
      <c r="D38" s="23" t="n">
        <v>243</v>
      </c>
      <c r="E38" s="21"/>
    </row>
    <row r="39" customFormat="false" ht="12.75" hidden="false" customHeight="false" outlineLevel="1" collapsed="false">
      <c r="A39" s="26" t="s">
        <v>56</v>
      </c>
      <c r="B39" s="23" t="n">
        <v>144</v>
      </c>
      <c r="C39" s="23" t="n">
        <v>105</v>
      </c>
      <c r="D39" s="23" t="n">
        <v>39</v>
      </c>
      <c r="E39" s="21"/>
    </row>
    <row r="40" customFormat="false" ht="15.75" hidden="false" customHeight="false" outlineLevel="0" collapsed="false">
      <c r="A40" s="27" t="s">
        <v>57</v>
      </c>
      <c r="B40" s="24" t="n">
        <v>15</v>
      </c>
      <c r="C40" s="24" t="n">
        <v>6</v>
      </c>
      <c r="D40" s="24" t="n">
        <v>9</v>
      </c>
      <c r="E40" s="21"/>
    </row>
    <row r="41" customFormat="false" ht="12.75" hidden="false" customHeight="false" outlineLevel="0" collapsed="false">
      <c r="A41" s="28" t="s">
        <v>58</v>
      </c>
    </row>
    <row r="42" customFormat="false" ht="12.75" hidden="false" customHeight="false" outlineLevel="0" collapsed="false">
      <c r="A42" s="29" t="s">
        <v>59</v>
      </c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</sheetData>
  <mergeCells count="3">
    <mergeCell ref="A1:D1"/>
    <mergeCell ref="A42:D42"/>
    <mergeCell ref="A43:D43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2" t="s">
        <v>60</v>
      </c>
      <c r="B1" s="12"/>
      <c r="C1" s="12"/>
      <c r="D1" s="12"/>
      <c r="E1" s="12"/>
    </row>
    <row r="4" customFormat="false" ht="15" hidden="false" customHeight="false" outlineLevel="0" collapsed="false">
      <c r="D4" s="30" t="s">
        <v>61</v>
      </c>
      <c r="E4" s="14"/>
      <c r="F4" s="14"/>
      <c r="G4" s="14"/>
    </row>
    <row r="5" customFormat="false" ht="12.75" hidden="false" customHeight="false" outlineLevel="0" collapsed="false">
      <c r="A5" s="31" t="s">
        <v>20</v>
      </c>
    </row>
    <row r="6" customFormat="false" ht="18" hidden="false" customHeight="false" outlineLevel="0" collapsed="false">
      <c r="A6" s="32" t="s">
        <v>62</v>
      </c>
      <c r="B6" s="33" t="s">
        <v>63</v>
      </c>
      <c r="C6" s="33"/>
      <c r="D6" s="33"/>
      <c r="E6" s="33"/>
      <c r="F6" s="33"/>
      <c r="G6" s="33"/>
    </row>
    <row r="7" customFormat="false" ht="33.75" hidden="false" customHeight="false" outlineLevel="0" collapsed="false">
      <c r="A7" s="32"/>
      <c r="B7" s="34" t="s">
        <v>64</v>
      </c>
      <c r="C7" s="35" t="s">
        <v>65</v>
      </c>
      <c r="D7" s="35" t="s">
        <v>66</v>
      </c>
      <c r="E7" s="35" t="s">
        <v>67</v>
      </c>
      <c r="F7" s="36" t="s">
        <v>68</v>
      </c>
      <c r="G7" s="37" t="s">
        <v>69</v>
      </c>
    </row>
    <row r="8" customFormat="false" ht="12.75" hidden="false" customHeight="false" outlineLevel="0" collapsed="false">
      <c r="A8" s="38" t="s">
        <v>70</v>
      </c>
      <c r="B8" s="39" t="n">
        <v>4617</v>
      </c>
      <c r="C8" s="40" t="n">
        <f aca="false">B8/103063</f>
        <v>0.0447978420965817</v>
      </c>
      <c r="D8" s="41" t="n">
        <v>4327</v>
      </c>
      <c r="E8" s="40" t="n">
        <f aca="false">D8/118807</f>
        <v>0.0364204129386316</v>
      </c>
      <c r="F8" s="41" t="n">
        <v>8944</v>
      </c>
      <c r="G8" s="42" t="n">
        <f aca="false">F8/221870</f>
        <v>0.0403118943525488</v>
      </c>
    </row>
    <row r="9" customFormat="false" ht="12.75" hidden="false" customHeight="false" outlineLevel="0" collapsed="false">
      <c r="A9" s="38" t="s">
        <v>71</v>
      </c>
      <c r="B9" s="39" t="n">
        <v>4831</v>
      </c>
      <c r="C9" s="40" t="n">
        <f aca="false">B9/103063</f>
        <v>0.0468742419685047</v>
      </c>
      <c r="D9" s="41" t="n">
        <v>4642</v>
      </c>
      <c r="E9" s="40" t="n">
        <f aca="false">D9/118807</f>
        <v>0.0390717718652941</v>
      </c>
      <c r="F9" s="41" t="n">
        <v>9473</v>
      </c>
      <c r="G9" s="42" t="n">
        <f aca="false">F9/221870</f>
        <v>0.0426961734348943</v>
      </c>
    </row>
    <row r="10" customFormat="false" ht="12.75" hidden="false" customHeight="false" outlineLevel="0" collapsed="false">
      <c r="A10" s="38" t="s">
        <v>72</v>
      </c>
      <c r="B10" s="39" t="n">
        <v>4324</v>
      </c>
      <c r="C10" s="40" t="n">
        <f aca="false">B10/103063</f>
        <v>0.0419549207766124</v>
      </c>
      <c r="D10" s="41" t="n">
        <v>4201</v>
      </c>
      <c r="E10" s="40" t="n">
        <f aca="false">D10/118807</f>
        <v>0.0353598693679665</v>
      </c>
      <c r="F10" s="41" t="n">
        <v>8525</v>
      </c>
      <c r="G10" s="42" t="n">
        <f aca="false">F10/221870</f>
        <v>0.0384234010907288</v>
      </c>
    </row>
    <row r="11" customFormat="false" ht="12.75" hidden="false" customHeight="false" outlineLevel="0" collapsed="false">
      <c r="A11" s="38" t="s">
        <v>73</v>
      </c>
      <c r="B11" s="39" t="n">
        <v>4349</v>
      </c>
      <c r="C11" s="40" t="n">
        <f aca="false">B11/103063</f>
        <v>0.042197490855108</v>
      </c>
      <c r="D11" s="41" t="n">
        <v>3944</v>
      </c>
      <c r="E11" s="40" t="n">
        <f aca="false">D11/118807</f>
        <v>0.0331966971643085</v>
      </c>
      <c r="F11" s="41" t="n">
        <v>8293</v>
      </c>
      <c r="G11" s="42" t="n">
        <f aca="false">F11/221870</f>
        <v>0.0373777437238022</v>
      </c>
    </row>
    <row r="12" customFormat="false" ht="12.75" hidden="false" customHeight="false" outlineLevel="0" collapsed="false">
      <c r="A12" s="38" t="s">
        <v>74</v>
      </c>
      <c r="B12" s="39" t="n">
        <v>4559</v>
      </c>
      <c r="C12" s="40" t="n">
        <f aca="false">B12/103063</f>
        <v>0.0442350795144717</v>
      </c>
      <c r="D12" s="41" t="n">
        <v>4782</v>
      </c>
      <c r="E12" s="40" t="n">
        <f aca="false">D12/118807</f>
        <v>0.0402501536104775</v>
      </c>
      <c r="F12" s="41" t="n">
        <v>9341</v>
      </c>
      <c r="G12" s="42" t="n">
        <f aca="false">F12/221870</f>
        <v>0.0421012304502637</v>
      </c>
    </row>
    <row r="13" customFormat="false" ht="12.75" hidden="false" customHeight="false" outlineLevel="0" collapsed="false">
      <c r="A13" s="38" t="s">
        <v>75</v>
      </c>
      <c r="B13" s="39" t="n">
        <v>5613</v>
      </c>
      <c r="C13" s="40" t="n">
        <f aca="false">B13/103063</f>
        <v>0.0544618340238495</v>
      </c>
      <c r="D13" s="41" t="n">
        <v>5959</v>
      </c>
      <c r="E13" s="40" t="n">
        <f aca="false">D13/118807</f>
        <v>0.0501569772824834</v>
      </c>
      <c r="F13" s="41" t="n">
        <v>11572</v>
      </c>
      <c r="G13" s="42" t="n">
        <f aca="false">F13/221870</f>
        <v>0.0521566683192861</v>
      </c>
    </row>
    <row r="14" customFormat="false" ht="12.75" hidden="false" customHeight="false" outlineLevel="0" collapsed="false">
      <c r="A14" s="38" t="s">
        <v>76</v>
      </c>
      <c r="B14" s="39" t="n">
        <v>7343</v>
      </c>
      <c r="C14" s="40" t="n">
        <f aca="false">B14/103063</f>
        <v>0.0712476834557504</v>
      </c>
      <c r="D14" s="41" t="n">
        <v>7700</v>
      </c>
      <c r="E14" s="40" t="n">
        <f aca="false">D14/118807</f>
        <v>0.0648109959850851</v>
      </c>
      <c r="F14" s="41" t="n">
        <v>15043</v>
      </c>
      <c r="G14" s="42" t="n">
        <f aca="false">F14/221870</f>
        <v>0.0678009645287781</v>
      </c>
    </row>
    <row r="15" customFormat="false" ht="12.75" hidden="false" customHeight="false" outlineLevel="0" collapsed="false">
      <c r="A15" s="38" t="s">
        <v>77</v>
      </c>
      <c r="B15" s="39" t="n">
        <v>9434</v>
      </c>
      <c r="C15" s="40" t="n">
        <f aca="false">B15/103063</f>
        <v>0.0915362448211288</v>
      </c>
      <c r="D15" s="41" t="n">
        <v>9772</v>
      </c>
      <c r="E15" s="40" t="n">
        <f aca="false">D15/118807</f>
        <v>0.0822510458137989</v>
      </c>
      <c r="F15" s="41" t="n">
        <v>19206</v>
      </c>
      <c r="G15" s="42" t="n">
        <f aca="false">F15/221870</f>
        <v>0.0865642042637581</v>
      </c>
    </row>
    <row r="16" customFormat="false" ht="12.75" hidden="false" customHeight="false" outlineLevel="0" collapsed="false">
      <c r="A16" s="38" t="s">
        <v>78</v>
      </c>
      <c r="B16" s="39" t="n">
        <v>9020</v>
      </c>
      <c r="C16" s="40" t="n">
        <f aca="false">B16/103063</f>
        <v>0.0875192843212404</v>
      </c>
      <c r="D16" s="41" t="n">
        <v>9516</v>
      </c>
      <c r="E16" s="40" t="n">
        <f aca="false">D16/118807</f>
        <v>0.0800962906226064</v>
      </c>
      <c r="F16" s="41" t="n">
        <v>18536</v>
      </c>
      <c r="G16" s="42" t="n">
        <f aca="false">F16/221870</f>
        <v>0.0835444179023753</v>
      </c>
    </row>
    <row r="17" customFormat="false" ht="12.75" hidden="false" customHeight="false" outlineLevel="0" collapsed="false">
      <c r="A17" s="38" t="s">
        <v>79</v>
      </c>
      <c r="B17" s="39" t="n">
        <v>8136</v>
      </c>
      <c r="C17" s="40" t="n">
        <f aca="false">B17/103063</f>
        <v>0.0789420063456333</v>
      </c>
      <c r="D17" s="41" t="n">
        <v>8995</v>
      </c>
      <c r="E17" s="40" t="n">
        <f aca="false">D17/118807</f>
        <v>0.0757110271280312</v>
      </c>
      <c r="F17" s="41" t="n">
        <v>17131</v>
      </c>
      <c r="G17" s="42" t="n">
        <f aca="false">F17/221870</f>
        <v>0.0772118808311173</v>
      </c>
    </row>
    <row r="18" customFormat="false" ht="12.75" hidden="false" customHeight="false" outlineLevel="0" collapsed="false">
      <c r="A18" s="38" t="s">
        <v>80</v>
      </c>
      <c r="B18" s="39" t="n">
        <v>8060</v>
      </c>
      <c r="C18" s="40" t="n">
        <f aca="false">B18/103063</f>
        <v>0.0782045933070064</v>
      </c>
      <c r="D18" s="41" t="n">
        <v>9261</v>
      </c>
      <c r="E18" s="40" t="n">
        <f aca="false">D18/118807</f>
        <v>0.0779499524438796</v>
      </c>
      <c r="F18" s="41" t="n">
        <v>17321</v>
      </c>
      <c r="G18" s="42" t="n">
        <f aca="false">F18/221870</f>
        <v>0.0780682381574796</v>
      </c>
    </row>
    <row r="19" customFormat="false" ht="12.75" hidden="false" customHeight="false" outlineLevel="0" collapsed="false">
      <c r="A19" s="38" t="s">
        <v>81</v>
      </c>
      <c r="B19" s="39" t="n">
        <v>7874</v>
      </c>
      <c r="C19" s="40" t="n">
        <f aca="false">B19/103063</f>
        <v>0.0763998719229986</v>
      </c>
      <c r="D19" s="41" t="n">
        <v>9545</v>
      </c>
      <c r="E19" s="40" t="n">
        <f aca="false">D19/118807</f>
        <v>0.0803403839841087</v>
      </c>
      <c r="F19" s="41" t="n">
        <v>17419</v>
      </c>
      <c r="G19" s="42" t="n">
        <f aca="false">F19/221870</f>
        <v>0.0785099382521296</v>
      </c>
    </row>
    <row r="20" customFormat="false" ht="12.75" hidden="false" customHeight="false" outlineLevel="0" collapsed="false">
      <c r="A20" s="38" t="s">
        <v>82</v>
      </c>
      <c r="B20" s="39" t="n">
        <v>6657</v>
      </c>
      <c r="C20" s="40" t="n">
        <f aca="false">B20/103063</f>
        <v>0.064591560501829</v>
      </c>
      <c r="D20" s="41" t="n">
        <v>8017</v>
      </c>
      <c r="E20" s="40" t="n">
        <f aca="false">D20/118807</f>
        <v>0.0674791889366788</v>
      </c>
      <c r="F20" s="41" t="n">
        <v>14674</v>
      </c>
      <c r="G20" s="42" t="n">
        <f aca="false">F20/221870</f>
        <v>0.0661378284581061</v>
      </c>
    </row>
    <row r="21" customFormat="false" ht="12.75" hidden="false" customHeight="false" outlineLevel="0" collapsed="false">
      <c r="A21" s="38" t="s">
        <v>83</v>
      </c>
      <c r="B21" s="39" t="n">
        <v>5842</v>
      </c>
      <c r="C21" s="40" t="n">
        <f aca="false">B21/103063</f>
        <v>0.0566837759428699</v>
      </c>
      <c r="D21" s="41" t="n">
        <v>7377</v>
      </c>
      <c r="E21" s="40" t="n">
        <f aca="false">D21/118807</f>
        <v>0.0620923009586977</v>
      </c>
      <c r="F21" s="41" t="n">
        <v>13219</v>
      </c>
      <c r="G21" s="42" t="n">
        <f aca="false">F21/221870</f>
        <v>0.0595799341957002</v>
      </c>
    </row>
    <row r="22" customFormat="false" ht="12.75" hidden="false" customHeight="false" outlineLevel="0" collapsed="false">
      <c r="A22" s="38" t="s">
        <v>84</v>
      </c>
      <c r="B22" s="39" t="n">
        <v>4097</v>
      </c>
      <c r="C22" s="40" t="n">
        <f aca="false">B22/103063</f>
        <v>0.0397523844638716</v>
      </c>
      <c r="D22" s="41" t="n">
        <v>5290</v>
      </c>
      <c r="E22" s="40" t="n">
        <f aca="false">D22/118807</f>
        <v>0.044525995943</v>
      </c>
      <c r="F22" s="41" t="n">
        <v>9387</v>
      </c>
      <c r="G22" s="42" t="n">
        <f aca="false">F22/221870</f>
        <v>0.0423085590661198</v>
      </c>
    </row>
    <row r="23" customFormat="false" ht="12.75" hidden="false" customHeight="false" outlineLevel="0" collapsed="false">
      <c r="A23" s="38" t="s">
        <v>85</v>
      </c>
      <c r="B23" s="39" t="n">
        <v>3066</v>
      </c>
      <c r="C23" s="40" t="n">
        <f aca="false">B23/103063</f>
        <v>0.0297487944267099</v>
      </c>
      <c r="D23" s="41" t="n">
        <v>4617</v>
      </c>
      <c r="E23" s="40" t="n">
        <f aca="false">D23/118807</f>
        <v>0.0388613465536542</v>
      </c>
      <c r="F23" s="41" t="n">
        <v>7683</v>
      </c>
      <c r="G23" s="42" t="n">
        <f aca="false">F23/221870</f>
        <v>0.034628385991797</v>
      </c>
    </row>
    <row r="24" customFormat="false" ht="12.75" hidden="false" customHeight="false" outlineLevel="0" collapsed="false">
      <c r="A24" s="38" t="s">
        <v>86</v>
      </c>
      <c r="B24" s="39" t="n">
        <v>2903</v>
      </c>
      <c r="C24" s="40" t="n">
        <f aca="false">B24/103063</f>
        <v>0.0281672375149181</v>
      </c>
      <c r="D24" s="41" t="n">
        <v>5015</v>
      </c>
      <c r="E24" s="40" t="n">
        <f aca="false">D24/118807</f>
        <v>0.0422113175149612</v>
      </c>
      <c r="F24" s="41" t="n">
        <v>7918</v>
      </c>
      <c r="G24" s="42" t="n">
        <f aca="false">F24/221870</f>
        <v>0.0356875647901925</v>
      </c>
    </row>
    <row r="25" customFormat="false" ht="12.75" hidden="false" customHeight="false" outlineLevel="0" collapsed="false">
      <c r="A25" s="38" t="s">
        <v>87</v>
      </c>
      <c r="B25" s="39" t="n">
        <v>1604</v>
      </c>
      <c r="C25" s="40" t="n">
        <f aca="false">B25/103063</f>
        <v>0.0155632962362827</v>
      </c>
      <c r="D25" s="41" t="n">
        <v>3623</v>
      </c>
      <c r="E25" s="40" t="n">
        <f aca="false">D25/118807</f>
        <v>0.0304948361628524</v>
      </c>
      <c r="F25" s="41" t="n">
        <v>5227</v>
      </c>
      <c r="G25" s="42" t="n">
        <f aca="false">F25/221870</f>
        <v>0.0235588407626087</v>
      </c>
    </row>
    <row r="26" customFormat="false" ht="12.75" hidden="false" customHeight="false" outlineLevel="0" collapsed="false">
      <c r="A26" s="38" t="s">
        <v>88</v>
      </c>
      <c r="B26" s="39" t="n">
        <v>605</v>
      </c>
      <c r="C26" s="40" t="n">
        <f aca="false">B26/103063</f>
        <v>0.00587019589959539</v>
      </c>
      <c r="D26" s="41" t="n">
        <v>1751</v>
      </c>
      <c r="E26" s="40" t="n">
        <f aca="false">D26/118807</f>
        <v>0.0147381888272577</v>
      </c>
      <c r="F26" s="41" t="n">
        <v>2356</v>
      </c>
      <c r="G26" s="42" t="n">
        <f aca="false">F26/221870</f>
        <v>0.0106188308468923</v>
      </c>
    </row>
    <row r="27" customFormat="false" ht="12.75" hidden="false" customHeight="false" outlineLevel="0" collapsed="false">
      <c r="A27" s="38" t="s">
        <v>89</v>
      </c>
      <c r="B27" s="39" t="n">
        <v>113</v>
      </c>
      <c r="C27" s="40" t="n">
        <f aca="false">B27/103063</f>
        <v>0.00109641675480046</v>
      </c>
      <c r="D27" s="41" t="n">
        <v>412</v>
      </c>
      <c r="E27" s="40" t="n">
        <f aca="false">D27/118807</f>
        <v>0.00346780913582533</v>
      </c>
      <c r="F27" s="41" t="n">
        <v>525</v>
      </c>
      <c r="G27" s="42" t="n">
        <f aca="false">F27/221870</f>
        <v>0.00236625050705368</v>
      </c>
    </row>
    <row r="28" customFormat="false" ht="12.75" hidden="false" customHeight="false" outlineLevel="0" collapsed="false">
      <c r="A28" s="38" t="s">
        <v>90</v>
      </c>
      <c r="B28" s="39" t="n">
        <v>16</v>
      </c>
      <c r="C28" s="40" t="n">
        <f aca="false">B28/103063</f>
        <v>0.000155244850237234</v>
      </c>
      <c r="D28" s="41" t="n">
        <v>61</v>
      </c>
      <c r="E28" s="40" t="n">
        <f aca="false">D28/118807</f>
        <v>0.000513437760401323</v>
      </c>
      <c r="F28" s="41" t="n">
        <v>77</v>
      </c>
      <c r="G28" s="42" t="n">
        <f aca="false">F28/221870</f>
        <v>0.000347050074367873</v>
      </c>
    </row>
    <row r="29" customFormat="false" ht="12.75" hidden="false" customHeight="false" outlineLevel="0" collapsed="false">
      <c r="A29" s="43"/>
      <c r="B29" s="44"/>
      <c r="C29" s="45"/>
      <c r="D29" s="46"/>
      <c r="E29" s="45"/>
      <c r="F29" s="46"/>
      <c r="G29" s="47"/>
    </row>
    <row r="30" customFormat="false" ht="12.75" hidden="false" customHeight="false" outlineLevel="0" collapsed="false">
      <c r="B30" s="21"/>
      <c r="D30" s="21"/>
      <c r="F30" s="21"/>
    </row>
    <row r="31" customFormat="false" ht="12.75" hidden="false" customHeight="false" outlineLevel="0" collapsed="false">
      <c r="A31" s="28" t="s">
        <v>58</v>
      </c>
    </row>
    <row r="32" customFormat="false" ht="12.75" hidden="false" customHeight="true" outlineLevel="0" collapsed="false">
      <c r="A32" s="29" t="s">
        <v>59</v>
      </c>
      <c r="B32" s="29"/>
      <c r="C32" s="29"/>
      <c r="D32" s="29"/>
      <c r="E32" s="29"/>
      <c r="F32" s="29"/>
      <c r="G32" s="29"/>
    </row>
  </sheetData>
  <mergeCells count="4">
    <mergeCell ref="A1:E1"/>
    <mergeCell ref="A6:A7"/>
    <mergeCell ref="B6:G6"/>
    <mergeCell ref="A32:G32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2" style="0" width="16.7"/>
    <col collapsed="false" customWidth="true" hidden="false" outlineLevel="0" max="4" min="4" style="48" width="16.7"/>
    <col collapsed="false" customWidth="true" hidden="false" outlineLevel="0" max="5" min="5" style="0" width="16.7"/>
    <col collapsed="false" customWidth="true" hidden="false" outlineLevel="0" max="6" min="6" style="48" width="16.7"/>
    <col collapsed="false" customWidth="true" hidden="false" outlineLevel="0" max="7" min="7" style="0" width="16.7"/>
    <col collapsed="false" customWidth="true" hidden="false" outlineLevel="0" max="8" min="8" style="48" width="16.7"/>
  </cols>
  <sheetData>
    <row r="1" customFormat="false" ht="12.75" hidden="false" customHeight="true" outlineLevel="0" collapsed="false">
      <c r="A1" s="12" t="s">
        <v>18</v>
      </c>
      <c r="B1" s="12"/>
      <c r="C1" s="12"/>
      <c r="D1" s="12"/>
      <c r="E1" s="13"/>
    </row>
    <row r="3" customFormat="false" ht="12.75" hidden="false" customHeight="false" outlineLevel="0" collapsed="false">
      <c r="A3" s="14" t="s">
        <v>91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5" t="s">
        <v>20</v>
      </c>
    </row>
    <row r="8" customFormat="false" ht="12.75" hidden="false" customHeight="false" outlineLevel="0" collapsed="false">
      <c r="A8" s="15"/>
    </row>
    <row r="9" customFormat="false" ht="15.75" hidden="false" customHeight="false" outlineLevel="0" collapsed="false">
      <c r="A9" s="15"/>
      <c r="B9" s="49" t="s">
        <v>63</v>
      </c>
      <c r="C9" s="49"/>
      <c r="D9" s="49"/>
      <c r="E9" s="49"/>
      <c r="F9" s="49"/>
      <c r="G9" s="49"/>
      <c r="H9" s="49"/>
    </row>
    <row r="10" customFormat="false" ht="30" hidden="false" customHeight="false" outlineLevel="0" collapsed="false">
      <c r="A10" s="15"/>
      <c r="B10" s="50" t="s">
        <v>21</v>
      </c>
      <c r="C10" s="50" t="s">
        <v>92</v>
      </c>
      <c r="D10" s="51" t="s">
        <v>93</v>
      </c>
      <c r="E10" s="50" t="s">
        <v>94</v>
      </c>
      <c r="F10" s="51" t="s">
        <v>95</v>
      </c>
      <c r="G10" s="50" t="s">
        <v>96</v>
      </c>
      <c r="H10" s="52" t="s">
        <v>97</v>
      </c>
    </row>
    <row r="11" customFormat="false" ht="12.75" hidden="false" customHeight="false" outlineLevel="0" collapsed="false">
      <c r="A11" s="16" t="s">
        <v>21</v>
      </c>
      <c r="B11" s="19" t="n">
        <v>221870</v>
      </c>
      <c r="C11" s="53" t="n">
        <v>28550</v>
      </c>
      <c r="D11" s="54" t="n">
        <v>0.128678956145491</v>
      </c>
      <c r="E11" s="53" t="n">
        <v>146928</v>
      </c>
      <c r="F11" s="54" t="n">
        <v>0.662225627619777</v>
      </c>
      <c r="G11" s="53" t="n">
        <v>46392</v>
      </c>
      <c r="H11" s="54" t="n">
        <v>0.209095416234732</v>
      </c>
    </row>
    <row r="12" customFormat="false" ht="12.75" hidden="false" customHeight="false" outlineLevel="0" collapsed="false">
      <c r="A12" s="16" t="s">
        <v>22</v>
      </c>
      <c r="B12" s="19" t="n">
        <v>103063</v>
      </c>
      <c r="C12" s="53" t="n">
        <v>14629</v>
      </c>
      <c r="D12" s="54" t="n">
        <v>0.141942307132531</v>
      </c>
      <c r="E12" s="53" t="n">
        <v>70188</v>
      </c>
      <c r="F12" s="54" t="n">
        <v>0.681020346778184</v>
      </c>
      <c r="G12" s="53" t="n">
        <v>18246</v>
      </c>
      <c r="H12" s="54" t="n">
        <v>0.177037346089285</v>
      </c>
    </row>
    <row r="13" customFormat="false" ht="12.75" hidden="false" customHeight="false" outlineLevel="0" collapsed="false">
      <c r="A13" s="16" t="s">
        <v>23</v>
      </c>
      <c r="B13" s="19" t="n">
        <v>118807</v>
      </c>
      <c r="C13" s="53" t="n">
        <v>13921</v>
      </c>
      <c r="D13" s="54" t="n">
        <v>0.117173230533554</v>
      </c>
      <c r="E13" s="53" t="n">
        <v>76740</v>
      </c>
      <c r="F13" s="54" t="n">
        <v>0.645921536609796</v>
      </c>
      <c r="G13" s="53" t="n">
        <v>28146</v>
      </c>
      <c r="H13" s="54" t="n">
        <v>0.23690523285665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5.75" hidden="false" customHeight="false" outlineLevel="0" collapsed="false">
      <c r="A16" s="15"/>
      <c r="B16" s="49" t="s">
        <v>98</v>
      </c>
      <c r="C16" s="49"/>
      <c r="D16" s="49"/>
      <c r="E16" s="49"/>
      <c r="F16" s="49"/>
      <c r="G16" s="49"/>
      <c r="H16" s="49"/>
    </row>
    <row r="17" customFormat="false" ht="30" hidden="false" customHeight="false" outlineLevel="0" collapsed="false">
      <c r="A17" s="15"/>
      <c r="B17" s="50" t="s">
        <v>21</v>
      </c>
      <c r="C17" s="50" t="s">
        <v>92</v>
      </c>
      <c r="D17" s="51" t="s">
        <v>93</v>
      </c>
      <c r="E17" s="50" t="s">
        <v>94</v>
      </c>
      <c r="F17" s="51" t="s">
        <v>95</v>
      </c>
      <c r="G17" s="50" t="s">
        <v>96</v>
      </c>
      <c r="H17" s="52" t="s">
        <v>97</v>
      </c>
    </row>
    <row r="18" customFormat="false" ht="12.75" hidden="false" customHeight="false" outlineLevel="0" collapsed="false">
      <c r="A18" s="16" t="s">
        <v>21</v>
      </c>
      <c r="B18" s="19" t="n">
        <v>209032</v>
      </c>
      <c r="C18" s="53" t="n">
        <v>26981</v>
      </c>
      <c r="D18" s="54" t="n">
        <v>0.129075930957939</v>
      </c>
      <c r="E18" s="53" t="n">
        <v>135994</v>
      </c>
      <c r="F18" s="54" t="n">
        <v>0.650589383443683</v>
      </c>
      <c r="G18" s="53" t="n">
        <v>46057</v>
      </c>
      <c r="H18" s="54" t="n">
        <v>0.220334685598377</v>
      </c>
    </row>
    <row r="19" customFormat="false" ht="12.75" hidden="false" customHeight="false" outlineLevel="0" collapsed="false">
      <c r="A19" s="16" t="s">
        <v>22</v>
      </c>
      <c r="B19" s="19" t="n">
        <v>97061</v>
      </c>
      <c r="C19" s="53" t="n">
        <v>13821</v>
      </c>
      <c r="D19" s="54" t="n">
        <v>0.142394988718435</v>
      </c>
      <c r="E19" s="53" t="n">
        <v>65126</v>
      </c>
      <c r="F19" s="54" t="n">
        <v>0.670980105294609</v>
      </c>
      <c r="G19" s="53" t="n">
        <v>18114</v>
      </c>
      <c r="H19" s="54" t="n">
        <v>0.186624905986957</v>
      </c>
    </row>
    <row r="20" customFormat="false" ht="12.75" hidden="false" customHeight="false" outlineLevel="0" collapsed="false">
      <c r="A20" s="16" t="s">
        <v>23</v>
      </c>
      <c r="B20" s="19" t="n">
        <v>111971</v>
      </c>
      <c r="C20" s="53" t="n">
        <v>13160</v>
      </c>
      <c r="D20" s="54" t="n">
        <v>0.117530431986854</v>
      </c>
      <c r="E20" s="53" t="n">
        <v>70868</v>
      </c>
      <c r="F20" s="54" t="n">
        <v>0.632913879486653</v>
      </c>
      <c r="G20" s="53" t="n">
        <v>27943</v>
      </c>
      <c r="H20" s="54" t="n">
        <v>0.249555688526493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5.75" hidden="false" customHeight="false" outlineLevel="0" collapsed="false">
      <c r="A23" s="15"/>
      <c r="B23" s="49" t="s">
        <v>99</v>
      </c>
      <c r="C23" s="49"/>
      <c r="D23" s="49"/>
      <c r="E23" s="49"/>
      <c r="F23" s="49"/>
      <c r="G23" s="49"/>
      <c r="H23" s="49"/>
    </row>
    <row r="24" customFormat="false" ht="30" hidden="false" customHeight="false" outlineLevel="0" collapsed="false">
      <c r="A24" s="15"/>
      <c r="B24" s="50" t="s">
        <v>21</v>
      </c>
      <c r="C24" s="50" t="s">
        <v>92</v>
      </c>
      <c r="D24" s="51" t="s">
        <v>93</v>
      </c>
      <c r="E24" s="50" t="s">
        <v>94</v>
      </c>
      <c r="F24" s="51" t="s">
        <v>95</v>
      </c>
      <c r="G24" s="50" t="s">
        <v>96</v>
      </c>
      <c r="H24" s="52" t="s">
        <v>97</v>
      </c>
    </row>
    <row r="25" customFormat="false" ht="12.75" hidden="false" customHeight="false" outlineLevel="0" collapsed="false">
      <c r="A25" s="16" t="s">
        <v>21</v>
      </c>
      <c r="B25" s="19" t="n">
        <v>12838</v>
      </c>
      <c r="C25" s="53" t="n">
        <v>1569</v>
      </c>
      <c r="D25" s="54" t="n">
        <v>0.122215298333074</v>
      </c>
      <c r="E25" s="53" t="n">
        <v>10934</v>
      </c>
      <c r="F25" s="54" t="n">
        <v>0.851690294438386</v>
      </c>
      <c r="G25" s="53" t="n">
        <v>335</v>
      </c>
      <c r="H25" s="54" t="n">
        <v>0.0260944072285403</v>
      </c>
    </row>
    <row r="26" customFormat="false" ht="12.75" hidden="false" customHeight="false" outlineLevel="0" collapsed="false">
      <c r="A26" s="16" t="s">
        <v>22</v>
      </c>
      <c r="B26" s="19" t="n">
        <v>6002</v>
      </c>
      <c r="C26" s="53" t="n">
        <v>808</v>
      </c>
      <c r="D26" s="54" t="n">
        <v>0.134621792735755</v>
      </c>
      <c r="E26" s="53" t="n">
        <v>5062</v>
      </c>
      <c r="F26" s="54" t="n">
        <v>0.843385538153949</v>
      </c>
      <c r="G26" s="53" t="n">
        <v>132</v>
      </c>
      <c r="H26" s="54" t="n">
        <v>0.0219926691102966</v>
      </c>
    </row>
    <row r="27" customFormat="false" ht="12.75" hidden="false" customHeight="false" outlineLevel="0" collapsed="false">
      <c r="A27" s="16" t="s">
        <v>23</v>
      </c>
      <c r="B27" s="19" t="n">
        <v>6836</v>
      </c>
      <c r="C27" s="53" t="n">
        <v>761</v>
      </c>
      <c r="D27" s="54" t="n">
        <v>0.11132241076653</v>
      </c>
      <c r="E27" s="53" t="n">
        <v>5872</v>
      </c>
      <c r="F27" s="54" t="n">
        <v>0.858981860737273</v>
      </c>
      <c r="G27" s="53" t="n">
        <v>203</v>
      </c>
      <c r="H27" s="54" t="n">
        <v>0.0296957284961966</v>
      </c>
    </row>
    <row r="28" customFormat="false" ht="12.75" hidden="false" customHeight="false" outlineLevel="0" collapsed="false">
      <c r="A28" s="28" t="s">
        <v>58</v>
      </c>
      <c r="D28" s="0"/>
    </row>
    <row r="29" customFormat="false" ht="12.75" hidden="false" customHeight="true" outlineLevel="0" collapsed="false">
      <c r="A29" s="29" t="s">
        <v>59</v>
      </c>
      <c r="B29" s="29"/>
      <c r="C29" s="29"/>
      <c r="D29" s="29"/>
    </row>
    <row r="30" customFormat="false" ht="12.75" hidden="false" customHeight="true" outlineLevel="0" collapsed="false">
      <c r="A30" s="29"/>
      <c r="B30" s="29"/>
      <c r="C30" s="29"/>
      <c r="D30" s="29"/>
    </row>
  </sheetData>
  <mergeCells count="6">
    <mergeCell ref="A1:D1"/>
    <mergeCell ref="B9:H9"/>
    <mergeCell ref="B16:H16"/>
    <mergeCell ref="B23:H23"/>
    <mergeCell ref="A29:D29"/>
    <mergeCell ref="A30:D30"/>
  </mergeCells>
  <hyperlinks>
    <hyperlink ref="A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3"/>
    </row>
    <row r="4" customFormat="false" ht="12.75" hidden="false" customHeight="false" outlineLevel="0" collapsed="false">
      <c r="A4" s="55" t="s">
        <v>20</v>
      </c>
    </row>
    <row r="41" customFormat="false" ht="12.75" hidden="false" customHeight="false" outlineLevel="0" collapsed="false">
      <c r="A41" s="28" t="s">
        <v>58</v>
      </c>
    </row>
    <row r="42" customFormat="false" ht="12.75" hidden="false" customHeight="false" outlineLevel="0" collapsed="false">
      <c r="A42" s="29" t="s">
        <v>59</v>
      </c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5" customFormat="false" ht="12.75" hidden="false" customHeight="false" outlineLevel="0" collapsed="false">
      <c r="A5" s="31" t="s">
        <v>20</v>
      </c>
      <c r="E5" s="13"/>
    </row>
    <row r="30" customFormat="false" ht="12.75" hidden="false" customHeight="false" outlineLevel="0" collapsed="false">
      <c r="A30" s="28" t="s">
        <v>58</v>
      </c>
    </row>
    <row r="31" customFormat="false" ht="12.7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</row>
  </sheetData>
  <mergeCells count="2">
    <mergeCell ref="A31:G31"/>
    <mergeCell ref="A32:G32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13"/>
    </row>
    <row r="6" customFormat="false" ht="12.75" hidden="false" customHeight="false" outlineLevel="0" collapsed="false">
      <c r="A6" s="31" t="s">
        <v>100</v>
      </c>
    </row>
    <row r="46" customFormat="false" ht="12.75" hidden="false" customHeight="false" outlineLevel="0" collapsed="false">
      <c r="A46" s="28" t="s">
        <v>58</v>
      </c>
    </row>
    <row r="47" customFormat="false" ht="12.75" hidden="false" customHeight="false" outlineLevel="0" collapsed="false">
      <c r="A47" s="29" t="s">
        <v>59</v>
      </c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H5" s="56"/>
    </row>
    <row r="6" customFormat="false" ht="12.75" hidden="false" customHeight="false" outlineLevel="0" collapsed="false">
      <c r="B6" s="55" t="s">
        <v>20</v>
      </c>
      <c r="C6" s="55"/>
    </row>
    <row r="10" customFormat="false" ht="12.75" hidden="false" customHeight="false" outlineLevel="0" collapsed="false">
      <c r="E10" s="55"/>
      <c r="F10" s="55"/>
    </row>
    <row r="16" customFormat="false" ht="12.75" hidden="false" customHeight="false" outlineLevel="0" collapsed="false">
      <c r="K16" s="55"/>
      <c r="L16" s="55"/>
      <c r="N16" s="55"/>
      <c r="O16" s="55"/>
    </row>
    <row r="21" customFormat="false" ht="12.75" hidden="false" customHeight="false" outlineLevel="0" collapsed="false">
      <c r="K21" s="57"/>
    </row>
    <row r="58" customFormat="false" ht="12.75" hidden="false" customHeight="false" outlineLevel="0" collapsed="false">
      <c r="B58" s="58" t="s">
        <v>101</v>
      </c>
    </row>
    <row r="59" customFormat="false" ht="12.75" hidden="false" customHeight="false" outlineLevel="0" collapsed="false">
      <c r="B59" s="59" t="s">
        <v>102</v>
      </c>
    </row>
    <row r="100" customFormat="false" ht="12.75" hidden="false" customHeight="false" outlineLevel="0" collapsed="false">
      <c r="M100" s="58" t="s">
        <v>101</v>
      </c>
    </row>
    <row r="101" customFormat="false" ht="12.75" hidden="false" customHeight="false" outlineLevel="0" collapsed="false">
      <c r="M101" s="59" t="s">
        <v>102</v>
      </c>
    </row>
  </sheetData>
  <mergeCells count="4">
    <mergeCell ref="B6:C6"/>
    <mergeCell ref="E10:F10"/>
    <mergeCell ref="K16:L16"/>
    <mergeCell ref="N16:O16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7-09-26T14:23:31Z</cp:lastPrinted>
  <dcterms:modified xsi:type="dcterms:W3CDTF">2017-09-26T15:06:30Z</dcterms:modified>
  <cp:revision>0</cp:revision>
  <dc:subject/>
  <dc:title/>
</cp:coreProperties>
</file>