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3.xml.rels" ContentType="application/vnd.openxmlformats-package.relationships+xml"/>
  <Override PartName="/xl/charts/_rels/chart3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26.xml" ContentType="application/vnd.openxmlformats-officedocument.drawingml.chartshapes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PORTADA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  <sheet name="Tabla 5" sheetId="7" state="visible" r:id="rId8"/>
    <sheet name="Tabla 6" sheetId="8" state="visible" r:id="rId9"/>
    <sheet name="Tabla 7" sheetId="9" state="visible" r:id="rId10"/>
    <sheet name="Tabla 8" sheetId="10" state="visible" r:id="rId11"/>
    <sheet name="Tabla 9" sheetId="11" state="visible" r:id="rId12"/>
    <sheet name="Tabla 10" sheetId="12" state="visible" r:id="rId13"/>
    <sheet name="Gráfico 1" sheetId="13" state="visible" r:id="rId14"/>
    <sheet name="Gráfico 2" sheetId="14" state="visible" r:id="rId15"/>
    <sheet name="Gráfico 3" sheetId="15" state="visible" r:id="rId16"/>
    <sheet name="Gráfico 4" sheetId="16" state="visible" r:id="rId17"/>
    <sheet name="Gráfico 5" sheetId="17" state="visible" r:id="rId18"/>
    <sheet name="Gráfico 6" sheetId="18" state="visible" r:id="rId19"/>
    <sheet name="Gráfico 7" sheetId="19" state="visible" r:id="rId20"/>
    <sheet name="Gráfico 8" sheetId="20" state="visible" r:id="rId21"/>
    <sheet name="Gráfico 9" sheetId="21" state="visible" r:id="rId22"/>
    <sheet name="Hoja1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CEDAD19_PIRAMIDE_BARRIOS_Y_NACIONALID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312">
  <si>
    <r>
      <rPr>
        <b val="true"/>
        <i val="true"/>
        <sz val="26"/>
        <color rgb="FF3333CC"/>
        <rFont val="Georgia"/>
        <family val="1"/>
      </rPr>
      <t xml:space="preserve">Población extranjera en Oviedo                                  1 de enero de 2016    </t>
    </r>
    <r>
      <rPr>
        <b val="true"/>
        <i val="true"/>
        <sz val="18"/>
        <color rgb="FF3333CC"/>
        <rFont val="Georgia"/>
        <family val="1"/>
      </rPr>
      <t xml:space="preserve">                                                           </t>
    </r>
    <r>
      <rPr>
        <b val="true"/>
        <i val="true"/>
        <sz val="11"/>
        <color rgb="FF3333CC"/>
        <rFont val="Georgia"/>
        <family val="1"/>
      </rPr>
      <t xml:space="preserve">(Padrón Municipal. Fuente: Ayuntamiento de Oviedo)</t>
    </r>
  </si>
  <si>
    <t xml:space="preserve">Índice de tablas y gráficos</t>
  </si>
  <si>
    <t xml:space="preserve"> PADRÓN MUNICIPAL A 1 DE ENERO DE 2016</t>
  </si>
  <si>
    <t xml:space="preserve">FUENTE: AYUNTAMIENTO DE OVIEDO</t>
  </si>
  <si>
    <t xml:space="preserve">Tabla 1</t>
  </si>
  <si>
    <t xml:space="preserve">Población Extranjera en Oviedo por sexo y nacionalidad. (Principales nacionalidades). 1 de enero de 2016</t>
  </si>
  <si>
    <t xml:space="preserve">Tabla 2</t>
  </si>
  <si>
    <t xml:space="preserve">Población por Rango de Edad (Total, Española y Extranjera). Oviedo 2016</t>
  </si>
  <si>
    <t xml:space="preserve">Tabla 3</t>
  </si>
  <si>
    <t xml:space="preserve">Población por Barrio. Oviedo. 1 de enero de 2016</t>
  </si>
  <si>
    <t xml:space="preserve">Tabla 4</t>
  </si>
  <si>
    <t xml:space="preserve">Población por Barrio y por Sexo. Oviedo. 1 de enero de 2016</t>
  </si>
  <si>
    <t xml:space="preserve">Tabla 5</t>
  </si>
  <si>
    <t xml:space="preserve">Distribución de Población Extranjera por Sexo y Barrio. Oviedo. 1 de enero de 2016</t>
  </si>
  <si>
    <t xml:space="preserve">Tabla 6</t>
  </si>
  <si>
    <t xml:space="preserve">Distribución de Población Extranjera por Barrio en relación al Total de Población Extranjera. Oviedo. 1 de enero de 2016</t>
  </si>
  <si>
    <t xml:space="preserve">Tabla 7</t>
  </si>
  <si>
    <t xml:space="preserve">Población Extranjera por Continente y Sexo. Oviedo. 1 de enero de 2016</t>
  </si>
  <si>
    <t xml:space="preserve">Tabla 8</t>
  </si>
  <si>
    <t xml:space="preserve">Distribución de Población Extranjera por Continente por Barrio. Oviedo.1 de enero de 2016</t>
  </si>
  <si>
    <t xml:space="preserve">Tabla 9</t>
  </si>
  <si>
    <t xml:space="preserve">Distribución de Población Extranjera por Continente y Sexo por Barrio. Oviedo. 1 de enero de 2016</t>
  </si>
  <si>
    <t xml:space="preserve">Tabla 10</t>
  </si>
  <si>
    <t xml:space="preserve">Distribución de Población Extranjera por Barrio por Sexo según Continente. Oviedo. 1 de enero de 2016</t>
  </si>
  <si>
    <t xml:space="preserve">Gráfico 1</t>
  </si>
  <si>
    <t xml:space="preserve">Porcentaje de Extranjeros en Oviedo 2016</t>
  </si>
  <si>
    <t xml:space="preserve">Gráfico 2</t>
  </si>
  <si>
    <t xml:space="preserve">Pirámide de Población Española y Extranjera. Oviedo 2016</t>
  </si>
  <si>
    <t xml:space="preserve">Gráfico 3</t>
  </si>
  <si>
    <t xml:space="preserve">Porcentaje de Extranjeros por Barrio. Oviedo 2016</t>
  </si>
  <si>
    <t xml:space="preserve">Gráfico 4</t>
  </si>
  <si>
    <t xml:space="preserve">Porcentaje de Población Extranjera por Sexo por Barrio. Oviedo 2016</t>
  </si>
  <si>
    <t xml:space="preserve">Gráfico 5</t>
  </si>
  <si>
    <t xml:space="preserve">Distribución de Población Extranjera por Sexo por Barrio. Oviedo 2016</t>
  </si>
  <si>
    <t xml:space="preserve">Gráfico 6</t>
  </si>
  <si>
    <t xml:space="preserve">Distribución de Población Extranjera en relación al Total de Población Extranjera. Principales Barrios. Oviedo. 1 de enero de 2016</t>
  </si>
  <si>
    <t xml:space="preserve">Gráfico 7</t>
  </si>
  <si>
    <t xml:space="preserve">Distribución de Población Extranjera por Continente. Oviedo. 2016</t>
  </si>
  <si>
    <t xml:space="preserve">Gráfico 8</t>
  </si>
  <si>
    <t xml:space="preserve">Distribución de Población Extranjera por Continente y por Barrio. Oviedo 2016</t>
  </si>
  <si>
    <t xml:space="preserve">Gráfico 9</t>
  </si>
  <si>
    <t xml:space="preserve">Distribución de Hombres Extranjeros por Continente y por Barrio. Oviedo 2016</t>
  </si>
  <si>
    <t xml:space="preserve">Distribución de Mujeres Extranjeras por Continente y por Barrio. Oviedo 2016</t>
  </si>
  <si>
    <t xml:space="preserve">Padón Municipal a 1 de enero de 2016</t>
  </si>
  <si>
    <t xml:space="preserve">Población Extranjera en Oviedo por sexo y nacionalidad (principales nacionalidades). </t>
  </si>
  <si>
    <t xml:space="preserve">Regresar al Índice</t>
  </si>
  <si>
    <t xml:space="preserve">Total</t>
  </si>
  <si>
    <t xml:space="preserve">Hombres</t>
  </si>
  <si>
    <t xml:space="preserve">Mujeres</t>
  </si>
  <si>
    <t xml:space="preserve">TOTAL EXTRANJEROS</t>
  </si>
  <si>
    <t xml:space="preserve">UNIÓN EUROPEA</t>
  </si>
  <si>
    <t xml:space="preserve">ALEMANIA</t>
  </si>
  <si>
    <t xml:space="preserve">AUSTRIA</t>
  </si>
  <si>
    <t xml:space="preserve">BELGICA</t>
  </si>
  <si>
    <t xml:space="preserve">BULGARIA</t>
  </si>
  <si>
    <t xml:space="preserve">CROACIA</t>
  </si>
  <si>
    <t xml:space="preserve">DINAMARCA</t>
  </si>
  <si>
    <t xml:space="preserve">ESLOVAQUIA</t>
  </si>
  <si>
    <t xml:space="preserve">ESTONIA</t>
  </si>
  <si>
    <t xml:space="preserve">FINLANDIA</t>
  </si>
  <si>
    <t xml:space="preserve">FRANCIA</t>
  </si>
  <si>
    <t xml:space="preserve">GRECIA</t>
  </si>
  <si>
    <t xml:space="preserve">HUNGRIA</t>
  </si>
  <si>
    <t xml:space="preserve">IRLANDA</t>
  </si>
  <si>
    <t xml:space="preserve">ITALIA</t>
  </si>
  <si>
    <t xml:space="preserve">LETONIA</t>
  </si>
  <si>
    <t xml:space="preserve">LITUANIA</t>
  </si>
  <si>
    <t xml:space="preserve">MALTA</t>
  </si>
  <si>
    <t xml:space="preserve">PAISES BAJOS</t>
  </si>
  <si>
    <t xml:space="preserve">POLONIA</t>
  </si>
  <si>
    <t xml:space="preserve">PORTUGAL</t>
  </si>
  <si>
    <t xml:space="preserve">REINO UNIDO</t>
  </si>
  <si>
    <t xml:space="preserve">REPUBLICA CHECA</t>
  </si>
  <si>
    <t xml:space="preserve">RUMANIA</t>
  </si>
  <si>
    <t xml:space="preserve">SUECIA</t>
  </si>
  <si>
    <t xml:space="preserve">EUROPA NO COMUNITARIA</t>
  </si>
  <si>
    <t xml:space="preserve">ALBANIA</t>
  </si>
  <si>
    <t xml:space="preserve">ARMENIA</t>
  </si>
  <si>
    <t xml:space="preserve">BIELORRUSIA</t>
  </si>
  <si>
    <t xml:space="preserve">BOSNIA-HERZEGOVINA</t>
  </si>
  <si>
    <t xml:space="preserve">CHECOSLOVAQUIA</t>
  </si>
  <si>
    <t xml:space="preserve">MOLDAVIA</t>
  </si>
  <si>
    <t xml:space="preserve">NORUEGA</t>
  </si>
  <si>
    <t xml:space="preserve">RUSIA</t>
  </si>
  <si>
    <t xml:space="preserve">SERBIA</t>
  </si>
  <si>
    <t xml:space="preserve">SUIZA</t>
  </si>
  <si>
    <t xml:space="preserve">TURQUIA</t>
  </si>
  <si>
    <t xml:space="preserve">UCRANIA</t>
  </si>
  <si>
    <t xml:space="preserve">AMÉRICA</t>
  </si>
  <si>
    <t xml:space="preserve">ARGENTINA</t>
  </si>
  <si>
    <t xml:space="preserve">BAHAMAS</t>
  </si>
  <si>
    <t xml:space="preserve">BOLIVIA</t>
  </si>
  <si>
    <t xml:space="preserve">BRASIL</t>
  </si>
  <si>
    <t xml:space="preserve">CANADA</t>
  </si>
  <si>
    <t xml:space="preserve">CHILE</t>
  </si>
  <si>
    <t xml:space="preserve">COLOMBIA</t>
  </si>
  <si>
    <t xml:space="preserve">COSTA RICA</t>
  </si>
  <si>
    <t xml:space="preserve">CUBA</t>
  </si>
  <si>
    <t xml:space="preserve">DOMINICA</t>
  </si>
  <si>
    <t xml:space="preserve">ECUADOR</t>
  </si>
  <si>
    <t xml:space="preserve">EL SALVADOR</t>
  </si>
  <si>
    <t xml:space="preserve">ESTADOS UNIDOS DE AMÉRICA</t>
  </si>
  <si>
    <t xml:space="preserve">GUATEMALA</t>
  </si>
  <si>
    <t xml:space="preserve">HAITI</t>
  </si>
  <si>
    <t xml:space="preserve">HONDURAS</t>
  </si>
  <si>
    <t xml:space="preserve">MEXICO</t>
  </si>
  <si>
    <t xml:space="preserve">NICARAGUA</t>
  </si>
  <si>
    <t xml:space="preserve">PANAMA</t>
  </si>
  <si>
    <t xml:space="preserve">PARAGUAY</t>
  </si>
  <si>
    <t xml:space="preserve">PERU</t>
  </si>
  <si>
    <t xml:space="preserve">REPUBLICA DOMINICANA</t>
  </si>
  <si>
    <t xml:space="preserve">TRIBAGO Y TOBAGO</t>
  </si>
  <si>
    <t xml:space="preserve">URUGUAY</t>
  </si>
  <si>
    <t xml:space="preserve">VENEZUELA</t>
  </si>
  <si>
    <t xml:space="preserve">ÁFRICA</t>
  </si>
  <si>
    <t xml:space="preserve">ANGOLA</t>
  </si>
  <si>
    <t xml:space="preserve">ARGELIA</t>
  </si>
  <si>
    <t xml:space="preserve">BURKINA FASO</t>
  </si>
  <si>
    <t xml:space="preserve">BURUNDI</t>
  </si>
  <si>
    <t xml:space="preserve">CABO VERDE</t>
  </si>
  <si>
    <t xml:space="preserve">CAMERUN</t>
  </si>
  <si>
    <t xml:space="preserve">CONGO</t>
  </si>
  <si>
    <t xml:space="preserve">COSTA DE MARFIL</t>
  </si>
  <si>
    <t xml:space="preserve">EGIPTO</t>
  </si>
  <si>
    <t xml:space="preserve">ETIOPÍA</t>
  </si>
  <si>
    <t xml:space="preserve">GAMBIA</t>
  </si>
  <si>
    <t xml:space="preserve">GHANA</t>
  </si>
  <si>
    <t xml:space="preserve">GUINEA</t>
  </si>
  <si>
    <t xml:space="preserve">GUINEA ECUATORIAL</t>
  </si>
  <si>
    <t xml:space="preserve">GUINEA-BISSAU</t>
  </si>
  <si>
    <t xml:space="preserve">KENIA</t>
  </si>
  <si>
    <t xml:space="preserve">LIBIA</t>
  </si>
  <si>
    <t xml:space="preserve">MALAWI</t>
  </si>
  <si>
    <t xml:space="preserve">MALI</t>
  </si>
  <si>
    <t xml:space="preserve">MARRUECOS</t>
  </si>
  <si>
    <t xml:space="preserve">MAURICIO</t>
  </si>
  <si>
    <t xml:space="preserve">MAURITANIA</t>
  </si>
  <si>
    <t xml:space="preserve">NIGERIA</t>
  </si>
  <si>
    <t xml:space="preserve">RUANDA</t>
  </si>
  <si>
    <t xml:space="preserve">SENEGAL</t>
  </si>
  <si>
    <t xml:space="preserve">SUDÁN</t>
  </si>
  <si>
    <t xml:space="preserve">TANZANIA</t>
  </si>
  <si>
    <t xml:space="preserve">TOGO</t>
  </si>
  <si>
    <t xml:space="preserve">TUNEZ</t>
  </si>
  <si>
    <t xml:space="preserve">ZIMBAWE</t>
  </si>
  <si>
    <t xml:space="preserve">ASIA</t>
  </si>
  <si>
    <t xml:space="preserve">AFGANISTAN</t>
  </si>
  <si>
    <t xml:space="preserve">BANGLADESH</t>
  </si>
  <si>
    <t xml:space="preserve">CAMBOYA</t>
  </si>
  <si>
    <t xml:space="preserve">CHINA</t>
  </si>
  <si>
    <t xml:space="preserve">GEORGIA</t>
  </si>
  <si>
    <t xml:space="preserve">FILIPINAS</t>
  </si>
  <si>
    <t xml:space="preserve">INDIA</t>
  </si>
  <si>
    <t xml:space="preserve">INDONESIA</t>
  </si>
  <si>
    <t xml:space="preserve">IRAK</t>
  </si>
  <si>
    <t xml:space="preserve">IRAN</t>
  </si>
  <si>
    <t xml:space="preserve">ISRAEL</t>
  </si>
  <si>
    <t xml:space="preserve">JAPON</t>
  </si>
  <si>
    <t xml:space="preserve">JORDANIA</t>
  </si>
  <si>
    <t xml:space="preserve">KAZAJSTAN</t>
  </si>
  <si>
    <t xml:space="preserve">LIBANO</t>
  </si>
  <si>
    <t xml:space="preserve">MALASIA</t>
  </si>
  <si>
    <t xml:space="preserve">MONGOLIA</t>
  </si>
  <si>
    <t xml:space="preserve">NEPAL</t>
  </si>
  <si>
    <t xml:space="preserve">PAKISTAN</t>
  </si>
  <si>
    <t xml:space="preserve">REPUBLICA DE COREA</t>
  </si>
  <si>
    <t xml:space="preserve">SINGAPUR</t>
  </si>
  <si>
    <t xml:space="preserve">SIRIA</t>
  </si>
  <si>
    <t xml:space="preserve">TAILANDIA</t>
  </si>
  <si>
    <t xml:space="preserve">VIETNAM</t>
  </si>
  <si>
    <t xml:space="preserve">OTROS PAÍSES DE ASIA</t>
  </si>
  <si>
    <t xml:space="preserve">OCEANÍA</t>
  </si>
  <si>
    <t xml:space="preserve">AUSTRALIA</t>
  </si>
  <si>
    <t xml:space="preserve">NUEVA ZELANDA</t>
  </si>
  <si>
    <t xml:space="preserve">APÁTRIDAS</t>
  </si>
  <si>
    <r>
      <rPr>
        <sz val="9"/>
        <color rgb="FF808080"/>
        <rFont val="Arial"/>
        <family val="2"/>
      </rPr>
      <t xml:space="preserve">“</t>
    </r>
    <r>
      <rPr>
        <i val="true"/>
        <sz val="9"/>
        <color rgb="FF808080"/>
        <rFont val="Arial"/>
        <family val="2"/>
      </rPr>
      <t xml:space="preserve">Elaboración Odina a partir de la información del Ayuntamiento de Oviedo</t>
    </r>
    <r>
      <rPr>
        <sz val="9"/>
        <color rgb="FF808080"/>
        <rFont val="Arial"/>
        <family val="2"/>
      </rPr>
      <t xml:space="preserve">”. </t>
    </r>
  </si>
  <si>
    <t xml:space="preserve">Fuente: Ayuntamiento de Oviedo</t>
  </si>
  <si>
    <t xml:space="preserve">Población por tramos de edad. Oviedo 2016</t>
  </si>
  <si>
    <t xml:space="preserve">Edad</t>
  </si>
  <si>
    <t xml:space="preserve">POBLACIÓN TOTAL</t>
  </si>
  <si>
    <t xml:space="preserve">POBLACIÓN ESPAÑOLA</t>
  </si>
  <si>
    <t xml:space="preserve">POBLACIÓN EXTRANJERA</t>
  </si>
  <si>
    <t xml:space="preserve">Hombre</t>
  </si>
  <si>
    <t xml:space="preserve">% Hombre</t>
  </si>
  <si>
    <t xml:space="preserve">Mujer</t>
  </si>
  <si>
    <t xml:space="preserve">% Mujer</t>
  </si>
  <si>
    <t xml:space="preserve">Total Población por Rango de Edad</t>
  </si>
  <si>
    <t xml:space="preserve">% Total</t>
  </si>
  <si>
    <t xml:space="preserve">Total Españoles por Rango de Edad</t>
  </si>
  <si>
    <t xml:space="preserve">% Total Españoles</t>
  </si>
  <si>
    <t xml:space="preserve">Total Extranjeros por Rango de Edad</t>
  </si>
  <si>
    <t xml:space="preserve">% Total Extranjeros</t>
  </si>
  <si>
    <t xml:space="preserve">0 y 4 años</t>
  </si>
  <si>
    <t xml:space="preserve">5 y  9 años</t>
  </si>
  <si>
    <t xml:space="preserve">10 y 14 años</t>
  </si>
  <si>
    <t xml:space="preserve">15 y  19 años</t>
  </si>
  <si>
    <t xml:space="preserve">20 y  24 años</t>
  </si>
  <si>
    <t xml:space="preserve">25 y  29 años</t>
  </si>
  <si>
    <t xml:space="preserve">30 y  34 años</t>
  </si>
  <si>
    <t xml:space="preserve">35 y  39 años</t>
  </si>
  <si>
    <t xml:space="preserve">40 y  44 años</t>
  </si>
  <si>
    <t xml:space="preserve">45 y  49 años</t>
  </si>
  <si>
    <t xml:space="preserve">50 y  54 años</t>
  </si>
  <si>
    <t xml:space="preserve">55 y  59 años</t>
  </si>
  <si>
    <t xml:space="preserve">60 y  64 años</t>
  </si>
  <si>
    <t xml:space="preserve">65 y  69 años</t>
  </si>
  <si>
    <t xml:space="preserve">70 y  74 años</t>
  </si>
  <si>
    <t xml:space="preserve">75 y  79 años</t>
  </si>
  <si>
    <t xml:space="preserve">80 y  84 años</t>
  </si>
  <si>
    <t xml:space="preserve">85 y  89 años</t>
  </si>
  <si>
    <t xml:space="preserve">90 y  94 años</t>
  </si>
  <si>
    <t xml:space="preserve">95 y  99 años</t>
  </si>
  <si>
    <t xml:space="preserve">100 años y más</t>
  </si>
  <si>
    <t xml:space="preserve">Población por Barrio. Oviedo.</t>
  </si>
  <si>
    <t xml:space="preserve">BARRIO</t>
  </si>
  <si>
    <t xml:space="preserve">EXTRANJEROS</t>
  </si>
  <si>
    <t xml:space="preserve">% EXTRANJEROS</t>
  </si>
  <si>
    <t xml:space="preserve">TOTAL</t>
  </si>
  <si>
    <t xml:space="preserve">AGUERIA</t>
  </si>
  <si>
    <t xml:space="preserve">ANTIGUO</t>
  </si>
  <si>
    <t xml:space="preserve">ARGAÑOSA</t>
  </si>
  <si>
    <t xml:space="preserve">BENDONES</t>
  </si>
  <si>
    <t xml:space="preserve">BOX</t>
  </si>
  <si>
    <t xml:space="preserve">BRAÑES</t>
  </si>
  <si>
    <t xml:space="preserve">BUENAVISTA</t>
  </si>
  <si>
    <t xml:space="preserve">CACES</t>
  </si>
  <si>
    <t xml:space="preserve">CENTRO-ESTE</t>
  </si>
  <si>
    <t xml:space="preserve">CENTRO-NORTE</t>
  </si>
  <si>
    <t xml:space="preserve">CENTRO-OESTE</t>
  </si>
  <si>
    <t xml:space="preserve">CENTRO-SUR</t>
  </si>
  <si>
    <t xml:space="preserve">CERDEÑO</t>
  </si>
  <si>
    <t xml:space="preserve">CIUDAD NARANCO</t>
  </si>
  <si>
    <t xml:space="preserve">COLLOTO</t>
  </si>
  <si>
    <t xml:space="preserve">CRUCES</t>
  </si>
  <si>
    <t xml:space="preserve">EL CRISTO</t>
  </si>
  <si>
    <t xml:space="preserve">GODOS</t>
  </si>
  <si>
    <t xml:space="preserve">LA CORREDORIA</t>
  </si>
  <si>
    <t xml:space="preserve">LA ERIA</t>
  </si>
  <si>
    <t xml:space="preserve">LA FLORIDA</t>
  </si>
  <si>
    <t xml:space="preserve">LAS CAMPAS</t>
  </si>
  <si>
    <t xml:space="preserve">LATORES</t>
  </si>
  <si>
    <t xml:space="preserve">LILLO</t>
  </si>
  <si>
    <t xml:space="preserve">LIMANES</t>
  </si>
  <si>
    <t xml:space="preserve">LORIANA</t>
  </si>
  <si>
    <t xml:space="preserve">MANJOYA</t>
  </si>
  <si>
    <t xml:space="preserve">MANZANEDA</t>
  </si>
  <si>
    <t xml:space="preserve">MONTE CERRAU</t>
  </si>
  <si>
    <t xml:space="preserve">MONXINA-LA FUERZA</t>
  </si>
  <si>
    <t xml:space="preserve">NARANCO</t>
  </si>
  <si>
    <t xml:space="preserve">NARANCO-ESTE</t>
  </si>
  <si>
    <t xml:space="preserve">NARANCO-OESTE</t>
  </si>
  <si>
    <t xml:space="preserve">NAVES</t>
  </si>
  <si>
    <t xml:space="preserve">NORA</t>
  </si>
  <si>
    <t xml:space="preserve">OLIVARES</t>
  </si>
  <si>
    <t xml:space="preserve">OLLONIEGO</t>
  </si>
  <si>
    <t xml:space="preserve">OTERO</t>
  </si>
  <si>
    <t xml:space="preserve">PANDO</t>
  </si>
  <si>
    <t xml:space="preserve">PANDO-OVIEDO</t>
  </si>
  <si>
    <t xml:space="preserve">PARQUE INVIERNO</t>
  </si>
  <si>
    <t xml:space="preserve">PEREDA</t>
  </si>
  <si>
    <t xml:space="preserve">PIEDRAMUELLE</t>
  </si>
  <si>
    <t xml:space="preserve">PINTORIA</t>
  </si>
  <si>
    <t xml:space="preserve">PONTON DE VAQUEROS</t>
  </si>
  <si>
    <t xml:space="preserve">PRIORIO</t>
  </si>
  <si>
    <t xml:space="preserve">PUERTO</t>
  </si>
  <si>
    <t xml:space="preserve">PUMARIN</t>
  </si>
  <si>
    <t xml:space="preserve">SAN CLAUDIO</t>
  </si>
  <si>
    <t xml:space="preserve">SAN LAZARO</t>
  </si>
  <si>
    <t xml:space="preserve">SANTIANES</t>
  </si>
  <si>
    <t xml:space="preserve">SOGRANDIO</t>
  </si>
  <si>
    <t xml:space="preserve">TEATINOS</t>
  </si>
  <si>
    <t xml:space="preserve">TENDERINA-FOZANELDI</t>
  </si>
  <si>
    <t xml:space="preserve">TRUBIA</t>
  </si>
  <si>
    <t xml:space="preserve">UDRION</t>
  </si>
  <si>
    <t xml:space="preserve">VALLOBIN</t>
  </si>
  <si>
    <t xml:space="preserve">VENTANIELLES</t>
  </si>
  <si>
    <t xml:space="preserve">VILLAPEREZ</t>
  </si>
  <si>
    <t xml:space="preserve">Población por Barrio y por Sexo. Oviedo.</t>
  </si>
  <si>
    <t xml:space="preserve">HOMBRES</t>
  </si>
  <si>
    <t xml:space="preserve">MUJERES  </t>
  </si>
  <si>
    <t xml:space="preserve">% HOMBRES EXTRANJEROS</t>
  </si>
  <si>
    <t xml:space="preserve">EXTRANJERAS</t>
  </si>
  <si>
    <t xml:space="preserve">%MUJERES EXTRANJERAS</t>
  </si>
  <si>
    <t xml:space="preserve">Distribución de Población Extranjera por Sexo y por Barrio. Oviedo.</t>
  </si>
  <si>
    <t xml:space="preserve">MUJERES</t>
  </si>
  <si>
    <t xml:space="preserve">% de Hombres</t>
  </si>
  <si>
    <t xml:space="preserve">% de Mujeres</t>
  </si>
  <si>
    <t xml:space="preserve">Distribución de Población Extranjera por Barrio en relación al Total de Población Extranjera. Oviedo.</t>
  </si>
  <si>
    <t xml:space="preserve">Dist. Total</t>
  </si>
  <si>
    <t xml:space="preserve">Dist. Hombres</t>
  </si>
  <si>
    <t xml:space="preserve">Dist. Mujeres</t>
  </si>
  <si>
    <t xml:space="preserve">ACTUALIZADO</t>
  </si>
  <si>
    <t xml:space="preserve">Población Extranjera por Continente y Sexo por Barrio.</t>
  </si>
  <si>
    <t xml:space="preserve">Distribución de Población Extranjera por Continente por Barrio. Oviedo. </t>
  </si>
  <si>
    <t xml:space="preserve">Ambos Sexos</t>
  </si>
  <si>
    <t xml:space="preserve">% de UNIÓN EUROPEA</t>
  </si>
  <si>
    <t xml:space="preserve">% de EUROPA NO COMUNITARIA</t>
  </si>
  <si>
    <t xml:space="preserve">% de AMÉRICA</t>
  </si>
  <si>
    <t xml:space="preserve">% de ÁFRICA</t>
  </si>
  <si>
    <t xml:space="preserve">% de ASIA</t>
  </si>
  <si>
    <t xml:space="preserve">% de OCEANÍA</t>
  </si>
  <si>
    <t xml:space="preserve">Distribución de Población Extranjera por Continente y Sexo por Barrio. Oviedo. </t>
  </si>
  <si>
    <t xml:space="preserve">Hombres Total</t>
  </si>
  <si>
    <t xml:space="preserve">Mujeres Total</t>
  </si>
  <si>
    <t xml:space="preserve">Distribución de Población Extranjera por Barrio por Sexo según Continente. Oviedo. </t>
  </si>
  <si>
    <t xml:space="preserve">% HOMBRES</t>
  </si>
  <si>
    <t xml:space="preserve">% MUJERES</t>
  </si>
  <si>
    <t xml:space="preserve">Copyright Ayuntamiento de Oviedo 2016</t>
  </si>
  <si>
    <t xml:space="preserve">Pirámide de Población Española. Oviedo 2016</t>
  </si>
  <si>
    <t xml:space="preserve">Pirámide de Población Extranjera. Oviedo 2016</t>
  </si>
  <si>
    <t xml:space="preserve">Regresar al índice</t>
  </si>
  <si>
    <t xml:space="preserve">Porcentaje de Población Extranjera por Sexo por Barrio. Oviedo 2016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.00%"/>
    <numFmt numFmtId="169" formatCode="0"/>
    <numFmt numFmtId="170" formatCode="0;0"/>
  </numFmts>
  <fonts count="5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sz val="26"/>
      <color rgb="FF3333CC"/>
      <name val="Georgia"/>
      <family val="1"/>
    </font>
    <font>
      <b val="true"/>
      <i val="true"/>
      <sz val="18"/>
      <color rgb="FF3333CC"/>
      <name val="Georgia"/>
      <family val="1"/>
    </font>
    <font>
      <b val="true"/>
      <i val="true"/>
      <sz val="11"/>
      <color rgb="FF3333CC"/>
      <name val="Georgia"/>
      <family val="1"/>
    </font>
    <font>
      <b val="true"/>
      <sz val="18"/>
      <color rgb="FFFFFFFF"/>
      <name val="Arial"/>
      <family val="2"/>
    </font>
    <font>
      <b val="true"/>
      <sz val="18"/>
      <name val="Tahoma"/>
      <family val="2"/>
    </font>
    <font>
      <b val="true"/>
      <sz val="11"/>
      <color rgb="FF33CCCC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MS Sans Serif"/>
      <family val="2"/>
    </font>
    <font>
      <b val="true"/>
      <sz val="9.9"/>
      <color rgb="FFFFFFFF"/>
      <name val="Arial"/>
      <family val="2"/>
    </font>
    <font>
      <b val="true"/>
      <sz val="10"/>
      <color rgb="FF33CCCC"/>
      <name val="Arial"/>
      <family val="2"/>
    </font>
    <font>
      <b val="true"/>
      <sz val="10"/>
      <name val="MS Sans Serif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color rgb="FF808080"/>
      <name val="Arial"/>
      <family val="2"/>
    </font>
    <font>
      <i val="true"/>
      <sz val="9"/>
      <color rgb="FF808080"/>
      <name val="Arial"/>
      <family val="2"/>
    </font>
    <font>
      <sz val="8"/>
      <color rgb="FF33CCCC"/>
      <name val="Arial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FFFFFF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2"/>
      <color rgb="FF33CCCC"/>
      <name val="Arial"/>
      <family val="2"/>
    </font>
    <font>
      <b val="true"/>
      <sz val="11"/>
      <color rgb="FFFFFFFF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MS Sans Serif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MS Sans Serif"/>
      <family val="2"/>
    </font>
    <font>
      <b val="true"/>
      <sz val="16"/>
      <color rgb="FFFFFFFF"/>
      <name val="Arial"/>
      <family val="2"/>
    </font>
    <font>
      <sz val="10"/>
      <color rgb="FF000000"/>
      <name val="Calibri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5"/>
      <color rgb="FFFFFFFF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7.5"/>
      <color rgb="FFFFFFFF"/>
      <name val="Arial"/>
      <family val="2"/>
    </font>
    <font>
      <b val="true"/>
      <sz val="7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4BACC6"/>
      </patternFill>
    </fill>
    <fill>
      <patternFill patternType="solid">
        <fgColor rgb="FFC0C0C0"/>
        <bgColor rgb="FFC1DBE5"/>
      </patternFill>
    </fill>
    <fill>
      <patternFill patternType="solid">
        <fgColor rgb="FFA0E0E0"/>
        <bgColor rgb="FFC1DBE5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1DBE5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4F81BD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5" fillId="0" borderId="0" xfId="21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ODINA Explotacion Estadistica INE 2012" xfId="21"/>
    <cellStyle name="Normal 2" xfId="22"/>
    <cellStyle name="Normal 2_ODINA Explotacion Estadistica INE 2012" xfId="23"/>
    <cellStyle name="Normal 3" xfId="24"/>
    <cellStyle name="Normal 3 2" xfId="25"/>
    <cellStyle name="Normal 4" xfId="26"/>
    <cellStyle name="Normal 5" xfId="27"/>
    <cellStyle name="Normal 6" xfId="28"/>
    <cellStyle name="Normal 7" xfId="29"/>
    <cellStyle name="Normal 8" xfId="30"/>
    <cellStyle name="Normal_CALCULOS Copia de Extranjeros  BARRIOS Y NACIONALIDAD (2)" xfId="31"/>
    <cellStyle name="Porcentaje 2" xfId="32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4BACC6"/>
      <rgbColor rgb="FF953735"/>
      <rgbColor rgb="FFFFFFCC"/>
      <rgbColor rgb="FFA0E0E0"/>
      <rgbColor rgb="FF660066"/>
      <rgbColor rgb="FFFF8080"/>
      <rgbColor rgb="FF0080C0"/>
      <rgbColor rgb="FFC1DBE5"/>
      <rgbColor rgb="FF000080"/>
      <rgbColor rgb="FFFF00FF"/>
      <rgbColor rgb="FFFFFF00"/>
      <rgbColor rgb="FF00FFFF"/>
      <rgbColor rgb="FF800080"/>
      <rgbColor rgb="FF800000"/>
      <rgbColor rgb="FF47A4BD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79646"/>
      <rgbColor rgb="FFE46C0A"/>
      <rgbColor rgb="FF4F81BD"/>
      <rgbColor rgb="FF969696"/>
      <rgbColor rgb="FF3333CC"/>
      <rgbColor rgb="FF31859C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Arial"/>
              </a:defRPr>
            </a:pPr>
            <a:r>
              <a:rPr b="1" sz="1800" spc="-1" strike="noStrike">
                <a:solidFill>
                  <a:srgbClr val="ffffff"/>
                </a:solidFill>
                <a:latin typeface="Arial"/>
              </a:rPr>
              <a:t>Porcentaje de Extranjeros en Oviedo. 
Principales Nacionalidades. 2016.</a:t>
            </a:r>
          </a:p>
        </c:rich>
      </c:tx>
      <c:layout>
        <c:manualLayout>
          <c:xMode val="edge"/>
          <c:yMode val="edge"/>
          <c:x val="0.248019323671498"/>
          <c:y val="0.0352315969032935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3816425120773"/>
          <c:y val="0.142632200498622"/>
          <c:w val="0.923526570048309"/>
          <c:h val="0.727266762892009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cion!$A$2:$A$16</c:f>
              <c:strCache>
                <c:ptCount val="15"/>
                <c:pt idx="0">
                  <c:v>ARGENTINA</c:v>
                </c:pt>
                <c:pt idx="1">
                  <c:v>VENEZUELA</c:v>
                </c:pt>
                <c:pt idx="2">
                  <c:v>CUBA</c:v>
                </c:pt>
                <c:pt idx="3">
                  <c:v>PORTUGAL</c:v>
                </c:pt>
                <c:pt idx="4">
                  <c:v>UCRANIA</c:v>
                </c:pt>
                <c:pt idx="5">
                  <c:v>REPÚBLICA DOMINICANA</c:v>
                </c:pt>
                <c:pt idx="6">
                  <c:v>ITALIA</c:v>
                </c:pt>
                <c:pt idx="7">
                  <c:v>CHINA</c:v>
                </c:pt>
                <c:pt idx="8">
                  <c:v>COLOMBIA</c:v>
                </c:pt>
                <c:pt idx="9">
                  <c:v>SENEGAL</c:v>
                </c:pt>
                <c:pt idx="10">
                  <c:v>ECUADOR</c:v>
                </c:pt>
                <c:pt idx="11">
                  <c:v>BRASIL</c:v>
                </c:pt>
                <c:pt idx="12">
                  <c:v>MARRUECOS</c:v>
                </c:pt>
                <c:pt idx="13">
                  <c:v>PARAGUAY</c:v>
                </c:pt>
                <c:pt idx="14">
                  <c:v>RUMANÍA</c:v>
                </c:pt>
              </c:strCache>
            </c:strRef>
          </c:cat>
          <c:val>
            <c:numRef>
              <c:f>[1]nacion!$C$2:$C$16</c:f>
              <c:numCache>
                <c:formatCode>General</c:formatCode>
                <c:ptCount val="15"/>
                <c:pt idx="0">
                  <c:v>0.0152043078872347</c:v>
                </c:pt>
                <c:pt idx="1">
                  <c:v>0.0218561925878999</c:v>
                </c:pt>
                <c:pt idx="2">
                  <c:v>0.0224105163129553</c:v>
                </c:pt>
                <c:pt idx="3">
                  <c:v>0.0271618625277162</c:v>
                </c:pt>
                <c:pt idx="4">
                  <c:v>0.0289040228064618</c:v>
                </c:pt>
                <c:pt idx="5">
                  <c:v>0.0289832119100412</c:v>
                </c:pt>
                <c:pt idx="6">
                  <c:v>0.0292207792207792</c:v>
                </c:pt>
                <c:pt idx="7">
                  <c:v>0.0342888818498575</c:v>
                </c:pt>
                <c:pt idx="8">
                  <c:v>0.046484003801077</c:v>
                </c:pt>
                <c:pt idx="9">
                  <c:v>0.0481469749762433</c:v>
                </c:pt>
                <c:pt idx="10">
                  <c:v>0.0526607538802661</c:v>
                </c:pt>
                <c:pt idx="11">
                  <c:v>0.0551156160912258</c:v>
                </c:pt>
                <c:pt idx="12">
                  <c:v>0.0624802027241052</c:v>
                </c:pt>
                <c:pt idx="13">
                  <c:v>0.0700031675641432</c:v>
                </c:pt>
                <c:pt idx="14">
                  <c:v>0.21721571111815</c:v>
                </c:pt>
              </c:numCache>
            </c:numRef>
          </c:val>
        </c:ser>
        <c:gapWidth val="150"/>
        <c:overlap val="0"/>
        <c:axId val="18669174"/>
        <c:axId val="71544556"/>
      </c:barChart>
      <c:catAx>
        <c:axId val="18669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44556"/>
        <c:crossesAt val="0"/>
        <c:auto val="1"/>
        <c:lblAlgn val="ctr"/>
        <c:lblOffset val="100"/>
        <c:noMultiLvlLbl val="0"/>
      </c:catAx>
      <c:valAx>
        <c:axId val="715445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691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Distribución de Población Extranjera en Oviedo 
por Continente. 2016</a:t>
            </a:r>
          </a:p>
        </c:rich>
      </c:tx>
      <c:layout>
        <c:manualLayout>
          <c:xMode val="edge"/>
          <c:yMode val="edge"/>
          <c:x val="0.124137464483832"/>
          <c:y val="0.0261670504500733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35543228250575"/>
          <c:y val="0.250261670504501"/>
          <c:w val="0.950480313895278"/>
          <c:h val="0.736968808875864"/>
        </c:manualLayout>
      </c:layout>
      <c:pie3DChart>
        <c:varyColors val="1"/>
        <c:ser>
          <c:idx val="0"/>
          <c:order val="0"/>
          <c:spPr>
            <a:solidFill>
              <a:srgbClr val="4bacc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47a4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c1dbe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Hoja9!$A$1:$A$6</c:f>
              <c:strCache>
                <c:ptCount val="6"/>
                <c:pt idx="0">
                  <c:v>UNIÓN EUROPEA</c:v>
                </c:pt>
                <c:pt idx="1">
                  <c:v>EUROPA NO COMUNITARIA</c:v>
                </c:pt>
                <c:pt idx="2">
                  <c:v>AMÉRICA</c:v>
                </c:pt>
                <c:pt idx="3">
                  <c:v>ÁFRICA</c:v>
                </c:pt>
                <c:pt idx="4">
                  <c:v>ASIA</c:v>
                </c:pt>
                <c:pt idx="5">
                  <c:v>OCEANÍA</c:v>
                </c:pt>
              </c:strCache>
            </c:strRef>
          </c:cat>
          <c:val>
            <c:numRef>
              <c:f>[4]Hoja9!$B$1:$B$6</c:f>
              <c:numCache>
                <c:formatCode>General</c:formatCode>
                <c:ptCount val="6"/>
                <c:pt idx="0">
                  <c:v>0.348511244852708</c:v>
                </c:pt>
                <c:pt idx="1">
                  <c:v>0.0510769718086791</c:v>
                </c:pt>
                <c:pt idx="2">
                  <c:v>0.379474184352233</c:v>
                </c:pt>
                <c:pt idx="3">
                  <c:v>0.158378207158695</c:v>
                </c:pt>
                <c:pt idx="4">
                  <c:v>0.0604212860310421</c:v>
                </c:pt>
                <c:pt idx="5">
                  <c:v>0.0014254038644282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Distribución de Hombres Extranjeros en Oviedo 
por Continente. 2016.</a:t>
            </a:r>
          </a:p>
        </c:rich>
      </c:tx>
      <c:layout>
        <c:manualLayout>
          <c:xMode val="edge"/>
          <c:yMode val="edge"/>
          <c:x val="0.122012153950034"/>
          <c:y val="0.0261725293132328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773801485483"/>
          <c:y val="0.249790619765494"/>
          <c:w val="0.779945982444294"/>
          <c:h val="0.72037269681742"/>
        </c:manualLayout>
      </c:layout>
      <c:pie3DChart>
        <c:varyColors val="1"/>
        <c:ser>
          <c:idx val="0"/>
          <c:order val="0"/>
          <c:tx>
            <c:strRef>
              <c:f>'[6]Tabla 7'!$A$6</c:f>
              <c:strCache>
                <c:ptCount val="1"/>
                <c:pt idx="0">
                  <c:v>Hombres Total</c:v>
                </c:pt>
              </c:strCache>
            </c:strRef>
          </c:tx>
          <c:spPr>
            <a:solidFill>
              <a:srgbClr val="4bacc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53735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47a4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e46c0a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c1dbe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6]Tabla 7'!$B$5:$G$5</c:f>
              <c:strCache>
                <c:ptCount val="6"/>
                <c:pt idx="0">
                  <c:v>UNIÓN EUROPEA</c:v>
                </c:pt>
                <c:pt idx="1">
                  <c:v>EUROPA NO COMUNITARIA</c:v>
                </c:pt>
                <c:pt idx="2">
                  <c:v>AMÉRICA</c:v>
                </c:pt>
                <c:pt idx="3">
                  <c:v>ÁFRICA</c:v>
                </c:pt>
                <c:pt idx="4">
                  <c:v>ASIA</c:v>
                </c:pt>
                <c:pt idx="5">
                  <c:v>OCEANÍA</c:v>
                </c:pt>
              </c:strCache>
            </c:strRef>
          </c:cat>
          <c:val>
            <c:numRef>
              <c:f>'[6]Tabla 7'!$B$6:$G$6</c:f>
              <c:numCache>
                <c:formatCode>General</c:formatCode>
                <c:ptCount val="6"/>
                <c:pt idx="0">
                  <c:v>0.323449083105735</c:v>
                </c:pt>
                <c:pt idx="1">
                  <c:v>0.0349850435687346</c:v>
                </c:pt>
                <c:pt idx="2">
                  <c:v>0.387046429964885</c:v>
                </c:pt>
                <c:pt idx="3">
                  <c:v>0.200676290805046</c:v>
                </c:pt>
                <c:pt idx="4">
                  <c:v>0.0537130966315516</c:v>
                </c:pt>
                <c:pt idx="5">
                  <c:v>0.00026011184809468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Distribución de Mujeres Extranjeras en Oviedo 
por Continente. 2016.</a:t>
            </a:r>
          </a:p>
        </c:rich>
      </c:tx>
      <c:layout>
        <c:manualLayout>
          <c:xMode val="edge"/>
          <c:yMode val="edge"/>
          <c:x val="0.131425865800866"/>
          <c:y val="0.0260281103591879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88582251082251"/>
          <c:y val="0.25351379489849"/>
          <c:w val="0.890827922077922"/>
          <c:h val="0.714003123373243"/>
        </c:manualLayout>
      </c:layout>
      <c:pie3DChart>
        <c:varyColors val="1"/>
        <c:ser>
          <c:idx val="0"/>
          <c:order val="0"/>
          <c:tx>
            <c:strRef>
              <c:f>'[6]Tabla 7'!$A$68</c:f>
              <c:strCache>
                <c:ptCount val="1"/>
                <c:pt idx="0">
                  <c:v>Mujeres Total</c:v>
                </c:pt>
              </c:strCache>
            </c:strRef>
          </c:tx>
          <c:spPr>
            <a:solidFill>
              <a:srgbClr val="4bacc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53735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47a4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e46c0a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c1dbe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6]Tabla 7'!$B$67:$G$67</c:f>
              <c:strCache>
                <c:ptCount val="6"/>
                <c:pt idx="0">
                  <c:v>UNIÓN EUROPEA</c:v>
                </c:pt>
                <c:pt idx="1">
                  <c:v>EUROPA NO COMUNITARIA</c:v>
                </c:pt>
                <c:pt idx="2">
                  <c:v>AMÉRICA</c:v>
                </c:pt>
                <c:pt idx="3">
                  <c:v>ÁFRICA</c:v>
                </c:pt>
                <c:pt idx="4">
                  <c:v>ASIA</c:v>
                </c:pt>
                <c:pt idx="5">
                  <c:v>OCEANÍA</c:v>
                </c:pt>
              </c:strCache>
            </c:strRef>
          </c:cat>
          <c:val>
            <c:numRef>
              <c:f>'[6]Tabla 7'!$B$68:$G$68</c:f>
              <c:numCache>
                <c:formatCode>General</c:formatCode>
                <c:ptCount val="6"/>
                <c:pt idx="0">
                  <c:v>0.309432146294514</c:v>
                </c:pt>
                <c:pt idx="1">
                  <c:v>0.0504090471607315</c:v>
                </c:pt>
                <c:pt idx="2">
                  <c:v>0.516361886429259</c:v>
                </c:pt>
                <c:pt idx="3">
                  <c:v>0.0821703561116458</c:v>
                </c:pt>
                <c:pt idx="4">
                  <c:v>0.0410250240615977</c:v>
                </c:pt>
                <c:pt idx="5">
                  <c:v>0.00060153994225216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Distribución de Población Extranjera en Oviedo  por Continente y por Barrio. 2016.</a:t>
            </a:r>
          </a:p>
        </c:rich>
      </c:tx>
      <c:layout>
        <c:manualLayout>
          <c:xMode val="edge"/>
          <c:yMode val="edge"/>
          <c:x val="0.11698326123754"/>
          <c:y val="0.00907467473304421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1609930411886"/>
          <c:y val="0.100185866831882"/>
          <c:w val="0.963262491379851"/>
          <c:h val="0.86839899413243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UNIÓN EUROPEA"</c:f>
              <c:strCache>
                <c:ptCount val="1"/>
                <c:pt idx="0">
                  <c:v>UNIÓN EUROPE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'!$B$9:$B$67</c:f>
              <c:strCache>
                <c:ptCount val="59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SUR</c:v>
                </c:pt>
                <c:pt idx="11">
                  <c:v>CENTRO-OESTE</c:v>
                </c:pt>
                <c:pt idx="12">
                  <c:v>CERDEÑO</c:v>
                </c:pt>
                <c:pt idx="13">
                  <c:v>CIUDAD NARANCO</c:v>
                </c:pt>
                <c:pt idx="14">
                  <c:v>COLLOTO</c:v>
                </c:pt>
                <c:pt idx="15">
                  <c:v>CRUCES</c:v>
                </c:pt>
                <c:pt idx="16">
                  <c:v>EL CRISTO</c:v>
                </c:pt>
                <c:pt idx="17">
                  <c:v>GODOS</c:v>
                </c:pt>
                <c:pt idx="18">
                  <c:v>LA CORREDORIA</c:v>
                </c:pt>
                <c:pt idx="19">
                  <c:v>LA ERIA</c:v>
                </c:pt>
                <c:pt idx="20">
                  <c:v>LA FLORIDA</c:v>
                </c:pt>
                <c:pt idx="21">
                  <c:v>LAS CAMPAS</c:v>
                </c:pt>
                <c:pt idx="22">
                  <c:v>LATORES</c:v>
                </c:pt>
                <c:pt idx="23">
                  <c:v>LILLO</c:v>
                </c:pt>
                <c:pt idx="24">
                  <c:v>LIMANES</c:v>
                </c:pt>
                <c:pt idx="25">
                  <c:v>LORIANA</c:v>
                </c:pt>
                <c:pt idx="26">
                  <c:v>MANJOYA</c:v>
                </c:pt>
                <c:pt idx="27">
                  <c:v>MANZANEDA</c:v>
                </c:pt>
                <c:pt idx="28">
                  <c:v>MONTE CERRAU</c:v>
                </c:pt>
                <c:pt idx="29">
                  <c:v>MONXINA-LA FUERZA</c:v>
                </c:pt>
                <c:pt idx="30">
                  <c:v>NARANCO</c:v>
                </c:pt>
                <c:pt idx="31">
                  <c:v>NARANCO-ESTE</c:v>
                </c:pt>
                <c:pt idx="32">
                  <c:v>NARANCO-OESTE</c:v>
                </c:pt>
                <c:pt idx="33">
                  <c:v>NAVES</c:v>
                </c:pt>
                <c:pt idx="34">
                  <c:v>NORA</c:v>
                </c:pt>
                <c:pt idx="35">
                  <c:v>OLIVARES</c:v>
                </c:pt>
                <c:pt idx="36">
                  <c:v>OLLONIEGO</c:v>
                </c:pt>
                <c:pt idx="37">
                  <c:v>OTERO</c:v>
                </c:pt>
                <c:pt idx="38">
                  <c:v>PANDO</c:v>
                </c:pt>
                <c:pt idx="39">
                  <c:v>PANDO-OVIEDO</c:v>
                </c:pt>
                <c:pt idx="40">
                  <c:v>PARQUE INVIERNO</c:v>
                </c:pt>
                <c:pt idx="41">
                  <c:v>PEREDA</c:v>
                </c:pt>
                <c:pt idx="42">
                  <c:v>PIEDRAMUELLE</c:v>
                </c:pt>
                <c:pt idx="43">
                  <c:v>PINTORIA</c:v>
                </c:pt>
                <c:pt idx="44">
                  <c:v>PONTON DE VAQUEROS</c:v>
                </c:pt>
                <c:pt idx="45">
                  <c:v>PRIORIO</c:v>
                </c:pt>
                <c:pt idx="46">
                  <c:v>PUERTO</c:v>
                </c:pt>
                <c:pt idx="47">
                  <c:v>PUMARIN</c:v>
                </c:pt>
                <c:pt idx="48">
                  <c:v>SAN CLAUDIO</c:v>
                </c:pt>
                <c:pt idx="49">
                  <c:v>SAN LAZARO</c:v>
                </c:pt>
                <c:pt idx="50">
                  <c:v>SANTIANES</c:v>
                </c:pt>
                <c:pt idx="51">
                  <c:v>SOGRANDIO</c:v>
                </c:pt>
                <c:pt idx="52">
                  <c:v>TEATINOS</c:v>
                </c:pt>
                <c:pt idx="53">
                  <c:v>TENDERINA-FOZANELDI</c:v>
                </c:pt>
                <c:pt idx="54">
                  <c:v>TRUBIA</c:v>
                </c:pt>
                <c:pt idx="55">
                  <c:v>UDRION</c:v>
                </c:pt>
                <c:pt idx="56">
                  <c:v>VALLOBIN</c:v>
                </c:pt>
                <c:pt idx="57">
                  <c:v>VENTANIELLES</c:v>
                </c:pt>
                <c:pt idx="58">
                  <c:v>VILLAPEREZ</c:v>
                </c:pt>
              </c:strCache>
            </c:strRef>
          </c:cat>
          <c:val>
            <c:numRef>
              <c:f>'Tabla 8'!$E$9:$E$67</c:f>
              <c:numCache>
                <c:formatCode>General</c:formatCode>
                <c:ptCount val="59"/>
                <c:pt idx="0">
                  <c:v>0.357142857142857</c:v>
                </c:pt>
                <c:pt idx="1">
                  <c:v>0.371287128712871</c:v>
                </c:pt>
                <c:pt idx="2">
                  <c:v>0.37751677852349</c:v>
                </c:pt>
                <c:pt idx="3">
                  <c:v>0</c:v>
                </c:pt>
                <c:pt idx="4">
                  <c:v>0.461538461538462</c:v>
                </c:pt>
                <c:pt idx="5">
                  <c:v>0.666666666666667</c:v>
                </c:pt>
                <c:pt idx="6">
                  <c:v>0.399305555555556</c:v>
                </c:pt>
                <c:pt idx="7">
                  <c:v>1</c:v>
                </c:pt>
                <c:pt idx="8">
                  <c:v>0.379411764705882</c:v>
                </c:pt>
                <c:pt idx="9">
                  <c:v>0.415819209039548</c:v>
                </c:pt>
                <c:pt idx="10">
                  <c:v>0.414545454545455</c:v>
                </c:pt>
                <c:pt idx="11">
                  <c:v>0.533546325878594</c:v>
                </c:pt>
                <c:pt idx="12">
                  <c:v>0.157894736842105</c:v>
                </c:pt>
                <c:pt idx="13">
                  <c:v>0.293316831683168</c:v>
                </c:pt>
                <c:pt idx="14">
                  <c:v>0.319148936170213</c:v>
                </c:pt>
                <c:pt idx="15">
                  <c:v>0.611111111111111</c:v>
                </c:pt>
                <c:pt idx="16">
                  <c:v>0.471428571428571</c:v>
                </c:pt>
                <c:pt idx="17">
                  <c:v>0.166666666666667</c:v>
                </c:pt>
                <c:pt idx="18">
                  <c:v>0.262953367875648</c:v>
                </c:pt>
                <c:pt idx="19">
                  <c:v>0.413793103448276</c:v>
                </c:pt>
                <c:pt idx="20">
                  <c:v>0.451428571428571</c:v>
                </c:pt>
                <c:pt idx="21">
                  <c:v>0.276190476190476</c:v>
                </c:pt>
                <c:pt idx="22">
                  <c:v>0.625</c:v>
                </c:pt>
                <c:pt idx="23">
                  <c:v>0.166666666666667</c:v>
                </c:pt>
                <c:pt idx="24">
                  <c:v>0.473684210526316</c:v>
                </c:pt>
                <c:pt idx="25">
                  <c:v>0.2</c:v>
                </c:pt>
                <c:pt idx="26">
                  <c:v>0.357142857142857</c:v>
                </c:pt>
                <c:pt idx="27">
                  <c:v>0.916666666666667</c:v>
                </c:pt>
                <c:pt idx="28">
                  <c:v>0.36969696969697</c:v>
                </c:pt>
                <c:pt idx="29">
                  <c:v>0.292307692307692</c:v>
                </c:pt>
                <c:pt idx="30">
                  <c:v>0</c:v>
                </c:pt>
                <c:pt idx="31">
                  <c:v>0.428571428571429</c:v>
                </c:pt>
                <c:pt idx="32">
                  <c:v>0.142857142857143</c:v>
                </c:pt>
                <c:pt idx="33">
                  <c:v>0</c:v>
                </c:pt>
                <c:pt idx="34">
                  <c:v>0</c:v>
                </c:pt>
                <c:pt idx="35">
                  <c:v>0.442307692307692</c:v>
                </c:pt>
                <c:pt idx="36">
                  <c:v>0.1</c:v>
                </c:pt>
                <c:pt idx="37">
                  <c:v>0.395017793594306</c:v>
                </c:pt>
                <c:pt idx="38">
                  <c:v>0.666666666666667</c:v>
                </c:pt>
                <c:pt idx="39">
                  <c:v>0.520547945205479</c:v>
                </c:pt>
                <c:pt idx="40">
                  <c:v>0.298245614035088</c:v>
                </c:pt>
                <c:pt idx="41">
                  <c:v>0.6</c:v>
                </c:pt>
                <c:pt idx="42">
                  <c:v>0.142857142857143</c:v>
                </c:pt>
                <c:pt idx="43">
                  <c:v>0</c:v>
                </c:pt>
                <c:pt idx="44">
                  <c:v>0.333333333333333</c:v>
                </c:pt>
                <c:pt idx="45">
                  <c:v>0.75</c:v>
                </c:pt>
                <c:pt idx="46">
                  <c:v>0.363636363636364</c:v>
                </c:pt>
                <c:pt idx="47">
                  <c:v>0.322666666666667</c:v>
                </c:pt>
                <c:pt idx="48">
                  <c:v>0.484848484848485</c:v>
                </c:pt>
                <c:pt idx="49">
                  <c:v>0.253164556962025</c:v>
                </c:pt>
                <c:pt idx="50">
                  <c:v>0</c:v>
                </c:pt>
                <c:pt idx="51">
                  <c:v>0.307692307692308</c:v>
                </c:pt>
                <c:pt idx="52">
                  <c:v>0.263865546218487</c:v>
                </c:pt>
                <c:pt idx="53">
                  <c:v>0.333796940194715</c:v>
                </c:pt>
                <c:pt idx="54">
                  <c:v>0.409638554216867</c:v>
                </c:pt>
                <c:pt idx="55">
                  <c:v>0</c:v>
                </c:pt>
                <c:pt idx="56">
                  <c:v>0.323943661971831</c:v>
                </c:pt>
                <c:pt idx="57">
                  <c:v>0.295218295218295</c:v>
                </c:pt>
                <c:pt idx="58">
                  <c:v>0.4</c:v>
                </c:pt>
              </c:numCache>
            </c:numRef>
          </c:val>
        </c:ser>
        <c:ser>
          <c:idx val="1"/>
          <c:order val="1"/>
          <c:tx>
            <c:strRef>
              <c:f>"EUROPA NO COMUNITARIA"</c:f>
              <c:strCache>
                <c:ptCount val="1"/>
                <c:pt idx="0">
                  <c:v>EUROPA NO COMUNITARIA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'!$B$9:$B$67</c:f>
              <c:strCache>
                <c:ptCount val="59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SUR</c:v>
                </c:pt>
                <c:pt idx="11">
                  <c:v>CENTRO-OESTE</c:v>
                </c:pt>
                <c:pt idx="12">
                  <c:v>CERDEÑO</c:v>
                </c:pt>
                <c:pt idx="13">
                  <c:v>CIUDAD NARANCO</c:v>
                </c:pt>
                <c:pt idx="14">
                  <c:v>COLLOTO</c:v>
                </c:pt>
                <c:pt idx="15">
                  <c:v>CRUCES</c:v>
                </c:pt>
                <c:pt idx="16">
                  <c:v>EL CRISTO</c:v>
                </c:pt>
                <c:pt idx="17">
                  <c:v>GODOS</c:v>
                </c:pt>
                <c:pt idx="18">
                  <c:v>LA CORREDORIA</c:v>
                </c:pt>
                <c:pt idx="19">
                  <c:v>LA ERIA</c:v>
                </c:pt>
                <c:pt idx="20">
                  <c:v>LA FLORIDA</c:v>
                </c:pt>
                <c:pt idx="21">
                  <c:v>LAS CAMPAS</c:v>
                </c:pt>
                <c:pt idx="22">
                  <c:v>LATORES</c:v>
                </c:pt>
                <c:pt idx="23">
                  <c:v>LILLO</c:v>
                </c:pt>
                <c:pt idx="24">
                  <c:v>LIMANES</c:v>
                </c:pt>
                <c:pt idx="25">
                  <c:v>LORIANA</c:v>
                </c:pt>
                <c:pt idx="26">
                  <c:v>MANJOYA</c:v>
                </c:pt>
                <c:pt idx="27">
                  <c:v>MANZANEDA</c:v>
                </c:pt>
                <c:pt idx="28">
                  <c:v>MONTE CERRAU</c:v>
                </c:pt>
                <c:pt idx="29">
                  <c:v>MONXINA-LA FUERZA</c:v>
                </c:pt>
                <c:pt idx="30">
                  <c:v>NARANCO</c:v>
                </c:pt>
                <c:pt idx="31">
                  <c:v>NARANCO-ESTE</c:v>
                </c:pt>
                <c:pt idx="32">
                  <c:v>NARANCO-OESTE</c:v>
                </c:pt>
                <c:pt idx="33">
                  <c:v>NAVES</c:v>
                </c:pt>
                <c:pt idx="34">
                  <c:v>NORA</c:v>
                </c:pt>
                <c:pt idx="35">
                  <c:v>OLIVARES</c:v>
                </c:pt>
                <c:pt idx="36">
                  <c:v>OLLONIEGO</c:v>
                </c:pt>
                <c:pt idx="37">
                  <c:v>OTERO</c:v>
                </c:pt>
                <c:pt idx="38">
                  <c:v>PANDO</c:v>
                </c:pt>
                <c:pt idx="39">
                  <c:v>PANDO-OVIEDO</c:v>
                </c:pt>
                <c:pt idx="40">
                  <c:v>PARQUE INVIERNO</c:v>
                </c:pt>
                <c:pt idx="41">
                  <c:v>PEREDA</c:v>
                </c:pt>
                <c:pt idx="42">
                  <c:v>PIEDRAMUELLE</c:v>
                </c:pt>
                <c:pt idx="43">
                  <c:v>PINTORIA</c:v>
                </c:pt>
                <c:pt idx="44">
                  <c:v>PONTON DE VAQUEROS</c:v>
                </c:pt>
                <c:pt idx="45">
                  <c:v>PRIORIO</c:v>
                </c:pt>
                <c:pt idx="46">
                  <c:v>PUERTO</c:v>
                </c:pt>
                <c:pt idx="47">
                  <c:v>PUMARIN</c:v>
                </c:pt>
                <c:pt idx="48">
                  <c:v>SAN CLAUDIO</c:v>
                </c:pt>
                <c:pt idx="49">
                  <c:v>SAN LAZARO</c:v>
                </c:pt>
                <c:pt idx="50">
                  <c:v>SANTIANES</c:v>
                </c:pt>
                <c:pt idx="51">
                  <c:v>SOGRANDIO</c:v>
                </c:pt>
                <c:pt idx="52">
                  <c:v>TEATINOS</c:v>
                </c:pt>
                <c:pt idx="53">
                  <c:v>TENDERINA-FOZANELDI</c:v>
                </c:pt>
                <c:pt idx="54">
                  <c:v>TRUBIA</c:v>
                </c:pt>
                <c:pt idx="55">
                  <c:v>UDRION</c:v>
                </c:pt>
                <c:pt idx="56">
                  <c:v>VALLOBIN</c:v>
                </c:pt>
                <c:pt idx="57">
                  <c:v>VENTANIELLES</c:v>
                </c:pt>
                <c:pt idx="58">
                  <c:v>VILLAPEREZ</c:v>
                </c:pt>
              </c:strCache>
            </c:strRef>
          </c:cat>
          <c:val>
            <c:numRef>
              <c:f>'Tabla 8'!$G$9:$G$67</c:f>
              <c:numCache>
                <c:formatCode>General</c:formatCode>
                <c:ptCount val="59"/>
                <c:pt idx="0">
                  <c:v>0</c:v>
                </c:pt>
                <c:pt idx="1">
                  <c:v>0.0445544554455446</c:v>
                </c:pt>
                <c:pt idx="2">
                  <c:v>0.029362416107382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416666666666667</c:v>
                </c:pt>
                <c:pt idx="7">
                  <c:v>0</c:v>
                </c:pt>
                <c:pt idx="8">
                  <c:v>0.0382352941176471</c:v>
                </c:pt>
                <c:pt idx="9">
                  <c:v>0.0429378531073446</c:v>
                </c:pt>
                <c:pt idx="10">
                  <c:v>0.0981818181818182</c:v>
                </c:pt>
                <c:pt idx="11">
                  <c:v>0.060702875399361</c:v>
                </c:pt>
                <c:pt idx="12">
                  <c:v>0.0263157894736842</c:v>
                </c:pt>
                <c:pt idx="13">
                  <c:v>0.0853960396039604</c:v>
                </c:pt>
                <c:pt idx="14">
                  <c:v>0.0212765957446809</c:v>
                </c:pt>
                <c:pt idx="15">
                  <c:v>0</c:v>
                </c:pt>
                <c:pt idx="16">
                  <c:v>0.0333333333333333</c:v>
                </c:pt>
                <c:pt idx="17">
                  <c:v>0.0833333333333333</c:v>
                </c:pt>
                <c:pt idx="18">
                  <c:v>0.094559585492228</c:v>
                </c:pt>
                <c:pt idx="19">
                  <c:v>0.0804597701149425</c:v>
                </c:pt>
                <c:pt idx="20">
                  <c:v>0.12</c:v>
                </c:pt>
                <c:pt idx="21">
                  <c:v>0.0666666666666667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133333333333333</c:v>
                </c:pt>
                <c:pt idx="26">
                  <c:v>0</c:v>
                </c:pt>
                <c:pt idx="27">
                  <c:v>0</c:v>
                </c:pt>
                <c:pt idx="28">
                  <c:v>0.0363636363636364</c:v>
                </c:pt>
                <c:pt idx="29">
                  <c:v>0.0769230769230769</c:v>
                </c:pt>
                <c:pt idx="30">
                  <c:v>0</c:v>
                </c:pt>
                <c:pt idx="31">
                  <c:v>0.14285714285714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865384615384615</c:v>
                </c:pt>
                <c:pt idx="36">
                  <c:v>0.1</c:v>
                </c:pt>
                <c:pt idx="37">
                  <c:v>0.0676156583629893</c:v>
                </c:pt>
                <c:pt idx="38">
                  <c:v>0</c:v>
                </c:pt>
                <c:pt idx="39">
                  <c:v>0.0273972602739726</c:v>
                </c:pt>
                <c:pt idx="40">
                  <c:v>0.064327485380117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.0507246376811594</c:v>
                </c:pt>
                <c:pt idx="45">
                  <c:v>0</c:v>
                </c:pt>
                <c:pt idx="46">
                  <c:v>0</c:v>
                </c:pt>
                <c:pt idx="47">
                  <c:v>0.038</c:v>
                </c:pt>
                <c:pt idx="48">
                  <c:v>0.0151515151515152</c:v>
                </c:pt>
                <c:pt idx="49">
                  <c:v>0.0443037974683544</c:v>
                </c:pt>
                <c:pt idx="50">
                  <c:v>0</c:v>
                </c:pt>
                <c:pt idx="51">
                  <c:v>0.230769230769231</c:v>
                </c:pt>
                <c:pt idx="52">
                  <c:v>0.0361344537815126</c:v>
                </c:pt>
                <c:pt idx="53">
                  <c:v>0.0639777468706537</c:v>
                </c:pt>
                <c:pt idx="54">
                  <c:v>0.0481927710843374</c:v>
                </c:pt>
                <c:pt idx="55">
                  <c:v>0</c:v>
                </c:pt>
                <c:pt idx="56">
                  <c:v>0.0400866738894908</c:v>
                </c:pt>
                <c:pt idx="57">
                  <c:v>0.0478170478170478</c:v>
                </c:pt>
                <c:pt idx="58">
                  <c:v>0</c:v>
                </c:pt>
              </c:numCache>
            </c:numRef>
          </c:val>
        </c:ser>
        <c:ser>
          <c:idx val="2"/>
          <c:order val="2"/>
          <c:tx>
            <c:strRef>
              <c:f>"AMÉRICA"</c:f>
              <c:strCache>
                <c:ptCount val="1"/>
                <c:pt idx="0">
                  <c:v>AMÉRICA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'!$B$9:$B$67</c:f>
              <c:strCache>
                <c:ptCount val="59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SUR</c:v>
                </c:pt>
                <c:pt idx="11">
                  <c:v>CENTRO-OESTE</c:v>
                </c:pt>
                <c:pt idx="12">
                  <c:v>CERDEÑO</c:v>
                </c:pt>
                <c:pt idx="13">
                  <c:v>CIUDAD NARANCO</c:v>
                </c:pt>
                <c:pt idx="14">
                  <c:v>COLLOTO</c:v>
                </c:pt>
                <c:pt idx="15">
                  <c:v>CRUCES</c:v>
                </c:pt>
                <c:pt idx="16">
                  <c:v>EL CRISTO</c:v>
                </c:pt>
                <c:pt idx="17">
                  <c:v>GODOS</c:v>
                </c:pt>
                <c:pt idx="18">
                  <c:v>LA CORREDORIA</c:v>
                </c:pt>
                <c:pt idx="19">
                  <c:v>LA ERIA</c:v>
                </c:pt>
                <c:pt idx="20">
                  <c:v>LA FLORIDA</c:v>
                </c:pt>
                <c:pt idx="21">
                  <c:v>LAS CAMPAS</c:v>
                </c:pt>
                <c:pt idx="22">
                  <c:v>LATORES</c:v>
                </c:pt>
                <c:pt idx="23">
                  <c:v>LILLO</c:v>
                </c:pt>
                <c:pt idx="24">
                  <c:v>LIMANES</c:v>
                </c:pt>
                <c:pt idx="25">
                  <c:v>LORIANA</c:v>
                </c:pt>
                <c:pt idx="26">
                  <c:v>MANJOYA</c:v>
                </c:pt>
                <c:pt idx="27">
                  <c:v>MANZANEDA</c:v>
                </c:pt>
                <c:pt idx="28">
                  <c:v>MONTE CERRAU</c:v>
                </c:pt>
                <c:pt idx="29">
                  <c:v>MONXINA-LA FUERZA</c:v>
                </c:pt>
                <c:pt idx="30">
                  <c:v>NARANCO</c:v>
                </c:pt>
                <c:pt idx="31">
                  <c:v>NARANCO-ESTE</c:v>
                </c:pt>
                <c:pt idx="32">
                  <c:v>NARANCO-OESTE</c:v>
                </c:pt>
                <c:pt idx="33">
                  <c:v>NAVES</c:v>
                </c:pt>
                <c:pt idx="34">
                  <c:v>NORA</c:v>
                </c:pt>
                <c:pt idx="35">
                  <c:v>OLIVARES</c:v>
                </c:pt>
                <c:pt idx="36">
                  <c:v>OLLONIEGO</c:v>
                </c:pt>
                <c:pt idx="37">
                  <c:v>OTERO</c:v>
                </c:pt>
                <c:pt idx="38">
                  <c:v>PANDO</c:v>
                </c:pt>
                <c:pt idx="39">
                  <c:v>PANDO-OVIEDO</c:v>
                </c:pt>
                <c:pt idx="40">
                  <c:v>PARQUE INVIERNO</c:v>
                </c:pt>
                <c:pt idx="41">
                  <c:v>PEREDA</c:v>
                </c:pt>
                <c:pt idx="42">
                  <c:v>PIEDRAMUELLE</c:v>
                </c:pt>
                <c:pt idx="43">
                  <c:v>PINTORIA</c:v>
                </c:pt>
                <c:pt idx="44">
                  <c:v>PONTON DE VAQUEROS</c:v>
                </c:pt>
                <c:pt idx="45">
                  <c:v>PRIORIO</c:v>
                </c:pt>
                <c:pt idx="46">
                  <c:v>PUERTO</c:v>
                </c:pt>
                <c:pt idx="47">
                  <c:v>PUMARIN</c:v>
                </c:pt>
                <c:pt idx="48">
                  <c:v>SAN CLAUDIO</c:v>
                </c:pt>
                <c:pt idx="49">
                  <c:v>SAN LAZARO</c:v>
                </c:pt>
                <c:pt idx="50">
                  <c:v>SANTIANES</c:v>
                </c:pt>
                <c:pt idx="51">
                  <c:v>SOGRANDIO</c:v>
                </c:pt>
                <c:pt idx="52">
                  <c:v>TEATINOS</c:v>
                </c:pt>
                <c:pt idx="53">
                  <c:v>TENDERINA-FOZANELDI</c:v>
                </c:pt>
                <c:pt idx="54">
                  <c:v>TRUBIA</c:v>
                </c:pt>
                <c:pt idx="55">
                  <c:v>UDRION</c:v>
                </c:pt>
                <c:pt idx="56">
                  <c:v>VALLOBIN</c:v>
                </c:pt>
                <c:pt idx="57">
                  <c:v>VENTANIELLES</c:v>
                </c:pt>
                <c:pt idx="58">
                  <c:v>VILLAPEREZ</c:v>
                </c:pt>
              </c:strCache>
            </c:strRef>
          </c:cat>
          <c:val>
            <c:numRef>
              <c:f>'Tabla 8'!$I$9:$I$67</c:f>
              <c:numCache>
                <c:formatCode>General</c:formatCode>
                <c:ptCount val="59"/>
                <c:pt idx="0">
                  <c:v>0.428571428571429</c:v>
                </c:pt>
                <c:pt idx="1">
                  <c:v>0.49009900990099</c:v>
                </c:pt>
                <c:pt idx="2">
                  <c:v>0.401845637583893</c:v>
                </c:pt>
                <c:pt idx="3">
                  <c:v>0</c:v>
                </c:pt>
                <c:pt idx="4">
                  <c:v>0.307692307692308</c:v>
                </c:pt>
                <c:pt idx="5">
                  <c:v>0.333333333333333</c:v>
                </c:pt>
                <c:pt idx="6">
                  <c:v>0.321180555555556</c:v>
                </c:pt>
                <c:pt idx="7">
                  <c:v>0</c:v>
                </c:pt>
                <c:pt idx="8">
                  <c:v>0.4</c:v>
                </c:pt>
                <c:pt idx="9">
                  <c:v>0.4</c:v>
                </c:pt>
                <c:pt idx="10">
                  <c:v>0.392727272727273</c:v>
                </c:pt>
                <c:pt idx="11">
                  <c:v>0.335463258785943</c:v>
                </c:pt>
                <c:pt idx="12">
                  <c:v>0.473684210526316</c:v>
                </c:pt>
                <c:pt idx="13">
                  <c:v>0.392326732673267</c:v>
                </c:pt>
                <c:pt idx="14">
                  <c:v>0.457446808510638</c:v>
                </c:pt>
                <c:pt idx="15">
                  <c:v>0.277777777777778</c:v>
                </c:pt>
                <c:pt idx="16">
                  <c:v>0.347619047619048</c:v>
                </c:pt>
                <c:pt idx="17">
                  <c:v>0.25</c:v>
                </c:pt>
                <c:pt idx="18">
                  <c:v>0.398963730569948</c:v>
                </c:pt>
                <c:pt idx="19">
                  <c:v>0.298850574712644</c:v>
                </c:pt>
                <c:pt idx="20">
                  <c:v>0.354285714285714</c:v>
                </c:pt>
                <c:pt idx="21">
                  <c:v>0.542857142857143</c:v>
                </c:pt>
                <c:pt idx="22">
                  <c:v>0.375</c:v>
                </c:pt>
                <c:pt idx="23">
                  <c:v>0.833333333333333</c:v>
                </c:pt>
                <c:pt idx="24">
                  <c:v>0.315789473684211</c:v>
                </c:pt>
                <c:pt idx="25">
                  <c:v>0.133333333333333</c:v>
                </c:pt>
                <c:pt idx="26">
                  <c:v>0.571428571428571</c:v>
                </c:pt>
                <c:pt idx="27">
                  <c:v>0.0833333333333333</c:v>
                </c:pt>
                <c:pt idx="28">
                  <c:v>0.484848484848485</c:v>
                </c:pt>
                <c:pt idx="29">
                  <c:v>0.415384615384615</c:v>
                </c:pt>
                <c:pt idx="30">
                  <c:v>0</c:v>
                </c:pt>
                <c:pt idx="31">
                  <c:v>0.428571428571429</c:v>
                </c:pt>
                <c:pt idx="32">
                  <c:v>0.142857142857143</c:v>
                </c:pt>
                <c:pt idx="33">
                  <c:v>1</c:v>
                </c:pt>
                <c:pt idx="34">
                  <c:v>1</c:v>
                </c:pt>
                <c:pt idx="35">
                  <c:v>0.403846153846154</c:v>
                </c:pt>
                <c:pt idx="36">
                  <c:v>0.4</c:v>
                </c:pt>
                <c:pt idx="37">
                  <c:v>0.355871886120996</c:v>
                </c:pt>
                <c:pt idx="38">
                  <c:v>1.33333333333333</c:v>
                </c:pt>
                <c:pt idx="39">
                  <c:v>0.301369863013699</c:v>
                </c:pt>
                <c:pt idx="40">
                  <c:v>0.426900584795322</c:v>
                </c:pt>
                <c:pt idx="41">
                  <c:v>0.4</c:v>
                </c:pt>
                <c:pt idx="42">
                  <c:v>0.714285714285714</c:v>
                </c:pt>
                <c:pt idx="43">
                  <c:v>0</c:v>
                </c:pt>
                <c:pt idx="44">
                  <c:v>0.456521739130435</c:v>
                </c:pt>
                <c:pt idx="45">
                  <c:v>0.25</c:v>
                </c:pt>
                <c:pt idx="46">
                  <c:v>0.545454545454545</c:v>
                </c:pt>
                <c:pt idx="47">
                  <c:v>0.392</c:v>
                </c:pt>
                <c:pt idx="48">
                  <c:v>0.424242424242424</c:v>
                </c:pt>
                <c:pt idx="49">
                  <c:v>0.348101265822785</c:v>
                </c:pt>
                <c:pt idx="50">
                  <c:v>0</c:v>
                </c:pt>
                <c:pt idx="51">
                  <c:v>0.230769230769231</c:v>
                </c:pt>
                <c:pt idx="52">
                  <c:v>0.403361344537815</c:v>
                </c:pt>
                <c:pt idx="53">
                  <c:v>0.344923504867872</c:v>
                </c:pt>
                <c:pt idx="54">
                  <c:v>0.397590361445783</c:v>
                </c:pt>
                <c:pt idx="55">
                  <c:v>0</c:v>
                </c:pt>
                <c:pt idx="56">
                  <c:v>0.303358613217768</c:v>
                </c:pt>
                <c:pt idx="57">
                  <c:v>0.30977130977131</c:v>
                </c:pt>
                <c:pt idx="58">
                  <c:v>0.6</c:v>
                </c:pt>
              </c:numCache>
            </c:numRef>
          </c:val>
        </c:ser>
        <c:ser>
          <c:idx val="3"/>
          <c:order val="3"/>
          <c:tx>
            <c:strRef>
              <c:f>"ÁFRICA"</c:f>
              <c:strCache>
                <c:ptCount val="1"/>
                <c:pt idx="0">
                  <c:v>ÁFRICA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'!$B$9:$B$67</c:f>
              <c:strCache>
                <c:ptCount val="59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SUR</c:v>
                </c:pt>
                <c:pt idx="11">
                  <c:v>CENTRO-OESTE</c:v>
                </c:pt>
                <c:pt idx="12">
                  <c:v>CERDEÑO</c:v>
                </c:pt>
                <c:pt idx="13">
                  <c:v>CIUDAD NARANCO</c:v>
                </c:pt>
                <c:pt idx="14">
                  <c:v>COLLOTO</c:v>
                </c:pt>
                <c:pt idx="15">
                  <c:v>CRUCES</c:v>
                </c:pt>
                <c:pt idx="16">
                  <c:v>EL CRISTO</c:v>
                </c:pt>
                <c:pt idx="17">
                  <c:v>GODOS</c:v>
                </c:pt>
                <c:pt idx="18">
                  <c:v>LA CORREDORIA</c:v>
                </c:pt>
                <c:pt idx="19">
                  <c:v>LA ERIA</c:v>
                </c:pt>
                <c:pt idx="20">
                  <c:v>LA FLORIDA</c:v>
                </c:pt>
                <c:pt idx="21">
                  <c:v>LAS CAMPAS</c:v>
                </c:pt>
                <c:pt idx="22">
                  <c:v>LATORES</c:v>
                </c:pt>
                <c:pt idx="23">
                  <c:v>LILLO</c:v>
                </c:pt>
                <c:pt idx="24">
                  <c:v>LIMANES</c:v>
                </c:pt>
                <c:pt idx="25">
                  <c:v>LORIANA</c:v>
                </c:pt>
                <c:pt idx="26">
                  <c:v>MANJOYA</c:v>
                </c:pt>
                <c:pt idx="27">
                  <c:v>MANZANEDA</c:v>
                </c:pt>
                <c:pt idx="28">
                  <c:v>MONTE CERRAU</c:v>
                </c:pt>
                <c:pt idx="29">
                  <c:v>MONXINA-LA FUERZA</c:v>
                </c:pt>
                <c:pt idx="30">
                  <c:v>NARANCO</c:v>
                </c:pt>
                <c:pt idx="31">
                  <c:v>NARANCO-ESTE</c:v>
                </c:pt>
                <c:pt idx="32">
                  <c:v>NARANCO-OESTE</c:v>
                </c:pt>
                <c:pt idx="33">
                  <c:v>NAVES</c:v>
                </c:pt>
                <c:pt idx="34">
                  <c:v>NORA</c:v>
                </c:pt>
                <c:pt idx="35">
                  <c:v>OLIVARES</c:v>
                </c:pt>
                <c:pt idx="36">
                  <c:v>OLLONIEGO</c:v>
                </c:pt>
                <c:pt idx="37">
                  <c:v>OTERO</c:v>
                </c:pt>
                <c:pt idx="38">
                  <c:v>PANDO</c:v>
                </c:pt>
                <c:pt idx="39">
                  <c:v>PANDO-OVIEDO</c:v>
                </c:pt>
                <c:pt idx="40">
                  <c:v>PARQUE INVIERNO</c:v>
                </c:pt>
                <c:pt idx="41">
                  <c:v>PEREDA</c:v>
                </c:pt>
                <c:pt idx="42">
                  <c:v>PIEDRAMUELLE</c:v>
                </c:pt>
                <c:pt idx="43">
                  <c:v>PINTORIA</c:v>
                </c:pt>
                <c:pt idx="44">
                  <c:v>PONTON DE VAQUEROS</c:v>
                </c:pt>
                <c:pt idx="45">
                  <c:v>PRIORIO</c:v>
                </c:pt>
                <c:pt idx="46">
                  <c:v>PUERTO</c:v>
                </c:pt>
                <c:pt idx="47">
                  <c:v>PUMARIN</c:v>
                </c:pt>
                <c:pt idx="48">
                  <c:v>SAN CLAUDIO</c:v>
                </c:pt>
                <c:pt idx="49">
                  <c:v>SAN LAZARO</c:v>
                </c:pt>
                <c:pt idx="50">
                  <c:v>SANTIANES</c:v>
                </c:pt>
                <c:pt idx="51">
                  <c:v>SOGRANDIO</c:v>
                </c:pt>
                <c:pt idx="52">
                  <c:v>TEATINOS</c:v>
                </c:pt>
                <c:pt idx="53">
                  <c:v>TENDERINA-FOZANELDI</c:v>
                </c:pt>
                <c:pt idx="54">
                  <c:v>TRUBIA</c:v>
                </c:pt>
                <c:pt idx="55">
                  <c:v>UDRION</c:v>
                </c:pt>
                <c:pt idx="56">
                  <c:v>VALLOBIN</c:v>
                </c:pt>
                <c:pt idx="57">
                  <c:v>VENTANIELLES</c:v>
                </c:pt>
                <c:pt idx="58">
                  <c:v>VILLAPEREZ</c:v>
                </c:pt>
              </c:strCache>
            </c:strRef>
          </c:cat>
          <c:val>
            <c:numRef>
              <c:f>'Tabla 8'!$K$9:$K$67</c:f>
              <c:numCache>
                <c:formatCode>General</c:formatCode>
                <c:ptCount val="59"/>
                <c:pt idx="0">
                  <c:v>0.214285714285714</c:v>
                </c:pt>
                <c:pt idx="1">
                  <c:v>0.0495049504950495</c:v>
                </c:pt>
                <c:pt idx="2">
                  <c:v>0.140939597315436</c:v>
                </c:pt>
                <c:pt idx="3">
                  <c:v>0</c:v>
                </c:pt>
                <c:pt idx="4">
                  <c:v>0.230769230769231</c:v>
                </c:pt>
                <c:pt idx="5">
                  <c:v>0</c:v>
                </c:pt>
                <c:pt idx="6">
                  <c:v>0.137152777777778</c:v>
                </c:pt>
                <c:pt idx="7">
                  <c:v>0</c:v>
                </c:pt>
                <c:pt idx="8">
                  <c:v>0.120588235294118</c:v>
                </c:pt>
                <c:pt idx="9">
                  <c:v>0.064406779661017</c:v>
                </c:pt>
                <c:pt idx="10">
                  <c:v>0.04</c:v>
                </c:pt>
                <c:pt idx="11">
                  <c:v>0.0287539936102236</c:v>
                </c:pt>
                <c:pt idx="12">
                  <c:v>0.342105263157895</c:v>
                </c:pt>
                <c:pt idx="13">
                  <c:v>0.160891089108911</c:v>
                </c:pt>
                <c:pt idx="14">
                  <c:v>0.234042553191489</c:v>
                </c:pt>
                <c:pt idx="15">
                  <c:v>0.0555555555555556</c:v>
                </c:pt>
                <c:pt idx="16">
                  <c:v>0.0523809523809524</c:v>
                </c:pt>
                <c:pt idx="17">
                  <c:v>0.5</c:v>
                </c:pt>
                <c:pt idx="18">
                  <c:v>0.182642487046632</c:v>
                </c:pt>
                <c:pt idx="19">
                  <c:v>0.0459770114942529</c:v>
                </c:pt>
                <c:pt idx="20">
                  <c:v>0.0685714285714286</c:v>
                </c:pt>
                <c:pt idx="21">
                  <c:v>0.0952380952380952</c:v>
                </c:pt>
                <c:pt idx="22">
                  <c:v>0</c:v>
                </c:pt>
                <c:pt idx="23">
                  <c:v>0</c:v>
                </c:pt>
                <c:pt idx="24">
                  <c:v>0.210526315789474</c:v>
                </c:pt>
                <c:pt idx="25">
                  <c:v>0.533333333333333</c:v>
                </c:pt>
                <c:pt idx="26">
                  <c:v>0.0714285714285714</c:v>
                </c:pt>
                <c:pt idx="27">
                  <c:v>0</c:v>
                </c:pt>
                <c:pt idx="28">
                  <c:v>0.0848484848484849</c:v>
                </c:pt>
                <c:pt idx="29">
                  <c:v>0.2</c:v>
                </c:pt>
                <c:pt idx="30">
                  <c:v>0</c:v>
                </c:pt>
                <c:pt idx="31">
                  <c:v>0</c:v>
                </c:pt>
                <c:pt idx="32">
                  <c:v>0.714285714285714</c:v>
                </c:pt>
                <c:pt idx="33">
                  <c:v>0</c:v>
                </c:pt>
                <c:pt idx="34">
                  <c:v>0</c:v>
                </c:pt>
                <c:pt idx="35">
                  <c:v>0.00961538461538462</c:v>
                </c:pt>
                <c:pt idx="36">
                  <c:v>0.4</c:v>
                </c:pt>
                <c:pt idx="37">
                  <c:v>0.153024911032028</c:v>
                </c:pt>
                <c:pt idx="38">
                  <c:v>0</c:v>
                </c:pt>
                <c:pt idx="39">
                  <c:v>0.0958904109589041</c:v>
                </c:pt>
                <c:pt idx="40">
                  <c:v>0.0994152046783626</c:v>
                </c:pt>
                <c:pt idx="41">
                  <c:v>0</c:v>
                </c:pt>
                <c:pt idx="42">
                  <c:v>0.142857142857143</c:v>
                </c:pt>
                <c:pt idx="43">
                  <c:v>0</c:v>
                </c:pt>
                <c:pt idx="44">
                  <c:v>0.115942028985507</c:v>
                </c:pt>
                <c:pt idx="45">
                  <c:v>0</c:v>
                </c:pt>
                <c:pt idx="46">
                  <c:v>0</c:v>
                </c:pt>
                <c:pt idx="47">
                  <c:v>0.186</c:v>
                </c:pt>
                <c:pt idx="48">
                  <c:v>0.0757575757575758</c:v>
                </c:pt>
                <c:pt idx="49">
                  <c:v>0.335443037974684</c:v>
                </c:pt>
                <c:pt idx="50">
                  <c:v>0</c:v>
                </c:pt>
                <c:pt idx="51">
                  <c:v>0.153846153846154</c:v>
                </c:pt>
                <c:pt idx="52">
                  <c:v>0.235294117647059</c:v>
                </c:pt>
                <c:pt idx="53">
                  <c:v>0.212795549374131</c:v>
                </c:pt>
                <c:pt idx="54">
                  <c:v>0.132530120481928</c:v>
                </c:pt>
                <c:pt idx="55">
                  <c:v>1</c:v>
                </c:pt>
                <c:pt idx="56">
                  <c:v>0.212351029252438</c:v>
                </c:pt>
                <c:pt idx="57">
                  <c:v>0.284823284823285</c:v>
                </c:pt>
                <c:pt idx="58">
                  <c:v>0</c:v>
                </c:pt>
              </c:numCache>
            </c:numRef>
          </c:val>
        </c:ser>
        <c:ser>
          <c:idx val="4"/>
          <c:order val="4"/>
          <c:tx>
            <c:strRef>
              <c:f>"ASIA"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'!$B$9:$B$67</c:f>
              <c:strCache>
                <c:ptCount val="59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SUR</c:v>
                </c:pt>
                <c:pt idx="11">
                  <c:v>CENTRO-OESTE</c:v>
                </c:pt>
                <c:pt idx="12">
                  <c:v>CERDEÑO</c:v>
                </c:pt>
                <c:pt idx="13">
                  <c:v>CIUDAD NARANCO</c:v>
                </c:pt>
                <c:pt idx="14">
                  <c:v>COLLOTO</c:v>
                </c:pt>
                <c:pt idx="15">
                  <c:v>CRUCES</c:v>
                </c:pt>
                <c:pt idx="16">
                  <c:v>EL CRISTO</c:v>
                </c:pt>
                <c:pt idx="17">
                  <c:v>GODOS</c:v>
                </c:pt>
                <c:pt idx="18">
                  <c:v>LA CORREDORIA</c:v>
                </c:pt>
                <c:pt idx="19">
                  <c:v>LA ERIA</c:v>
                </c:pt>
                <c:pt idx="20">
                  <c:v>LA FLORIDA</c:v>
                </c:pt>
                <c:pt idx="21">
                  <c:v>LAS CAMPAS</c:v>
                </c:pt>
                <c:pt idx="22">
                  <c:v>LATORES</c:v>
                </c:pt>
                <c:pt idx="23">
                  <c:v>LILLO</c:v>
                </c:pt>
                <c:pt idx="24">
                  <c:v>LIMANES</c:v>
                </c:pt>
                <c:pt idx="25">
                  <c:v>LORIANA</c:v>
                </c:pt>
                <c:pt idx="26">
                  <c:v>MANJOYA</c:v>
                </c:pt>
                <c:pt idx="27">
                  <c:v>MANZANEDA</c:v>
                </c:pt>
                <c:pt idx="28">
                  <c:v>MONTE CERRAU</c:v>
                </c:pt>
                <c:pt idx="29">
                  <c:v>MONXINA-LA FUERZA</c:v>
                </c:pt>
                <c:pt idx="30">
                  <c:v>NARANCO</c:v>
                </c:pt>
                <c:pt idx="31">
                  <c:v>NARANCO-ESTE</c:v>
                </c:pt>
                <c:pt idx="32">
                  <c:v>NARANCO-OESTE</c:v>
                </c:pt>
                <c:pt idx="33">
                  <c:v>NAVES</c:v>
                </c:pt>
                <c:pt idx="34">
                  <c:v>NORA</c:v>
                </c:pt>
                <c:pt idx="35">
                  <c:v>OLIVARES</c:v>
                </c:pt>
                <c:pt idx="36">
                  <c:v>OLLONIEGO</c:v>
                </c:pt>
                <c:pt idx="37">
                  <c:v>OTERO</c:v>
                </c:pt>
                <c:pt idx="38">
                  <c:v>PANDO</c:v>
                </c:pt>
                <c:pt idx="39">
                  <c:v>PANDO-OVIEDO</c:v>
                </c:pt>
                <c:pt idx="40">
                  <c:v>PARQUE INVIERNO</c:v>
                </c:pt>
                <c:pt idx="41">
                  <c:v>PEREDA</c:v>
                </c:pt>
                <c:pt idx="42">
                  <c:v>PIEDRAMUELLE</c:v>
                </c:pt>
                <c:pt idx="43">
                  <c:v>PINTORIA</c:v>
                </c:pt>
                <c:pt idx="44">
                  <c:v>PONTON DE VAQUEROS</c:v>
                </c:pt>
                <c:pt idx="45">
                  <c:v>PRIORIO</c:v>
                </c:pt>
                <c:pt idx="46">
                  <c:v>PUERTO</c:v>
                </c:pt>
                <c:pt idx="47">
                  <c:v>PUMARIN</c:v>
                </c:pt>
                <c:pt idx="48">
                  <c:v>SAN CLAUDIO</c:v>
                </c:pt>
                <c:pt idx="49">
                  <c:v>SAN LAZARO</c:v>
                </c:pt>
                <c:pt idx="50">
                  <c:v>SANTIANES</c:v>
                </c:pt>
                <c:pt idx="51">
                  <c:v>SOGRANDIO</c:v>
                </c:pt>
                <c:pt idx="52">
                  <c:v>TEATINOS</c:v>
                </c:pt>
                <c:pt idx="53">
                  <c:v>TENDERINA-FOZANELDI</c:v>
                </c:pt>
                <c:pt idx="54">
                  <c:v>TRUBIA</c:v>
                </c:pt>
                <c:pt idx="55">
                  <c:v>UDRION</c:v>
                </c:pt>
                <c:pt idx="56">
                  <c:v>VALLOBIN</c:v>
                </c:pt>
                <c:pt idx="57">
                  <c:v>VENTANIELLES</c:v>
                </c:pt>
                <c:pt idx="58">
                  <c:v>VILLAPEREZ</c:v>
                </c:pt>
              </c:strCache>
            </c:strRef>
          </c:cat>
          <c:val>
            <c:numRef>
              <c:f>'Tabla 8'!$M$9:$M$67</c:f>
              <c:numCache>
                <c:formatCode>General</c:formatCode>
                <c:ptCount val="59"/>
                <c:pt idx="0">
                  <c:v>0</c:v>
                </c:pt>
                <c:pt idx="1">
                  <c:v>0.0396039603960396</c:v>
                </c:pt>
                <c:pt idx="2">
                  <c:v>0.047818791946308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920138888888889</c:v>
                </c:pt>
                <c:pt idx="7">
                  <c:v>0</c:v>
                </c:pt>
                <c:pt idx="8">
                  <c:v>0.0558823529411765</c:v>
                </c:pt>
                <c:pt idx="9">
                  <c:v>0.0745762711864407</c:v>
                </c:pt>
                <c:pt idx="10">
                  <c:v>0.0472727272727273</c:v>
                </c:pt>
                <c:pt idx="11">
                  <c:v>0.0415335463258786</c:v>
                </c:pt>
                <c:pt idx="12">
                  <c:v>0</c:v>
                </c:pt>
                <c:pt idx="13">
                  <c:v>0.047029702970297</c:v>
                </c:pt>
                <c:pt idx="14">
                  <c:v>0.117021276595745</c:v>
                </c:pt>
                <c:pt idx="15">
                  <c:v>0.0555555555555556</c:v>
                </c:pt>
                <c:pt idx="16">
                  <c:v>0.0952380952380952</c:v>
                </c:pt>
                <c:pt idx="17">
                  <c:v>0</c:v>
                </c:pt>
                <c:pt idx="18">
                  <c:v>0.0569948186528497</c:v>
                </c:pt>
                <c:pt idx="19">
                  <c:v>0.195402298850575</c:v>
                </c:pt>
                <c:pt idx="20">
                  <c:v>0.00571428571428571</c:v>
                </c:pt>
                <c:pt idx="21">
                  <c:v>0.0095238095238095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242424242424242</c:v>
                </c:pt>
                <c:pt idx="29">
                  <c:v>0.015384615384615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576923076923077</c:v>
                </c:pt>
                <c:pt idx="36">
                  <c:v>0</c:v>
                </c:pt>
                <c:pt idx="37">
                  <c:v>0.0284697508896797</c:v>
                </c:pt>
                <c:pt idx="38">
                  <c:v>0.333333333333333</c:v>
                </c:pt>
                <c:pt idx="39">
                  <c:v>0</c:v>
                </c:pt>
                <c:pt idx="40">
                  <c:v>0.11111111111111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0434782608695652</c:v>
                </c:pt>
                <c:pt idx="45">
                  <c:v>0</c:v>
                </c:pt>
                <c:pt idx="46">
                  <c:v>0</c:v>
                </c:pt>
                <c:pt idx="47">
                  <c:v>0.0606666666666667</c:v>
                </c:pt>
                <c:pt idx="48">
                  <c:v>0</c:v>
                </c:pt>
                <c:pt idx="49">
                  <c:v>0.0126582278481013</c:v>
                </c:pt>
                <c:pt idx="50">
                  <c:v>0</c:v>
                </c:pt>
                <c:pt idx="51">
                  <c:v>0</c:v>
                </c:pt>
                <c:pt idx="52">
                  <c:v>0.0588235294117647</c:v>
                </c:pt>
                <c:pt idx="53">
                  <c:v>0.0445062586926287</c:v>
                </c:pt>
                <c:pt idx="54">
                  <c:v>0</c:v>
                </c:pt>
                <c:pt idx="55">
                  <c:v>0</c:v>
                </c:pt>
                <c:pt idx="56">
                  <c:v>0.120260021668472</c:v>
                </c:pt>
                <c:pt idx="57">
                  <c:v>0.0623700623700624</c:v>
                </c:pt>
                <c:pt idx="58">
                  <c:v>0</c:v>
                </c:pt>
              </c:numCache>
            </c:numRef>
          </c:val>
        </c:ser>
        <c:ser>
          <c:idx val="5"/>
          <c:order val="5"/>
          <c:tx>
            <c:strRef>
              <c:f>"OCEANÍA"</c:f>
              <c:strCache>
                <c:ptCount val="1"/>
                <c:pt idx="0">
                  <c:v>OCEANÍA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'!$B$9:$B$67</c:f>
              <c:strCache>
                <c:ptCount val="59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SUR</c:v>
                </c:pt>
                <c:pt idx="11">
                  <c:v>CENTRO-OESTE</c:v>
                </c:pt>
                <c:pt idx="12">
                  <c:v>CERDEÑO</c:v>
                </c:pt>
                <c:pt idx="13">
                  <c:v>CIUDAD NARANCO</c:v>
                </c:pt>
                <c:pt idx="14">
                  <c:v>COLLOTO</c:v>
                </c:pt>
                <c:pt idx="15">
                  <c:v>CRUCES</c:v>
                </c:pt>
                <c:pt idx="16">
                  <c:v>EL CRISTO</c:v>
                </c:pt>
                <c:pt idx="17">
                  <c:v>GODOS</c:v>
                </c:pt>
                <c:pt idx="18">
                  <c:v>LA CORREDORIA</c:v>
                </c:pt>
                <c:pt idx="19">
                  <c:v>LA ERIA</c:v>
                </c:pt>
                <c:pt idx="20">
                  <c:v>LA FLORIDA</c:v>
                </c:pt>
                <c:pt idx="21">
                  <c:v>LAS CAMPAS</c:v>
                </c:pt>
                <c:pt idx="22">
                  <c:v>LATORES</c:v>
                </c:pt>
                <c:pt idx="23">
                  <c:v>LILLO</c:v>
                </c:pt>
                <c:pt idx="24">
                  <c:v>LIMANES</c:v>
                </c:pt>
                <c:pt idx="25">
                  <c:v>LORIANA</c:v>
                </c:pt>
                <c:pt idx="26">
                  <c:v>MANJOYA</c:v>
                </c:pt>
                <c:pt idx="27">
                  <c:v>MANZANEDA</c:v>
                </c:pt>
                <c:pt idx="28">
                  <c:v>MONTE CERRAU</c:v>
                </c:pt>
                <c:pt idx="29">
                  <c:v>MONXINA-LA FUERZA</c:v>
                </c:pt>
                <c:pt idx="30">
                  <c:v>NARANCO</c:v>
                </c:pt>
                <c:pt idx="31">
                  <c:v>NARANCO-ESTE</c:v>
                </c:pt>
                <c:pt idx="32">
                  <c:v>NARANCO-OESTE</c:v>
                </c:pt>
                <c:pt idx="33">
                  <c:v>NAVES</c:v>
                </c:pt>
                <c:pt idx="34">
                  <c:v>NORA</c:v>
                </c:pt>
                <c:pt idx="35">
                  <c:v>OLIVARES</c:v>
                </c:pt>
                <c:pt idx="36">
                  <c:v>OLLONIEGO</c:v>
                </c:pt>
                <c:pt idx="37">
                  <c:v>OTERO</c:v>
                </c:pt>
                <c:pt idx="38">
                  <c:v>PANDO</c:v>
                </c:pt>
                <c:pt idx="39">
                  <c:v>PANDO-OVIEDO</c:v>
                </c:pt>
                <c:pt idx="40">
                  <c:v>PARQUE INVIERNO</c:v>
                </c:pt>
                <c:pt idx="41">
                  <c:v>PEREDA</c:v>
                </c:pt>
                <c:pt idx="42">
                  <c:v>PIEDRAMUELLE</c:v>
                </c:pt>
                <c:pt idx="43">
                  <c:v>PINTORIA</c:v>
                </c:pt>
                <c:pt idx="44">
                  <c:v>PONTON DE VAQUEROS</c:v>
                </c:pt>
                <c:pt idx="45">
                  <c:v>PRIORIO</c:v>
                </c:pt>
                <c:pt idx="46">
                  <c:v>PUERTO</c:v>
                </c:pt>
                <c:pt idx="47">
                  <c:v>PUMARIN</c:v>
                </c:pt>
                <c:pt idx="48">
                  <c:v>SAN CLAUDIO</c:v>
                </c:pt>
                <c:pt idx="49">
                  <c:v>SAN LAZARO</c:v>
                </c:pt>
                <c:pt idx="50">
                  <c:v>SANTIANES</c:v>
                </c:pt>
                <c:pt idx="51">
                  <c:v>SOGRANDIO</c:v>
                </c:pt>
                <c:pt idx="52">
                  <c:v>TEATINOS</c:v>
                </c:pt>
                <c:pt idx="53">
                  <c:v>TENDERINA-FOZANELDI</c:v>
                </c:pt>
                <c:pt idx="54">
                  <c:v>TRUBIA</c:v>
                </c:pt>
                <c:pt idx="55">
                  <c:v>UDRION</c:v>
                </c:pt>
                <c:pt idx="56">
                  <c:v>VALLOBIN</c:v>
                </c:pt>
                <c:pt idx="57">
                  <c:v>VENTANIELLES</c:v>
                </c:pt>
                <c:pt idx="58">
                  <c:v>VILLAPEREZ</c:v>
                </c:pt>
              </c:strCache>
            </c:strRef>
          </c:cat>
          <c:val>
            <c:numRef>
              <c:f>'Tabla 8'!$O$9:$O$67</c:f>
              <c:numCache>
                <c:formatCode>General</c:formatCode>
                <c:ptCount val="59"/>
                <c:pt idx="0">
                  <c:v>0</c:v>
                </c:pt>
                <c:pt idx="1">
                  <c:v>0.00495049504950495</c:v>
                </c:pt>
                <c:pt idx="2">
                  <c:v>0.0016778523489932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868055555555556</c:v>
                </c:pt>
                <c:pt idx="7">
                  <c:v>0</c:v>
                </c:pt>
                <c:pt idx="8">
                  <c:v>0</c:v>
                </c:pt>
                <c:pt idx="9">
                  <c:v>0.00225988700564972</c:v>
                </c:pt>
                <c:pt idx="10">
                  <c:v>0</c:v>
                </c:pt>
                <c:pt idx="11">
                  <c:v>0.00638977635782748</c:v>
                </c:pt>
                <c:pt idx="12">
                  <c:v>0</c:v>
                </c:pt>
                <c:pt idx="13">
                  <c:v>0.0012376237623762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95238095238095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909090909090909</c:v>
                </c:pt>
                <c:pt idx="47">
                  <c:v>0.000666666666666667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769230769230769</c:v>
                </c:pt>
                <c:pt idx="52">
                  <c:v>0</c:v>
                </c:pt>
                <c:pt idx="53">
                  <c:v>0</c:v>
                </c:pt>
                <c:pt idx="54">
                  <c:v>0.0120481927710843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</c:numCache>
            </c:numRef>
          </c:val>
        </c:ser>
        <c:gapWidth val="75"/>
        <c:overlap val="100"/>
        <c:axId val="46791756"/>
        <c:axId val="66238314"/>
      </c:barChart>
      <c:catAx>
        <c:axId val="467917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8314"/>
        <c:crossesAt val="0"/>
        <c:auto val="1"/>
        <c:lblAlgn val="ctr"/>
        <c:lblOffset val="100"/>
        <c:noMultiLvlLbl val="0"/>
      </c:catAx>
      <c:valAx>
        <c:axId val="662383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917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08457150021942"/>
          <c:y val="0.0576916068369839"/>
          <c:w val="0.926650366748166"/>
          <c:h val="0.0360071431174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Distribución de Hombres Extranjeros en Oviedo  
por Continente y por Barrio. 2016.</a:t>
            </a:r>
          </a:p>
        </c:rich>
      </c:tx>
      <c:layout>
        <c:manualLayout>
          <c:xMode val="edge"/>
          <c:yMode val="edge"/>
          <c:x val="0.176756376654095"/>
          <c:y val="0.0116362921200996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55155660678898"/>
          <c:y val="0.074111708404353"/>
          <c:w val="0.947963945534744"/>
          <c:h val="0.89786285564442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UNIÓN EUROPEA"</c:f>
              <c:strCache>
                <c:ptCount val="1"/>
                <c:pt idx="0">
                  <c:v>UNIÓN EUROPE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9'!$A$7:$A$65</c:f>
              <c:strCache>
                <c:ptCount val="59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SUR</c:v>
                </c:pt>
                <c:pt idx="11">
                  <c:v>CENTRO-OESTE</c:v>
                </c:pt>
                <c:pt idx="12">
                  <c:v>CERDEÑO</c:v>
                </c:pt>
                <c:pt idx="13">
                  <c:v>CIUDAD NARANCO</c:v>
                </c:pt>
                <c:pt idx="14">
                  <c:v>COLLOTO</c:v>
                </c:pt>
                <c:pt idx="15">
                  <c:v>CRUCES</c:v>
                </c:pt>
                <c:pt idx="16">
                  <c:v>EL CRISTO</c:v>
                </c:pt>
                <c:pt idx="17">
                  <c:v>GODOS</c:v>
                </c:pt>
                <c:pt idx="18">
                  <c:v>LA CORREDORIA</c:v>
                </c:pt>
                <c:pt idx="19">
                  <c:v>LA ERIA</c:v>
                </c:pt>
                <c:pt idx="20">
                  <c:v>LA FLORIDA</c:v>
                </c:pt>
                <c:pt idx="21">
                  <c:v>LAS CAMPAS</c:v>
                </c:pt>
                <c:pt idx="22">
                  <c:v>LATORES</c:v>
                </c:pt>
                <c:pt idx="23">
                  <c:v>LILLO</c:v>
                </c:pt>
                <c:pt idx="24">
                  <c:v>LIMANES</c:v>
                </c:pt>
                <c:pt idx="25">
                  <c:v>LORIANA</c:v>
                </c:pt>
                <c:pt idx="26">
                  <c:v>MANJOYA</c:v>
                </c:pt>
                <c:pt idx="27">
                  <c:v>MANZANEDA</c:v>
                </c:pt>
                <c:pt idx="28">
                  <c:v>MONTE CERRAU</c:v>
                </c:pt>
                <c:pt idx="29">
                  <c:v>MONXINA-LA FUERZA</c:v>
                </c:pt>
                <c:pt idx="30">
                  <c:v>NARANCO</c:v>
                </c:pt>
                <c:pt idx="31">
                  <c:v>NARANCO-ESTE</c:v>
                </c:pt>
                <c:pt idx="32">
                  <c:v>NARANCO-OESTE</c:v>
                </c:pt>
                <c:pt idx="33">
                  <c:v>NAVES</c:v>
                </c:pt>
                <c:pt idx="34">
                  <c:v>NORA</c:v>
                </c:pt>
                <c:pt idx="35">
                  <c:v>OLIVARES</c:v>
                </c:pt>
                <c:pt idx="36">
                  <c:v>OLLONIEGO</c:v>
                </c:pt>
                <c:pt idx="37">
                  <c:v>OTERO</c:v>
                </c:pt>
                <c:pt idx="38">
                  <c:v>PANDO</c:v>
                </c:pt>
                <c:pt idx="39">
                  <c:v>PANDO-OVIEDO</c:v>
                </c:pt>
                <c:pt idx="40">
                  <c:v>PARQUE INVIERNO</c:v>
                </c:pt>
                <c:pt idx="41">
                  <c:v>PEREDA</c:v>
                </c:pt>
                <c:pt idx="42">
                  <c:v>PIEDRAMUELLE</c:v>
                </c:pt>
                <c:pt idx="43">
                  <c:v>PINTORIA</c:v>
                </c:pt>
                <c:pt idx="44">
                  <c:v>PONTON DE VAQUEROS</c:v>
                </c:pt>
                <c:pt idx="45">
                  <c:v>PRIORIO</c:v>
                </c:pt>
                <c:pt idx="46">
                  <c:v>PUERTO</c:v>
                </c:pt>
                <c:pt idx="47">
                  <c:v>PUMARIN</c:v>
                </c:pt>
                <c:pt idx="48">
                  <c:v>SAN CLAUDIO</c:v>
                </c:pt>
                <c:pt idx="49">
                  <c:v>SAN LAZARO</c:v>
                </c:pt>
                <c:pt idx="50">
                  <c:v>SANTIANES</c:v>
                </c:pt>
                <c:pt idx="51">
                  <c:v>SOGRANDIO</c:v>
                </c:pt>
                <c:pt idx="52">
                  <c:v>TEATINOS</c:v>
                </c:pt>
                <c:pt idx="53">
                  <c:v>TENDERINA-FOZANELDI</c:v>
                </c:pt>
                <c:pt idx="54">
                  <c:v>TRUBIA</c:v>
                </c:pt>
                <c:pt idx="55">
                  <c:v>UDRION</c:v>
                </c:pt>
                <c:pt idx="56">
                  <c:v>VALLOBIN</c:v>
                </c:pt>
                <c:pt idx="57">
                  <c:v>VENTANIELLES</c:v>
                </c:pt>
                <c:pt idx="58">
                  <c:v>VILLAPEREZ</c:v>
                </c:pt>
              </c:strCache>
            </c:strRef>
          </c:cat>
          <c:val>
            <c:numRef>
              <c:f>'Tabla 9'!$D$7:$D$65</c:f>
              <c:numCache>
                <c:formatCode>General</c:formatCode>
                <c:ptCount val="59"/>
                <c:pt idx="0">
                  <c:v>0.428571428571429</c:v>
                </c:pt>
                <c:pt idx="1">
                  <c:v>0.388888888888889</c:v>
                </c:pt>
                <c:pt idx="2">
                  <c:v>0.403284671532847</c:v>
                </c:pt>
                <c:pt idx="3">
                  <c:v>0</c:v>
                </c:pt>
                <c:pt idx="4">
                  <c:v>0.5</c:v>
                </c:pt>
                <c:pt idx="5">
                  <c:v>0</c:v>
                </c:pt>
                <c:pt idx="6">
                  <c:v>0.411067193675889</c:v>
                </c:pt>
                <c:pt idx="7">
                  <c:v>1</c:v>
                </c:pt>
                <c:pt idx="8">
                  <c:v>0.406451612903226</c:v>
                </c:pt>
                <c:pt idx="9">
                  <c:v>0.396373056994819</c:v>
                </c:pt>
                <c:pt idx="10">
                  <c:v>0.415841584158416</c:v>
                </c:pt>
                <c:pt idx="11">
                  <c:v>0.548872180451128</c:v>
                </c:pt>
                <c:pt idx="12">
                  <c:v>0.277777777777778</c:v>
                </c:pt>
                <c:pt idx="13">
                  <c:v>0.267217630853994</c:v>
                </c:pt>
                <c:pt idx="14">
                  <c:v>0.319148936170213</c:v>
                </c:pt>
                <c:pt idx="15">
                  <c:v>0.714285714285714</c:v>
                </c:pt>
                <c:pt idx="16">
                  <c:v>0.532967032967033</c:v>
                </c:pt>
                <c:pt idx="17">
                  <c:v>0.142857142857143</c:v>
                </c:pt>
                <c:pt idx="18">
                  <c:v>0.281159420289855</c:v>
                </c:pt>
                <c:pt idx="19">
                  <c:v>0.441860465116279</c:v>
                </c:pt>
                <c:pt idx="20">
                  <c:v>0.514285714285714</c:v>
                </c:pt>
                <c:pt idx="21">
                  <c:v>0.41025641025641</c:v>
                </c:pt>
                <c:pt idx="22">
                  <c:v>1</c:v>
                </c:pt>
                <c:pt idx="23">
                  <c:v>0</c:v>
                </c:pt>
                <c:pt idx="24">
                  <c:v>0.444444444444444</c:v>
                </c:pt>
                <c:pt idx="25">
                  <c:v>0.111111111111111</c:v>
                </c:pt>
                <c:pt idx="26">
                  <c:v>0.571428571428571</c:v>
                </c:pt>
                <c:pt idx="27">
                  <c:v>1</c:v>
                </c:pt>
                <c:pt idx="28">
                  <c:v>0.461538461538462</c:v>
                </c:pt>
                <c:pt idx="29">
                  <c:v>0.32258064516129</c:v>
                </c:pt>
                <c:pt idx="30">
                  <c:v>0</c:v>
                </c:pt>
                <c:pt idx="31">
                  <c:v>0.7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547619047619048</c:v>
                </c:pt>
                <c:pt idx="36">
                  <c:v>0</c:v>
                </c:pt>
                <c:pt idx="37">
                  <c:v>0.4140625</c:v>
                </c:pt>
                <c:pt idx="38">
                  <c:v>0</c:v>
                </c:pt>
                <c:pt idx="39">
                  <c:v>0.555555555555556</c:v>
                </c:pt>
                <c:pt idx="40">
                  <c:v>0.315068493150685</c:v>
                </c:pt>
                <c:pt idx="41">
                  <c:v>0.5</c:v>
                </c:pt>
                <c:pt idx="42">
                  <c:v>0</c:v>
                </c:pt>
                <c:pt idx="43">
                  <c:v>0</c:v>
                </c:pt>
                <c:pt idx="44">
                  <c:v>0.440677966101695</c:v>
                </c:pt>
                <c:pt idx="45">
                  <c:v>1</c:v>
                </c:pt>
                <c:pt idx="46">
                  <c:v>0.6</c:v>
                </c:pt>
                <c:pt idx="47">
                  <c:v>0.286307053941909</c:v>
                </c:pt>
                <c:pt idx="48">
                  <c:v>0.518518518518519</c:v>
                </c:pt>
                <c:pt idx="49">
                  <c:v>0.235955056179775</c:v>
                </c:pt>
                <c:pt idx="50">
                  <c:v>0</c:v>
                </c:pt>
                <c:pt idx="51">
                  <c:v>0.428571428571429</c:v>
                </c:pt>
                <c:pt idx="52">
                  <c:v>0.264559068219634</c:v>
                </c:pt>
                <c:pt idx="53">
                  <c:v>0.323033707865169</c:v>
                </c:pt>
                <c:pt idx="54">
                  <c:v>0.487179487179487</c:v>
                </c:pt>
                <c:pt idx="55">
                  <c:v>0</c:v>
                </c:pt>
                <c:pt idx="56">
                  <c:v>0.300639658848614</c:v>
                </c:pt>
                <c:pt idx="57">
                  <c:v>0.266932270916335</c:v>
                </c:pt>
                <c:pt idx="58">
                  <c:v>0</c:v>
                </c:pt>
              </c:numCache>
            </c:numRef>
          </c:val>
        </c:ser>
        <c:ser>
          <c:idx val="1"/>
          <c:order val="1"/>
          <c:tx>
            <c:strRef>
              <c:f>"EUROPA NO COMUNITARIA"</c:f>
              <c:strCache>
                <c:ptCount val="1"/>
                <c:pt idx="0">
                  <c:v>EUROPA NO COMUNITARIA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9'!$A$7:$A$65</c:f>
              <c:strCache>
                <c:ptCount val="59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SUR</c:v>
                </c:pt>
                <c:pt idx="11">
                  <c:v>CENTRO-OESTE</c:v>
                </c:pt>
                <c:pt idx="12">
                  <c:v>CERDEÑO</c:v>
                </c:pt>
                <c:pt idx="13">
                  <c:v>CIUDAD NARANCO</c:v>
                </c:pt>
                <c:pt idx="14">
                  <c:v>COLLOTO</c:v>
                </c:pt>
                <c:pt idx="15">
                  <c:v>CRUCES</c:v>
                </c:pt>
                <c:pt idx="16">
                  <c:v>EL CRISTO</c:v>
                </c:pt>
                <c:pt idx="17">
                  <c:v>GODOS</c:v>
                </c:pt>
                <c:pt idx="18">
                  <c:v>LA CORREDORIA</c:v>
                </c:pt>
                <c:pt idx="19">
                  <c:v>LA ERIA</c:v>
                </c:pt>
                <c:pt idx="20">
                  <c:v>LA FLORIDA</c:v>
                </c:pt>
                <c:pt idx="21">
                  <c:v>LAS CAMPAS</c:v>
                </c:pt>
                <c:pt idx="22">
                  <c:v>LATORES</c:v>
                </c:pt>
                <c:pt idx="23">
                  <c:v>LILLO</c:v>
                </c:pt>
                <c:pt idx="24">
                  <c:v>LIMANES</c:v>
                </c:pt>
                <c:pt idx="25">
                  <c:v>LORIANA</c:v>
                </c:pt>
                <c:pt idx="26">
                  <c:v>MANJOYA</c:v>
                </c:pt>
                <c:pt idx="27">
                  <c:v>MANZANEDA</c:v>
                </c:pt>
                <c:pt idx="28">
                  <c:v>MONTE CERRAU</c:v>
                </c:pt>
                <c:pt idx="29">
                  <c:v>MONXINA-LA FUERZA</c:v>
                </c:pt>
                <c:pt idx="30">
                  <c:v>NARANCO</c:v>
                </c:pt>
                <c:pt idx="31">
                  <c:v>NARANCO-ESTE</c:v>
                </c:pt>
                <c:pt idx="32">
                  <c:v>NARANCO-OESTE</c:v>
                </c:pt>
                <c:pt idx="33">
                  <c:v>NAVES</c:v>
                </c:pt>
                <c:pt idx="34">
                  <c:v>NORA</c:v>
                </c:pt>
                <c:pt idx="35">
                  <c:v>OLIVARES</c:v>
                </c:pt>
                <c:pt idx="36">
                  <c:v>OLLONIEGO</c:v>
                </c:pt>
                <c:pt idx="37">
                  <c:v>OTERO</c:v>
                </c:pt>
                <c:pt idx="38">
                  <c:v>PANDO</c:v>
                </c:pt>
                <c:pt idx="39">
                  <c:v>PANDO-OVIEDO</c:v>
                </c:pt>
                <c:pt idx="40">
                  <c:v>PARQUE INVIERNO</c:v>
                </c:pt>
                <c:pt idx="41">
                  <c:v>PEREDA</c:v>
                </c:pt>
                <c:pt idx="42">
                  <c:v>PIEDRAMUELLE</c:v>
                </c:pt>
                <c:pt idx="43">
                  <c:v>PINTORIA</c:v>
                </c:pt>
                <c:pt idx="44">
                  <c:v>PONTON DE VAQUEROS</c:v>
                </c:pt>
                <c:pt idx="45">
                  <c:v>PRIORIO</c:v>
                </c:pt>
                <c:pt idx="46">
                  <c:v>PUERTO</c:v>
                </c:pt>
                <c:pt idx="47">
                  <c:v>PUMARIN</c:v>
                </c:pt>
                <c:pt idx="48">
                  <c:v>SAN CLAUDIO</c:v>
                </c:pt>
                <c:pt idx="49">
                  <c:v>SAN LAZARO</c:v>
                </c:pt>
                <c:pt idx="50">
                  <c:v>SANTIANES</c:v>
                </c:pt>
                <c:pt idx="51">
                  <c:v>SOGRANDIO</c:v>
                </c:pt>
                <c:pt idx="52">
                  <c:v>TEATINOS</c:v>
                </c:pt>
                <c:pt idx="53">
                  <c:v>TENDERINA-FOZANELDI</c:v>
                </c:pt>
                <c:pt idx="54">
                  <c:v>TRUBIA</c:v>
                </c:pt>
                <c:pt idx="55">
                  <c:v>UDRION</c:v>
                </c:pt>
                <c:pt idx="56">
                  <c:v>VALLOBIN</c:v>
                </c:pt>
                <c:pt idx="57">
                  <c:v>VENTANIELLES</c:v>
                </c:pt>
                <c:pt idx="58">
                  <c:v>VILLAPEREZ</c:v>
                </c:pt>
              </c:strCache>
            </c:strRef>
          </c:cat>
          <c:val>
            <c:numRef>
              <c:f>'Tabla 9'!$F$7:$F$65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.025547445255474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434782608695652</c:v>
                </c:pt>
                <c:pt idx="7">
                  <c:v>0</c:v>
                </c:pt>
                <c:pt idx="8">
                  <c:v>0.0258064516129032</c:v>
                </c:pt>
                <c:pt idx="9">
                  <c:v>0.0492227979274611</c:v>
                </c:pt>
                <c:pt idx="10">
                  <c:v>0.0792079207920792</c:v>
                </c:pt>
                <c:pt idx="11">
                  <c:v>0.0451127819548872</c:v>
                </c:pt>
                <c:pt idx="12">
                  <c:v>0</c:v>
                </c:pt>
                <c:pt idx="13">
                  <c:v>0.0771349862258953</c:v>
                </c:pt>
                <c:pt idx="14">
                  <c:v>0</c:v>
                </c:pt>
                <c:pt idx="15">
                  <c:v>0</c:v>
                </c:pt>
                <c:pt idx="16">
                  <c:v>0.010989010989011</c:v>
                </c:pt>
                <c:pt idx="17">
                  <c:v>0.142857142857143</c:v>
                </c:pt>
                <c:pt idx="18">
                  <c:v>0.104347826086957</c:v>
                </c:pt>
                <c:pt idx="19">
                  <c:v>0.0930232558139535</c:v>
                </c:pt>
                <c:pt idx="20">
                  <c:v>0.1</c:v>
                </c:pt>
                <c:pt idx="21">
                  <c:v>0.0769230769230769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384615384615385</c:v>
                </c:pt>
                <c:pt idx="29">
                  <c:v>0.0645161290322581</c:v>
                </c:pt>
                <c:pt idx="30">
                  <c:v>0</c:v>
                </c:pt>
                <c:pt idx="31">
                  <c:v>0.2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476190476190476</c:v>
                </c:pt>
                <c:pt idx="36">
                  <c:v>0</c:v>
                </c:pt>
                <c:pt idx="37">
                  <c:v>0.0390625</c:v>
                </c:pt>
                <c:pt idx="38">
                  <c:v>0</c:v>
                </c:pt>
                <c:pt idx="39">
                  <c:v>0.0277777777777778</c:v>
                </c:pt>
                <c:pt idx="40">
                  <c:v>0.0410958904109589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.0508474576271187</c:v>
                </c:pt>
                <c:pt idx="45">
                  <c:v>0</c:v>
                </c:pt>
                <c:pt idx="46">
                  <c:v>0</c:v>
                </c:pt>
                <c:pt idx="47">
                  <c:v>0.0345781466113416</c:v>
                </c:pt>
                <c:pt idx="48">
                  <c:v>0</c:v>
                </c:pt>
                <c:pt idx="49">
                  <c:v>0.0449438202247191</c:v>
                </c:pt>
                <c:pt idx="50">
                  <c:v>0</c:v>
                </c:pt>
                <c:pt idx="51">
                  <c:v>0.142857142857143</c:v>
                </c:pt>
                <c:pt idx="52">
                  <c:v>0.021630615640599</c:v>
                </c:pt>
                <c:pt idx="53">
                  <c:v>0.0533707865168539</c:v>
                </c:pt>
                <c:pt idx="54">
                  <c:v>0.0769230769230769</c:v>
                </c:pt>
                <c:pt idx="55">
                  <c:v>0</c:v>
                </c:pt>
                <c:pt idx="56">
                  <c:v>0.023454157782516</c:v>
                </c:pt>
                <c:pt idx="57">
                  <c:v>0.0278884462151394</c:v>
                </c:pt>
                <c:pt idx="58">
                  <c:v>0</c:v>
                </c:pt>
              </c:numCache>
            </c:numRef>
          </c:val>
        </c:ser>
        <c:ser>
          <c:idx val="2"/>
          <c:order val="2"/>
          <c:tx>
            <c:strRef>
              <c:f>"AMÉRICA"</c:f>
              <c:strCache>
                <c:ptCount val="1"/>
                <c:pt idx="0">
                  <c:v>AMÉRICA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9'!$A$7:$A$65</c:f>
              <c:strCache>
                <c:ptCount val="59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SUR</c:v>
                </c:pt>
                <c:pt idx="11">
                  <c:v>CENTRO-OESTE</c:v>
                </c:pt>
                <c:pt idx="12">
                  <c:v>CERDEÑO</c:v>
                </c:pt>
                <c:pt idx="13">
                  <c:v>CIUDAD NARANCO</c:v>
                </c:pt>
                <c:pt idx="14">
                  <c:v>COLLOTO</c:v>
                </c:pt>
                <c:pt idx="15">
                  <c:v>CRUCES</c:v>
                </c:pt>
                <c:pt idx="16">
                  <c:v>EL CRISTO</c:v>
                </c:pt>
                <c:pt idx="17">
                  <c:v>GODOS</c:v>
                </c:pt>
                <c:pt idx="18">
                  <c:v>LA CORREDORIA</c:v>
                </c:pt>
                <c:pt idx="19">
                  <c:v>LA ERIA</c:v>
                </c:pt>
                <c:pt idx="20">
                  <c:v>LA FLORIDA</c:v>
                </c:pt>
                <c:pt idx="21">
                  <c:v>LAS CAMPAS</c:v>
                </c:pt>
                <c:pt idx="22">
                  <c:v>LATORES</c:v>
                </c:pt>
                <c:pt idx="23">
                  <c:v>LILLO</c:v>
                </c:pt>
                <c:pt idx="24">
                  <c:v>LIMANES</c:v>
                </c:pt>
                <c:pt idx="25">
                  <c:v>LORIANA</c:v>
                </c:pt>
                <c:pt idx="26">
                  <c:v>MANJOYA</c:v>
                </c:pt>
                <c:pt idx="27">
                  <c:v>MANZANEDA</c:v>
                </c:pt>
                <c:pt idx="28">
                  <c:v>MONTE CERRAU</c:v>
                </c:pt>
                <c:pt idx="29">
                  <c:v>MONXINA-LA FUERZA</c:v>
                </c:pt>
                <c:pt idx="30">
                  <c:v>NARANCO</c:v>
                </c:pt>
                <c:pt idx="31">
                  <c:v>NARANCO-ESTE</c:v>
                </c:pt>
                <c:pt idx="32">
                  <c:v>NARANCO-OESTE</c:v>
                </c:pt>
                <c:pt idx="33">
                  <c:v>NAVES</c:v>
                </c:pt>
                <c:pt idx="34">
                  <c:v>NORA</c:v>
                </c:pt>
                <c:pt idx="35">
                  <c:v>OLIVARES</c:v>
                </c:pt>
                <c:pt idx="36">
                  <c:v>OLLONIEGO</c:v>
                </c:pt>
                <c:pt idx="37">
                  <c:v>OTERO</c:v>
                </c:pt>
                <c:pt idx="38">
                  <c:v>PANDO</c:v>
                </c:pt>
                <c:pt idx="39">
                  <c:v>PANDO-OVIEDO</c:v>
                </c:pt>
                <c:pt idx="40">
                  <c:v>PARQUE INVIERNO</c:v>
                </c:pt>
                <c:pt idx="41">
                  <c:v>PEREDA</c:v>
                </c:pt>
                <c:pt idx="42">
                  <c:v>PIEDRAMUELLE</c:v>
                </c:pt>
                <c:pt idx="43">
                  <c:v>PINTORIA</c:v>
                </c:pt>
                <c:pt idx="44">
                  <c:v>PONTON DE VAQUEROS</c:v>
                </c:pt>
                <c:pt idx="45">
                  <c:v>PRIORIO</c:v>
                </c:pt>
                <c:pt idx="46">
                  <c:v>PUERTO</c:v>
                </c:pt>
                <c:pt idx="47">
                  <c:v>PUMARIN</c:v>
                </c:pt>
                <c:pt idx="48">
                  <c:v>SAN CLAUDIO</c:v>
                </c:pt>
                <c:pt idx="49">
                  <c:v>SAN LAZARO</c:v>
                </c:pt>
                <c:pt idx="50">
                  <c:v>SANTIANES</c:v>
                </c:pt>
                <c:pt idx="51">
                  <c:v>SOGRANDIO</c:v>
                </c:pt>
                <c:pt idx="52">
                  <c:v>TEATINOS</c:v>
                </c:pt>
                <c:pt idx="53">
                  <c:v>TENDERINA-FOZANELDI</c:v>
                </c:pt>
                <c:pt idx="54">
                  <c:v>TRUBIA</c:v>
                </c:pt>
                <c:pt idx="55">
                  <c:v>UDRION</c:v>
                </c:pt>
                <c:pt idx="56">
                  <c:v>VALLOBIN</c:v>
                </c:pt>
                <c:pt idx="57">
                  <c:v>VENTANIELLES</c:v>
                </c:pt>
                <c:pt idx="58">
                  <c:v>VILLAPEREZ</c:v>
                </c:pt>
              </c:strCache>
            </c:strRef>
          </c:cat>
          <c:val>
            <c:numRef>
              <c:f>'Tabla 9'!$H$7:$H$65</c:f>
              <c:numCache>
                <c:formatCode>General</c:formatCode>
                <c:ptCount val="59"/>
                <c:pt idx="0">
                  <c:v>0.428571428571429</c:v>
                </c:pt>
                <c:pt idx="1">
                  <c:v>0.486111111111111</c:v>
                </c:pt>
                <c:pt idx="2">
                  <c:v>0.324817518248175</c:v>
                </c:pt>
                <c:pt idx="3">
                  <c:v>0</c:v>
                </c:pt>
                <c:pt idx="4">
                  <c:v>0.166666666666667</c:v>
                </c:pt>
                <c:pt idx="5">
                  <c:v>0</c:v>
                </c:pt>
                <c:pt idx="6">
                  <c:v>0.241106719367589</c:v>
                </c:pt>
                <c:pt idx="7">
                  <c:v>0</c:v>
                </c:pt>
                <c:pt idx="8">
                  <c:v>0.361290322580645</c:v>
                </c:pt>
                <c:pt idx="9">
                  <c:v>0.365284974093264</c:v>
                </c:pt>
                <c:pt idx="10">
                  <c:v>0.356435643564356</c:v>
                </c:pt>
                <c:pt idx="11">
                  <c:v>0.338345864661654</c:v>
                </c:pt>
                <c:pt idx="12">
                  <c:v>0.388888888888889</c:v>
                </c:pt>
                <c:pt idx="13">
                  <c:v>0.347107438016529</c:v>
                </c:pt>
                <c:pt idx="14">
                  <c:v>0.404255319148936</c:v>
                </c:pt>
                <c:pt idx="15">
                  <c:v>0.285714285714286</c:v>
                </c:pt>
                <c:pt idx="16">
                  <c:v>0.28021978021978</c:v>
                </c:pt>
                <c:pt idx="17">
                  <c:v>0</c:v>
                </c:pt>
                <c:pt idx="18">
                  <c:v>0.339130434782609</c:v>
                </c:pt>
                <c:pt idx="19">
                  <c:v>0.232558139534884</c:v>
                </c:pt>
                <c:pt idx="20">
                  <c:v>0.328571428571429</c:v>
                </c:pt>
                <c:pt idx="21">
                  <c:v>0.333333333333333</c:v>
                </c:pt>
                <c:pt idx="22">
                  <c:v>0</c:v>
                </c:pt>
                <c:pt idx="23">
                  <c:v>1</c:v>
                </c:pt>
                <c:pt idx="24">
                  <c:v>0.111111111111111</c:v>
                </c:pt>
                <c:pt idx="25">
                  <c:v>0</c:v>
                </c:pt>
                <c:pt idx="26">
                  <c:v>0.285714285714286</c:v>
                </c:pt>
                <c:pt idx="27">
                  <c:v>0</c:v>
                </c:pt>
                <c:pt idx="28">
                  <c:v>0.41025641025641</c:v>
                </c:pt>
                <c:pt idx="29">
                  <c:v>0.354838709677419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333333333333333</c:v>
                </c:pt>
                <c:pt idx="36">
                  <c:v>0.5</c:v>
                </c:pt>
                <c:pt idx="37">
                  <c:v>0.296875</c:v>
                </c:pt>
                <c:pt idx="38">
                  <c:v>0</c:v>
                </c:pt>
                <c:pt idx="39">
                  <c:v>0.194444444444444</c:v>
                </c:pt>
                <c:pt idx="40">
                  <c:v>0.383561643835616</c:v>
                </c:pt>
                <c:pt idx="41">
                  <c:v>0.5</c:v>
                </c:pt>
                <c:pt idx="42">
                  <c:v>0</c:v>
                </c:pt>
                <c:pt idx="43">
                  <c:v>0</c:v>
                </c:pt>
                <c:pt idx="44">
                  <c:v>0.271186440677966</c:v>
                </c:pt>
                <c:pt idx="45">
                  <c:v>0</c:v>
                </c:pt>
                <c:pt idx="46">
                  <c:v>0.4</c:v>
                </c:pt>
                <c:pt idx="47">
                  <c:v>0.345781466113416</c:v>
                </c:pt>
                <c:pt idx="48">
                  <c:v>0.407407407407407</c:v>
                </c:pt>
                <c:pt idx="49">
                  <c:v>0.235955056179775</c:v>
                </c:pt>
                <c:pt idx="50">
                  <c:v>0</c:v>
                </c:pt>
                <c:pt idx="51">
                  <c:v>0.142857142857143</c:v>
                </c:pt>
                <c:pt idx="52">
                  <c:v>0.307820299500832</c:v>
                </c:pt>
                <c:pt idx="53">
                  <c:v>0.283707865168539</c:v>
                </c:pt>
                <c:pt idx="54">
                  <c:v>0.230769230769231</c:v>
                </c:pt>
                <c:pt idx="55">
                  <c:v>0</c:v>
                </c:pt>
                <c:pt idx="56">
                  <c:v>0.253731343283582</c:v>
                </c:pt>
                <c:pt idx="57">
                  <c:v>0.266932270916335</c:v>
                </c:pt>
                <c:pt idx="58">
                  <c:v>0.5</c:v>
                </c:pt>
              </c:numCache>
            </c:numRef>
          </c:val>
        </c:ser>
        <c:ser>
          <c:idx val="3"/>
          <c:order val="3"/>
          <c:tx>
            <c:strRef>
              <c:f>"ÁFRICA"</c:f>
              <c:strCache>
                <c:ptCount val="1"/>
                <c:pt idx="0">
                  <c:v>ÁFRICA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9'!$A$7:$A$65</c:f>
              <c:strCache>
                <c:ptCount val="59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SUR</c:v>
                </c:pt>
                <c:pt idx="11">
                  <c:v>CENTRO-OESTE</c:v>
                </c:pt>
                <c:pt idx="12">
                  <c:v>CERDEÑO</c:v>
                </c:pt>
                <c:pt idx="13">
                  <c:v>CIUDAD NARANCO</c:v>
                </c:pt>
                <c:pt idx="14">
                  <c:v>COLLOTO</c:v>
                </c:pt>
                <c:pt idx="15">
                  <c:v>CRUCES</c:v>
                </c:pt>
                <c:pt idx="16">
                  <c:v>EL CRISTO</c:v>
                </c:pt>
                <c:pt idx="17">
                  <c:v>GODOS</c:v>
                </c:pt>
                <c:pt idx="18">
                  <c:v>LA CORREDORIA</c:v>
                </c:pt>
                <c:pt idx="19">
                  <c:v>LA ERIA</c:v>
                </c:pt>
                <c:pt idx="20">
                  <c:v>LA FLORIDA</c:v>
                </c:pt>
                <c:pt idx="21">
                  <c:v>LAS CAMPAS</c:v>
                </c:pt>
                <c:pt idx="22">
                  <c:v>LATORES</c:v>
                </c:pt>
                <c:pt idx="23">
                  <c:v>LILLO</c:v>
                </c:pt>
                <c:pt idx="24">
                  <c:v>LIMANES</c:v>
                </c:pt>
                <c:pt idx="25">
                  <c:v>LORIANA</c:v>
                </c:pt>
                <c:pt idx="26">
                  <c:v>MANJOYA</c:v>
                </c:pt>
                <c:pt idx="27">
                  <c:v>MANZANEDA</c:v>
                </c:pt>
                <c:pt idx="28">
                  <c:v>MONTE CERRAU</c:v>
                </c:pt>
                <c:pt idx="29">
                  <c:v>MONXINA-LA FUERZA</c:v>
                </c:pt>
                <c:pt idx="30">
                  <c:v>NARANCO</c:v>
                </c:pt>
                <c:pt idx="31">
                  <c:v>NARANCO-ESTE</c:v>
                </c:pt>
                <c:pt idx="32">
                  <c:v>NARANCO-OESTE</c:v>
                </c:pt>
                <c:pt idx="33">
                  <c:v>NAVES</c:v>
                </c:pt>
                <c:pt idx="34">
                  <c:v>NORA</c:v>
                </c:pt>
                <c:pt idx="35">
                  <c:v>OLIVARES</c:v>
                </c:pt>
                <c:pt idx="36">
                  <c:v>OLLONIEGO</c:v>
                </c:pt>
                <c:pt idx="37">
                  <c:v>OTERO</c:v>
                </c:pt>
                <c:pt idx="38">
                  <c:v>PANDO</c:v>
                </c:pt>
                <c:pt idx="39">
                  <c:v>PANDO-OVIEDO</c:v>
                </c:pt>
                <c:pt idx="40">
                  <c:v>PARQUE INVIERNO</c:v>
                </c:pt>
                <c:pt idx="41">
                  <c:v>PEREDA</c:v>
                </c:pt>
                <c:pt idx="42">
                  <c:v>PIEDRAMUELLE</c:v>
                </c:pt>
                <c:pt idx="43">
                  <c:v>PINTORIA</c:v>
                </c:pt>
                <c:pt idx="44">
                  <c:v>PONTON DE VAQUEROS</c:v>
                </c:pt>
                <c:pt idx="45">
                  <c:v>PRIORIO</c:v>
                </c:pt>
                <c:pt idx="46">
                  <c:v>PUERTO</c:v>
                </c:pt>
                <c:pt idx="47">
                  <c:v>PUMARIN</c:v>
                </c:pt>
                <c:pt idx="48">
                  <c:v>SAN CLAUDIO</c:v>
                </c:pt>
                <c:pt idx="49">
                  <c:v>SAN LAZARO</c:v>
                </c:pt>
                <c:pt idx="50">
                  <c:v>SANTIANES</c:v>
                </c:pt>
                <c:pt idx="51">
                  <c:v>SOGRANDIO</c:v>
                </c:pt>
                <c:pt idx="52">
                  <c:v>TEATINOS</c:v>
                </c:pt>
                <c:pt idx="53">
                  <c:v>TENDERINA-FOZANELDI</c:v>
                </c:pt>
                <c:pt idx="54">
                  <c:v>TRUBIA</c:v>
                </c:pt>
                <c:pt idx="55">
                  <c:v>UDRION</c:v>
                </c:pt>
                <c:pt idx="56">
                  <c:v>VALLOBIN</c:v>
                </c:pt>
                <c:pt idx="57">
                  <c:v>VENTANIELLES</c:v>
                </c:pt>
                <c:pt idx="58">
                  <c:v>VILLAPEREZ</c:v>
                </c:pt>
              </c:strCache>
            </c:strRef>
          </c:cat>
          <c:val>
            <c:numRef>
              <c:f>'Tabla 9'!$J$7:$J$65</c:f>
              <c:numCache>
                <c:formatCode>General</c:formatCode>
                <c:ptCount val="59"/>
                <c:pt idx="0">
                  <c:v>0.285714285714286</c:v>
                </c:pt>
                <c:pt idx="1">
                  <c:v>0.0555555555555556</c:v>
                </c:pt>
                <c:pt idx="2">
                  <c:v>0.180656934306569</c:v>
                </c:pt>
                <c:pt idx="3">
                  <c:v>0</c:v>
                </c:pt>
                <c:pt idx="4">
                  <c:v>0.333333333333333</c:v>
                </c:pt>
                <c:pt idx="5">
                  <c:v>0</c:v>
                </c:pt>
                <c:pt idx="6">
                  <c:v>0.177865612648221</c:v>
                </c:pt>
                <c:pt idx="7">
                  <c:v>0</c:v>
                </c:pt>
                <c:pt idx="8">
                  <c:v>0.161290322580645</c:v>
                </c:pt>
                <c:pt idx="9">
                  <c:v>0.11139896373057</c:v>
                </c:pt>
                <c:pt idx="10">
                  <c:v>0.0594059405940594</c:v>
                </c:pt>
                <c:pt idx="11">
                  <c:v>0.0150375939849624</c:v>
                </c:pt>
                <c:pt idx="12">
                  <c:v>0.333333333333333</c:v>
                </c:pt>
                <c:pt idx="13">
                  <c:v>0.25068870523416</c:v>
                </c:pt>
                <c:pt idx="14">
                  <c:v>0.127659574468085</c:v>
                </c:pt>
                <c:pt idx="15">
                  <c:v>0</c:v>
                </c:pt>
                <c:pt idx="16">
                  <c:v>0.0659340659340659</c:v>
                </c:pt>
                <c:pt idx="17">
                  <c:v>0.714285714285714</c:v>
                </c:pt>
                <c:pt idx="18">
                  <c:v>0.211594202898551</c:v>
                </c:pt>
                <c:pt idx="19">
                  <c:v>0.0697674418604651</c:v>
                </c:pt>
                <c:pt idx="20">
                  <c:v>0.0571428571428571</c:v>
                </c:pt>
                <c:pt idx="21">
                  <c:v>0.128205128205128</c:v>
                </c:pt>
                <c:pt idx="22">
                  <c:v>0</c:v>
                </c:pt>
                <c:pt idx="23">
                  <c:v>0</c:v>
                </c:pt>
                <c:pt idx="24">
                  <c:v>0.444444444444444</c:v>
                </c:pt>
                <c:pt idx="25">
                  <c:v>0.888888888888889</c:v>
                </c:pt>
                <c:pt idx="26">
                  <c:v>0.142857142857143</c:v>
                </c:pt>
                <c:pt idx="27">
                  <c:v>0</c:v>
                </c:pt>
                <c:pt idx="28">
                  <c:v>0.0897435897435897</c:v>
                </c:pt>
                <c:pt idx="29">
                  <c:v>0.25806451612903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238095238095238</c:v>
                </c:pt>
                <c:pt idx="36">
                  <c:v>0.5</c:v>
                </c:pt>
                <c:pt idx="37">
                  <c:v>0.21875</c:v>
                </c:pt>
                <c:pt idx="38">
                  <c:v>0</c:v>
                </c:pt>
                <c:pt idx="39">
                  <c:v>0.138888888888889</c:v>
                </c:pt>
                <c:pt idx="40">
                  <c:v>0.123287671232877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.169491525423729</c:v>
                </c:pt>
                <c:pt idx="45">
                  <c:v>0</c:v>
                </c:pt>
                <c:pt idx="46">
                  <c:v>0</c:v>
                </c:pt>
                <c:pt idx="47">
                  <c:v>0.272475795297372</c:v>
                </c:pt>
                <c:pt idx="48">
                  <c:v>0.0740740740740741</c:v>
                </c:pt>
                <c:pt idx="49">
                  <c:v>0.460674157303371</c:v>
                </c:pt>
                <c:pt idx="50">
                  <c:v>0</c:v>
                </c:pt>
                <c:pt idx="51">
                  <c:v>0.285714285714286</c:v>
                </c:pt>
                <c:pt idx="52">
                  <c:v>0.339434276206323</c:v>
                </c:pt>
                <c:pt idx="53">
                  <c:v>0.289325842696629</c:v>
                </c:pt>
                <c:pt idx="54">
                  <c:v>0.17948717948718</c:v>
                </c:pt>
                <c:pt idx="55">
                  <c:v>1</c:v>
                </c:pt>
                <c:pt idx="56">
                  <c:v>0.277185501066098</c:v>
                </c:pt>
                <c:pt idx="57">
                  <c:v>0.378486055776892</c:v>
                </c:pt>
                <c:pt idx="58">
                  <c:v>0</c:v>
                </c:pt>
              </c:numCache>
            </c:numRef>
          </c:val>
        </c:ser>
        <c:ser>
          <c:idx val="4"/>
          <c:order val="4"/>
          <c:tx>
            <c:strRef>
              <c:f>"ASIA"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9'!$A$7:$A$65</c:f>
              <c:strCache>
                <c:ptCount val="59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SUR</c:v>
                </c:pt>
                <c:pt idx="11">
                  <c:v>CENTRO-OESTE</c:v>
                </c:pt>
                <c:pt idx="12">
                  <c:v>CERDEÑO</c:v>
                </c:pt>
                <c:pt idx="13">
                  <c:v>CIUDAD NARANCO</c:v>
                </c:pt>
                <c:pt idx="14">
                  <c:v>COLLOTO</c:v>
                </c:pt>
                <c:pt idx="15">
                  <c:v>CRUCES</c:v>
                </c:pt>
                <c:pt idx="16">
                  <c:v>EL CRISTO</c:v>
                </c:pt>
                <c:pt idx="17">
                  <c:v>GODOS</c:v>
                </c:pt>
                <c:pt idx="18">
                  <c:v>LA CORREDORIA</c:v>
                </c:pt>
                <c:pt idx="19">
                  <c:v>LA ERIA</c:v>
                </c:pt>
                <c:pt idx="20">
                  <c:v>LA FLORIDA</c:v>
                </c:pt>
                <c:pt idx="21">
                  <c:v>LAS CAMPAS</c:v>
                </c:pt>
                <c:pt idx="22">
                  <c:v>LATORES</c:v>
                </c:pt>
                <c:pt idx="23">
                  <c:v>LILLO</c:v>
                </c:pt>
                <c:pt idx="24">
                  <c:v>LIMANES</c:v>
                </c:pt>
                <c:pt idx="25">
                  <c:v>LORIANA</c:v>
                </c:pt>
                <c:pt idx="26">
                  <c:v>MANJOYA</c:v>
                </c:pt>
                <c:pt idx="27">
                  <c:v>MANZANEDA</c:v>
                </c:pt>
                <c:pt idx="28">
                  <c:v>MONTE CERRAU</c:v>
                </c:pt>
                <c:pt idx="29">
                  <c:v>MONXINA-LA FUERZA</c:v>
                </c:pt>
                <c:pt idx="30">
                  <c:v>NARANCO</c:v>
                </c:pt>
                <c:pt idx="31">
                  <c:v>NARANCO-ESTE</c:v>
                </c:pt>
                <c:pt idx="32">
                  <c:v>NARANCO-OESTE</c:v>
                </c:pt>
                <c:pt idx="33">
                  <c:v>NAVES</c:v>
                </c:pt>
                <c:pt idx="34">
                  <c:v>NORA</c:v>
                </c:pt>
                <c:pt idx="35">
                  <c:v>OLIVARES</c:v>
                </c:pt>
                <c:pt idx="36">
                  <c:v>OLLONIEGO</c:v>
                </c:pt>
                <c:pt idx="37">
                  <c:v>OTERO</c:v>
                </c:pt>
                <c:pt idx="38">
                  <c:v>PANDO</c:v>
                </c:pt>
                <c:pt idx="39">
                  <c:v>PANDO-OVIEDO</c:v>
                </c:pt>
                <c:pt idx="40">
                  <c:v>PARQUE INVIERNO</c:v>
                </c:pt>
                <c:pt idx="41">
                  <c:v>PEREDA</c:v>
                </c:pt>
                <c:pt idx="42">
                  <c:v>PIEDRAMUELLE</c:v>
                </c:pt>
                <c:pt idx="43">
                  <c:v>PINTORIA</c:v>
                </c:pt>
                <c:pt idx="44">
                  <c:v>PONTON DE VAQUEROS</c:v>
                </c:pt>
                <c:pt idx="45">
                  <c:v>PRIORIO</c:v>
                </c:pt>
                <c:pt idx="46">
                  <c:v>PUERTO</c:v>
                </c:pt>
                <c:pt idx="47">
                  <c:v>PUMARIN</c:v>
                </c:pt>
                <c:pt idx="48">
                  <c:v>SAN CLAUDIO</c:v>
                </c:pt>
                <c:pt idx="49">
                  <c:v>SAN LAZARO</c:v>
                </c:pt>
                <c:pt idx="50">
                  <c:v>SANTIANES</c:v>
                </c:pt>
                <c:pt idx="51">
                  <c:v>SOGRANDIO</c:v>
                </c:pt>
                <c:pt idx="52">
                  <c:v>TEATINOS</c:v>
                </c:pt>
                <c:pt idx="53">
                  <c:v>TENDERINA-FOZANELDI</c:v>
                </c:pt>
                <c:pt idx="54">
                  <c:v>TRUBIA</c:v>
                </c:pt>
                <c:pt idx="55">
                  <c:v>UDRION</c:v>
                </c:pt>
                <c:pt idx="56">
                  <c:v>VALLOBIN</c:v>
                </c:pt>
                <c:pt idx="57">
                  <c:v>VENTANIELLES</c:v>
                </c:pt>
                <c:pt idx="58">
                  <c:v>VILLAPEREZ</c:v>
                </c:pt>
              </c:strCache>
            </c:strRef>
          </c:cat>
          <c:val>
            <c:numRef>
              <c:f>'Tabla 9'!$L$7:$L$65</c:f>
              <c:numCache>
                <c:formatCode>General</c:formatCode>
                <c:ptCount val="59"/>
                <c:pt idx="0">
                  <c:v>0</c:v>
                </c:pt>
                <c:pt idx="1">
                  <c:v>0.0416666666666667</c:v>
                </c:pt>
                <c:pt idx="2">
                  <c:v>0.06204379562043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14624505928854</c:v>
                </c:pt>
                <c:pt idx="7">
                  <c:v>0</c:v>
                </c:pt>
                <c:pt idx="8">
                  <c:v>0.0387096774193548</c:v>
                </c:pt>
                <c:pt idx="9">
                  <c:v>0.0751295336787565</c:v>
                </c:pt>
                <c:pt idx="10">
                  <c:v>0.0693069306930693</c:v>
                </c:pt>
                <c:pt idx="11">
                  <c:v>0.0526315789473684</c:v>
                </c:pt>
                <c:pt idx="12">
                  <c:v>0</c:v>
                </c:pt>
                <c:pt idx="13">
                  <c:v>0.0550964187327824</c:v>
                </c:pt>
                <c:pt idx="14">
                  <c:v>0.148936170212766</c:v>
                </c:pt>
                <c:pt idx="15">
                  <c:v>0</c:v>
                </c:pt>
                <c:pt idx="16">
                  <c:v>0.10989010989011</c:v>
                </c:pt>
                <c:pt idx="17">
                  <c:v>0</c:v>
                </c:pt>
                <c:pt idx="18">
                  <c:v>0.0579710144927536</c:v>
                </c:pt>
                <c:pt idx="19">
                  <c:v>0.209302325581395</c:v>
                </c:pt>
                <c:pt idx="20">
                  <c:v>0</c:v>
                </c:pt>
                <c:pt idx="21">
                  <c:v>0.0256410256410256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476190476190476</c:v>
                </c:pt>
                <c:pt idx="36">
                  <c:v>0</c:v>
                </c:pt>
                <c:pt idx="37">
                  <c:v>0.03125</c:v>
                </c:pt>
                <c:pt idx="38">
                  <c:v>0</c:v>
                </c:pt>
                <c:pt idx="39">
                  <c:v>0</c:v>
                </c:pt>
                <c:pt idx="40">
                  <c:v>0.136986301369863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0677966101694915</c:v>
                </c:pt>
                <c:pt idx="45">
                  <c:v>0</c:v>
                </c:pt>
                <c:pt idx="46">
                  <c:v>0</c:v>
                </c:pt>
                <c:pt idx="47">
                  <c:v>0.0608575380359613</c:v>
                </c:pt>
                <c:pt idx="48">
                  <c:v>0</c:v>
                </c:pt>
                <c:pt idx="49">
                  <c:v>0.0112359550561798</c:v>
                </c:pt>
                <c:pt idx="50">
                  <c:v>0</c:v>
                </c:pt>
                <c:pt idx="51">
                  <c:v>0</c:v>
                </c:pt>
                <c:pt idx="52">
                  <c:v>0.0615640599001664</c:v>
                </c:pt>
                <c:pt idx="53">
                  <c:v>0.050561797752809</c:v>
                </c:pt>
                <c:pt idx="54">
                  <c:v>0</c:v>
                </c:pt>
                <c:pt idx="55">
                  <c:v>0</c:v>
                </c:pt>
                <c:pt idx="56">
                  <c:v>0.14498933901919</c:v>
                </c:pt>
                <c:pt idx="57">
                  <c:v>0.0597609561752988</c:v>
                </c:pt>
                <c:pt idx="58">
                  <c:v>0</c:v>
                </c:pt>
              </c:numCache>
            </c:numRef>
          </c:val>
        </c:ser>
        <c:ser>
          <c:idx val="5"/>
          <c:order val="5"/>
          <c:tx>
            <c:strRef>
              <c:f>"OCEANÍA"</c:f>
              <c:strCache>
                <c:ptCount val="1"/>
                <c:pt idx="0">
                  <c:v>OCEANÍA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9'!$A$7:$A$65</c:f>
              <c:strCache>
                <c:ptCount val="59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SUR</c:v>
                </c:pt>
                <c:pt idx="11">
                  <c:v>CENTRO-OESTE</c:v>
                </c:pt>
                <c:pt idx="12">
                  <c:v>CERDEÑO</c:v>
                </c:pt>
                <c:pt idx="13">
                  <c:v>CIUDAD NARANCO</c:v>
                </c:pt>
                <c:pt idx="14">
                  <c:v>COLLOTO</c:v>
                </c:pt>
                <c:pt idx="15">
                  <c:v>CRUCES</c:v>
                </c:pt>
                <c:pt idx="16">
                  <c:v>EL CRISTO</c:v>
                </c:pt>
                <c:pt idx="17">
                  <c:v>GODOS</c:v>
                </c:pt>
                <c:pt idx="18">
                  <c:v>LA CORREDORIA</c:v>
                </c:pt>
                <c:pt idx="19">
                  <c:v>LA ERIA</c:v>
                </c:pt>
                <c:pt idx="20">
                  <c:v>LA FLORIDA</c:v>
                </c:pt>
                <c:pt idx="21">
                  <c:v>LAS CAMPAS</c:v>
                </c:pt>
                <c:pt idx="22">
                  <c:v>LATORES</c:v>
                </c:pt>
                <c:pt idx="23">
                  <c:v>LILLO</c:v>
                </c:pt>
                <c:pt idx="24">
                  <c:v>LIMANES</c:v>
                </c:pt>
                <c:pt idx="25">
                  <c:v>LORIANA</c:v>
                </c:pt>
                <c:pt idx="26">
                  <c:v>MANJOYA</c:v>
                </c:pt>
                <c:pt idx="27">
                  <c:v>MANZANEDA</c:v>
                </c:pt>
                <c:pt idx="28">
                  <c:v>MONTE CERRAU</c:v>
                </c:pt>
                <c:pt idx="29">
                  <c:v>MONXINA-LA FUERZA</c:v>
                </c:pt>
                <c:pt idx="30">
                  <c:v>NARANCO</c:v>
                </c:pt>
                <c:pt idx="31">
                  <c:v>NARANCO-ESTE</c:v>
                </c:pt>
                <c:pt idx="32">
                  <c:v>NARANCO-OESTE</c:v>
                </c:pt>
                <c:pt idx="33">
                  <c:v>NAVES</c:v>
                </c:pt>
                <c:pt idx="34">
                  <c:v>NORA</c:v>
                </c:pt>
                <c:pt idx="35">
                  <c:v>OLIVARES</c:v>
                </c:pt>
                <c:pt idx="36">
                  <c:v>OLLONIEGO</c:v>
                </c:pt>
                <c:pt idx="37">
                  <c:v>OTERO</c:v>
                </c:pt>
                <c:pt idx="38">
                  <c:v>PANDO</c:v>
                </c:pt>
                <c:pt idx="39">
                  <c:v>PANDO-OVIEDO</c:v>
                </c:pt>
                <c:pt idx="40">
                  <c:v>PARQUE INVIERNO</c:v>
                </c:pt>
                <c:pt idx="41">
                  <c:v>PEREDA</c:v>
                </c:pt>
                <c:pt idx="42">
                  <c:v>PIEDRAMUELLE</c:v>
                </c:pt>
                <c:pt idx="43">
                  <c:v>PINTORIA</c:v>
                </c:pt>
                <c:pt idx="44">
                  <c:v>PONTON DE VAQUEROS</c:v>
                </c:pt>
                <c:pt idx="45">
                  <c:v>PRIORIO</c:v>
                </c:pt>
                <c:pt idx="46">
                  <c:v>PUERTO</c:v>
                </c:pt>
                <c:pt idx="47">
                  <c:v>PUMARIN</c:v>
                </c:pt>
                <c:pt idx="48">
                  <c:v>SAN CLAUDIO</c:v>
                </c:pt>
                <c:pt idx="49">
                  <c:v>SAN LAZARO</c:v>
                </c:pt>
                <c:pt idx="50">
                  <c:v>SANTIANES</c:v>
                </c:pt>
                <c:pt idx="51">
                  <c:v>SOGRANDIO</c:v>
                </c:pt>
                <c:pt idx="52">
                  <c:v>TEATINOS</c:v>
                </c:pt>
                <c:pt idx="53">
                  <c:v>TENDERINA-FOZANELDI</c:v>
                </c:pt>
                <c:pt idx="54">
                  <c:v>TRUBIA</c:v>
                </c:pt>
                <c:pt idx="55">
                  <c:v>UDRION</c:v>
                </c:pt>
                <c:pt idx="56">
                  <c:v>VALLOBIN</c:v>
                </c:pt>
                <c:pt idx="57">
                  <c:v>VENTANIELLES</c:v>
                </c:pt>
                <c:pt idx="58">
                  <c:v>VILLAPEREZ</c:v>
                </c:pt>
              </c:strCache>
            </c:strRef>
          </c:cat>
          <c:val>
            <c:numRef>
              <c:f>'Tabla 9'!$N$7:$N$65</c:f>
              <c:numCache>
                <c:formatCode>General</c:formatCode>
                <c:ptCount val="59"/>
                <c:pt idx="0">
                  <c:v>0</c:v>
                </c:pt>
                <c:pt idx="1">
                  <c:v>0.0138888888888889</c:v>
                </c:pt>
                <c:pt idx="2">
                  <c:v>0.0018248175182481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118577075098814</c:v>
                </c:pt>
                <c:pt idx="7">
                  <c:v>0</c:v>
                </c:pt>
                <c:pt idx="8">
                  <c:v>0</c:v>
                </c:pt>
                <c:pt idx="9">
                  <c:v>0.00259067357512953</c:v>
                </c:pt>
                <c:pt idx="10">
                  <c:v>0</c:v>
                </c:pt>
                <c:pt idx="11">
                  <c:v>0.015037593984962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256410256410256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.0256410256410256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</c:numCache>
            </c:numRef>
          </c:val>
        </c:ser>
        <c:gapWidth val="75"/>
        <c:overlap val="100"/>
        <c:axId val="47983020"/>
        <c:axId val="84049727"/>
      </c:barChart>
      <c:catAx>
        <c:axId val="479830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49727"/>
        <c:crossesAt val="0"/>
        <c:auto val="1"/>
        <c:lblAlgn val="ctr"/>
        <c:lblOffset val="100"/>
        <c:noMultiLvlLbl val="0"/>
      </c:catAx>
      <c:valAx>
        <c:axId val="840497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830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1432589656715"/>
          <c:y val="0.0529369345745378"/>
          <c:w val="0.692322444543886"/>
          <c:h val="0.012717975612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Distribución de Mujeres Extranjeras en Oviedo 
por Continente y por Barrio. 2016.</a:t>
            </a:r>
          </a:p>
        </c:rich>
      </c:tx>
      <c:layout>
        <c:manualLayout>
          <c:xMode val="edge"/>
          <c:yMode val="edge"/>
          <c:x val="0.211788020200729"/>
          <c:y val="0.0106344687673833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55155660678898"/>
          <c:y val="0.0809855698439187"/>
          <c:w val="0.945790449402289"/>
          <c:h val="0.8848532443310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UNIÓN EUROPEA"</c:f>
              <c:strCache>
                <c:ptCount val="1"/>
                <c:pt idx="0">
                  <c:v>UNIÓN EUROPE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9'!$A$69:$A$127</c:f>
              <c:strCache>
                <c:ptCount val="59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SUR</c:v>
                </c:pt>
                <c:pt idx="11">
                  <c:v>CENTRO-OESTE</c:v>
                </c:pt>
                <c:pt idx="12">
                  <c:v>CERDEÑO</c:v>
                </c:pt>
                <c:pt idx="13">
                  <c:v>CIUDAD NARANCO</c:v>
                </c:pt>
                <c:pt idx="14">
                  <c:v>COLLOTO</c:v>
                </c:pt>
                <c:pt idx="15">
                  <c:v>CRUCES</c:v>
                </c:pt>
                <c:pt idx="16">
                  <c:v>EL CRISTO</c:v>
                </c:pt>
                <c:pt idx="17">
                  <c:v>GODOS</c:v>
                </c:pt>
                <c:pt idx="18">
                  <c:v>LA CORREDORIA</c:v>
                </c:pt>
                <c:pt idx="19">
                  <c:v>LA ERIA</c:v>
                </c:pt>
                <c:pt idx="20">
                  <c:v>LA FLORIDA</c:v>
                </c:pt>
                <c:pt idx="21">
                  <c:v>LAS CAMPAS</c:v>
                </c:pt>
                <c:pt idx="22">
                  <c:v>LATORES</c:v>
                </c:pt>
                <c:pt idx="23">
                  <c:v>LILLO</c:v>
                </c:pt>
                <c:pt idx="24">
                  <c:v>LIMANES</c:v>
                </c:pt>
                <c:pt idx="25">
                  <c:v>LORIANA</c:v>
                </c:pt>
                <c:pt idx="26">
                  <c:v>MANJOYA</c:v>
                </c:pt>
                <c:pt idx="27">
                  <c:v>MANZANEDA</c:v>
                </c:pt>
                <c:pt idx="28">
                  <c:v>MONTE CERRAU</c:v>
                </c:pt>
                <c:pt idx="29">
                  <c:v>MONXINA-LA FUERZA</c:v>
                </c:pt>
                <c:pt idx="30">
                  <c:v>NARANCO</c:v>
                </c:pt>
                <c:pt idx="31">
                  <c:v>NARANCO-ESTE</c:v>
                </c:pt>
                <c:pt idx="32">
                  <c:v>NARANCO-OESTE</c:v>
                </c:pt>
                <c:pt idx="33">
                  <c:v>NAVES</c:v>
                </c:pt>
                <c:pt idx="34">
                  <c:v>NORA</c:v>
                </c:pt>
                <c:pt idx="35">
                  <c:v>OLIVARES</c:v>
                </c:pt>
                <c:pt idx="36">
                  <c:v>OLLONIEGO</c:v>
                </c:pt>
                <c:pt idx="37">
                  <c:v>OTERO</c:v>
                </c:pt>
                <c:pt idx="38">
                  <c:v>PANDO</c:v>
                </c:pt>
                <c:pt idx="39">
                  <c:v>PANDO-OVIEDO</c:v>
                </c:pt>
                <c:pt idx="40">
                  <c:v>PARQUE INVIERNO</c:v>
                </c:pt>
                <c:pt idx="41">
                  <c:v>PEREDA</c:v>
                </c:pt>
                <c:pt idx="42">
                  <c:v>PIEDRAMUELLE</c:v>
                </c:pt>
                <c:pt idx="43">
                  <c:v>PINTORIA</c:v>
                </c:pt>
                <c:pt idx="44">
                  <c:v>PONTON DE VAQUEROS</c:v>
                </c:pt>
                <c:pt idx="45">
                  <c:v>PRIORIO</c:v>
                </c:pt>
                <c:pt idx="46">
                  <c:v>PUERTO</c:v>
                </c:pt>
                <c:pt idx="47">
                  <c:v>PUMARIN</c:v>
                </c:pt>
                <c:pt idx="48">
                  <c:v>SAN CLAUDIO</c:v>
                </c:pt>
                <c:pt idx="49">
                  <c:v>SAN LAZARO</c:v>
                </c:pt>
                <c:pt idx="50">
                  <c:v>SANTIANES</c:v>
                </c:pt>
                <c:pt idx="51">
                  <c:v>SOGRANDIO</c:v>
                </c:pt>
                <c:pt idx="52">
                  <c:v>TEATINOS</c:v>
                </c:pt>
                <c:pt idx="53">
                  <c:v>TENDERINA-FOZANELDI</c:v>
                </c:pt>
                <c:pt idx="54">
                  <c:v>TRUBIA</c:v>
                </c:pt>
                <c:pt idx="55">
                  <c:v>UDRION</c:v>
                </c:pt>
                <c:pt idx="56">
                  <c:v>VALLOBIN</c:v>
                </c:pt>
                <c:pt idx="57">
                  <c:v>VENTANIELLES</c:v>
                </c:pt>
                <c:pt idx="58">
                  <c:v>VILLAPEREZ</c:v>
                </c:pt>
              </c:strCache>
            </c:strRef>
          </c:cat>
          <c:val>
            <c:numRef>
              <c:f>'Tabla 9'!$D$69:$D$127</c:f>
              <c:numCache>
                <c:formatCode>General</c:formatCode>
                <c:ptCount val="59"/>
                <c:pt idx="0">
                  <c:v>0.714285714285714</c:v>
                </c:pt>
                <c:pt idx="1">
                  <c:v>0.338461538461539</c:v>
                </c:pt>
                <c:pt idx="2">
                  <c:v>0.355590062111801</c:v>
                </c:pt>
                <c:pt idx="3">
                  <c:v>0</c:v>
                </c:pt>
                <c:pt idx="4">
                  <c:v>0.428571428571429</c:v>
                </c:pt>
                <c:pt idx="5">
                  <c:v>0.666666666666667</c:v>
                </c:pt>
                <c:pt idx="6">
                  <c:v>0.390092879256966</c:v>
                </c:pt>
                <c:pt idx="7">
                  <c:v>1</c:v>
                </c:pt>
                <c:pt idx="8">
                  <c:v>0.362162162162162</c:v>
                </c:pt>
                <c:pt idx="9">
                  <c:v>0.428857715430862</c:v>
                </c:pt>
                <c:pt idx="10">
                  <c:v>0.413793103448276</c:v>
                </c:pt>
                <c:pt idx="11">
                  <c:v>0.522222222222222</c:v>
                </c:pt>
                <c:pt idx="12">
                  <c:v>0.05</c:v>
                </c:pt>
                <c:pt idx="13">
                  <c:v>0.314606741573034</c:v>
                </c:pt>
                <c:pt idx="14">
                  <c:v>0.319148936170213</c:v>
                </c:pt>
                <c:pt idx="15">
                  <c:v>0.545454545454545</c:v>
                </c:pt>
                <c:pt idx="16">
                  <c:v>0.42436974789916</c:v>
                </c:pt>
                <c:pt idx="17">
                  <c:v>0.2</c:v>
                </c:pt>
                <c:pt idx="18">
                  <c:v>0.24824355971897</c:v>
                </c:pt>
                <c:pt idx="19">
                  <c:v>0.386363636363636</c:v>
                </c:pt>
                <c:pt idx="20">
                  <c:v>0.40952380952381</c:v>
                </c:pt>
                <c:pt idx="21">
                  <c:v>0.196969696969697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333333333333333</c:v>
                </c:pt>
                <c:pt idx="26">
                  <c:v>0.142857142857143</c:v>
                </c:pt>
                <c:pt idx="27">
                  <c:v>0.8</c:v>
                </c:pt>
                <c:pt idx="28">
                  <c:v>0.28735632183908</c:v>
                </c:pt>
                <c:pt idx="29">
                  <c:v>0.264705882352941</c:v>
                </c:pt>
                <c:pt idx="30">
                  <c:v>0</c:v>
                </c:pt>
                <c:pt idx="31">
                  <c:v>0</c:v>
                </c:pt>
                <c:pt idx="32">
                  <c:v>0.166666666666667</c:v>
                </c:pt>
                <c:pt idx="33">
                  <c:v>0</c:v>
                </c:pt>
                <c:pt idx="34">
                  <c:v>0</c:v>
                </c:pt>
                <c:pt idx="35">
                  <c:v>0.370967741935484</c:v>
                </c:pt>
                <c:pt idx="36">
                  <c:v>0.125</c:v>
                </c:pt>
                <c:pt idx="37">
                  <c:v>0.379084967320261</c:v>
                </c:pt>
                <c:pt idx="38">
                  <c:v>0.666666666666667</c:v>
                </c:pt>
                <c:pt idx="39">
                  <c:v>0.486486486486487</c:v>
                </c:pt>
                <c:pt idx="40">
                  <c:v>0.285714285714286</c:v>
                </c:pt>
                <c:pt idx="41">
                  <c:v>0.625</c:v>
                </c:pt>
                <c:pt idx="42">
                  <c:v>0.166666666666667</c:v>
                </c:pt>
                <c:pt idx="43">
                  <c:v>0</c:v>
                </c:pt>
                <c:pt idx="44">
                  <c:v>0.253164556962025</c:v>
                </c:pt>
                <c:pt idx="45">
                  <c:v>0.6</c:v>
                </c:pt>
                <c:pt idx="46">
                  <c:v>0.166666666666667</c:v>
                </c:pt>
                <c:pt idx="47">
                  <c:v>0.356499356499357</c:v>
                </c:pt>
                <c:pt idx="48">
                  <c:v>0.461538461538462</c:v>
                </c:pt>
                <c:pt idx="49">
                  <c:v>0.27536231884058</c:v>
                </c:pt>
                <c:pt idx="50">
                  <c:v>0</c:v>
                </c:pt>
                <c:pt idx="51">
                  <c:v>0.166666666666667</c:v>
                </c:pt>
                <c:pt idx="52">
                  <c:v>0.263157894736842</c:v>
                </c:pt>
                <c:pt idx="53">
                  <c:v>0.34435261707989</c:v>
                </c:pt>
                <c:pt idx="54">
                  <c:v>0.340909090909091</c:v>
                </c:pt>
                <c:pt idx="55">
                  <c:v>0</c:v>
                </c:pt>
                <c:pt idx="56">
                  <c:v>0.348017621145374</c:v>
                </c:pt>
                <c:pt idx="57">
                  <c:v>0.326086956521739</c:v>
                </c:pt>
                <c:pt idx="58">
                  <c:v>0</c:v>
                </c:pt>
              </c:numCache>
            </c:numRef>
          </c:val>
        </c:ser>
        <c:ser>
          <c:idx val="1"/>
          <c:order val="1"/>
          <c:tx>
            <c:strRef>
              <c:f>"EUROPA NO COMUNITARIA"</c:f>
              <c:strCache>
                <c:ptCount val="1"/>
                <c:pt idx="0">
                  <c:v>EUROPA NO COMUNITARIA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9'!$A$69:$A$127</c:f>
              <c:strCache>
                <c:ptCount val="59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SUR</c:v>
                </c:pt>
                <c:pt idx="11">
                  <c:v>CENTRO-OESTE</c:v>
                </c:pt>
                <c:pt idx="12">
                  <c:v>CERDEÑO</c:v>
                </c:pt>
                <c:pt idx="13">
                  <c:v>CIUDAD NARANCO</c:v>
                </c:pt>
                <c:pt idx="14">
                  <c:v>COLLOTO</c:v>
                </c:pt>
                <c:pt idx="15">
                  <c:v>CRUCES</c:v>
                </c:pt>
                <c:pt idx="16">
                  <c:v>EL CRISTO</c:v>
                </c:pt>
                <c:pt idx="17">
                  <c:v>GODOS</c:v>
                </c:pt>
                <c:pt idx="18">
                  <c:v>LA CORREDORIA</c:v>
                </c:pt>
                <c:pt idx="19">
                  <c:v>LA ERIA</c:v>
                </c:pt>
                <c:pt idx="20">
                  <c:v>LA FLORIDA</c:v>
                </c:pt>
                <c:pt idx="21">
                  <c:v>LAS CAMPAS</c:v>
                </c:pt>
                <c:pt idx="22">
                  <c:v>LATORES</c:v>
                </c:pt>
                <c:pt idx="23">
                  <c:v>LILLO</c:v>
                </c:pt>
                <c:pt idx="24">
                  <c:v>LIMANES</c:v>
                </c:pt>
                <c:pt idx="25">
                  <c:v>LORIANA</c:v>
                </c:pt>
                <c:pt idx="26">
                  <c:v>MANJOYA</c:v>
                </c:pt>
                <c:pt idx="27">
                  <c:v>MANZANEDA</c:v>
                </c:pt>
                <c:pt idx="28">
                  <c:v>MONTE CERRAU</c:v>
                </c:pt>
                <c:pt idx="29">
                  <c:v>MONXINA-LA FUERZA</c:v>
                </c:pt>
                <c:pt idx="30">
                  <c:v>NARANCO</c:v>
                </c:pt>
                <c:pt idx="31">
                  <c:v>NARANCO-ESTE</c:v>
                </c:pt>
                <c:pt idx="32">
                  <c:v>NARANCO-OESTE</c:v>
                </c:pt>
                <c:pt idx="33">
                  <c:v>NAVES</c:v>
                </c:pt>
                <c:pt idx="34">
                  <c:v>NORA</c:v>
                </c:pt>
                <c:pt idx="35">
                  <c:v>OLIVARES</c:v>
                </c:pt>
                <c:pt idx="36">
                  <c:v>OLLONIEGO</c:v>
                </c:pt>
                <c:pt idx="37">
                  <c:v>OTERO</c:v>
                </c:pt>
                <c:pt idx="38">
                  <c:v>PANDO</c:v>
                </c:pt>
                <c:pt idx="39">
                  <c:v>PANDO-OVIEDO</c:v>
                </c:pt>
                <c:pt idx="40">
                  <c:v>PARQUE INVIERNO</c:v>
                </c:pt>
                <c:pt idx="41">
                  <c:v>PEREDA</c:v>
                </c:pt>
                <c:pt idx="42">
                  <c:v>PIEDRAMUELLE</c:v>
                </c:pt>
                <c:pt idx="43">
                  <c:v>PINTORIA</c:v>
                </c:pt>
                <c:pt idx="44">
                  <c:v>PONTON DE VAQUEROS</c:v>
                </c:pt>
                <c:pt idx="45">
                  <c:v>PRIORIO</c:v>
                </c:pt>
                <c:pt idx="46">
                  <c:v>PUERTO</c:v>
                </c:pt>
                <c:pt idx="47">
                  <c:v>PUMARIN</c:v>
                </c:pt>
                <c:pt idx="48">
                  <c:v>SAN CLAUDIO</c:v>
                </c:pt>
                <c:pt idx="49">
                  <c:v>SAN LAZARO</c:v>
                </c:pt>
                <c:pt idx="50">
                  <c:v>SANTIANES</c:v>
                </c:pt>
                <c:pt idx="51">
                  <c:v>SOGRANDIO</c:v>
                </c:pt>
                <c:pt idx="52">
                  <c:v>TEATINOS</c:v>
                </c:pt>
                <c:pt idx="53">
                  <c:v>TENDERINA-FOZANELDI</c:v>
                </c:pt>
                <c:pt idx="54">
                  <c:v>TRUBIA</c:v>
                </c:pt>
                <c:pt idx="55">
                  <c:v>UDRION</c:v>
                </c:pt>
                <c:pt idx="56">
                  <c:v>VALLOBIN</c:v>
                </c:pt>
                <c:pt idx="57">
                  <c:v>VENTANIELLES</c:v>
                </c:pt>
                <c:pt idx="58">
                  <c:v>VILLAPEREZ</c:v>
                </c:pt>
              </c:strCache>
            </c:strRef>
          </c:cat>
          <c:val>
            <c:numRef>
              <c:f>'Tabla 9'!$F$69:$F$127</c:f>
              <c:numCache>
                <c:formatCode>General</c:formatCode>
                <c:ptCount val="59"/>
                <c:pt idx="0">
                  <c:v>0</c:v>
                </c:pt>
                <c:pt idx="1">
                  <c:v>0.0692307692307692</c:v>
                </c:pt>
                <c:pt idx="2">
                  <c:v>0.032608695652173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402476780185759</c:v>
                </c:pt>
                <c:pt idx="7">
                  <c:v>0</c:v>
                </c:pt>
                <c:pt idx="8">
                  <c:v>0.0486486486486487</c:v>
                </c:pt>
                <c:pt idx="9">
                  <c:v>0.0380761523046092</c:v>
                </c:pt>
                <c:pt idx="10">
                  <c:v>0.109195402298851</c:v>
                </c:pt>
                <c:pt idx="11">
                  <c:v>0.0722222222222222</c:v>
                </c:pt>
                <c:pt idx="12">
                  <c:v>0.05</c:v>
                </c:pt>
                <c:pt idx="13">
                  <c:v>0.0921348314606742</c:v>
                </c:pt>
                <c:pt idx="14">
                  <c:v>0.0425531914893617</c:v>
                </c:pt>
                <c:pt idx="15">
                  <c:v>0</c:v>
                </c:pt>
                <c:pt idx="16">
                  <c:v>0.0504201680672269</c:v>
                </c:pt>
                <c:pt idx="17">
                  <c:v>0</c:v>
                </c:pt>
                <c:pt idx="18">
                  <c:v>0.0866510538641686</c:v>
                </c:pt>
                <c:pt idx="19">
                  <c:v>0.0681818181818182</c:v>
                </c:pt>
                <c:pt idx="20">
                  <c:v>0.133333333333333</c:v>
                </c:pt>
                <c:pt idx="21">
                  <c:v>0.0606060606060606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333333333333333</c:v>
                </c:pt>
                <c:pt idx="26">
                  <c:v>0</c:v>
                </c:pt>
                <c:pt idx="27">
                  <c:v>0</c:v>
                </c:pt>
                <c:pt idx="28">
                  <c:v>0.0344827586206897</c:v>
                </c:pt>
                <c:pt idx="29">
                  <c:v>0.088235294117647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112903225806452</c:v>
                </c:pt>
                <c:pt idx="36">
                  <c:v>0.125</c:v>
                </c:pt>
                <c:pt idx="37">
                  <c:v>0.0915032679738562</c:v>
                </c:pt>
                <c:pt idx="38">
                  <c:v>0</c:v>
                </c:pt>
                <c:pt idx="39">
                  <c:v>0.027027027027027</c:v>
                </c:pt>
                <c:pt idx="40">
                  <c:v>0.0816326530612245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0506329113924051</c:v>
                </c:pt>
                <c:pt idx="45">
                  <c:v>0</c:v>
                </c:pt>
                <c:pt idx="46">
                  <c:v>0</c:v>
                </c:pt>
                <c:pt idx="47">
                  <c:v>0.0411840411840412</c:v>
                </c:pt>
                <c:pt idx="48">
                  <c:v>0.0256410256410256</c:v>
                </c:pt>
                <c:pt idx="49">
                  <c:v>0.0434782608695652</c:v>
                </c:pt>
                <c:pt idx="50">
                  <c:v>0</c:v>
                </c:pt>
                <c:pt idx="51">
                  <c:v>0.333333333333333</c:v>
                </c:pt>
                <c:pt idx="52">
                  <c:v>0.0509337860780985</c:v>
                </c:pt>
                <c:pt idx="53">
                  <c:v>0.0743801652892562</c:v>
                </c:pt>
                <c:pt idx="54">
                  <c:v>0.0227272727272727</c:v>
                </c:pt>
                <c:pt idx="55">
                  <c:v>0</c:v>
                </c:pt>
                <c:pt idx="56">
                  <c:v>0.0572687224669604</c:v>
                </c:pt>
                <c:pt idx="57">
                  <c:v>0.0695652173913044</c:v>
                </c:pt>
                <c:pt idx="58">
                  <c:v>0</c:v>
                </c:pt>
              </c:numCache>
            </c:numRef>
          </c:val>
        </c:ser>
        <c:ser>
          <c:idx val="2"/>
          <c:order val="2"/>
          <c:tx>
            <c:strRef>
              <c:f>"AMÉRICA"</c:f>
              <c:strCache>
                <c:ptCount val="1"/>
                <c:pt idx="0">
                  <c:v>AMÉRICA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9'!$A$69:$A$127</c:f>
              <c:strCache>
                <c:ptCount val="59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SUR</c:v>
                </c:pt>
                <c:pt idx="11">
                  <c:v>CENTRO-OESTE</c:v>
                </c:pt>
                <c:pt idx="12">
                  <c:v>CERDEÑO</c:v>
                </c:pt>
                <c:pt idx="13">
                  <c:v>CIUDAD NARANCO</c:v>
                </c:pt>
                <c:pt idx="14">
                  <c:v>COLLOTO</c:v>
                </c:pt>
                <c:pt idx="15">
                  <c:v>CRUCES</c:v>
                </c:pt>
                <c:pt idx="16">
                  <c:v>EL CRISTO</c:v>
                </c:pt>
                <c:pt idx="17">
                  <c:v>GODOS</c:v>
                </c:pt>
                <c:pt idx="18">
                  <c:v>LA CORREDORIA</c:v>
                </c:pt>
                <c:pt idx="19">
                  <c:v>LA ERIA</c:v>
                </c:pt>
                <c:pt idx="20">
                  <c:v>LA FLORIDA</c:v>
                </c:pt>
                <c:pt idx="21">
                  <c:v>LAS CAMPAS</c:v>
                </c:pt>
                <c:pt idx="22">
                  <c:v>LATORES</c:v>
                </c:pt>
                <c:pt idx="23">
                  <c:v>LILLO</c:v>
                </c:pt>
                <c:pt idx="24">
                  <c:v>LIMANES</c:v>
                </c:pt>
                <c:pt idx="25">
                  <c:v>LORIANA</c:v>
                </c:pt>
                <c:pt idx="26">
                  <c:v>MANJOYA</c:v>
                </c:pt>
                <c:pt idx="27">
                  <c:v>MANZANEDA</c:v>
                </c:pt>
                <c:pt idx="28">
                  <c:v>MONTE CERRAU</c:v>
                </c:pt>
                <c:pt idx="29">
                  <c:v>MONXINA-LA FUERZA</c:v>
                </c:pt>
                <c:pt idx="30">
                  <c:v>NARANCO</c:v>
                </c:pt>
                <c:pt idx="31">
                  <c:v>NARANCO-ESTE</c:v>
                </c:pt>
                <c:pt idx="32">
                  <c:v>NARANCO-OESTE</c:v>
                </c:pt>
                <c:pt idx="33">
                  <c:v>NAVES</c:v>
                </c:pt>
                <c:pt idx="34">
                  <c:v>NORA</c:v>
                </c:pt>
                <c:pt idx="35">
                  <c:v>OLIVARES</c:v>
                </c:pt>
                <c:pt idx="36">
                  <c:v>OLLONIEGO</c:v>
                </c:pt>
                <c:pt idx="37">
                  <c:v>OTERO</c:v>
                </c:pt>
                <c:pt idx="38">
                  <c:v>PANDO</c:v>
                </c:pt>
                <c:pt idx="39">
                  <c:v>PANDO-OVIEDO</c:v>
                </c:pt>
                <c:pt idx="40">
                  <c:v>PARQUE INVIERNO</c:v>
                </c:pt>
                <c:pt idx="41">
                  <c:v>PEREDA</c:v>
                </c:pt>
                <c:pt idx="42">
                  <c:v>PIEDRAMUELLE</c:v>
                </c:pt>
                <c:pt idx="43">
                  <c:v>PINTORIA</c:v>
                </c:pt>
                <c:pt idx="44">
                  <c:v>PONTON DE VAQUEROS</c:v>
                </c:pt>
                <c:pt idx="45">
                  <c:v>PRIORIO</c:v>
                </c:pt>
                <c:pt idx="46">
                  <c:v>PUERTO</c:v>
                </c:pt>
                <c:pt idx="47">
                  <c:v>PUMARIN</c:v>
                </c:pt>
                <c:pt idx="48">
                  <c:v>SAN CLAUDIO</c:v>
                </c:pt>
                <c:pt idx="49">
                  <c:v>SAN LAZARO</c:v>
                </c:pt>
                <c:pt idx="50">
                  <c:v>SANTIANES</c:v>
                </c:pt>
                <c:pt idx="51">
                  <c:v>SOGRANDIO</c:v>
                </c:pt>
                <c:pt idx="52">
                  <c:v>TEATINOS</c:v>
                </c:pt>
                <c:pt idx="53">
                  <c:v>TENDERINA-FOZANELDI</c:v>
                </c:pt>
                <c:pt idx="54">
                  <c:v>TRUBIA</c:v>
                </c:pt>
                <c:pt idx="55">
                  <c:v>UDRION</c:v>
                </c:pt>
                <c:pt idx="56">
                  <c:v>VALLOBIN</c:v>
                </c:pt>
                <c:pt idx="57">
                  <c:v>VENTANIELLES</c:v>
                </c:pt>
                <c:pt idx="58">
                  <c:v>VILLAPEREZ</c:v>
                </c:pt>
              </c:strCache>
            </c:strRef>
          </c:cat>
          <c:val>
            <c:numRef>
              <c:f>'Tabla 9'!$H$69:$H$127</c:f>
              <c:numCache>
                <c:formatCode>General</c:formatCode>
                <c:ptCount val="59"/>
                <c:pt idx="0">
                  <c:v>0.428571428571429</c:v>
                </c:pt>
                <c:pt idx="1">
                  <c:v>0.492307692307692</c:v>
                </c:pt>
                <c:pt idx="2">
                  <c:v>0.467391304347826</c:v>
                </c:pt>
                <c:pt idx="3">
                  <c:v>0</c:v>
                </c:pt>
                <c:pt idx="4">
                  <c:v>0.428571428571429</c:v>
                </c:pt>
                <c:pt idx="5">
                  <c:v>0.333333333333333</c:v>
                </c:pt>
                <c:pt idx="6">
                  <c:v>0.38390092879257</c:v>
                </c:pt>
                <c:pt idx="7">
                  <c:v>0</c:v>
                </c:pt>
                <c:pt idx="8">
                  <c:v>0.432432432432432</c:v>
                </c:pt>
                <c:pt idx="9">
                  <c:v>0.42685370741483</c:v>
                </c:pt>
                <c:pt idx="10">
                  <c:v>0.413793103448276</c:v>
                </c:pt>
                <c:pt idx="11">
                  <c:v>0.333333333333333</c:v>
                </c:pt>
                <c:pt idx="12">
                  <c:v>0.55</c:v>
                </c:pt>
                <c:pt idx="13">
                  <c:v>0.429213483146067</c:v>
                </c:pt>
                <c:pt idx="14">
                  <c:v>0.51063829787234</c:v>
                </c:pt>
                <c:pt idx="15">
                  <c:v>0.272727272727273</c:v>
                </c:pt>
                <c:pt idx="16">
                  <c:v>0.399159663865546</c:v>
                </c:pt>
                <c:pt idx="17">
                  <c:v>0.6</c:v>
                </c:pt>
                <c:pt idx="18">
                  <c:v>0.447306791569087</c:v>
                </c:pt>
                <c:pt idx="19">
                  <c:v>0.363636363636364</c:v>
                </c:pt>
                <c:pt idx="20">
                  <c:v>0.371428571428571</c:v>
                </c:pt>
                <c:pt idx="21">
                  <c:v>0.666666666666667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333333333333333</c:v>
                </c:pt>
                <c:pt idx="26">
                  <c:v>0.857142857142857</c:v>
                </c:pt>
                <c:pt idx="27">
                  <c:v>0.2</c:v>
                </c:pt>
                <c:pt idx="28">
                  <c:v>0.551724137931035</c:v>
                </c:pt>
                <c:pt idx="29">
                  <c:v>0.470588235294118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451612903225806</c:v>
                </c:pt>
                <c:pt idx="36">
                  <c:v>0.375</c:v>
                </c:pt>
                <c:pt idx="37">
                  <c:v>0.405228758169935</c:v>
                </c:pt>
                <c:pt idx="38">
                  <c:v>0.333333333333333</c:v>
                </c:pt>
                <c:pt idx="39">
                  <c:v>0.405405405405405</c:v>
                </c:pt>
                <c:pt idx="40">
                  <c:v>0.459183673469388</c:v>
                </c:pt>
                <c:pt idx="41">
                  <c:v>0.375</c:v>
                </c:pt>
                <c:pt idx="42">
                  <c:v>0.833333333333333</c:v>
                </c:pt>
                <c:pt idx="43">
                  <c:v>0</c:v>
                </c:pt>
                <c:pt idx="44">
                  <c:v>0.594936708860759</c:v>
                </c:pt>
                <c:pt idx="45">
                  <c:v>0.4</c:v>
                </c:pt>
                <c:pt idx="46">
                  <c:v>0.666666666666667</c:v>
                </c:pt>
                <c:pt idx="47">
                  <c:v>0.435006435006435</c:v>
                </c:pt>
                <c:pt idx="48">
                  <c:v>0.435897435897436</c:v>
                </c:pt>
                <c:pt idx="49">
                  <c:v>0.492753623188406</c:v>
                </c:pt>
                <c:pt idx="50">
                  <c:v>0</c:v>
                </c:pt>
                <c:pt idx="51">
                  <c:v>0.333333333333333</c:v>
                </c:pt>
                <c:pt idx="52">
                  <c:v>0.500848896434635</c:v>
                </c:pt>
                <c:pt idx="53">
                  <c:v>0.40495867768595</c:v>
                </c:pt>
                <c:pt idx="54">
                  <c:v>0.545454545454545</c:v>
                </c:pt>
                <c:pt idx="55">
                  <c:v>0</c:v>
                </c:pt>
                <c:pt idx="56">
                  <c:v>0.354625550660793</c:v>
                </c:pt>
                <c:pt idx="57">
                  <c:v>0.356521739130435</c:v>
                </c:pt>
                <c:pt idx="58">
                  <c:v>1</c:v>
                </c:pt>
              </c:numCache>
            </c:numRef>
          </c:val>
        </c:ser>
        <c:ser>
          <c:idx val="3"/>
          <c:order val="3"/>
          <c:tx>
            <c:strRef>
              <c:f>"ÁFRICA"</c:f>
              <c:strCache>
                <c:ptCount val="1"/>
                <c:pt idx="0">
                  <c:v>ÁFRICA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9'!$A$69:$A$127</c:f>
              <c:strCache>
                <c:ptCount val="59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SUR</c:v>
                </c:pt>
                <c:pt idx="11">
                  <c:v>CENTRO-OESTE</c:v>
                </c:pt>
                <c:pt idx="12">
                  <c:v>CERDEÑO</c:v>
                </c:pt>
                <c:pt idx="13">
                  <c:v>CIUDAD NARANCO</c:v>
                </c:pt>
                <c:pt idx="14">
                  <c:v>COLLOTO</c:v>
                </c:pt>
                <c:pt idx="15">
                  <c:v>CRUCES</c:v>
                </c:pt>
                <c:pt idx="16">
                  <c:v>EL CRISTO</c:v>
                </c:pt>
                <c:pt idx="17">
                  <c:v>GODOS</c:v>
                </c:pt>
                <c:pt idx="18">
                  <c:v>LA CORREDORIA</c:v>
                </c:pt>
                <c:pt idx="19">
                  <c:v>LA ERIA</c:v>
                </c:pt>
                <c:pt idx="20">
                  <c:v>LA FLORIDA</c:v>
                </c:pt>
                <c:pt idx="21">
                  <c:v>LAS CAMPAS</c:v>
                </c:pt>
                <c:pt idx="22">
                  <c:v>LATORES</c:v>
                </c:pt>
                <c:pt idx="23">
                  <c:v>LILLO</c:v>
                </c:pt>
                <c:pt idx="24">
                  <c:v>LIMANES</c:v>
                </c:pt>
                <c:pt idx="25">
                  <c:v>LORIANA</c:v>
                </c:pt>
                <c:pt idx="26">
                  <c:v>MANJOYA</c:v>
                </c:pt>
                <c:pt idx="27">
                  <c:v>MANZANEDA</c:v>
                </c:pt>
                <c:pt idx="28">
                  <c:v>MONTE CERRAU</c:v>
                </c:pt>
                <c:pt idx="29">
                  <c:v>MONXINA-LA FUERZA</c:v>
                </c:pt>
                <c:pt idx="30">
                  <c:v>NARANCO</c:v>
                </c:pt>
                <c:pt idx="31">
                  <c:v>NARANCO-ESTE</c:v>
                </c:pt>
                <c:pt idx="32">
                  <c:v>NARANCO-OESTE</c:v>
                </c:pt>
                <c:pt idx="33">
                  <c:v>NAVES</c:v>
                </c:pt>
                <c:pt idx="34">
                  <c:v>NORA</c:v>
                </c:pt>
                <c:pt idx="35">
                  <c:v>OLIVARES</c:v>
                </c:pt>
                <c:pt idx="36">
                  <c:v>OLLONIEGO</c:v>
                </c:pt>
                <c:pt idx="37">
                  <c:v>OTERO</c:v>
                </c:pt>
                <c:pt idx="38">
                  <c:v>PANDO</c:v>
                </c:pt>
                <c:pt idx="39">
                  <c:v>PANDO-OVIEDO</c:v>
                </c:pt>
                <c:pt idx="40">
                  <c:v>PARQUE INVIERNO</c:v>
                </c:pt>
                <c:pt idx="41">
                  <c:v>PEREDA</c:v>
                </c:pt>
                <c:pt idx="42">
                  <c:v>PIEDRAMUELLE</c:v>
                </c:pt>
                <c:pt idx="43">
                  <c:v>PINTORIA</c:v>
                </c:pt>
                <c:pt idx="44">
                  <c:v>PONTON DE VAQUEROS</c:v>
                </c:pt>
                <c:pt idx="45">
                  <c:v>PRIORIO</c:v>
                </c:pt>
                <c:pt idx="46">
                  <c:v>PUERTO</c:v>
                </c:pt>
                <c:pt idx="47">
                  <c:v>PUMARIN</c:v>
                </c:pt>
                <c:pt idx="48">
                  <c:v>SAN CLAUDIO</c:v>
                </c:pt>
                <c:pt idx="49">
                  <c:v>SAN LAZARO</c:v>
                </c:pt>
                <c:pt idx="50">
                  <c:v>SANTIANES</c:v>
                </c:pt>
                <c:pt idx="51">
                  <c:v>SOGRANDIO</c:v>
                </c:pt>
                <c:pt idx="52">
                  <c:v>TEATINOS</c:v>
                </c:pt>
                <c:pt idx="53">
                  <c:v>TENDERINA-FOZANELDI</c:v>
                </c:pt>
                <c:pt idx="54">
                  <c:v>TRUBIA</c:v>
                </c:pt>
                <c:pt idx="55">
                  <c:v>UDRION</c:v>
                </c:pt>
                <c:pt idx="56">
                  <c:v>VALLOBIN</c:v>
                </c:pt>
                <c:pt idx="57">
                  <c:v>VENTANIELLES</c:v>
                </c:pt>
                <c:pt idx="58">
                  <c:v>VILLAPEREZ</c:v>
                </c:pt>
              </c:strCache>
            </c:strRef>
          </c:cat>
          <c:val>
            <c:numRef>
              <c:f>'Tabla 9'!$J$69:$J$127</c:f>
              <c:numCache>
                <c:formatCode>General</c:formatCode>
                <c:ptCount val="59"/>
                <c:pt idx="0">
                  <c:v>0.142857142857143</c:v>
                </c:pt>
                <c:pt idx="1">
                  <c:v>0.0461538461538462</c:v>
                </c:pt>
                <c:pt idx="2">
                  <c:v>0.107142857142857</c:v>
                </c:pt>
                <c:pt idx="3">
                  <c:v>0</c:v>
                </c:pt>
                <c:pt idx="4">
                  <c:v>0.142857142857143</c:v>
                </c:pt>
                <c:pt idx="5">
                  <c:v>0</c:v>
                </c:pt>
                <c:pt idx="6">
                  <c:v>0.105263157894737</c:v>
                </c:pt>
                <c:pt idx="7">
                  <c:v>0</c:v>
                </c:pt>
                <c:pt idx="8">
                  <c:v>0.0864864864864865</c:v>
                </c:pt>
                <c:pt idx="9">
                  <c:v>0.0280561122244489</c:v>
                </c:pt>
                <c:pt idx="10">
                  <c:v>0.028735632183908</c:v>
                </c:pt>
                <c:pt idx="11">
                  <c:v>0.0388888888888889</c:v>
                </c:pt>
                <c:pt idx="12">
                  <c:v>0.35</c:v>
                </c:pt>
                <c:pt idx="13">
                  <c:v>0.119101123595506</c:v>
                </c:pt>
                <c:pt idx="14">
                  <c:v>0.0425531914893617</c:v>
                </c:pt>
                <c:pt idx="15">
                  <c:v>0.0909090909090909</c:v>
                </c:pt>
                <c:pt idx="16">
                  <c:v>0.0420168067226891</c:v>
                </c:pt>
                <c:pt idx="17">
                  <c:v>0.2</c:v>
                </c:pt>
                <c:pt idx="18">
                  <c:v>0.159250585480094</c:v>
                </c:pt>
                <c:pt idx="19">
                  <c:v>0.0227272727272727</c:v>
                </c:pt>
                <c:pt idx="20">
                  <c:v>0.0761904761904762</c:v>
                </c:pt>
                <c:pt idx="21">
                  <c:v>0.0757575757575758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804597701149425</c:v>
                </c:pt>
                <c:pt idx="29">
                  <c:v>0.147058823529412</c:v>
                </c:pt>
                <c:pt idx="30">
                  <c:v>0</c:v>
                </c:pt>
                <c:pt idx="31">
                  <c:v>0</c:v>
                </c:pt>
                <c:pt idx="32">
                  <c:v>0.833333333333333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375</c:v>
                </c:pt>
                <c:pt idx="37">
                  <c:v>0.0980392156862745</c:v>
                </c:pt>
                <c:pt idx="38">
                  <c:v>0</c:v>
                </c:pt>
                <c:pt idx="39">
                  <c:v>0.0540540540540541</c:v>
                </c:pt>
                <c:pt idx="40">
                  <c:v>0.0816326530612245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0759493670886076</c:v>
                </c:pt>
                <c:pt idx="45">
                  <c:v>0</c:v>
                </c:pt>
                <c:pt idx="46">
                  <c:v>0</c:v>
                </c:pt>
                <c:pt idx="47">
                  <c:v>0.105534105534106</c:v>
                </c:pt>
                <c:pt idx="48">
                  <c:v>0.0769230769230769</c:v>
                </c:pt>
                <c:pt idx="49">
                  <c:v>0.173913043478261</c:v>
                </c:pt>
                <c:pt idx="50">
                  <c:v>0</c:v>
                </c:pt>
                <c:pt idx="51">
                  <c:v>0</c:v>
                </c:pt>
                <c:pt idx="52">
                  <c:v>0.129032258064516</c:v>
                </c:pt>
                <c:pt idx="53">
                  <c:v>0.137741046831956</c:v>
                </c:pt>
                <c:pt idx="54">
                  <c:v>0.0909090909090909</c:v>
                </c:pt>
                <c:pt idx="55">
                  <c:v>1</c:v>
                </c:pt>
                <c:pt idx="56">
                  <c:v>0.145374449339207</c:v>
                </c:pt>
                <c:pt idx="57">
                  <c:v>0.182608695652174</c:v>
                </c:pt>
                <c:pt idx="58">
                  <c:v>0</c:v>
                </c:pt>
              </c:numCache>
            </c:numRef>
          </c:val>
        </c:ser>
        <c:ser>
          <c:idx val="4"/>
          <c:order val="4"/>
          <c:tx>
            <c:strRef>
              <c:f>"ASIA"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9'!$A$69:$A$127</c:f>
              <c:strCache>
                <c:ptCount val="59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SUR</c:v>
                </c:pt>
                <c:pt idx="11">
                  <c:v>CENTRO-OESTE</c:v>
                </c:pt>
                <c:pt idx="12">
                  <c:v>CERDEÑO</c:v>
                </c:pt>
                <c:pt idx="13">
                  <c:v>CIUDAD NARANCO</c:v>
                </c:pt>
                <c:pt idx="14">
                  <c:v>COLLOTO</c:v>
                </c:pt>
                <c:pt idx="15">
                  <c:v>CRUCES</c:v>
                </c:pt>
                <c:pt idx="16">
                  <c:v>EL CRISTO</c:v>
                </c:pt>
                <c:pt idx="17">
                  <c:v>GODOS</c:v>
                </c:pt>
                <c:pt idx="18">
                  <c:v>LA CORREDORIA</c:v>
                </c:pt>
                <c:pt idx="19">
                  <c:v>LA ERIA</c:v>
                </c:pt>
                <c:pt idx="20">
                  <c:v>LA FLORIDA</c:v>
                </c:pt>
                <c:pt idx="21">
                  <c:v>LAS CAMPAS</c:v>
                </c:pt>
                <c:pt idx="22">
                  <c:v>LATORES</c:v>
                </c:pt>
                <c:pt idx="23">
                  <c:v>LILLO</c:v>
                </c:pt>
                <c:pt idx="24">
                  <c:v>LIMANES</c:v>
                </c:pt>
                <c:pt idx="25">
                  <c:v>LORIANA</c:v>
                </c:pt>
                <c:pt idx="26">
                  <c:v>MANJOYA</c:v>
                </c:pt>
                <c:pt idx="27">
                  <c:v>MANZANEDA</c:v>
                </c:pt>
                <c:pt idx="28">
                  <c:v>MONTE CERRAU</c:v>
                </c:pt>
                <c:pt idx="29">
                  <c:v>MONXINA-LA FUERZA</c:v>
                </c:pt>
                <c:pt idx="30">
                  <c:v>NARANCO</c:v>
                </c:pt>
                <c:pt idx="31">
                  <c:v>NARANCO-ESTE</c:v>
                </c:pt>
                <c:pt idx="32">
                  <c:v>NARANCO-OESTE</c:v>
                </c:pt>
                <c:pt idx="33">
                  <c:v>NAVES</c:v>
                </c:pt>
                <c:pt idx="34">
                  <c:v>NORA</c:v>
                </c:pt>
                <c:pt idx="35">
                  <c:v>OLIVARES</c:v>
                </c:pt>
                <c:pt idx="36">
                  <c:v>OLLONIEGO</c:v>
                </c:pt>
                <c:pt idx="37">
                  <c:v>OTERO</c:v>
                </c:pt>
                <c:pt idx="38">
                  <c:v>PANDO</c:v>
                </c:pt>
                <c:pt idx="39">
                  <c:v>PANDO-OVIEDO</c:v>
                </c:pt>
                <c:pt idx="40">
                  <c:v>PARQUE INVIERNO</c:v>
                </c:pt>
                <c:pt idx="41">
                  <c:v>PEREDA</c:v>
                </c:pt>
                <c:pt idx="42">
                  <c:v>PIEDRAMUELLE</c:v>
                </c:pt>
                <c:pt idx="43">
                  <c:v>PINTORIA</c:v>
                </c:pt>
                <c:pt idx="44">
                  <c:v>PONTON DE VAQUEROS</c:v>
                </c:pt>
                <c:pt idx="45">
                  <c:v>PRIORIO</c:v>
                </c:pt>
                <c:pt idx="46">
                  <c:v>PUERTO</c:v>
                </c:pt>
                <c:pt idx="47">
                  <c:v>PUMARIN</c:v>
                </c:pt>
                <c:pt idx="48">
                  <c:v>SAN CLAUDIO</c:v>
                </c:pt>
                <c:pt idx="49">
                  <c:v>SAN LAZARO</c:v>
                </c:pt>
                <c:pt idx="50">
                  <c:v>SANTIANES</c:v>
                </c:pt>
                <c:pt idx="51">
                  <c:v>SOGRANDIO</c:v>
                </c:pt>
                <c:pt idx="52">
                  <c:v>TEATINOS</c:v>
                </c:pt>
                <c:pt idx="53">
                  <c:v>TENDERINA-FOZANELDI</c:v>
                </c:pt>
                <c:pt idx="54">
                  <c:v>TRUBIA</c:v>
                </c:pt>
                <c:pt idx="55">
                  <c:v>UDRION</c:v>
                </c:pt>
                <c:pt idx="56">
                  <c:v>VALLOBIN</c:v>
                </c:pt>
                <c:pt idx="57">
                  <c:v>VENTANIELLES</c:v>
                </c:pt>
                <c:pt idx="58">
                  <c:v>VILLAPEREZ</c:v>
                </c:pt>
              </c:strCache>
            </c:strRef>
          </c:cat>
          <c:val>
            <c:numRef>
              <c:f>'Tabla 9'!$L$69:$L$127</c:f>
              <c:numCache>
                <c:formatCode>General</c:formatCode>
                <c:ptCount val="59"/>
                <c:pt idx="0">
                  <c:v>0</c:v>
                </c:pt>
                <c:pt idx="1">
                  <c:v>0.0384615384615385</c:v>
                </c:pt>
                <c:pt idx="2">
                  <c:v>0.035714285714285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743034055727554</c:v>
                </c:pt>
                <c:pt idx="7">
                  <c:v>0</c:v>
                </c:pt>
                <c:pt idx="8">
                  <c:v>0.0702702702702703</c:v>
                </c:pt>
                <c:pt idx="9">
                  <c:v>0.0761523046092184</c:v>
                </c:pt>
                <c:pt idx="10">
                  <c:v>0.0344827586206897</c:v>
                </c:pt>
                <c:pt idx="11">
                  <c:v>0.0333333333333333</c:v>
                </c:pt>
                <c:pt idx="12">
                  <c:v>0</c:v>
                </c:pt>
                <c:pt idx="13">
                  <c:v>0.0404494382022472</c:v>
                </c:pt>
                <c:pt idx="14">
                  <c:v>0.0851063829787234</c:v>
                </c:pt>
                <c:pt idx="15">
                  <c:v>0.0909090909090909</c:v>
                </c:pt>
                <c:pt idx="16">
                  <c:v>0.0840336134453782</c:v>
                </c:pt>
                <c:pt idx="17">
                  <c:v>0</c:v>
                </c:pt>
                <c:pt idx="18">
                  <c:v>0.0562060889929742</c:v>
                </c:pt>
                <c:pt idx="19">
                  <c:v>0.181818181818182</c:v>
                </c:pt>
                <c:pt idx="20">
                  <c:v>0.0095238095238095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459770114942529</c:v>
                </c:pt>
                <c:pt idx="29">
                  <c:v>0.029411764705882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645161290322581</c:v>
                </c:pt>
                <c:pt idx="36">
                  <c:v>0</c:v>
                </c:pt>
                <c:pt idx="37">
                  <c:v>0.0261437908496732</c:v>
                </c:pt>
                <c:pt idx="38">
                  <c:v>0.333333333333333</c:v>
                </c:pt>
                <c:pt idx="39">
                  <c:v>0</c:v>
                </c:pt>
                <c:pt idx="40">
                  <c:v>0.0918367346938776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0253164556962025</c:v>
                </c:pt>
                <c:pt idx="45">
                  <c:v>0</c:v>
                </c:pt>
                <c:pt idx="46">
                  <c:v>0</c:v>
                </c:pt>
                <c:pt idx="47">
                  <c:v>0.0604890604890605</c:v>
                </c:pt>
                <c:pt idx="48">
                  <c:v>0</c:v>
                </c:pt>
                <c:pt idx="49">
                  <c:v>0.0144927536231884</c:v>
                </c:pt>
                <c:pt idx="50">
                  <c:v>0</c:v>
                </c:pt>
                <c:pt idx="51">
                  <c:v>0</c:v>
                </c:pt>
                <c:pt idx="52">
                  <c:v>0.0560271646859083</c:v>
                </c:pt>
                <c:pt idx="53">
                  <c:v>0.0385674931129477</c:v>
                </c:pt>
                <c:pt idx="54">
                  <c:v>0</c:v>
                </c:pt>
                <c:pt idx="55">
                  <c:v>0</c:v>
                </c:pt>
                <c:pt idx="56">
                  <c:v>0.0947136563876652</c:v>
                </c:pt>
                <c:pt idx="57">
                  <c:v>0.0652173913043478</c:v>
                </c:pt>
                <c:pt idx="58">
                  <c:v>0</c:v>
                </c:pt>
              </c:numCache>
            </c:numRef>
          </c:val>
        </c:ser>
        <c:ser>
          <c:idx val="5"/>
          <c:order val="5"/>
          <c:tx>
            <c:strRef>
              <c:f>"OCEANÍA"</c:f>
              <c:strCache>
                <c:ptCount val="1"/>
                <c:pt idx="0">
                  <c:v>OCEANÍA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9'!$A$69:$A$127</c:f>
              <c:strCache>
                <c:ptCount val="59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SUR</c:v>
                </c:pt>
                <c:pt idx="11">
                  <c:v>CENTRO-OESTE</c:v>
                </c:pt>
                <c:pt idx="12">
                  <c:v>CERDEÑO</c:v>
                </c:pt>
                <c:pt idx="13">
                  <c:v>CIUDAD NARANCO</c:v>
                </c:pt>
                <c:pt idx="14">
                  <c:v>COLLOTO</c:v>
                </c:pt>
                <c:pt idx="15">
                  <c:v>CRUCES</c:v>
                </c:pt>
                <c:pt idx="16">
                  <c:v>EL CRISTO</c:v>
                </c:pt>
                <c:pt idx="17">
                  <c:v>GODOS</c:v>
                </c:pt>
                <c:pt idx="18">
                  <c:v>LA CORREDORIA</c:v>
                </c:pt>
                <c:pt idx="19">
                  <c:v>LA ERIA</c:v>
                </c:pt>
                <c:pt idx="20">
                  <c:v>LA FLORIDA</c:v>
                </c:pt>
                <c:pt idx="21">
                  <c:v>LAS CAMPAS</c:v>
                </c:pt>
                <c:pt idx="22">
                  <c:v>LATORES</c:v>
                </c:pt>
                <c:pt idx="23">
                  <c:v>LILLO</c:v>
                </c:pt>
                <c:pt idx="24">
                  <c:v>LIMANES</c:v>
                </c:pt>
                <c:pt idx="25">
                  <c:v>LORIANA</c:v>
                </c:pt>
                <c:pt idx="26">
                  <c:v>MANJOYA</c:v>
                </c:pt>
                <c:pt idx="27">
                  <c:v>MANZANEDA</c:v>
                </c:pt>
                <c:pt idx="28">
                  <c:v>MONTE CERRAU</c:v>
                </c:pt>
                <c:pt idx="29">
                  <c:v>MONXINA-LA FUERZA</c:v>
                </c:pt>
                <c:pt idx="30">
                  <c:v>NARANCO</c:v>
                </c:pt>
                <c:pt idx="31">
                  <c:v>NARANCO-ESTE</c:v>
                </c:pt>
                <c:pt idx="32">
                  <c:v>NARANCO-OESTE</c:v>
                </c:pt>
                <c:pt idx="33">
                  <c:v>NAVES</c:v>
                </c:pt>
                <c:pt idx="34">
                  <c:v>NORA</c:v>
                </c:pt>
                <c:pt idx="35">
                  <c:v>OLIVARES</c:v>
                </c:pt>
                <c:pt idx="36">
                  <c:v>OLLONIEGO</c:v>
                </c:pt>
                <c:pt idx="37">
                  <c:v>OTERO</c:v>
                </c:pt>
                <c:pt idx="38">
                  <c:v>PANDO</c:v>
                </c:pt>
                <c:pt idx="39">
                  <c:v>PANDO-OVIEDO</c:v>
                </c:pt>
                <c:pt idx="40">
                  <c:v>PARQUE INVIERNO</c:v>
                </c:pt>
                <c:pt idx="41">
                  <c:v>PEREDA</c:v>
                </c:pt>
                <c:pt idx="42">
                  <c:v>PIEDRAMUELLE</c:v>
                </c:pt>
                <c:pt idx="43">
                  <c:v>PINTORIA</c:v>
                </c:pt>
                <c:pt idx="44">
                  <c:v>PONTON DE VAQUEROS</c:v>
                </c:pt>
                <c:pt idx="45">
                  <c:v>PRIORIO</c:v>
                </c:pt>
                <c:pt idx="46">
                  <c:v>PUERTO</c:v>
                </c:pt>
                <c:pt idx="47">
                  <c:v>PUMARIN</c:v>
                </c:pt>
                <c:pt idx="48">
                  <c:v>SAN CLAUDIO</c:v>
                </c:pt>
                <c:pt idx="49">
                  <c:v>SAN LAZARO</c:v>
                </c:pt>
                <c:pt idx="50">
                  <c:v>SANTIANES</c:v>
                </c:pt>
                <c:pt idx="51">
                  <c:v>SOGRANDIO</c:v>
                </c:pt>
                <c:pt idx="52">
                  <c:v>TEATINOS</c:v>
                </c:pt>
                <c:pt idx="53">
                  <c:v>TENDERINA-FOZANELDI</c:v>
                </c:pt>
                <c:pt idx="54">
                  <c:v>TRUBIA</c:v>
                </c:pt>
                <c:pt idx="55">
                  <c:v>UDRION</c:v>
                </c:pt>
                <c:pt idx="56">
                  <c:v>VALLOBIN</c:v>
                </c:pt>
                <c:pt idx="57">
                  <c:v>VENTANIELLES</c:v>
                </c:pt>
                <c:pt idx="58">
                  <c:v>VILLAPEREZ</c:v>
                </c:pt>
              </c:strCache>
            </c:strRef>
          </c:cat>
          <c:val>
            <c:numRef>
              <c:f>'Tabla 9'!$N$69:$N$127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.001552795031055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619195046439629</c:v>
                </c:pt>
                <c:pt idx="7">
                  <c:v>0</c:v>
                </c:pt>
                <c:pt idx="8">
                  <c:v>0</c:v>
                </c:pt>
                <c:pt idx="9">
                  <c:v>0.0020040080160320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022471910112359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166666666666667</c:v>
                </c:pt>
                <c:pt idx="47">
                  <c:v>0.00128700128700129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166666666666667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</c:numCache>
            </c:numRef>
          </c:val>
        </c:ser>
        <c:gapWidth val="75"/>
        <c:overlap val="100"/>
        <c:axId val="91027067"/>
        <c:axId val="28276963"/>
      </c:barChart>
      <c:catAx>
        <c:axId val="910270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76963"/>
        <c:crossesAt val="0"/>
        <c:auto val="1"/>
        <c:lblAlgn val="ctr"/>
        <c:lblOffset val="100"/>
        <c:noMultiLvlLbl val="0"/>
      </c:catAx>
      <c:valAx>
        <c:axId val="282769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70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3964073387458"/>
          <c:y val="0.0561172736494225"/>
          <c:w val="0.809627309339641"/>
          <c:h val="0.0150191420437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Arial"/>
              </a:defRPr>
            </a:pPr>
            <a:r>
              <a:rPr b="1" sz="1800" spc="-1" strike="noStrike">
                <a:solidFill>
                  <a:srgbClr val="ffffff"/>
                </a:solidFill>
                <a:latin typeface="Arial"/>
              </a:rPr>
              <a:t>Porcentaje de Extranjeros en Oviedo por Sexo. 
Principales Nacionalidades. 2016.</a:t>
            </a:r>
          </a:p>
        </c:rich>
      </c:tx>
      <c:layout>
        <c:manualLayout>
          <c:xMode val="edge"/>
          <c:yMode val="edge"/>
          <c:x val="0.120792181601944"/>
          <c:y val="0.0386429132826827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87098609028388"/>
          <c:y val="0.212012051349227"/>
          <c:w val="0.932519778685558"/>
          <c:h val="0.7033665182080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cion_sexo!$A$107:$A$120</c:f>
              <c:strCache>
                <c:ptCount val="14"/>
                <c:pt idx="0">
                  <c:v>ARGENTINA</c:v>
                </c:pt>
                <c:pt idx="1">
                  <c:v>CUBA</c:v>
                </c:pt>
                <c:pt idx="2">
                  <c:v>ITALIA</c:v>
                </c:pt>
                <c:pt idx="3">
                  <c:v>PORTUGAL</c:v>
                </c:pt>
                <c:pt idx="4">
                  <c:v>VENEZUELA</c:v>
                </c:pt>
                <c:pt idx="5">
                  <c:v>REPUBLICA DOMINICANA</c:v>
                </c:pt>
                <c:pt idx="6">
                  <c:v>CHINA</c:v>
                </c:pt>
                <c:pt idx="7">
                  <c:v>UCRANIA</c:v>
                </c:pt>
                <c:pt idx="8">
                  <c:v>ECUADOR</c:v>
                </c:pt>
                <c:pt idx="9">
                  <c:v>MARRUECOS</c:v>
                </c:pt>
                <c:pt idx="10">
                  <c:v>COLOMBIA</c:v>
                </c:pt>
                <c:pt idx="11">
                  <c:v>BRASIL</c:v>
                </c:pt>
                <c:pt idx="12">
                  <c:v>PARAGUAY</c:v>
                </c:pt>
                <c:pt idx="13">
                  <c:v>RUMANIA</c:v>
                </c:pt>
              </c:strCache>
            </c:strRef>
          </c:cat>
          <c:val>
            <c:numRef>
              <c:f>[1]nacion_sexo!$B$107:$B$120</c:f>
              <c:numCache>
                <c:formatCode>General</c:formatCode>
                <c:ptCount val="14"/>
                <c:pt idx="0">
                  <c:v>0.0134973517854092</c:v>
                </c:pt>
                <c:pt idx="1">
                  <c:v>0.0225525371604306</c:v>
                </c:pt>
                <c:pt idx="2">
                  <c:v>0.0357081838373484</c:v>
                </c:pt>
                <c:pt idx="3">
                  <c:v>0.0307534597642235</c:v>
                </c:pt>
                <c:pt idx="4">
                  <c:v>0.01742696053306</c:v>
                </c:pt>
                <c:pt idx="5">
                  <c:v>0.0235776524859047</c:v>
                </c:pt>
                <c:pt idx="6">
                  <c:v>0.0339996582948915</c:v>
                </c:pt>
                <c:pt idx="7">
                  <c:v>0.0210148641722194</c:v>
                </c:pt>
                <c:pt idx="8">
                  <c:v>0.062019477191184</c:v>
                </c:pt>
                <c:pt idx="9">
                  <c:v>0.0772253545190501</c:v>
                </c:pt>
                <c:pt idx="10">
                  <c:v>0.041346318127456</c:v>
                </c:pt>
                <c:pt idx="11">
                  <c:v>0.0312660174269605</c:v>
                </c:pt>
                <c:pt idx="12">
                  <c:v>0.0433965487784042</c:v>
                </c:pt>
                <c:pt idx="13">
                  <c:v>0.205193917649069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cion_sexo!$A$107:$A$120</c:f>
              <c:strCache>
                <c:ptCount val="14"/>
                <c:pt idx="0">
                  <c:v>ARGENTINA</c:v>
                </c:pt>
                <c:pt idx="1">
                  <c:v>CUBA</c:v>
                </c:pt>
                <c:pt idx="2">
                  <c:v>ITALIA</c:v>
                </c:pt>
                <c:pt idx="3">
                  <c:v>PORTUGAL</c:v>
                </c:pt>
                <c:pt idx="4">
                  <c:v>VENEZUELA</c:v>
                </c:pt>
                <c:pt idx="5">
                  <c:v>REPUBLICA DOMINICANA</c:v>
                </c:pt>
                <c:pt idx="6">
                  <c:v>CHINA</c:v>
                </c:pt>
                <c:pt idx="7">
                  <c:v>UCRANIA</c:v>
                </c:pt>
                <c:pt idx="8">
                  <c:v>ECUADOR</c:v>
                </c:pt>
                <c:pt idx="9">
                  <c:v>MARRUECOS</c:v>
                </c:pt>
                <c:pt idx="10">
                  <c:v>COLOMBIA</c:v>
                </c:pt>
                <c:pt idx="11">
                  <c:v>BRASIL</c:v>
                </c:pt>
                <c:pt idx="12">
                  <c:v>PARAGUAY</c:v>
                </c:pt>
                <c:pt idx="13">
                  <c:v>RUMANIA</c:v>
                </c:pt>
              </c:strCache>
            </c:strRef>
          </c:cat>
          <c:val>
            <c:numRef>
              <c:f>[1]nacion_sexo!$C$107:$C$120</c:f>
              <c:numCache>
                <c:formatCode>General</c:formatCode>
                <c:ptCount val="14"/>
                <c:pt idx="0">
                  <c:v>0.0166937509233269</c:v>
                </c:pt>
                <c:pt idx="1">
                  <c:v>0.0223075786674546</c:v>
                </c:pt>
                <c:pt idx="2">
                  <c:v>0.0236371694489585</c:v>
                </c:pt>
                <c:pt idx="3">
                  <c:v>0.0240803663761265</c:v>
                </c:pt>
                <c:pt idx="4">
                  <c:v>0.0257054217757424</c:v>
                </c:pt>
                <c:pt idx="5">
                  <c:v>0.0336829664647658</c:v>
                </c:pt>
                <c:pt idx="6">
                  <c:v>0.0345693603191018</c:v>
                </c:pt>
                <c:pt idx="7">
                  <c:v>0.0357512187915497</c:v>
                </c:pt>
                <c:pt idx="8">
                  <c:v>0.0446151573349091</c:v>
                </c:pt>
                <c:pt idx="9">
                  <c:v>0.0497857881518688</c:v>
                </c:pt>
                <c:pt idx="10">
                  <c:v>0.0509676466243167</c:v>
                </c:pt>
                <c:pt idx="11">
                  <c:v>0.0757866745457232</c:v>
                </c:pt>
                <c:pt idx="12">
                  <c:v>0.093071354705274</c:v>
                </c:pt>
                <c:pt idx="13">
                  <c:v>0.227803220564337</c:v>
                </c:pt>
              </c:numCache>
            </c:numRef>
          </c:val>
        </c:ser>
        <c:gapWidth val="150"/>
        <c:overlap val="0"/>
        <c:axId val="56387307"/>
        <c:axId val="53385853"/>
      </c:barChart>
      <c:catAx>
        <c:axId val="56387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85853"/>
        <c:crossesAt val="0"/>
        <c:auto val="1"/>
        <c:lblAlgn val="ctr"/>
        <c:lblOffset val="100"/>
        <c:noMultiLvlLbl val="0"/>
      </c:catAx>
      <c:valAx>
        <c:axId val="533858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873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7010186669425"/>
          <c:y val="0.150838354728845"/>
          <c:w val="0.229846424323905"/>
          <c:h val="0.0415902541262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5461088618983"/>
          <c:y val="0.119357547764014"/>
          <c:w val="0.883340830709252"/>
          <c:h val="0.8018055847155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gradFill>
              <a:gsLst>
                <a:gs pos="0">
                  <a:srgbClr val="3333cc"/>
                </a:gs>
                <a:gs pos="100000">
                  <a:srgbClr val="a0e0e0"/>
                </a:gs>
              </a:gsLst>
              <a:lin ang="720000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Hoja3!$A$3:$A$22</c:f>
              <c:strCache>
                <c:ptCount val="20"/>
                <c:pt idx="0">
                  <c:v> 5-9 </c:v>
                </c:pt>
                <c:pt idx="1">
                  <c:v>10-14</c:v>
                </c:pt>
                <c:pt idx="2">
                  <c:v>15-19 </c:v>
                </c:pt>
                <c:pt idx="3">
                  <c:v>20-24</c:v>
                </c:pt>
                <c:pt idx="4">
                  <c:v>25-29</c:v>
                </c:pt>
                <c:pt idx="5">
                  <c:v>30-34</c:v>
                </c:pt>
                <c:pt idx="6">
                  <c:v>35-39</c:v>
                </c:pt>
                <c:pt idx="7">
                  <c:v>40-44</c:v>
                </c:pt>
                <c:pt idx="8">
                  <c:v>45-49</c:v>
                </c:pt>
                <c:pt idx="9">
                  <c:v>50-54</c:v>
                </c:pt>
                <c:pt idx="10">
                  <c:v>55-59</c:v>
                </c:pt>
                <c:pt idx="11">
                  <c:v>60-64</c:v>
                </c:pt>
                <c:pt idx="12">
                  <c:v>65-69</c:v>
                </c:pt>
                <c:pt idx="13">
                  <c:v>70-74</c:v>
                </c:pt>
                <c:pt idx="14">
                  <c:v>75-79</c:v>
                </c:pt>
                <c:pt idx="15">
                  <c:v>80-84</c:v>
                </c:pt>
                <c:pt idx="16">
                  <c:v>85-89</c:v>
                </c:pt>
                <c:pt idx="17">
                  <c:v>90-94</c:v>
                </c:pt>
                <c:pt idx="18">
                  <c:v>95-99</c:v>
                </c:pt>
                <c:pt idx="19">
                  <c:v>100 y más</c:v>
                </c:pt>
              </c:strCache>
            </c:strRef>
          </c:cat>
          <c:val>
            <c:numRef>
              <c:f>[2]Hoja3!$B$2:$B$21</c:f>
              <c:numCache>
                <c:formatCode>General</c:formatCode>
                <c:ptCount val="20"/>
                <c:pt idx="0">
                  <c:v>-292</c:v>
                </c:pt>
                <c:pt idx="1">
                  <c:v>-218</c:v>
                </c:pt>
                <c:pt idx="2">
                  <c:v>-245</c:v>
                </c:pt>
                <c:pt idx="3">
                  <c:v>-362</c:v>
                </c:pt>
                <c:pt idx="4">
                  <c:v>-492</c:v>
                </c:pt>
                <c:pt idx="5">
                  <c:v>-683</c:v>
                </c:pt>
                <c:pt idx="6">
                  <c:v>-929</c:v>
                </c:pt>
                <c:pt idx="7">
                  <c:v>-822</c:v>
                </c:pt>
                <c:pt idx="8">
                  <c:v>-628</c:v>
                </c:pt>
                <c:pt idx="9">
                  <c:v>-454</c:v>
                </c:pt>
                <c:pt idx="10">
                  <c:v>-292</c:v>
                </c:pt>
                <c:pt idx="11">
                  <c:v>-190</c:v>
                </c:pt>
                <c:pt idx="12">
                  <c:v>-116</c:v>
                </c:pt>
                <c:pt idx="13">
                  <c:v>-55</c:v>
                </c:pt>
                <c:pt idx="14">
                  <c:v>-39</c:v>
                </c:pt>
                <c:pt idx="15">
                  <c:v>-24</c:v>
                </c:pt>
                <c:pt idx="16">
                  <c:v>-14</c:v>
                </c:pt>
                <c:pt idx="17">
                  <c:v>-3</c:v>
                </c:pt>
                <c:pt idx="18">
                  <c:v>-1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tx>
            <c:strRef>
              <c:f>"Mujer"</c:f>
              <c:strCache>
                <c:ptCount val="1"/>
                <c:pt idx="0">
                  <c:v>Mujer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a0e0e0"/>
                </a:gs>
              </a:gsLst>
              <a:lin ang="720000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Hoja3!$A$3:$A$22</c:f>
              <c:strCache>
                <c:ptCount val="20"/>
                <c:pt idx="0">
                  <c:v> 5-9 </c:v>
                </c:pt>
                <c:pt idx="1">
                  <c:v>10-14</c:v>
                </c:pt>
                <c:pt idx="2">
                  <c:v>15-19 </c:v>
                </c:pt>
                <c:pt idx="3">
                  <c:v>20-24</c:v>
                </c:pt>
                <c:pt idx="4">
                  <c:v>25-29</c:v>
                </c:pt>
                <c:pt idx="5">
                  <c:v>30-34</c:v>
                </c:pt>
                <c:pt idx="6">
                  <c:v>35-39</c:v>
                </c:pt>
                <c:pt idx="7">
                  <c:v>40-44</c:v>
                </c:pt>
                <c:pt idx="8">
                  <c:v>45-49</c:v>
                </c:pt>
                <c:pt idx="9">
                  <c:v>50-54</c:v>
                </c:pt>
                <c:pt idx="10">
                  <c:v>55-59</c:v>
                </c:pt>
                <c:pt idx="11">
                  <c:v>60-64</c:v>
                </c:pt>
                <c:pt idx="12">
                  <c:v>65-69</c:v>
                </c:pt>
                <c:pt idx="13">
                  <c:v>70-74</c:v>
                </c:pt>
                <c:pt idx="14">
                  <c:v>75-79</c:v>
                </c:pt>
                <c:pt idx="15">
                  <c:v>80-84</c:v>
                </c:pt>
                <c:pt idx="16">
                  <c:v>85-89</c:v>
                </c:pt>
                <c:pt idx="17">
                  <c:v>90-94</c:v>
                </c:pt>
                <c:pt idx="18">
                  <c:v>95-99</c:v>
                </c:pt>
                <c:pt idx="19">
                  <c:v>100 y más</c:v>
                </c:pt>
              </c:strCache>
            </c:strRef>
          </c:cat>
          <c:val>
            <c:numRef>
              <c:f>[2]Hoja3!$C$2:$C$21</c:f>
              <c:numCache>
                <c:formatCode>General</c:formatCode>
                <c:ptCount val="20"/>
                <c:pt idx="0">
                  <c:v>267</c:v>
                </c:pt>
                <c:pt idx="1">
                  <c:v>212</c:v>
                </c:pt>
                <c:pt idx="2">
                  <c:v>232</c:v>
                </c:pt>
                <c:pt idx="3">
                  <c:v>327</c:v>
                </c:pt>
                <c:pt idx="4">
                  <c:v>636</c:v>
                </c:pt>
                <c:pt idx="5">
                  <c:v>1026</c:v>
                </c:pt>
                <c:pt idx="6">
                  <c:v>1060</c:v>
                </c:pt>
                <c:pt idx="7">
                  <c:v>864</c:v>
                </c:pt>
                <c:pt idx="8">
                  <c:v>633</c:v>
                </c:pt>
                <c:pt idx="9">
                  <c:v>489</c:v>
                </c:pt>
                <c:pt idx="10">
                  <c:v>355</c:v>
                </c:pt>
                <c:pt idx="11">
                  <c:v>286</c:v>
                </c:pt>
                <c:pt idx="12">
                  <c:v>169</c:v>
                </c:pt>
                <c:pt idx="13">
                  <c:v>92</c:v>
                </c:pt>
                <c:pt idx="14">
                  <c:v>46</c:v>
                </c:pt>
                <c:pt idx="15">
                  <c:v>33</c:v>
                </c:pt>
                <c:pt idx="16">
                  <c:v>15</c:v>
                </c:pt>
                <c:pt idx="17">
                  <c:v>17</c:v>
                </c:pt>
                <c:pt idx="18">
                  <c:v>8</c:v>
                </c:pt>
                <c:pt idx="19">
                  <c:v>2</c:v>
                </c:pt>
              </c:numCache>
            </c:numRef>
          </c:val>
        </c:ser>
        <c:gapWidth val="0"/>
        <c:overlap val="100"/>
        <c:axId val="31548941"/>
        <c:axId val="65567969"/>
      </c:barChart>
      <c:catAx>
        <c:axId val="31548941"/>
        <c:scaling>
          <c:orientation val="minMax"/>
        </c:scaling>
        <c:delete val="0"/>
        <c:axPos val="b"/>
        <c:numFmt formatCode="#,##0.00;#,##0.00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67969"/>
        <c:crossesAt val="0"/>
        <c:auto val="1"/>
        <c:lblAlgn val="ctr"/>
        <c:lblOffset val="100"/>
        <c:noMultiLvlLbl val="0"/>
      </c:catAx>
      <c:valAx>
        <c:axId val="655679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;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489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659619133303"/>
          <c:y val="0.0330673944992652"/>
          <c:w val="0.253936122357175"/>
          <c:h val="0.0814612639093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057843931914"/>
          <c:y val="0.183521775544389"/>
          <c:w val="0.951956377569818"/>
          <c:h val="0.7340871021775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gradFill>
              <a:gsLst>
                <a:gs pos="0">
                  <a:srgbClr val="3333cc"/>
                </a:gs>
                <a:gs pos="100000">
                  <a:srgbClr val="a0e0e0"/>
                </a:gs>
              </a:gsLst>
              <a:lin ang="720000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POBLACIÓN ESPAÑOLA'!$A$2:$A$22</c:f>
              <c:strCache>
                <c:ptCount val="21"/>
                <c:pt idx="0">
                  <c:v>0-4 </c:v>
                </c:pt>
                <c:pt idx="1">
                  <c:v> 5-9 </c:v>
                </c:pt>
                <c:pt idx="2">
                  <c:v>10-14</c:v>
                </c:pt>
                <c:pt idx="3">
                  <c:v>15-19 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y más</c:v>
                </c:pt>
              </c:strCache>
            </c:strRef>
          </c:cat>
          <c:val>
            <c:numRef>
              <c:f>'[3]POBLACIÓN ESPAÑOLA'!$B$2:$B$22</c:f>
              <c:numCache>
                <c:formatCode>General</c:formatCode>
                <c:ptCount val="21"/>
                <c:pt idx="0">
                  <c:v>-4145</c:v>
                </c:pt>
                <c:pt idx="1">
                  <c:v>-4634</c:v>
                </c:pt>
                <c:pt idx="2">
                  <c:v>-4145</c:v>
                </c:pt>
                <c:pt idx="3">
                  <c:v>-4009</c:v>
                </c:pt>
                <c:pt idx="4">
                  <c:v>-4063</c:v>
                </c:pt>
                <c:pt idx="5">
                  <c:v>-4619</c:v>
                </c:pt>
                <c:pt idx="6">
                  <c:v>-5908</c:v>
                </c:pt>
                <c:pt idx="7">
                  <c:v>-8138</c:v>
                </c:pt>
                <c:pt idx="8">
                  <c:v>-8657</c:v>
                </c:pt>
                <c:pt idx="9">
                  <c:v>-7769</c:v>
                </c:pt>
                <c:pt idx="10">
                  <c:v>-7687</c:v>
                </c:pt>
                <c:pt idx="11">
                  <c:v>-7730</c:v>
                </c:pt>
                <c:pt idx="12">
                  <c:v>-6733</c:v>
                </c:pt>
                <c:pt idx="13">
                  <c:v>-5809</c:v>
                </c:pt>
                <c:pt idx="14">
                  <c:v>-4366</c:v>
                </c:pt>
                <c:pt idx="15">
                  <c:v>-3023</c:v>
                </c:pt>
                <c:pt idx="16">
                  <c:v>-2906</c:v>
                </c:pt>
                <c:pt idx="17">
                  <c:v>-1632</c:v>
                </c:pt>
                <c:pt idx="18">
                  <c:v>-634</c:v>
                </c:pt>
                <c:pt idx="19">
                  <c:v>-122</c:v>
                </c:pt>
                <c:pt idx="20">
                  <c:v>-13</c:v>
                </c:pt>
              </c:numCache>
            </c:numRef>
          </c:val>
        </c:ser>
        <c:ser>
          <c:idx val="1"/>
          <c:order val="1"/>
          <c:tx>
            <c:strRef>
              <c:f>"Mujer"</c:f>
              <c:strCache>
                <c:ptCount val="1"/>
                <c:pt idx="0">
                  <c:v>Mujer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a0e0e0"/>
                </a:gs>
              </a:gsLst>
              <a:lin ang="720000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POBLACIÓN ESPAÑOLA'!$A$2:$A$22</c:f>
              <c:strCache>
                <c:ptCount val="21"/>
                <c:pt idx="0">
                  <c:v>0-4 </c:v>
                </c:pt>
                <c:pt idx="1">
                  <c:v> 5-9 </c:v>
                </c:pt>
                <c:pt idx="2">
                  <c:v>10-14</c:v>
                </c:pt>
                <c:pt idx="3">
                  <c:v>15-19 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y más</c:v>
                </c:pt>
              </c:strCache>
            </c:strRef>
          </c:cat>
          <c:val>
            <c:numRef>
              <c:f>'[3]POBLACIÓN ESPAÑOLA'!$C$2:$C$22</c:f>
              <c:numCache>
                <c:formatCode>General</c:formatCode>
                <c:ptCount val="21"/>
                <c:pt idx="0">
                  <c:v>3860</c:v>
                </c:pt>
                <c:pt idx="1">
                  <c:v>4544</c:v>
                </c:pt>
                <c:pt idx="2">
                  <c:v>4034</c:v>
                </c:pt>
                <c:pt idx="3">
                  <c:v>3643</c:v>
                </c:pt>
                <c:pt idx="4">
                  <c:v>4037</c:v>
                </c:pt>
                <c:pt idx="5">
                  <c:v>4647</c:v>
                </c:pt>
                <c:pt idx="6">
                  <c:v>6229</c:v>
                </c:pt>
                <c:pt idx="7">
                  <c:v>8567</c:v>
                </c:pt>
                <c:pt idx="8">
                  <c:v>9049</c:v>
                </c:pt>
                <c:pt idx="9">
                  <c:v>8484</c:v>
                </c:pt>
                <c:pt idx="10">
                  <c:v>8851</c:v>
                </c:pt>
                <c:pt idx="11">
                  <c:v>9265</c:v>
                </c:pt>
                <c:pt idx="12">
                  <c:v>8199</c:v>
                </c:pt>
                <c:pt idx="13">
                  <c:v>7386</c:v>
                </c:pt>
                <c:pt idx="14">
                  <c:v>5646</c:v>
                </c:pt>
                <c:pt idx="15">
                  <c:v>4423</c:v>
                </c:pt>
                <c:pt idx="16">
                  <c:v>4935</c:v>
                </c:pt>
                <c:pt idx="17">
                  <c:v>3659</c:v>
                </c:pt>
                <c:pt idx="18">
                  <c:v>1811</c:v>
                </c:pt>
                <c:pt idx="19">
                  <c:v>467</c:v>
                </c:pt>
                <c:pt idx="20">
                  <c:v>79</c:v>
                </c:pt>
              </c:numCache>
            </c:numRef>
          </c:val>
        </c:ser>
        <c:gapWidth val="0"/>
        <c:overlap val="100"/>
        <c:axId val="18753806"/>
        <c:axId val="65058975"/>
      </c:barChart>
      <c:catAx>
        <c:axId val="187538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58975"/>
        <c:crossesAt val="0"/>
        <c:auto val="1"/>
        <c:lblAlgn val="ctr"/>
        <c:lblOffset val="100"/>
        <c:noMultiLvlLbl val="0"/>
      </c:catAx>
      <c:valAx>
        <c:axId val="650589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;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38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6117456340727"/>
          <c:y val="0.0422948073701843"/>
          <c:w val="0.278166678947756"/>
          <c:h val="0.118195142378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Arial"/>
              </a:defRPr>
            </a:pPr>
            <a:r>
              <a:rPr b="1" sz="1600" spc="-1" strike="noStrike">
                <a:solidFill>
                  <a:srgbClr val="ffffff"/>
                </a:solidFill>
                <a:latin typeface="Arial"/>
              </a:rPr>
              <a:t>Porcentaje de Extranjeros por Barrios. Oviedo 2016.</a:t>
            </a:r>
          </a:p>
        </c:rich>
      </c:tx>
      <c:layout>
        <c:manualLayout>
          <c:xMode val="edge"/>
          <c:yMode val="edge"/>
          <c:x val="0.246571017644789"/>
          <c:y val="0.00592540132200189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298630783758262"/>
          <c:w val="1"/>
          <c:h val="0.97013692162417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4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4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Hoja6!$A$2:$A$61</c:f>
              <c:strCache>
                <c:ptCount val="60"/>
                <c:pt idx="0">
                  <c:v>BENDONES</c:v>
                </c:pt>
                <c:pt idx="1">
                  <c:v>NARANCO</c:v>
                </c:pt>
                <c:pt idx="2">
                  <c:v>SANTIANES</c:v>
                </c:pt>
                <c:pt idx="3">
                  <c:v>NAVES</c:v>
                </c:pt>
                <c:pt idx="4">
                  <c:v>NORA</c:v>
                </c:pt>
                <c:pt idx="5">
                  <c:v>PINTORIA</c:v>
                </c:pt>
                <c:pt idx="6">
                  <c:v>BRAÑES</c:v>
                </c:pt>
                <c:pt idx="7">
                  <c:v>CACES</c:v>
                </c:pt>
                <c:pt idx="8">
                  <c:v>PANDO</c:v>
                </c:pt>
                <c:pt idx="9">
                  <c:v>VILLAPEREZ</c:v>
                </c:pt>
                <c:pt idx="10">
                  <c:v>LILLO</c:v>
                </c:pt>
                <c:pt idx="11">
                  <c:v>NARANCO-ESTE</c:v>
                </c:pt>
                <c:pt idx="12">
                  <c:v>NARANCO-OESTE</c:v>
                </c:pt>
                <c:pt idx="13">
                  <c:v>PIEDRAMUELLE</c:v>
                </c:pt>
                <c:pt idx="14">
                  <c:v>LATORES</c:v>
                </c:pt>
                <c:pt idx="15">
                  <c:v>PRIORIO</c:v>
                </c:pt>
                <c:pt idx="16">
                  <c:v>UDRION</c:v>
                </c:pt>
                <c:pt idx="17">
                  <c:v>OLLONIEGO</c:v>
                </c:pt>
                <c:pt idx="18">
                  <c:v>PEREDA</c:v>
                </c:pt>
                <c:pt idx="19">
                  <c:v>PUERTO</c:v>
                </c:pt>
                <c:pt idx="20">
                  <c:v>GODOS</c:v>
                </c:pt>
                <c:pt idx="21">
                  <c:v>MANZANEDA</c:v>
                </c:pt>
                <c:pt idx="22">
                  <c:v>BOX</c:v>
                </c:pt>
                <c:pt idx="23">
                  <c:v>SOGRANDIO</c:v>
                </c:pt>
                <c:pt idx="24">
                  <c:v>AGUERIA</c:v>
                </c:pt>
                <c:pt idx="25">
                  <c:v>MANJOYA</c:v>
                </c:pt>
                <c:pt idx="26">
                  <c:v>LORIANA</c:v>
                </c:pt>
                <c:pt idx="27">
                  <c:v>CRUCES</c:v>
                </c:pt>
                <c:pt idx="28">
                  <c:v>LIMANES</c:v>
                </c:pt>
                <c:pt idx="29">
                  <c:v>CERDEÑO</c:v>
                </c:pt>
                <c:pt idx="30">
                  <c:v>MONXINA-LA FUERZA</c:v>
                </c:pt>
                <c:pt idx="31">
                  <c:v>SAN CLAUDIO</c:v>
                </c:pt>
                <c:pt idx="32">
                  <c:v>PANDO-OVIEDO</c:v>
                </c:pt>
                <c:pt idx="33">
                  <c:v>TRUBIA</c:v>
                </c:pt>
                <c:pt idx="34">
                  <c:v>LA ERIA</c:v>
                </c:pt>
                <c:pt idx="35">
                  <c:v>COLLOTO</c:v>
                </c:pt>
                <c:pt idx="36">
                  <c:v>OLIVARES</c:v>
                </c:pt>
                <c:pt idx="37">
                  <c:v>LAS CAMPAS</c:v>
                </c:pt>
                <c:pt idx="38">
                  <c:v>PONTON DE VAQUEROS</c:v>
                </c:pt>
                <c:pt idx="39">
                  <c:v>SAN LAZARO</c:v>
                </c:pt>
                <c:pt idx="40">
                  <c:v>MONTE CERRAU</c:v>
                </c:pt>
                <c:pt idx="41">
                  <c:v>PARQUE INVIERNO</c:v>
                </c:pt>
                <c:pt idx="42">
                  <c:v>LA FLORIDA</c:v>
                </c:pt>
                <c:pt idx="43">
                  <c:v>ANTIGUO</c:v>
                </c:pt>
                <c:pt idx="44">
                  <c:v>CENTRO-OESTE</c:v>
                </c:pt>
                <c:pt idx="45">
                  <c:v>OTERO</c:v>
                </c:pt>
                <c:pt idx="46">
                  <c:v>CENTRO-SUR</c:v>
                </c:pt>
                <c:pt idx="47">
                  <c:v>CENTRO-ESTE</c:v>
                </c:pt>
                <c:pt idx="48">
                  <c:v>EL CRISTO</c:v>
                </c:pt>
                <c:pt idx="49">
                  <c:v>VENTANIELLES</c:v>
                </c:pt>
                <c:pt idx="50">
                  <c:v>BUENAVISTA</c:v>
                </c:pt>
                <c:pt idx="51">
                  <c:v>TENDERINA-FOZANELDI</c:v>
                </c:pt>
                <c:pt idx="52">
                  <c:v>TOTAL</c:v>
                </c:pt>
                <c:pt idx="53">
                  <c:v>LA CORREDORIA</c:v>
                </c:pt>
                <c:pt idx="54">
                  <c:v>CIUDAD NARANCO</c:v>
                </c:pt>
                <c:pt idx="55">
                  <c:v>CENTRO-NORTE</c:v>
                </c:pt>
                <c:pt idx="56">
                  <c:v>VALLOBÍN</c:v>
                </c:pt>
                <c:pt idx="57">
                  <c:v>TEATINOS</c:v>
                </c:pt>
                <c:pt idx="58">
                  <c:v>ARGAÑOSA</c:v>
                </c:pt>
                <c:pt idx="59">
                  <c:v>PUMARÍN</c:v>
                </c:pt>
              </c:strCache>
            </c:strRef>
          </c:cat>
          <c:val>
            <c:numRef>
              <c:f>[4]Hoja6!$B$2:$B$61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.91891035793475E-005</c:v>
                </c:pt>
                <c:pt idx="4">
                  <c:v>7.91891035793475E-005</c:v>
                </c:pt>
                <c:pt idx="5">
                  <c:v>7.91891035793475E-005</c:v>
                </c:pt>
                <c:pt idx="6">
                  <c:v>0.000237567310738042</c:v>
                </c:pt>
                <c:pt idx="7">
                  <c:v>0.000237567310738042</c:v>
                </c:pt>
                <c:pt idx="8">
                  <c:v>0.000237567310738042</c:v>
                </c:pt>
                <c:pt idx="9">
                  <c:v>0.000395945517896737</c:v>
                </c:pt>
                <c:pt idx="10">
                  <c:v>0.000475134621476085</c:v>
                </c:pt>
                <c:pt idx="11">
                  <c:v>0.000554323725055432</c:v>
                </c:pt>
                <c:pt idx="12">
                  <c:v>0.000554323725055432</c:v>
                </c:pt>
                <c:pt idx="13">
                  <c:v>0.000554323725055432</c:v>
                </c:pt>
                <c:pt idx="14">
                  <c:v>0.00063351282863478</c:v>
                </c:pt>
                <c:pt idx="15">
                  <c:v>0.00063351282863478</c:v>
                </c:pt>
                <c:pt idx="16">
                  <c:v>0.00063351282863478</c:v>
                </c:pt>
                <c:pt idx="17">
                  <c:v>0.000791891035793475</c:v>
                </c:pt>
                <c:pt idx="18">
                  <c:v>0.000791891035793475</c:v>
                </c:pt>
                <c:pt idx="19">
                  <c:v>0.000871080139372822</c:v>
                </c:pt>
                <c:pt idx="20">
                  <c:v>0.00095026924295217</c:v>
                </c:pt>
                <c:pt idx="21">
                  <c:v>0.00095026924295217</c:v>
                </c:pt>
                <c:pt idx="22">
                  <c:v>0.00102945834653152</c:v>
                </c:pt>
                <c:pt idx="23">
                  <c:v>0.00102945834653152</c:v>
                </c:pt>
                <c:pt idx="24">
                  <c:v>0.00110864745011086</c:v>
                </c:pt>
                <c:pt idx="25">
                  <c:v>0.00110864745011086</c:v>
                </c:pt>
                <c:pt idx="26">
                  <c:v>0.00118783655369021</c:v>
                </c:pt>
                <c:pt idx="27">
                  <c:v>0.00142540386442825</c:v>
                </c:pt>
                <c:pt idx="28">
                  <c:v>0.0015045929680076</c:v>
                </c:pt>
                <c:pt idx="29">
                  <c:v>0.0030091859360152</c:v>
                </c:pt>
                <c:pt idx="30">
                  <c:v>0.00514729173265759</c:v>
                </c:pt>
                <c:pt idx="31">
                  <c:v>0.00522648083623693</c:v>
                </c:pt>
                <c:pt idx="32">
                  <c:v>0.00578080456129237</c:v>
                </c:pt>
                <c:pt idx="33">
                  <c:v>0.00657269559708584</c:v>
                </c:pt>
                <c:pt idx="34">
                  <c:v>0.00688945201140323</c:v>
                </c:pt>
                <c:pt idx="35">
                  <c:v>0.00744377573645866</c:v>
                </c:pt>
                <c:pt idx="36">
                  <c:v>0.00823566677225214</c:v>
                </c:pt>
                <c:pt idx="37">
                  <c:v>0.00831485587583149</c:v>
                </c:pt>
                <c:pt idx="38">
                  <c:v>0.01092809629395</c:v>
                </c:pt>
                <c:pt idx="39">
                  <c:v>0.0125118783655369</c:v>
                </c:pt>
                <c:pt idx="40">
                  <c:v>0.0130662020905923</c:v>
                </c:pt>
                <c:pt idx="41">
                  <c:v>0.0135413367120684</c:v>
                </c:pt>
                <c:pt idx="42">
                  <c:v>0.0138580931263858</c:v>
                </c:pt>
                <c:pt idx="43">
                  <c:v>0.0159961989230282</c:v>
                </c:pt>
                <c:pt idx="44">
                  <c:v>0.0217770034843206</c:v>
                </c:pt>
                <c:pt idx="45">
                  <c:v>0.0222521381057966</c:v>
                </c:pt>
                <c:pt idx="46">
                  <c:v>0.0247861894203358</c:v>
                </c:pt>
                <c:pt idx="47">
                  <c:v>0.0269242952169781</c:v>
                </c:pt>
                <c:pt idx="48">
                  <c:v>0.0332594235033259</c:v>
                </c:pt>
                <c:pt idx="49">
                  <c:v>0.0380899588216661</c:v>
                </c:pt>
                <c:pt idx="50">
                  <c:v>0.0456129236617042</c:v>
                </c:pt>
                <c:pt idx="51">
                  <c:v>0.0569369654735508</c:v>
                </c:pt>
                <c:pt idx="52">
                  <c:v>0.0570924791464159</c:v>
                </c:pt>
                <c:pt idx="53">
                  <c:v>0.0611339879632563</c:v>
                </c:pt>
                <c:pt idx="54">
                  <c:v>0.0639847956921128</c:v>
                </c:pt>
                <c:pt idx="55">
                  <c:v>0.0700823566677225</c:v>
                </c:pt>
                <c:pt idx="56">
                  <c:v>0.0730915426037377</c:v>
                </c:pt>
                <c:pt idx="57">
                  <c:v>0.0942350332594235</c:v>
                </c:pt>
                <c:pt idx="58">
                  <c:v>0.0943934114665822</c:v>
                </c:pt>
                <c:pt idx="59">
                  <c:v>0.118783655369021</c:v>
                </c:pt>
              </c:numCache>
            </c:numRef>
          </c:val>
        </c:ser>
        <c:gapWidth val="150"/>
        <c:overlap val="0"/>
        <c:axId val="32752127"/>
        <c:axId val="61812311"/>
      </c:barChart>
      <c:catAx>
        <c:axId val="32752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12311"/>
        <c:crossesAt val="0"/>
        <c:auto val="1"/>
        <c:lblAlgn val="ctr"/>
        <c:lblOffset val="100"/>
        <c:noMultiLvlLbl val="0"/>
      </c:catAx>
      <c:valAx>
        <c:axId val="618123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521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6556668076905"/>
          <c:w val="0.980075652597281"/>
          <c:h val="0.9585389930898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%Hombres extranjeros"</c:f>
              <c:strCache>
                <c:ptCount val="1"/>
                <c:pt idx="0">
                  <c:v>%Hombres extranjero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Hoja3!$A$1:$A$59</c:f>
              <c:strCache>
                <c:ptCount val="59"/>
                <c:pt idx="0">
                  <c:v>BENDONES</c:v>
                </c:pt>
                <c:pt idx="1">
                  <c:v>BRAÑES</c:v>
                </c:pt>
                <c:pt idx="2">
                  <c:v>NARANCO</c:v>
                </c:pt>
                <c:pt idx="3">
                  <c:v>PANDO</c:v>
                </c:pt>
                <c:pt idx="4">
                  <c:v>SANTIANES</c:v>
                </c:pt>
                <c:pt idx="5">
                  <c:v>NARANCO-OESTE</c:v>
                </c:pt>
                <c:pt idx="6">
                  <c:v>NAVES</c:v>
                </c:pt>
                <c:pt idx="7">
                  <c:v>NORA</c:v>
                </c:pt>
                <c:pt idx="8">
                  <c:v>PIEDRAMUELLE</c:v>
                </c:pt>
                <c:pt idx="9">
                  <c:v>PINTORIA</c:v>
                </c:pt>
                <c:pt idx="10">
                  <c:v>CACES</c:v>
                </c:pt>
                <c:pt idx="11">
                  <c:v>LATORES</c:v>
                </c:pt>
                <c:pt idx="12">
                  <c:v>OLLONIEGO</c:v>
                </c:pt>
                <c:pt idx="13">
                  <c:v>PEREDA</c:v>
                </c:pt>
                <c:pt idx="14">
                  <c:v>PRIORIO</c:v>
                </c:pt>
                <c:pt idx="15">
                  <c:v>UDRION</c:v>
                </c:pt>
                <c:pt idx="16">
                  <c:v>LILLO</c:v>
                </c:pt>
                <c:pt idx="17">
                  <c:v>NARANCO-ESTE</c:v>
                </c:pt>
                <c:pt idx="18">
                  <c:v>VILLAPEREZ</c:v>
                </c:pt>
                <c:pt idx="19">
                  <c:v>PUERTO</c:v>
                </c:pt>
                <c:pt idx="20">
                  <c:v>BOX</c:v>
                </c:pt>
                <c:pt idx="21">
                  <c:v>AGUERIA</c:v>
                </c:pt>
                <c:pt idx="22">
                  <c:v>CRUCES</c:v>
                </c:pt>
                <c:pt idx="23">
                  <c:v>GODOS</c:v>
                </c:pt>
                <c:pt idx="24">
                  <c:v>MANJOYA</c:v>
                </c:pt>
                <c:pt idx="25">
                  <c:v>MANZANEDA</c:v>
                </c:pt>
                <c:pt idx="26">
                  <c:v>SOGRANDIO</c:v>
                </c:pt>
                <c:pt idx="27">
                  <c:v>LIMANES</c:v>
                </c:pt>
                <c:pt idx="28">
                  <c:v>LORIANA</c:v>
                </c:pt>
                <c:pt idx="29">
                  <c:v>CERDEÑO</c:v>
                </c:pt>
                <c:pt idx="30">
                  <c:v>SAN CLAUDIO</c:v>
                </c:pt>
                <c:pt idx="31">
                  <c:v>MONXINA-LA FUERZA</c:v>
                </c:pt>
                <c:pt idx="32">
                  <c:v>PANDO-OVIEDO</c:v>
                </c:pt>
                <c:pt idx="33">
                  <c:v>LAS CAMPAS</c:v>
                </c:pt>
                <c:pt idx="34">
                  <c:v>TRUBIA</c:v>
                </c:pt>
                <c:pt idx="35">
                  <c:v>OLIVARES</c:v>
                </c:pt>
                <c:pt idx="36">
                  <c:v>LA ERIA</c:v>
                </c:pt>
                <c:pt idx="37">
                  <c:v>COLLOTO</c:v>
                </c:pt>
                <c:pt idx="38">
                  <c:v>PONTON DE VAQUEROS</c:v>
                </c:pt>
                <c:pt idx="39">
                  <c:v>LA FLORIDA</c:v>
                </c:pt>
                <c:pt idx="40">
                  <c:v>ANTIGUO</c:v>
                </c:pt>
                <c:pt idx="41">
                  <c:v>PARQUE INVIERNO</c:v>
                </c:pt>
                <c:pt idx="42">
                  <c:v>MONTE CERRAU</c:v>
                </c:pt>
                <c:pt idx="43">
                  <c:v>SAN LAZARO</c:v>
                </c:pt>
                <c:pt idx="44">
                  <c:v>CENTRO-SUR</c:v>
                </c:pt>
                <c:pt idx="45">
                  <c:v>OTERO</c:v>
                </c:pt>
                <c:pt idx="46">
                  <c:v>CENTRO-OESTE</c:v>
                </c:pt>
                <c:pt idx="47">
                  <c:v>CENTRO-ESTE</c:v>
                </c:pt>
                <c:pt idx="48">
                  <c:v>EL CRISTO</c:v>
                </c:pt>
                <c:pt idx="49">
                  <c:v>VENTANIELLES</c:v>
                </c:pt>
                <c:pt idx="50">
                  <c:v>BUENAVISTA</c:v>
                </c:pt>
                <c:pt idx="51">
                  <c:v>LA CORREDORIA</c:v>
                </c:pt>
                <c:pt idx="52">
                  <c:v>TENDERINA-FOZANELDI</c:v>
                </c:pt>
                <c:pt idx="53">
                  <c:v>CIUDAD NARANCO</c:v>
                </c:pt>
                <c:pt idx="54">
                  <c:v>CENTRO-NORTE</c:v>
                </c:pt>
                <c:pt idx="55">
                  <c:v>VALLOBIN</c:v>
                </c:pt>
                <c:pt idx="56">
                  <c:v>ARGAÑOSA</c:v>
                </c:pt>
                <c:pt idx="57">
                  <c:v>TEATINOS</c:v>
                </c:pt>
                <c:pt idx="58">
                  <c:v>PUMARIN</c:v>
                </c:pt>
              </c:strCache>
            </c:strRef>
          </c:cat>
          <c:val>
            <c:numRef>
              <c:f>[5]Hoja3!$B$1:$B$59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0170677590032429</c:v>
                </c:pt>
                <c:pt idx="6">
                  <c:v>0.000170677590032429</c:v>
                </c:pt>
                <c:pt idx="7">
                  <c:v>0.000170677590032429</c:v>
                </c:pt>
                <c:pt idx="8">
                  <c:v>0.000170677590032429</c:v>
                </c:pt>
                <c:pt idx="9">
                  <c:v>0.000170677590032429</c:v>
                </c:pt>
                <c:pt idx="10">
                  <c:v>0.000341355180064858</c:v>
                </c:pt>
                <c:pt idx="11">
                  <c:v>0.000341355180064858</c:v>
                </c:pt>
                <c:pt idx="12">
                  <c:v>0.000341355180064858</c:v>
                </c:pt>
                <c:pt idx="13">
                  <c:v>0.000341355180064858</c:v>
                </c:pt>
                <c:pt idx="14">
                  <c:v>0.000512032770097286</c:v>
                </c:pt>
                <c:pt idx="15">
                  <c:v>0.000512032770097286</c:v>
                </c:pt>
                <c:pt idx="16">
                  <c:v>0.000682710360129715</c:v>
                </c:pt>
                <c:pt idx="17">
                  <c:v>0.000682710360129715</c:v>
                </c:pt>
                <c:pt idx="18">
                  <c:v>0.000682710360129715</c:v>
                </c:pt>
                <c:pt idx="19">
                  <c:v>0.000853387950162144</c:v>
                </c:pt>
                <c:pt idx="20">
                  <c:v>0.00102406554019457</c:v>
                </c:pt>
                <c:pt idx="21">
                  <c:v>0.001194743130227</c:v>
                </c:pt>
                <c:pt idx="22">
                  <c:v>0.001194743130227</c:v>
                </c:pt>
                <c:pt idx="23">
                  <c:v>0.001194743130227</c:v>
                </c:pt>
                <c:pt idx="24">
                  <c:v>0.001194743130227</c:v>
                </c:pt>
                <c:pt idx="25">
                  <c:v>0.001194743130227</c:v>
                </c:pt>
                <c:pt idx="26">
                  <c:v>0.001194743130227</c:v>
                </c:pt>
                <c:pt idx="27">
                  <c:v>0.00153609831029186</c:v>
                </c:pt>
                <c:pt idx="28">
                  <c:v>0.00153609831029186</c:v>
                </c:pt>
                <c:pt idx="29">
                  <c:v>0.00307219662058372</c:v>
                </c:pt>
                <c:pt idx="30">
                  <c:v>0.00460829493087558</c:v>
                </c:pt>
                <c:pt idx="31">
                  <c:v>0.00529100529100529</c:v>
                </c:pt>
                <c:pt idx="32">
                  <c:v>0.00614439324116744</c:v>
                </c:pt>
                <c:pt idx="33">
                  <c:v>0.00665642601126472</c:v>
                </c:pt>
                <c:pt idx="34">
                  <c:v>0.00665642601126472</c:v>
                </c:pt>
                <c:pt idx="35">
                  <c:v>0.00716845878136201</c:v>
                </c:pt>
                <c:pt idx="36">
                  <c:v>0.00733913637139444</c:v>
                </c:pt>
                <c:pt idx="37">
                  <c:v>0.00802184673152415</c:v>
                </c:pt>
                <c:pt idx="38">
                  <c:v>0.0100699778119133</c:v>
                </c:pt>
                <c:pt idx="39">
                  <c:v>0.01194743130227</c:v>
                </c:pt>
                <c:pt idx="40">
                  <c:v>0.0122887864823349</c:v>
                </c:pt>
                <c:pt idx="41">
                  <c:v>0.0124594640723673</c:v>
                </c:pt>
                <c:pt idx="42">
                  <c:v>0.0133128520225294</c:v>
                </c:pt>
                <c:pt idx="43">
                  <c:v>0.0151903055128862</c:v>
                </c:pt>
                <c:pt idx="44">
                  <c:v>0.0172384365932753</c:v>
                </c:pt>
                <c:pt idx="45">
                  <c:v>0.0218467315241509</c:v>
                </c:pt>
                <c:pt idx="46">
                  <c:v>0.022700119474313</c:v>
                </c:pt>
                <c:pt idx="47">
                  <c:v>0.0264550264550265</c:v>
                </c:pt>
                <c:pt idx="48">
                  <c:v>0.031063321385902</c:v>
                </c:pt>
                <c:pt idx="49">
                  <c:v>0.0428400750981396</c:v>
                </c:pt>
                <c:pt idx="50">
                  <c:v>0.0431814302782045</c:v>
                </c:pt>
                <c:pt idx="51">
                  <c:v>0.0588837685611879</c:v>
                </c:pt>
                <c:pt idx="52">
                  <c:v>0.0607612220515446</c:v>
                </c:pt>
                <c:pt idx="53">
                  <c:v>0.0619559651817716</c:v>
                </c:pt>
                <c:pt idx="54">
                  <c:v>0.0658815497525175</c:v>
                </c:pt>
                <c:pt idx="55">
                  <c:v>0.0800477897252091</c:v>
                </c:pt>
                <c:pt idx="56">
                  <c:v>0.093531319337771</c:v>
                </c:pt>
                <c:pt idx="57">
                  <c:v>0.10257723160949</c:v>
                </c:pt>
                <c:pt idx="58">
                  <c:v>0.123399897593446</c:v>
                </c:pt>
              </c:numCache>
            </c:numRef>
          </c:val>
        </c:ser>
        <c:ser>
          <c:idx val="1"/>
          <c:order val="1"/>
          <c:tx>
            <c:strRef>
              <c:f>"%Mujeres extranjeras"</c:f>
              <c:strCache>
                <c:ptCount val="1"/>
                <c:pt idx="0">
                  <c:v>%Mujeres extranjera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Hoja3!$A$1:$A$59</c:f>
              <c:strCache>
                <c:ptCount val="59"/>
                <c:pt idx="0">
                  <c:v>BENDONES</c:v>
                </c:pt>
                <c:pt idx="1">
                  <c:v>BRAÑES</c:v>
                </c:pt>
                <c:pt idx="2">
                  <c:v>NARANCO</c:v>
                </c:pt>
                <c:pt idx="3">
                  <c:v>PANDO</c:v>
                </c:pt>
                <c:pt idx="4">
                  <c:v>SANTIANES</c:v>
                </c:pt>
                <c:pt idx="5">
                  <c:v>NARANCO-OESTE</c:v>
                </c:pt>
                <c:pt idx="6">
                  <c:v>NAVES</c:v>
                </c:pt>
                <c:pt idx="7">
                  <c:v>NORA</c:v>
                </c:pt>
                <c:pt idx="8">
                  <c:v>PIEDRAMUELLE</c:v>
                </c:pt>
                <c:pt idx="9">
                  <c:v>PINTORIA</c:v>
                </c:pt>
                <c:pt idx="10">
                  <c:v>CACES</c:v>
                </c:pt>
                <c:pt idx="11">
                  <c:v>LATORES</c:v>
                </c:pt>
                <c:pt idx="12">
                  <c:v>OLLONIEGO</c:v>
                </c:pt>
                <c:pt idx="13">
                  <c:v>PEREDA</c:v>
                </c:pt>
                <c:pt idx="14">
                  <c:v>PRIORIO</c:v>
                </c:pt>
                <c:pt idx="15">
                  <c:v>UDRION</c:v>
                </c:pt>
                <c:pt idx="16">
                  <c:v>LILLO</c:v>
                </c:pt>
                <c:pt idx="17">
                  <c:v>NARANCO-ESTE</c:v>
                </c:pt>
                <c:pt idx="18">
                  <c:v>VILLAPEREZ</c:v>
                </c:pt>
                <c:pt idx="19">
                  <c:v>PUERTO</c:v>
                </c:pt>
                <c:pt idx="20">
                  <c:v>BOX</c:v>
                </c:pt>
                <c:pt idx="21">
                  <c:v>AGUERIA</c:v>
                </c:pt>
                <c:pt idx="22">
                  <c:v>CRUCES</c:v>
                </c:pt>
                <c:pt idx="23">
                  <c:v>GODOS</c:v>
                </c:pt>
                <c:pt idx="24">
                  <c:v>MANJOYA</c:v>
                </c:pt>
                <c:pt idx="25">
                  <c:v>MANZANEDA</c:v>
                </c:pt>
                <c:pt idx="26">
                  <c:v>SOGRANDIO</c:v>
                </c:pt>
                <c:pt idx="27">
                  <c:v>LIMANES</c:v>
                </c:pt>
                <c:pt idx="28">
                  <c:v>LORIANA</c:v>
                </c:pt>
                <c:pt idx="29">
                  <c:v>CERDEÑO</c:v>
                </c:pt>
                <c:pt idx="30">
                  <c:v>SAN CLAUDIO</c:v>
                </c:pt>
                <c:pt idx="31">
                  <c:v>MONXINA-LA FUERZA</c:v>
                </c:pt>
                <c:pt idx="32">
                  <c:v>PANDO-OVIEDO</c:v>
                </c:pt>
                <c:pt idx="33">
                  <c:v>LAS CAMPAS</c:v>
                </c:pt>
                <c:pt idx="34">
                  <c:v>TRUBIA</c:v>
                </c:pt>
                <c:pt idx="35">
                  <c:v>OLIVARES</c:v>
                </c:pt>
                <c:pt idx="36">
                  <c:v>LA ERIA</c:v>
                </c:pt>
                <c:pt idx="37">
                  <c:v>COLLOTO</c:v>
                </c:pt>
                <c:pt idx="38">
                  <c:v>PONTON DE VAQUEROS</c:v>
                </c:pt>
                <c:pt idx="39">
                  <c:v>LA FLORIDA</c:v>
                </c:pt>
                <c:pt idx="40">
                  <c:v>ANTIGUO</c:v>
                </c:pt>
                <c:pt idx="41">
                  <c:v>PARQUE INVIERNO</c:v>
                </c:pt>
                <c:pt idx="42">
                  <c:v>MONTE CERRAU</c:v>
                </c:pt>
                <c:pt idx="43">
                  <c:v>SAN LAZARO</c:v>
                </c:pt>
                <c:pt idx="44">
                  <c:v>CENTRO-SUR</c:v>
                </c:pt>
                <c:pt idx="45">
                  <c:v>OTERO</c:v>
                </c:pt>
                <c:pt idx="46">
                  <c:v>CENTRO-OESTE</c:v>
                </c:pt>
                <c:pt idx="47">
                  <c:v>CENTRO-ESTE</c:v>
                </c:pt>
                <c:pt idx="48">
                  <c:v>EL CRISTO</c:v>
                </c:pt>
                <c:pt idx="49">
                  <c:v>VENTANIELLES</c:v>
                </c:pt>
                <c:pt idx="50">
                  <c:v>BUENAVISTA</c:v>
                </c:pt>
                <c:pt idx="51">
                  <c:v>LA CORREDORIA</c:v>
                </c:pt>
                <c:pt idx="52">
                  <c:v>TENDERINA-FOZANELDI</c:v>
                </c:pt>
                <c:pt idx="53">
                  <c:v>CIUDAD NARANCO</c:v>
                </c:pt>
                <c:pt idx="54">
                  <c:v>CENTRO-NORTE</c:v>
                </c:pt>
                <c:pt idx="55">
                  <c:v>VALLOBIN</c:v>
                </c:pt>
                <c:pt idx="56">
                  <c:v>ARGAÑOSA</c:v>
                </c:pt>
                <c:pt idx="57">
                  <c:v>TEATINOS</c:v>
                </c:pt>
                <c:pt idx="58">
                  <c:v>PUMARIN</c:v>
                </c:pt>
              </c:strCache>
            </c:strRef>
          </c:cat>
          <c:val>
            <c:numRef>
              <c:f>[5]Hoja3!$C$1:$C$59</c:f>
              <c:numCache>
                <c:formatCode>General</c:formatCode>
                <c:ptCount val="59"/>
                <c:pt idx="0">
                  <c:v>0</c:v>
                </c:pt>
                <c:pt idx="1">
                  <c:v>0.000443196927167972</c:v>
                </c:pt>
                <c:pt idx="2">
                  <c:v>0</c:v>
                </c:pt>
                <c:pt idx="3">
                  <c:v>0.000443196927167972</c:v>
                </c:pt>
                <c:pt idx="4">
                  <c:v>0</c:v>
                </c:pt>
                <c:pt idx="5">
                  <c:v>0.000886393854335943</c:v>
                </c:pt>
                <c:pt idx="6">
                  <c:v>0</c:v>
                </c:pt>
                <c:pt idx="7">
                  <c:v>0</c:v>
                </c:pt>
                <c:pt idx="8">
                  <c:v>0.000886393854335943</c:v>
                </c:pt>
                <c:pt idx="9">
                  <c:v>0</c:v>
                </c:pt>
                <c:pt idx="10">
                  <c:v>0.000147732309055991</c:v>
                </c:pt>
                <c:pt idx="11">
                  <c:v>0.000886393854335943</c:v>
                </c:pt>
                <c:pt idx="12">
                  <c:v>0.00118185847244792</c:v>
                </c:pt>
                <c:pt idx="13">
                  <c:v>0.00118185847244792</c:v>
                </c:pt>
                <c:pt idx="14">
                  <c:v>0.000738661545279953</c:v>
                </c:pt>
                <c:pt idx="15">
                  <c:v>0.000738661545279953</c:v>
                </c:pt>
                <c:pt idx="16">
                  <c:v>0.000295464618111981</c:v>
                </c:pt>
                <c:pt idx="17">
                  <c:v>0.000443196927167972</c:v>
                </c:pt>
                <c:pt idx="18">
                  <c:v>0.000147732309055991</c:v>
                </c:pt>
                <c:pt idx="19">
                  <c:v>0.000886393854335943</c:v>
                </c:pt>
                <c:pt idx="20">
                  <c:v>0.00103412616339193</c:v>
                </c:pt>
                <c:pt idx="21">
                  <c:v>0.00103412616339193</c:v>
                </c:pt>
                <c:pt idx="22">
                  <c:v>0.0016250553996159</c:v>
                </c:pt>
                <c:pt idx="23">
                  <c:v>0.000738661545279953</c:v>
                </c:pt>
                <c:pt idx="24">
                  <c:v>0.00103412616339193</c:v>
                </c:pt>
                <c:pt idx="25">
                  <c:v>0.000738661545279953</c:v>
                </c:pt>
                <c:pt idx="26">
                  <c:v>0.000886393854335943</c:v>
                </c:pt>
                <c:pt idx="27">
                  <c:v>0.00147732309055991</c:v>
                </c:pt>
                <c:pt idx="28">
                  <c:v>0.000886393854335943</c:v>
                </c:pt>
                <c:pt idx="29">
                  <c:v>0.00295464618111981</c:v>
                </c:pt>
                <c:pt idx="30">
                  <c:v>0.00576156005318363</c:v>
                </c:pt>
                <c:pt idx="31">
                  <c:v>0.00502289850790368</c:v>
                </c:pt>
                <c:pt idx="32">
                  <c:v>0.00546609543507165</c:v>
                </c:pt>
                <c:pt idx="33">
                  <c:v>0.00975033239769538</c:v>
                </c:pt>
                <c:pt idx="34">
                  <c:v>0.00650022159846358</c:v>
                </c:pt>
                <c:pt idx="35">
                  <c:v>0.00915940316147141</c:v>
                </c:pt>
                <c:pt idx="36">
                  <c:v>0.00650022159846358</c:v>
                </c:pt>
                <c:pt idx="37">
                  <c:v>0.00694341852563156</c:v>
                </c:pt>
                <c:pt idx="38">
                  <c:v>0.0116708524154233</c:v>
                </c:pt>
                <c:pt idx="39">
                  <c:v>0.015511892450879</c:v>
                </c:pt>
                <c:pt idx="40">
                  <c:v>0.0192052001772788</c:v>
                </c:pt>
                <c:pt idx="41">
                  <c:v>0.0144777662874871</c:v>
                </c:pt>
                <c:pt idx="42">
                  <c:v>0.0128527108878712</c:v>
                </c:pt>
                <c:pt idx="43">
                  <c:v>0.0101935293248633</c:v>
                </c:pt>
                <c:pt idx="44">
                  <c:v>0.0257054217757424</c:v>
                </c:pt>
                <c:pt idx="45">
                  <c:v>0.0226030432855666</c:v>
                </c:pt>
                <c:pt idx="46">
                  <c:v>0.0265918156300783</c:v>
                </c:pt>
                <c:pt idx="47">
                  <c:v>0.0273304771753583</c:v>
                </c:pt>
                <c:pt idx="48">
                  <c:v>0.0351602895553258</c:v>
                </c:pt>
                <c:pt idx="49">
                  <c:v>0.0339784310828778</c:v>
                </c:pt>
                <c:pt idx="50">
                  <c:v>0.0477175358250849</c:v>
                </c:pt>
                <c:pt idx="51">
                  <c:v>0.063081695966908</c:v>
                </c:pt>
                <c:pt idx="52">
                  <c:v>0.0536268281873246</c:v>
                </c:pt>
                <c:pt idx="53">
                  <c:v>0.0657408775299158</c:v>
                </c:pt>
                <c:pt idx="54">
                  <c:v>0.0737184222189393</c:v>
                </c:pt>
                <c:pt idx="55">
                  <c:v>0.0670704683114197</c:v>
                </c:pt>
                <c:pt idx="56">
                  <c:v>0.0951396070320579</c:v>
                </c:pt>
                <c:pt idx="57">
                  <c:v>0.0870143300339784</c:v>
                </c:pt>
                <c:pt idx="58">
                  <c:v>0.114788004136505</c:v>
                </c:pt>
              </c:numCache>
            </c:numRef>
          </c:val>
        </c:ser>
        <c:gapWidth val="150"/>
        <c:overlap val="0"/>
        <c:axId val="55107229"/>
        <c:axId val="91615808"/>
      </c:barChart>
      <c:catAx>
        <c:axId val="55107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15808"/>
        <c:crossesAt val="0"/>
        <c:auto val="1"/>
        <c:lblAlgn val="ctr"/>
        <c:lblOffset val="100"/>
        <c:noMultiLvlLbl val="0"/>
      </c:catAx>
      <c:valAx>
        <c:axId val="916158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072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485824500955"/>
          <c:y val="0.00390165938043529"/>
          <c:w val="0.388449870791356"/>
          <c:h val="0.0165938043529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Arial"/>
              </a:defRPr>
            </a:pPr>
            <a:r>
              <a:rPr b="1" sz="1600" spc="-1" strike="noStrike">
                <a:solidFill>
                  <a:srgbClr val="ffffff"/>
                </a:solidFill>
                <a:latin typeface="Arial"/>
              </a:rPr>
              <a:t>Distribución de Población Extranjera
 por Sexo por Barrio. Oviedo 2016.</a:t>
            </a:r>
          </a:p>
        </c:rich>
      </c:tx>
      <c:layout>
        <c:manualLayout>
          <c:xMode val="edge"/>
          <c:yMode val="edge"/>
          <c:x val="0.191817148629878"/>
          <c:y val="0.00830295666261645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95251925748201"/>
          <c:y val="0.0660692588092345"/>
          <c:w val="0.9401439575704"/>
          <c:h val="0.8976559335763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exo_1!$A$2:$A$61</c:f>
              <c:strCache>
                <c:ptCount val="60"/>
                <c:pt idx="0">
                  <c:v>TOTAL</c:v>
                </c:pt>
                <c:pt idx="1">
                  <c:v>AGUERIA</c:v>
                </c:pt>
                <c:pt idx="2">
                  <c:v>ANTIGUO</c:v>
                </c:pt>
                <c:pt idx="3">
                  <c:v>ARGAÑOSA</c:v>
                </c:pt>
                <c:pt idx="4">
                  <c:v>BENDONES</c:v>
                </c:pt>
                <c:pt idx="5">
                  <c:v>BOX</c:v>
                </c:pt>
                <c:pt idx="6">
                  <c:v>BRAÑES</c:v>
                </c:pt>
                <c:pt idx="7">
                  <c:v>BUENAVISTA</c:v>
                </c:pt>
                <c:pt idx="8">
                  <c:v>CACES</c:v>
                </c:pt>
                <c:pt idx="9">
                  <c:v>CENTRO-ESTE</c:v>
                </c:pt>
                <c:pt idx="10">
                  <c:v>CENTRO-NORTE</c:v>
                </c:pt>
                <c:pt idx="11">
                  <c:v>CENTRO-SUR</c:v>
                </c:pt>
                <c:pt idx="12">
                  <c:v>CENTRO-OESTE</c:v>
                </c:pt>
                <c:pt idx="13">
                  <c:v>CERDEÑO</c:v>
                </c:pt>
                <c:pt idx="14">
                  <c:v>CIUDAD NARANCO</c:v>
                </c:pt>
                <c:pt idx="15">
                  <c:v>COLLOTO</c:v>
                </c:pt>
                <c:pt idx="16">
                  <c:v>CRUCES</c:v>
                </c:pt>
                <c:pt idx="17">
                  <c:v>EL CRISTO</c:v>
                </c:pt>
                <c:pt idx="18">
                  <c:v>GODOS</c:v>
                </c:pt>
                <c:pt idx="19">
                  <c:v>LA CORREDORIA</c:v>
                </c:pt>
                <c:pt idx="20">
                  <c:v>LA ERIA</c:v>
                </c:pt>
                <c:pt idx="21">
                  <c:v>LA FLORIDA</c:v>
                </c:pt>
                <c:pt idx="22">
                  <c:v>LAS CAMPAS</c:v>
                </c:pt>
                <c:pt idx="23">
                  <c:v>LATORES</c:v>
                </c:pt>
                <c:pt idx="24">
                  <c:v>LILLO</c:v>
                </c:pt>
                <c:pt idx="25">
                  <c:v>LIMANES</c:v>
                </c:pt>
                <c:pt idx="26">
                  <c:v>LORIANA</c:v>
                </c:pt>
                <c:pt idx="27">
                  <c:v>MANJOYA</c:v>
                </c:pt>
                <c:pt idx="28">
                  <c:v>MANZANEDA</c:v>
                </c:pt>
                <c:pt idx="29">
                  <c:v>MONTE CERRAU</c:v>
                </c:pt>
                <c:pt idx="30">
                  <c:v>MONXINA-LA FUERZA</c:v>
                </c:pt>
                <c:pt idx="31">
                  <c:v>NARANCO</c:v>
                </c:pt>
                <c:pt idx="32">
                  <c:v>NARANCO-ESTE</c:v>
                </c:pt>
                <c:pt idx="33">
                  <c:v>NARANCO-OESTE</c:v>
                </c:pt>
                <c:pt idx="34">
                  <c:v>NAVES</c:v>
                </c:pt>
                <c:pt idx="35">
                  <c:v>NORA</c:v>
                </c:pt>
                <c:pt idx="36">
                  <c:v>OLIVARES</c:v>
                </c:pt>
                <c:pt idx="37">
                  <c:v>OLLONIEGO</c:v>
                </c:pt>
                <c:pt idx="38">
                  <c:v>OTERO</c:v>
                </c:pt>
                <c:pt idx="39">
                  <c:v>PANDO</c:v>
                </c:pt>
                <c:pt idx="40">
                  <c:v>PANDO-OVIEDO</c:v>
                </c:pt>
                <c:pt idx="41">
                  <c:v>PARQUE INVIERNO</c:v>
                </c:pt>
                <c:pt idx="42">
                  <c:v>PEREDA</c:v>
                </c:pt>
                <c:pt idx="43">
                  <c:v>PIEDRAMUELLE</c:v>
                </c:pt>
                <c:pt idx="44">
                  <c:v>PINTORIA</c:v>
                </c:pt>
                <c:pt idx="45">
                  <c:v>PONTON DE VAQUEROS</c:v>
                </c:pt>
                <c:pt idx="46">
                  <c:v>PRIORIO</c:v>
                </c:pt>
                <c:pt idx="47">
                  <c:v>PUERTO</c:v>
                </c:pt>
                <c:pt idx="48">
                  <c:v>PUMARIN</c:v>
                </c:pt>
                <c:pt idx="49">
                  <c:v>SAN CLAUDIO</c:v>
                </c:pt>
                <c:pt idx="50">
                  <c:v>SAN LAZARO</c:v>
                </c:pt>
                <c:pt idx="51">
                  <c:v>SANTIANES</c:v>
                </c:pt>
                <c:pt idx="52">
                  <c:v>SOGRANDIO</c:v>
                </c:pt>
                <c:pt idx="53">
                  <c:v>TEATINOS</c:v>
                </c:pt>
                <c:pt idx="54">
                  <c:v>TENDERINA-FOZANELDI</c:v>
                </c:pt>
                <c:pt idx="55">
                  <c:v>TRUBIA</c:v>
                </c:pt>
                <c:pt idx="56">
                  <c:v>UDRION</c:v>
                </c:pt>
                <c:pt idx="57">
                  <c:v>VALLOBIN</c:v>
                </c:pt>
                <c:pt idx="58">
                  <c:v>VENTANIELLES</c:v>
                </c:pt>
                <c:pt idx="59">
                  <c:v>VILLAPEREZ</c:v>
                </c:pt>
              </c:strCache>
            </c:strRef>
          </c:cat>
          <c:val>
            <c:numRef>
              <c:f>[5]Sexo_1!$B$2:$B$61</c:f>
              <c:numCache>
                <c:formatCode>General</c:formatCode>
                <c:ptCount val="60"/>
                <c:pt idx="0">
                  <c:v>0.48201787817892</c:v>
                </c:pt>
                <c:pt idx="1">
                  <c:v>0.375</c:v>
                </c:pt>
                <c:pt idx="2">
                  <c:v>0.420664206642066</c:v>
                </c:pt>
                <c:pt idx="3">
                  <c:v>0.45360824742268</c:v>
                </c:pt>
                <c:pt idx="4">
                  <c:v>0</c:v>
                </c:pt>
                <c:pt idx="5">
                  <c:v>0.473684210526316</c:v>
                </c:pt>
                <c:pt idx="6">
                  <c:v>0</c:v>
                </c:pt>
                <c:pt idx="7">
                  <c:v>0.446570972886762</c:v>
                </c:pt>
                <c:pt idx="8">
                  <c:v>0.6</c:v>
                </c:pt>
                <c:pt idx="9">
                  <c:v>0.471153846153846</c:v>
                </c:pt>
                <c:pt idx="10">
                  <c:v>0.444007858546169</c:v>
                </c:pt>
                <c:pt idx="11">
                  <c:v>0.475757575757576</c:v>
                </c:pt>
                <c:pt idx="12">
                  <c:v>0.297029702970297</c:v>
                </c:pt>
                <c:pt idx="13">
                  <c:v>0.415094339622642</c:v>
                </c:pt>
                <c:pt idx="14">
                  <c:v>0.485477178423237</c:v>
                </c:pt>
                <c:pt idx="15">
                  <c:v>0.527272727272727</c:v>
                </c:pt>
                <c:pt idx="16">
                  <c:v>0.363636363636364</c:v>
                </c:pt>
                <c:pt idx="17">
                  <c:v>0.475862068965517</c:v>
                </c:pt>
                <c:pt idx="18">
                  <c:v>0.357142857142857</c:v>
                </c:pt>
                <c:pt idx="19">
                  <c:v>0.46037296037296</c:v>
                </c:pt>
                <c:pt idx="20">
                  <c:v>0.450549450549451</c:v>
                </c:pt>
                <c:pt idx="21">
                  <c:v>0.402116402116402</c:v>
                </c:pt>
                <c:pt idx="22">
                  <c:v>0.411764705882353</c:v>
                </c:pt>
                <c:pt idx="23">
                  <c:v>0.5</c:v>
                </c:pt>
                <c:pt idx="24">
                  <c:v>0.5</c:v>
                </c:pt>
                <c:pt idx="25">
                  <c:v>0.466666666666667</c:v>
                </c:pt>
                <c:pt idx="26">
                  <c:v>0.222222222222222</c:v>
                </c:pt>
                <c:pt idx="27">
                  <c:v>0.368421052631579</c:v>
                </c:pt>
                <c:pt idx="28">
                  <c:v>0.571428571428571</c:v>
                </c:pt>
                <c:pt idx="29">
                  <c:v>0.510416666666667</c:v>
                </c:pt>
                <c:pt idx="30">
                  <c:v>0.471428571428571</c:v>
                </c:pt>
                <c:pt idx="31">
                  <c:v>0</c:v>
                </c:pt>
                <c:pt idx="32">
                  <c:v>0.666666666666667</c:v>
                </c:pt>
                <c:pt idx="33">
                  <c:v>0.142857142857143</c:v>
                </c:pt>
                <c:pt idx="34">
                  <c:v>0.285714285714286</c:v>
                </c:pt>
                <c:pt idx="35">
                  <c:v>0</c:v>
                </c:pt>
                <c:pt idx="36">
                  <c:v>0.431818181818182</c:v>
                </c:pt>
                <c:pt idx="37">
                  <c:v>0.2</c:v>
                </c:pt>
                <c:pt idx="38">
                  <c:v>0.476868327402135</c:v>
                </c:pt>
                <c:pt idx="39">
                  <c:v>0.25</c:v>
                </c:pt>
                <c:pt idx="40">
                  <c:v>0.557377049180328</c:v>
                </c:pt>
                <c:pt idx="41">
                  <c:v>0.439393939393939</c:v>
                </c:pt>
                <c:pt idx="42">
                  <c:v>0.409090909090909</c:v>
                </c:pt>
                <c:pt idx="43">
                  <c:v>0.80952380952381</c:v>
                </c:pt>
                <c:pt idx="44">
                  <c:v>1</c:v>
                </c:pt>
                <c:pt idx="45">
                  <c:v>0.460431654676259</c:v>
                </c:pt>
                <c:pt idx="46">
                  <c:v>0.538461538461538</c:v>
                </c:pt>
                <c:pt idx="47">
                  <c:v>0.333333333333333</c:v>
                </c:pt>
                <c:pt idx="48">
                  <c:v>0.509014423076923</c:v>
                </c:pt>
                <c:pt idx="49">
                  <c:v>0.472222222222222</c:v>
                </c:pt>
                <c:pt idx="50">
                  <c:v>0.611464968152866</c:v>
                </c:pt>
                <c:pt idx="51">
                  <c:v>0</c:v>
                </c:pt>
                <c:pt idx="52">
                  <c:v>0.708333333333333</c:v>
                </c:pt>
                <c:pt idx="53">
                  <c:v>0.547651933701657</c:v>
                </c:pt>
                <c:pt idx="54">
                  <c:v>0.481264637002342</c:v>
                </c:pt>
                <c:pt idx="55">
                  <c:v>0.456521739130435</c:v>
                </c:pt>
                <c:pt idx="56">
                  <c:v>0.4</c:v>
                </c:pt>
                <c:pt idx="57">
                  <c:v>0.525198938992042</c:v>
                </c:pt>
                <c:pt idx="58">
                  <c:v>0.533557046979866</c:v>
                </c:pt>
                <c:pt idx="59">
                  <c:v>0.666666666666667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exo_1!$A$2:$A$61</c:f>
              <c:strCache>
                <c:ptCount val="60"/>
                <c:pt idx="0">
                  <c:v>TOTAL</c:v>
                </c:pt>
                <c:pt idx="1">
                  <c:v>AGUERIA</c:v>
                </c:pt>
                <c:pt idx="2">
                  <c:v>ANTIGUO</c:v>
                </c:pt>
                <c:pt idx="3">
                  <c:v>ARGAÑOSA</c:v>
                </c:pt>
                <c:pt idx="4">
                  <c:v>BENDONES</c:v>
                </c:pt>
                <c:pt idx="5">
                  <c:v>BOX</c:v>
                </c:pt>
                <c:pt idx="6">
                  <c:v>BRAÑES</c:v>
                </c:pt>
                <c:pt idx="7">
                  <c:v>BUENAVISTA</c:v>
                </c:pt>
                <c:pt idx="8">
                  <c:v>CACES</c:v>
                </c:pt>
                <c:pt idx="9">
                  <c:v>CENTRO-ESTE</c:v>
                </c:pt>
                <c:pt idx="10">
                  <c:v>CENTRO-NORTE</c:v>
                </c:pt>
                <c:pt idx="11">
                  <c:v>CENTRO-SUR</c:v>
                </c:pt>
                <c:pt idx="12">
                  <c:v>CENTRO-OESTE</c:v>
                </c:pt>
                <c:pt idx="13">
                  <c:v>CERDEÑO</c:v>
                </c:pt>
                <c:pt idx="14">
                  <c:v>CIUDAD NARANCO</c:v>
                </c:pt>
                <c:pt idx="15">
                  <c:v>COLLOTO</c:v>
                </c:pt>
                <c:pt idx="16">
                  <c:v>CRUCES</c:v>
                </c:pt>
                <c:pt idx="17">
                  <c:v>EL CRISTO</c:v>
                </c:pt>
                <c:pt idx="18">
                  <c:v>GODOS</c:v>
                </c:pt>
                <c:pt idx="19">
                  <c:v>LA CORREDORIA</c:v>
                </c:pt>
                <c:pt idx="20">
                  <c:v>LA ERIA</c:v>
                </c:pt>
                <c:pt idx="21">
                  <c:v>LA FLORIDA</c:v>
                </c:pt>
                <c:pt idx="22">
                  <c:v>LAS CAMPAS</c:v>
                </c:pt>
                <c:pt idx="23">
                  <c:v>LATORES</c:v>
                </c:pt>
                <c:pt idx="24">
                  <c:v>LILLO</c:v>
                </c:pt>
                <c:pt idx="25">
                  <c:v>LIMANES</c:v>
                </c:pt>
                <c:pt idx="26">
                  <c:v>LORIANA</c:v>
                </c:pt>
                <c:pt idx="27">
                  <c:v>MANJOYA</c:v>
                </c:pt>
                <c:pt idx="28">
                  <c:v>MANZANEDA</c:v>
                </c:pt>
                <c:pt idx="29">
                  <c:v>MONTE CERRAU</c:v>
                </c:pt>
                <c:pt idx="30">
                  <c:v>MONXINA-LA FUERZA</c:v>
                </c:pt>
                <c:pt idx="31">
                  <c:v>NARANCO</c:v>
                </c:pt>
                <c:pt idx="32">
                  <c:v>NARANCO-ESTE</c:v>
                </c:pt>
                <c:pt idx="33">
                  <c:v>NARANCO-OESTE</c:v>
                </c:pt>
                <c:pt idx="34">
                  <c:v>NAVES</c:v>
                </c:pt>
                <c:pt idx="35">
                  <c:v>NORA</c:v>
                </c:pt>
                <c:pt idx="36">
                  <c:v>OLIVARES</c:v>
                </c:pt>
                <c:pt idx="37">
                  <c:v>OLLONIEGO</c:v>
                </c:pt>
                <c:pt idx="38">
                  <c:v>OTERO</c:v>
                </c:pt>
                <c:pt idx="39">
                  <c:v>PANDO</c:v>
                </c:pt>
                <c:pt idx="40">
                  <c:v>PANDO-OVIEDO</c:v>
                </c:pt>
                <c:pt idx="41">
                  <c:v>PARQUE INVIERNO</c:v>
                </c:pt>
                <c:pt idx="42">
                  <c:v>PEREDA</c:v>
                </c:pt>
                <c:pt idx="43">
                  <c:v>PIEDRAMUELLE</c:v>
                </c:pt>
                <c:pt idx="44">
                  <c:v>PINTORIA</c:v>
                </c:pt>
                <c:pt idx="45">
                  <c:v>PONTON DE VAQUEROS</c:v>
                </c:pt>
                <c:pt idx="46">
                  <c:v>PRIORIO</c:v>
                </c:pt>
                <c:pt idx="47">
                  <c:v>PUERTO</c:v>
                </c:pt>
                <c:pt idx="48">
                  <c:v>PUMARIN</c:v>
                </c:pt>
                <c:pt idx="49">
                  <c:v>SAN CLAUDIO</c:v>
                </c:pt>
                <c:pt idx="50">
                  <c:v>SAN LAZARO</c:v>
                </c:pt>
                <c:pt idx="51">
                  <c:v>SANTIANES</c:v>
                </c:pt>
                <c:pt idx="52">
                  <c:v>SOGRANDIO</c:v>
                </c:pt>
                <c:pt idx="53">
                  <c:v>TEATINOS</c:v>
                </c:pt>
                <c:pt idx="54">
                  <c:v>TENDERINA-FOZANELDI</c:v>
                </c:pt>
                <c:pt idx="55">
                  <c:v>TRUBIA</c:v>
                </c:pt>
                <c:pt idx="56">
                  <c:v>UDRION</c:v>
                </c:pt>
                <c:pt idx="57">
                  <c:v>VALLOBIN</c:v>
                </c:pt>
                <c:pt idx="58">
                  <c:v>VENTANIELLES</c:v>
                </c:pt>
                <c:pt idx="59">
                  <c:v>VILLAPEREZ</c:v>
                </c:pt>
              </c:strCache>
            </c:strRef>
          </c:cat>
          <c:val>
            <c:numRef>
              <c:f>[5]Sexo_1!$C$2:$C$61</c:f>
              <c:numCache>
                <c:formatCode>General</c:formatCode>
                <c:ptCount val="60"/>
                <c:pt idx="0">
                  <c:v>0.51798212182108</c:v>
                </c:pt>
                <c:pt idx="1">
                  <c:v>0.625</c:v>
                </c:pt>
                <c:pt idx="2">
                  <c:v>0.579335793357934</c:v>
                </c:pt>
                <c:pt idx="3">
                  <c:v>0.54639175257732</c:v>
                </c:pt>
                <c:pt idx="4">
                  <c:v>0</c:v>
                </c:pt>
                <c:pt idx="5">
                  <c:v>0.526315789473684</c:v>
                </c:pt>
                <c:pt idx="6">
                  <c:v>1</c:v>
                </c:pt>
                <c:pt idx="7">
                  <c:v>0.553429027113238</c:v>
                </c:pt>
                <c:pt idx="8">
                  <c:v>0.4</c:v>
                </c:pt>
                <c:pt idx="9">
                  <c:v>0.528846153846154</c:v>
                </c:pt>
                <c:pt idx="10">
                  <c:v>0.555992141453831</c:v>
                </c:pt>
                <c:pt idx="11">
                  <c:v>0.524242424242424</c:v>
                </c:pt>
                <c:pt idx="12">
                  <c:v>0.702970297029703</c:v>
                </c:pt>
                <c:pt idx="13">
                  <c:v>0.584905660377359</c:v>
                </c:pt>
                <c:pt idx="14">
                  <c:v>0.514522821576763</c:v>
                </c:pt>
                <c:pt idx="15">
                  <c:v>0.472727272727273</c:v>
                </c:pt>
                <c:pt idx="16">
                  <c:v>0.636363636363636</c:v>
                </c:pt>
                <c:pt idx="17">
                  <c:v>0.524137931034483</c:v>
                </c:pt>
                <c:pt idx="18">
                  <c:v>0.642857142857143</c:v>
                </c:pt>
                <c:pt idx="19">
                  <c:v>0.53962703962704</c:v>
                </c:pt>
                <c:pt idx="20">
                  <c:v>0.54945054945055</c:v>
                </c:pt>
                <c:pt idx="21">
                  <c:v>0.597883597883598</c:v>
                </c:pt>
                <c:pt idx="22">
                  <c:v>0.588235294117647</c:v>
                </c:pt>
                <c:pt idx="23">
                  <c:v>0.5</c:v>
                </c:pt>
                <c:pt idx="24">
                  <c:v>0.5</c:v>
                </c:pt>
                <c:pt idx="25">
                  <c:v>0.533333333333333</c:v>
                </c:pt>
                <c:pt idx="26">
                  <c:v>0.777777777777778</c:v>
                </c:pt>
                <c:pt idx="27">
                  <c:v>0.631578947368421</c:v>
                </c:pt>
                <c:pt idx="28">
                  <c:v>0.428571428571429</c:v>
                </c:pt>
                <c:pt idx="29">
                  <c:v>0.489583333333333</c:v>
                </c:pt>
                <c:pt idx="30">
                  <c:v>0.528571428571429</c:v>
                </c:pt>
                <c:pt idx="31">
                  <c:v>1</c:v>
                </c:pt>
                <c:pt idx="32">
                  <c:v>0.333333333333333</c:v>
                </c:pt>
                <c:pt idx="33">
                  <c:v>0.857142857142857</c:v>
                </c:pt>
                <c:pt idx="34">
                  <c:v>0.714285714285714</c:v>
                </c:pt>
                <c:pt idx="35">
                  <c:v>0</c:v>
                </c:pt>
                <c:pt idx="36">
                  <c:v>0.568181818181818</c:v>
                </c:pt>
                <c:pt idx="37">
                  <c:v>0.8</c:v>
                </c:pt>
                <c:pt idx="38">
                  <c:v>0.523131672597865</c:v>
                </c:pt>
                <c:pt idx="39">
                  <c:v>0.75</c:v>
                </c:pt>
                <c:pt idx="40">
                  <c:v>0.442622950819672</c:v>
                </c:pt>
                <c:pt idx="41">
                  <c:v>0.560606060606061</c:v>
                </c:pt>
                <c:pt idx="42">
                  <c:v>0.590909090909091</c:v>
                </c:pt>
                <c:pt idx="43">
                  <c:v>0.19047619047619</c:v>
                </c:pt>
                <c:pt idx="44">
                  <c:v>0</c:v>
                </c:pt>
                <c:pt idx="45">
                  <c:v>0.539568345323741</c:v>
                </c:pt>
                <c:pt idx="46">
                  <c:v>0.461538461538462</c:v>
                </c:pt>
                <c:pt idx="47">
                  <c:v>0.666666666666667</c:v>
                </c:pt>
                <c:pt idx="48">
                  <c:v>0.490985576923077</c:v>
                </c:pt>
                <c:pt idx="49">
                  <c:v>0.527777777777778</c:v>
                </c:pt>
                <c:pt idx="50">
                  <c:v>0.388535031847134</c:v>
                </c:pt>
                <c:pt idx="51">
                  <c:v>0</c:v>
                </c:pt>
                <c:pt idx="52">
                  <c:v>0.291666666666667</c:v>
                </c:pt>
                <c:pt idx="53">
                  <c:v>0.452348066298343</c:v>
                </c:pt>
                <c:pt idx="54">
                  <c:v>0.518735362997658</c:v>
                </c:pt>
                <c:pt idx="55">
                  <c:v>0.543478260869565</c:v>
                </c:pt>
                <c:pt idx="56">
                  <c:v>0.6</c:v>
                </c:pt>
                <c:pt idx="57">
                  <c:v>0.474801061007958</c:v>
                </c:pt>
                <c:pt idx="58">
                  <c:v>0.466442953020134</c:v>
                </c:pt>
                <c:pt idx="59">
                  <c:v>0.333333333333333</c:v>
                </c:pt>
              </c:numCache>
            </c:numRef>
          </c:val>
        </c:ser>
        <c:gapWidth val="95"/>
        <c:overlap val="100"/>
        <c:axId val="30739391"/>
        <c:axId val="85147752"/>
      </c:barChart>
      <c:catAx>
        <c:axId val="307393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47752"/>
        <c:crossesAt val="0"/>
        <c:auto val="1"/>
        <c:lblAlgn val="ctr"/>
        <c:lblOffset val="100"/>
        <c:noMultiLvlLbl val="0"/>
      </c:catAx>
      <c:valAx>
        <c:axId val="8514775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3939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023361535547"/>
          <c:y val="0.0463244228432564"/>
          <c:w val="0.271751483773204"/>
          <c:h val="0.0160743215876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ffff"/>
                </a:solidFill>
                <a:latin typeface="Arial"/>
              </a:defRPr>
            </a:pPr>
            <a:r>
              <a:rPr b="1" sz="1100" spc="-1" strike="noStrike">
                <a:solidFill>
                  <a:srgbClr val="ffffff"/>
                </a:solidFill>
                <a:latin typeface="Arial"/>
              </a:rPr>
              <a:t>Distribución de Población Extranjera con respecto a al Total de la Población  Extranjera en Oviedo. 
Principales Barrios. 2016.</a:t>
            </a:r>
          </a:p>
        </c:rich>
      </c:tx>
      <c:layout>
        <c:manualLayout>
          <c:xMode val="edge"/>
          <c:yMode val="edge"/>
          <c:x val="0.116976604679064"/>
          <c:y val="0.0291659256624578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84673065386923"/>
          <c:y val="0.175084474479815"/>
          <c:w val="0.9374625074985"/>
          <c:h val="0.7976169304641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Principales barrios'!$A$1:$A$10</c:f>
              <c:strCache>
                <c:ptCount val="10"/>
                <c:pt idx="0">
                  <c:v>VENTANIELLES</c:v>
                </c:pt>
                <c:pt idx="1">
                  <c:v>BUENAVISTA</c:v>
                </c:pt>
                <c:pt idx="2">
                  <c:v>TENDERINA-FOZANELDI</c:v>
                </c:pt>
                <c:pt idx="3">
                  <c:v>LA CORREDORIA</c:v>
                </c:pt>
                <c:pt idx="4">
                  <c:v>CIUDAD NARANCO</c:v>
                </c:pt>
                <c:pt idx="5">
                  <c:v>CENTRO-NORTE</c:v>
                </c:pt>
                <c:pt idx="6">
                  <c:v>VALLOBIN</c:v>
                </c:pt>
                <c:pt idx="7">
                  <c:v>TEATINOS</c:v>
                </c:pt>
                <c:pt idx="8">
                  <c:v>ARGAÑOSA</c:v>
                </c:pt>
                <c:pt idx="9">
                  <c:v>PUMARIN</c:v>
                </c:pt>
              </c:strCache>
            </c:strRef>
          </c:cat>
          <c:val>
            <c:numRef>
              <c:f>'[5]Principales barrios'!$B$1:$B$10</c:f>
              <c:numCache>
                <c:formatCode>General</c:formatCode>
                <c:ptCount val="10"/>
                <c:pt idx="0">
                  <c:v>0.0380899588216661</c:v>
                </c:pt>
                <c:pt idx="1">
                  <c:v>0.0456129236617042</c:v>
                </c:pt>
                <c:pt idx="2">
                  <c:v>0.0569369654735508</c:v>
                </c:pt>
                <c:pt idx="3">
                  <c:v>0.0611339879632563</c:v>
                </c:pt>
                <c:pt idx="4">
                  <c:v>0.0639847956921128</c:v>
                </c:pt>
                <c:pt idx="5">
                  <c:v>0.0700823566677225</c:v>
                </c:pt>
                <c:pt idx="6">
                  <c:v>0.0730915426037377</c:v>
                </c:pt>
                <c:pt idx="7">
                  <c:v>0.0942350332594235</c:v>
                </c:pt>
                <c:pt idx="8">
                  <c:v>0.0943934114665822</c:v>
                </c:pt>
                <c:pt idx="9">
                  <c:v>0.118783655369021</c:v>
                </c:pt>
              </c:numCache>
            </c:numRef>
          </c:val>
        </c:ser>
        <c:gapWidth val="150"/>
        <c:overlap val="-25"/>
        <c:axId val="41512696"/>
        <c:axId val="92170367"/>
      </c:barChart>
      <c:catAx>
        <c:axId val="415126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70367"/>
        <c:crossesAt val="0"/>
        <c:auto val="1"/>
        <c:lblAlgn val="ctr"/>
        <c:lblOffset val="100"/>
        <c:noMultiLvlLbl val="0"/>
      </c:catAx>
      <c:valAx>
        <c:axId val="9217036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1269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ffffff"/>
                </a:solidFill>
                <a:latin typeface="Arial"/>
              </a:defRPr>
            </a:pPr>
            <a:r>
              <a:rPr b="1" sz="1050" spc="-1" strike="noStrike">
                <a:solidFill>
                  <a:srgbClr val="ffffff"/>
                </a:solidFill>
                <a:latin typeface="Arial"/>
              </a:rPr>
              <a:t>Distribución de Población Extranjera con respecto a al Total de la Población  Extranjera en Oviedo. 
Por Sexo.
Principales Barrios. 2016.</a:t>
            </a:r>
          </a:p>
        </c:rich>
      </c:tx>
      <c:layout>
        <c:manualLayout>
          <c:xMode val="edge"/>
          <c:yMode val="edge"/>
          <c:x val="0.12910481331534"/>
          <c:y val="0.024515443844588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84615384615385"/>
          <c:y val="0.274891583325958"/>
          <c:w val="0.937471884840306"/>
          <c:h val="0.6985573944596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Hoja7!$A$51:$A$60</c:f>
              <c:strCache>
                <c:ptCount val="10"/>
                <c:pt idx="0">
                  <c:v>VENTANIELLES</c:v>
                </c:pt>
                <c:pt idx="1">
                  <c:v>BUENAVISTA</c:v>
                </c:pt>
                <c:pt idx="2">
                  <c:v>LA CORREDORIA</c:v>
                </c:pt>
                <c:pt idx="3">
                  <c:v>TENDERINA-FOZANELDI</c:v>
                </c:pt>
                <c:pt idx="4">
                  <c:v>CIUDAD NARANCO</c:v>
                </c:pt>
                <c:pt idx="5">
                  <c:v>CENTRO-NORTE</c:v>
                </c:pt>
                <c:pt idx="6">
                  <c:v>VALLOBIN</c:v>
                </c:pt>
                <c:pt idx="7">
                  <c:v>ARGAÑOSA</c:v>
                </c:pt>
                <c:pt idx="8">
                  <c:v>TEATINOS</c:v>
                </c:pt>
                <c:pt idx="9">
                  <c:v>PUMARIN</c:v>
                </c:pt>
              </c:strCache>
            </c:strRef>
          </c:cat>
          <c:val>
            <c:numRef>
              <c:f>[4]Hoja7!$B$51:$B$60</c:f>
              <c:numCache>
                <c:formatCode>General</c:formatCode>
                <c:ptCount val="10"/>
                <c:pt idx="0">
                  <c:v>0.0428400750981396</c:v>
                </c:pt>
                <c:pt idx="1">
                  <c:v>0.0431814302782045</c:v>
                </c:pt>
                <c:pt idx="2">
                  <c:v>0.0588837685611879</c:v>
                </c:pt>
                <c:pt idx="3">
                  <c:v>0.0607612220515446</c:v>
                </c:pt>
                <c:pt idx="4">
                  <c:v>0.0619559651817716</c:v>
                </c:pt>
                <c:pt idx="5">
                  <c:v>0.0658815497525175</c:v>
                </c:pt>
                <c:pt idx="6">
                  <c:v>0.0800477897252091</c:v>
                </c:pt>
                <c:pt idx="7">
                  <c:v>0.093531319337771</c:v>
                </c:pt>
                <c:pt idx="8">
                  <c:v>0.10257723160949</c:v>
                </c:pt>
                <c:pt idx="9">
                  <c:v>0.123399897593446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Hoja7!$A$51:$A$60</c:f>
              <c:strCache>
                <c:ptCount val="10"/>
                <c:pt idx="0">
                  <c:v>VENTANIELLES</c:v>
                </c:pt>
                <c:pt idx="1">
                  <c:v>BUENAVISTA</c:v>
                </c:pt>
                <c:pt idx="2">
                  <c:v>LA CORREDORIA</c:v>
                </c:pt>
                <c:pt idx="3">
                  <c:v>TENDERINA-FOZANELDI</c:v>
                </c:pt>
                <c:pt idx="4">
                  <c:v>CIUDAD NARANCO</c:v>
                </c:pt>
                <c:pt idx="5">
                  <c:v>CENTRO-NORTE</c:v>
                </c:pt>
                <c:pt idx="6">
                  <c:v>VALLOBIN</c:v>
                </c:pt>
                <c:pt idx="7">
                  <c:v>ARGAÑOSA</c:v>
                </c:pt>
                <c:pt idx="8">
                  <c:v>TEATINOS</c:v>
                </c:pt>
                <c:pt idx="9">
                  <c:v>PUMARIN</c:v>
                </c:pt>
              </c:strCache>
            </c:strRef>
          </c:cat>
          <c:val>
            <c:numRef>
              <c:f>[4]Hoja7!$C$51:$C$60</c:f>
              <c:numCache>
                <c:formatCode>General</c:formatCode>
                <c:ptCount val="10"/>
                <c:pt idx="0">
                  <c:v>0.0339784310828778</c:v>
                </c:pt>
                <c:pt idx="1">
                  <c:v>0.0477175358250849</c:v>
                </c:pt>
                <c:pt idx="2">
                  <c:v>0.063081695966908</c:v>
                </c:pt>
                <c:pt idx="3">
                  <c:v>0.0536268281873246</c:v>
                </c:pt>
                <c:pt idx="4">
                  <c:v>0.0657408775299158</c:v>
                </c:pt>
                <c:pt idx="5">
                  <c:v>0.0737184222189393</c:v>
                </c:pt>
                <c:pt idx="6">
                  <c:v>0.0670704683114197</c:v>
                </c:pt>
                <c:pt idx="7">
                  <c:v>0.0951396070320579</c:v>
                </c:pt>
                <c:pt idx="8">
                  <c:v>0.0870143300339784</c:v>
                </c:pt>
                <c:pt idx="9">
                  <c:v>0.114788004136505</c:v>
                </c:pt>
              </c:numCache>
            </c:numRef>
          </c:val>
        </c:ser>
        <c:gapWidth val="150"/>
        <c:overlap val="-25"/>
        <c:axId val="88277520"/>
        <c:axId val="48423824"/>
      </c:barChart>
      <c:catAx>
        <c:axId val="882775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3824"/>
        <c:crossesAt val="0"/>
        <c:auto val="1"/>
        <c:lblAlgn val="ctr"/>
        <c:lblOffset val="100"/>
        <c:noMultiLvlLbl val="0"/>
      </c:catAx>
      <c:valAx>
        <c:axId val="4842382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7752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121157594842"/>
          <c:y val="0.202318789273387"/>
          <c:w val="0.275078722447144"/>
          <c:h val="0.0468183025046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hyperlink" Target="#&apos;Gr&#225;fico 8&apos;!A1"/><Relationship Id="rId3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9&apos;!A1"/><Relationship Id="rId3" Type="http://schemas.openxmlformats.org/officeDocument/2006/relationships/image" Target="../media/image4.jpeg"/><Relationship Id="rId4" Type="http://schemas.openxmlformats.org/officeDocument/2006/relationships/hyperlink" Target="#&apos;Gr&#225;fico 9&apos;!A1"/><Relationship Id="rId5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chart" Target="../charts/chart2.xml"/><Relationship Id="rId5" Type="http://schemas.openxmlformats.org/officeDocument/2006/relationships/image" Target="../media/image9.jpeg"/><Relationship Id="rId6" Type="http://schemas.openxmlformats.org/officeDocument/2006/relationships/hyperlink" Target="#&apos;Tabla 1&apos;!A1"/><Relationship Id="rId7" Type="http://schemas.openxmlformats.org/officeDocument/2006/relationships/image" Target="../media/image10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2.jpeg"/><Relationship Id="rId4" Type="http://schemas.openxmlformats.org/officeDocument/2006/relationships/image" Target="../media/image13.jpeg"/><Relationship Id="rId5" Type="http://schemas.openxmlformats.org/officeDocument/2006/relationships/hyperlink" Target="#&apos;Tabla 2&apos;!A1"/><Relationship Id="rId6" Type="http://schemas.openxmlformats.org/officeDocument/2006/relationships/image" Target="../media/image10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hyperlink" Target="#&apos;Tabla 3&apos;!A1"/><Relationship Id="rId5" Type="http://schemas.openxmlformats.org/officeDocument/2006/relationships/image" Target="../media/image10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hyperlink" Target="#&apos;Tabla 4&apos;!A1"/><Relationship Id="rId5" Type="http://schemas.openxmlformats.org/officeDocument/2006/relationships/image" Target="../media/image10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3.jpeg"/><Relationship Id="rId3" Type="http://schemas.openxmlformats.org/officeDocument/2006/relationships/image" Target="../media/image14.jpeg"/><Relationship Id="rId4" Type="http://schemas.openxmlformats.org/officeDocument/2006/relationships/hyperlink" Target="#&apos;Tabla 5&apos;!A1"/><Relationship Id="rId5" Type="http://schemas.openxmlformats.org/officeDocument/2006/relationships/image" Target="../media/image10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hyperlink" Target="#&apos;Tabla 6&apos;!A1"/><Relationship Id="rId7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5.jpeg"/><Relationship Id="rId3" Type="http://schemas.openxmlformats.org/officeDocument/2006/relationships/image" Target="../media/image16.jpeg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hyperlink" Target="#&apos;Tabla 7&apos;!A1"/><Relationship Id="rId7" Type="http://schemas.openxmlformats.org/officeDocument/2006/relationships/image" Target="../media/image10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7.jpeg"/><Relationship Id="rId3" Type="http://schemas.openxmlformats.org/officeDocument/2006/relationships/image" Target="../media/image18.jpeg"/><Relationship Id="rId4" Type="http://schemas.openxmlformats.org/officeDocument/2006/relationships/hyperlink" Target="#&apos;Tabla 8&apos;!A1"/><Relationship Id="rId5" Type="http://schemas.openxmlformats.org/officeDocument/2006/relationships/image" Target="../media/image10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image" Target="../media/image20.jpeg"/><Relationship Id="rId5" Type="http://schemas.openxmlformats.org/officeDocument/2006/relationships/image" Target="../media/image21.jpeg"/><Relationship Id="rId6" Type="http://schemas.openxmlformats.org/officeDocument/2006/relationships/hyperlink" Target="#&apos;Tabla 9&apos;!A1"/><Relationship Id="rId7" Type="http://schemas.openxmlformats.org/officeDocument/2006/relationships/image" Target="../media/image10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1&apos;!A1"/><Relationship Id="rId3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2&apos;!A1"/><Relationship Id="rId3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3&apos;!A1"/><Relationship Id="rId3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4&apos;!A1"/><Relationship Id="rId3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5&apos;!A1"/><Relationship Id="rId3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6&apos;!A1"/><Relationship Id="rId3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apos;Gr&#225;fico 7&apos;!A1"/><Relationship Id="rId3" Type="http://schemas.openxmlformats.org/officeDocument/2006/relationships/image" Target="../media/image4.jpeg"/><Relationship Id="rId4" Type="http://schemas.openxmlformats.org/officeDocument/2006/relationships/hyperlink" Target="#&apos;Gr&#225;fico 7&apos;!A1"/><Relationship Id="rId5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0880</xdr:colOff>
      <xdr:row>2</xdr:row>
      <xdr:rowOff>66240</xdr:rowOff>
    </xdr:from>
    <xdr:to>
      <xdr:col>0</xdr:col>
      <xdr:colOff>4203720</xdr:colOff>
      <xdr:row>11</xdr:row>
      <xdr:rowOff>104760</xdr:rowOff>
    </xdr:to>
    <xdr:pic>
      <xdr:nvPicPr>
        <xdr:cNvPr id="0" name="2 Imagen" descr="ODINA-logo.jpg"/>
        <xdr:cNvPicPr/>
      </xdr:nvPicPr>
      <xdr:blipFill>
        <a:blip r:embed="rId1"/>
        <a:stretch/>
      </xdr:blipFill>
      <xdr:spPr>
        <a:xfrm>
          <a:off x="2180880" y="390240"/>
          <a:ext cx="202284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4880</xdr:colOff>
      <xdr:row>3</xdr:row>
      <xdr:rowOff>0</xdr:rowOff>
    </xdr:from>
    <xdr:to>
      <xdr:col>2</xdr:col>
      <xdr:colOff>217800</xdr:colOff>
      <xdr:row>5</xdr:row>
      <xdr:rowOff>152280</xdr:rowOff>
    </xdr:to>
    <xdr:pic>
      <xdr:nvPicPr>
        <xdr:cNvPr id="17" name="4 Imagen" descr="ODINA-logo.jpg"/>
        <xdr:cNvPicPr/>
      </xdr:nvPicPr>
      <xdr:blipFill>
        <a:blip r:embed="rId1"/>
        <a:stretch/>
      </xdr:blipFill>
      <xdr:spPr>
        <a:xfrm>
          <a:off x="2811240" y="485640"/>
          <a:ext cx="7455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9520</xdr:colOff>
      <xdr:row>2</xdr:row>
      <xdr:rowOff>142920</xdr:rowOff>
    </xdr:from>
    <xdr:to>
      <xdr:col>1</xdr:col>
      <xdr:colOff>2567520</xdr:colOff>
      <xdr:row>5</xdr:row>
      <xdr:rowOff>133560</xdr:rowOff>
    </xdr:to>
    <xdr:pic>
      <xdr:nvPicPr>
        <xdr:cNvPr id="18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2045880" y="466920"/>
          <a:ext cx="7380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5400</xdr:colOff>
      <xdr:row>2</xdr:row>
      <xdr:rowOff>181080</xdr:rowOff>
    </xdr:from>
    <xdr:to>
      <xdr:col>0</xdr:col>
      <xdr:colOff>3332880</xdr:colOff>
      <xdr:row>4</xdr:row>
      <xdr:rowOff>315000</xdr:rowOff>
    </xdr:to>
    <xdr:pic>
      <xdr:nvPicPr>
        <xdr:cNvPr id="19" name="4 Imagen" descr="ODINA-logo.jpg"/>
        <xdr:cNvPicPr/>
      </xdr:nvPicPr>
      <xdr:blipFill>
        <a:blip r:embed="rId1"/>
        <a:stretch/>
      </xdr:blipFill>
      <xdr:spPr>
        <a:xfrm>
          <a:off x="2615400" y="505080"/>
          <a:ext cx="717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9520</xdr:colOff>
      <xdr:row>2</xdr:row>
      <xdr:rowOff>142920</xdr:rowOff>
    </xdr:from>
    <xdr:to>
      <xdr:col>0</xdr:col>
      <xdr:colOff>2599200</xdr:colOff>
      <xdr:row>4</xdr:row>
      <xdr:rowOff>315000</xdr:rowOff>
    </xdr:to>
    <xdr:pic>
      <xdr:nvPicPr>
        <xdr:cNvPr id="20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829520" y="466920"/>
          <a:ext cx="7696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5400</xdr:colOff>
      <xdr:row>4</xdr:row>
      <xdr:rowOff>95040</xdr:rowOff>
    </xdr:from>
    <xdr:to>
      <xdr:col>0</xdr:col>
      <xdr:colOff>2618640</xdr:colOff>
      <xdr:row>4</xdr:row>
      <xdr:rowOff>303480</xdr:rowOff>
    </xdr:to>
    <xdr:pic>
      <xdr:nvPicPr>
        <xdr:cNvPr id="21" name="Picture 1" descr="http://t1.gstatic.com/images?q=tbn:ANd9GcR2jFJV_x2YtOLH1XOvYuWI2sFxFLkfxyscXiSw3KmdZgZ2YWYULA">
          <a:hlinkClick r:id="rId4"/>
        </xdr:cNvPr>
        <xdr:cNvPicPr/>
      </xdr:nvPicPr>
      <xdr:blipFill>
        <a:blip r:embed="rId5"/>
        <a:stretch/>
      </xdr:blipFill>
      <xdr:spPr>
        <a:xfrm>
          <a:off x="2615400" y="780840"/>
          <a:ext cx="3240" cy="20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8560</xdr:colOff>
      <xdr:row>5</xdr:row>
      <xdr:rowOff>75960</xdr:rowOff>
    </xdr:from>
    <xdr:to>
      <xdr:col>1</xdr:col>
      <xdr:colOff>1885320</xdr:colOff>
      <xdr:row>8</xdr:row>
      <xdr:rowOff>9360</xdr:rowOff>
    </xdr:to>
    <xdr:pic>
      <xdr:nvPicPr>
        <xdr:cNvPr id="22" name="4 Imagen" descr="ODINA-logo.jpg"/>
        <xdr:cNvPicPr/>
      </xdr:nvPicPr>
      <xdr:blipFill>
        <a:blip r:embed="rId1"/>
        <a:stretch/>
      </xdr:blipFill>
      <xdr:spPr>
        <a:xfrm>
          <a:off x="1384920" y="923760"/>
          <a:ext cx="7167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5</xdr:row>
      <xdr:rowOff>9360</xdr:rowOff>
    </xdr:from>
    <xdr:to>
      <xdr:col>8</xdr:col>
      <xdr:colOff>600840</xdr:colOff>
      <xdr:row>38</xdr:row>
      <xdr:rowOff>152640</xdr:rowOff>
    </xdr:to>
    <xdr:graphicFrame>
      <xdr:nvGraphicFramePr>
        <xdr:cNvPr id="23" name="Chart 1"/>
        <xdr:cNvGraphicFramePr/>
      </xdr:nvGraphicFramePr>
      <xdr:xfrm>
        <a:off x="31320" y="819000"/>
        <a:ext cx="7451640" cy="54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520</xdr:colOff>
      <xdr:row>1</xdr:row>
      <xdr:rowOff>75960</xdr:rowOff>
    </xdr:from>
    <xdr:to>
      <xdr:col>3</xdr:col>
      <xdr:colOff>790560</xdr:colOff>
      <xdr:row>4</xdr:row>
      <xdr:rowOff>133560</xdr:rowOff>
    </xdr:to>
    <xdr:pic>
      <xdr:nvPicPr>
        <xdr:cNvPr id="24" name="4 Imagen" descr="ODINA-logo.jpg"/>
        <xdr:cNvPicPr/>
      </xdr:nvPicPr>
      <xdr:blipFill>
        <a:blip r:embed="rId2"/>
        <a:stretch/>
      </xdr:blipFill>
      <xdr:spPr>
        <a:xfrm>
          <a:off x="2911320" y="237960"/>
          <a:ext cx="7610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9680</xdr:colOff>
      <xdr:row>35</xdr:row>
      <xdr:rowOff>114480</xdr:rowOff>
    </xdr:from>
    <xdr:to>
      <xdr:col>8</xdr:col>
      <xdr:colOff>571320</xdr:colOff>
      <xdr:row>38</xdr:row>
      <xdr:rowOff>123840</xdr:rowOff>
    </xdr:to>
    <xdr:pic>
      <xdr:nvPicPr>
        <xdr:cNvPr id="25" name="4 Imagen" descr="ODINA-logo.jpg"/>
        <xdr:cNvPicPr/>
      </xdr:nvPicPr>
      <xdr:blipFill>
        <a:blip r:embed="rId3"/>
        <a:stretch/>
      </xdr:blipFill>
      <xdr:spPr>
        <a:xfrm>
          <a:off x="6761880" y="5781960"/>
          <a:ext cx="6915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9360</xdr:rowOff>
    </xdr:from>
    <xdr:to>
      <xdr:col>17</xdr:col>
      <xdr:colOff>560880</xdr:colOff>
      <xdr:row>38</xdr:row>
      <xdr:rowOff>162000</xdr:rowOff>
    </xdr:to>
    <xdr:graphicFrame>
      <xdr:nvGraphicFramePr>
        <xdr:cNvPr id="26" name="Chart 4"/>
        <xdr:cNvGraphicFramePr/>
      </xdr:nvGraphicFramePr>
      <xdr:xfrm>
        <a:off x="7682400" y="819000"/>
        <a:ext cx="6961680" cy="54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629640</xdr:colOff>
      <xdr:row>35</xdr:row>
      <xdr:rowOff>123840</xdr:rowOff>
    </xdr:from>
    <xdr:to>
      <xdr:col>17</xdr:col>
      <xdr:colOff>520920</xdr:colOff>
      <xdr:row>38</xdr:row>
      <xdr:rowOff>133560</xdr:rowOff>
    </xdr:to>
    <xdr:pic>
      <xdr:nvPicPr>
        <xdr:cNvPr id="27" name="4 Imagen" descr="ODINA-logo.jpg"/>
        <xdr:cNvPicPr/>
      </xdr:nvPicPr>
      <xdr:blipFill>
        <a:blip r:embed="rId5"/>
        <a:stretch/>
      </xdr:blipFill>
      <xdr:spPr>
        <a:xfrm>
          <a:off x="13912560" y="5791320"/>
          <a:ext cx="6915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960</xdr:colOff>
      <xdr:row>1</xdr:row>
      <xdr:rowOff>86040</xdr:rowOff>
    </xdr:from>
    <xdr:to>
      <xdr:col>2</xdr:col>
      <xdr:colOff>761040</xdr:colOff>
      <xdr:row>4</xdr:row>
      <xdr:rowOff>124200</xdr:rowOff>
    </xdr:to>
    <xdr:pic>
      <xdr:nvPicPr>
        <xdr:cNvPr id="28" name="Picture 4" descr="http://t1.gstatic.com/images?q=tbn:ANd9GcQgx_RW90mwnn7m2oZ6ncthIpiTm5qWVLgsMGdVS_MhYZB3OesL1Q">
          <a:hlinkClick r:id="rId6"/>
        </xdr:cNvPr>
        <xdr:cNvPicPr/>
      </xdr:nvPicPr>
      <xdr:blipFill>
        <a:blip r:embed="rId7"/>
        <a:stretch/>
      </xdr:blipFill>
      <xdr:spPr>
        <a:xfrm>
          <a:off x="2041560" y="248040"/>
          <a:ext cx="8010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9360</xdr:rowOff>
    </xdr:from>
    <xdr:to>
      <xdr:col>13</xdr:col>
      <xdr:colOff>720</xdr:colOff>
      <xdr:row>28</xdr:row>
      <xdr:rowOff>38160</xdr:rowOff>
    </xdr:to>
    <xdr:graphicFrame>
      <xdr:nvGraphicFramePr>
        <xdr:cNvPr id="29" name="1 Gráfico"/>
        <xdr:cNvGraphicFramePr/>
      </xdr:nvGraphicFramePr>
      <xdr:xfrm>
        <a:off x="5215320" y="1143000"/>
        <a:ext cx="48013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0</xdr:rowOff>
    </xdr:from>
    <xdr:to>
      <xdr:col>5</xdr:col>
      <xdr:colOff>423720</xdr:colOff>
      <xdr:row>28</xdr:row>
      <xdr:rowOff>38160</xdr:rowOff>
    </xdr:to>
    <xdr:graphicFrame>
      <xdr:nvGraphicFramePr>
        <xdr:cNvPr id="31" name="2 Gráfico"/>
        <xdr:cNvGraphicFramePr/>
      </xdr:nvGraphicFramePr>
      <xdr:xfrm>
        <a:off x="0" y="1133640"/>
        <a:ext cx="48852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39800</xdr:colOff>
      <xdr:row>26</xdr:row>
      <xdr:rowOff>28440</xdr:rowOff>
    </xdr:from>
    <xdr:to>
      <xdr:col>5</xdr:col>
      <xdr:colOff>413640</xdr:colOff>
      <xdr:row>28</xdr:row>
      <xdr:rowOff>38160</xdr:rowOff>
    </xdr:to>
    <xdr:pic>
      <xdr:nvPicPr>
        <xdr:cNvPr id="32" name="4 Imagen" descr="ODINA-logo.jpg"/>
        <xdr:cNvPicPr/>
      </xdr:nvPicPr>
      <xdr:blipFill>
        <a:blip r:embed="rId3"/>
        <a:stretch/>
      </xdr:blipFill>
      <xdr:spPr>
        <a:xfrm>
          <a:off x="4401360" y="4238640"/>
          <a:ext cx="47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</xdr:row>
      <xdr:rowOff>104760</xdr:rowOff>
    </xdr:from>
    <xdr:to>
      <xdr:col>4</xdr:col>
      <xdr:colOff>720</xdr:colOff>
      <xdr:row>5</xdr:row>
      <xdr:rowOff>9360</xdr:rowOff>
    </xdr:to>
    <xdr:pic>
      <xdr:nvPicPr>
        <xdr:cNvPr id="33" name="4 Imagen" descr="ODINA-logo.jpg"/>
        <xdr:cNvPicPr/>
      </xdr:nvPicPr>
      <xdr:blipFill>
        <a:blip r:embed="rId4"/>
        <a:stretch/>
      </xdr:blipFill>
      <xdr:spPr>
        <a:xfrm>
          <a:off x="2901240" y="266760"/>
          <a:ext cx="7610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2</xdr:col>
      <xdr:colOff>790560</xdr:colOff>
      <xdr:row>5</xdr:row>
      <xdr:rowOff>9360</xdr:rowOff>
    </xdr:to>
    <xdr:pic>
      <xdr:nvPicPr>
        <xdr:cNvPr id="34" name="Picture 1" descr="http://t1.gstatic.com/images?q=tbn:ANd9GcQgx_RW90mwnn7m2oZ6ncthIpiTm5qWVLgsMGdVS_MhYZB3OesL1Q">
          <a:hlinkClick r:id="rId5"/>
        </xdr:cNvPr>
        <xdr:cNvPicPr/>
      </xdr:nvPicPr>
      <xdr:blipFill>
        <a:blip r:embed="rId6"/>
        <a:stretch/>
      </xdr:blipFill>
      <xdr:spPr>
        <a:xfrm>
          <a:off x="2061360" y="295560"/>
          <a:ext cx="7905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4529914529915</cdr:x>
      <cdr:y>0.909300860802016</cdr:y>
    </cdr:from>
    <cdr:to>
      <cdr:x>1.01124606387764</cdr:x>
      <cdr:y>1.00944782699979</cdr:y>
    </cdr:to>
    <cdr:pic>
      <cdr:nvPicPr>
        <cdr:cNvPr id="30" name="4 Imagen" descr="ODINA-logo.jpg"/>
        <cdr:cNvPicPr/>
      </cdr:nvPicPr>
      <cdr:blipFill>
        <a:blip r:embed="rId1"/>
        <a:stretch/>
      </cdr:blipFill>
      <cdr:spPr>
        <a:xfrm>
          <a:off x="4391280" y="3118320"/>
          <a:ext cx="464400" cy="34344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4</xdr:row>
      <xdr:rowOff>133560</xdr:rowOff>
    </xdr:from>
    <xdr:to>
      <xdr:col>13</xdr:col>
      <xdr:colOff>690480</xdr:colOff>
      <xdr:row>98</xdr:row>
      <xdr:rowOff>161640</xdr:rowOff>
    </xdr:to>
    <xdr:graphicFrame>
      <xdr:nvGraphicFramePr>
        <xdr:cNvPr id="35" name="Chart 1"/>
        <xdr:cNvGraphicFramePr/>
      </xdr:nvGraphicFramePr>
      <xdr:xfrm>
        <a:off x="1259640" y="781200"/>
        <a:ext cx="10262160" cy="1524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0160</xdr:colOff>
      <xdr:row>1</xdr:row>
      <xdr:rowOff>9360</xdr:rowOff>
    </xdr:from>
    <xdr:to>
      <xdr:col>4</xdr:col>
      <xdr:colOff>720</xdr:colOff>
      <xdr:row>4</xdr:row>
      <xdr:rowOff>19080</xdr:rowOff>
    </xdr:to>
    <xdr:pic>
      <xdr:nvPicPr>
        <xdr:cNvPr id="36" name="4 Imagen" descr="ODINA-logo.jpg"/>
        <xdr:cNvPicPr/>
      </xdr:nvPicPr>
      <xdr:blipFill>
        <a:blip r:embed="rId2"/>
        <a:stretch/>
      </xdr:blipFill>
      <xdr:spPr>
        <a:xfrm>
          <a:off x="2940480" y="171360"/>
          <a:ext cx="690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0440</xdr:colOff>
      <xdr:row>92</xdr:row>
      <xdr:rowOff>66240</xdr:rowOff>
    </xdr:from>
    <xdr:to>
      <xdr:col>13</xdr:col>
      <xdr:colOff>350640</xdr:colOff>
      <xdr:row>95</xdr:row>
      <xdr:rowOff>75960</xdr:rowOff>
    </xdr:to>
    <xdr:pic>
      <xdr:nvPicPr>
        <xdr:cNvPr id="37" name="4 Imagen" descr="ODINA-logo.jpg"/>
        <xdr:cNvPicPr/>
      </xdr:nvPicPr>
      <xdr:blipFill>
        <a:blip r:embed="rId3"/>
        <a:stretch/>
      </xdr:blipFill>
      <xdr:spPr>
        <a:xfrm>
          <a:off x="10491480" y="14963400"/>
          <a:ext cx="690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</xdr:row>
      <xdr:rowOff>9360</xdr:rowOff>
    </xdr:from>
    <xdr:to>
      <xdr:col>2</xdr:col>
      <xdr:colOff>790920</xdr:colOff>
      <xdr:row>4</xdr:row>
      <xdr:rowOff>86040</xdr:rowOff>
    </xdr:to>
    <xdr:pic>
      <xdr:nvPicPr>
        <xdr:cNvPr id="38" name="Picture 3" descr="http://t1.gstatic.com/images?q=tbn:ANd9GcQgx_RW90mwnn7m2oZ6ncthIpiTm5qWVLgsMGdVS_MhYZB3OesL1Q">
          <a:hlinkClick r:id="rId4"/>
        </xdr:cNvPr>
        <xdr:cNvPicPr/>
      </xdr:nvPicPr>
      <xdr:blipFill>
        <a:blip r:embed="rId5"/>
        <a:stretch/>
      </xdr:blipFill>
      <xdr:spPr>
        <a:xfrm>
          <a:off x="2080080" y="171360"/>
          <a:ext cx="7408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3</xdr:col>
      <xdr:colOff>10800</xdr:colOff>
      <xdr:row>100</xdr:row>
      <xdr:rowOff>95400</xdr:rowOff>
    </xdr:to>
    <xdr:graphicFrame>
      <xdr:nvGraphicFramePr>
        <xdr:cNvPr id="39" name="Chart 1"/>
        <xdr:cNvGraphicFramePr/>
      </xdr:nvGraphicFramePr>
      <xdr:xfrm>
        <a:off x="1230120" y="1009800"/>
        <a:ext cx="9612000" cy="1531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9640</xdr:colOff>
      <xdr:row>1</xdr:row>
      <xdr:rowOff>0</xdr:rowOff>
    </xdr:from>
    <xdr:to>
      <xdr:col>3</xdr:col>
      <xdr:colOff>780480</xdr:colOff>
      <xdr:row>4</xdr:row>
      <xdr:rowOff>9720</xdr:rowOff>
    </xdr:to>
    <xdr:pic>
      <xdr:nvPicPr>
        <xdr:cNvPr id="40" name="4 Imagen" descr="ODINA-logo.jpg"/>
        <xdr:cNvPicPr/>
      </xdr:nvPicPr>
      <xdr:blipFill>
        <a:blip r:embed="rId2"/>
        <a:stretch/>
      </xdr:blipFill>
      <xdr:spPr>
        <a:xfrm>
          <a:off x="2919960" y="162000"/>
          <a:ext cx="6908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9440</xdr:colOff>
      <xdr:row>93</xdr:row>
      <xdr:rowOff>86040</xdr:rowOff>
    </xdr:from>
    <xdr:to>
      <xdr:col>12</xdr:col>
      <xdr:colOff>271080</xdr:colOff>
      <xdr:row>96</xdr:row>
      <xdr:rowOff>95400</xdr:rowOff>
    </xdr:to>
    <xdr:pic>
      <xdr:nvPicPr>
        <xdr:cNvPr id="41" name="4 Imagen" descr="ODINA-logo.jpg"/>
        <xdr:cNvPicPr/>
      </xdr:nvPicPr>
      <xdr:blipFill>
        <a:blip r:embed="rId3"/>
        <a:stretch/>
      </xdr:blipFill>
      <xdr:spPr>
        <a:xfrm>
          <a:off x="9610560" y="15183000"/>
          <a:ext cx="6915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</xdr:row>
      <xdr:rowOff>0</xdr:rowOff>
    </xdr:from>
    <xdr:to>
      <xdr:col>2</xdr:col>
      <xdr:colOff>780480</xdr:colOff>
      <xdr:row>4</xdr:row>
      <xdr:rowOff>9720</xdr:rowOff>
    </xdr:to>
    <xdr:pic>
      <xdr:nvPicPr>
        <xdr:cNvPr id="42" name="Picture 1" descr="http://t1.gstatic.com/images?q=tbn:ANd9GcQgx_RW90mwnn7m2oZ6ncthIpiTm5qWVLgsMGdVS_MhYZB3OesL1Q">
          <a:hlinkClick r:id="rId4"/>
        </xdr:cNvPr>
        <xdr:cNvPicPr/>
      </xdr:nvPicPr>
      <xdr:blipFill>
        <a:blip r:embed="rId5"/>
        <a:stretch/>
      </xdr:blipFill>
      <xdr:spPr>
        <a:xfrm>
          <a:off x="2059920" y="162000"/>
          <a:ext cx="7506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28440</xdr:rowOff>
    </xdr:from>
    <xdr:to>
      <xdr:col>8</xdr:col>
      <xdr:colOff>100800</xdr:colOff>
      <xdr:row>92</xdr:row>
      <xdr:rowOff>162000</xdr:rowOff>
    </xdr:to>
    <xdr:graphicFrame>
      <xdr:nvGraphicFramePr>
        <xdr:cNvPr id="43" name="1 Gráfico"/>
        <xdr:cNvGraphicFramePr/>
      </xdr:nvGraphicFramePr>
      <xdr:xfrm>
        <a:off x="800280" y="838080"/>
        <a:ext cx="5701320" cy="14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9800</xdr:colOff>
      <xdr:row>89</xdr:row>
      <xdr:rowOff>152640</xdr:rowOff>
    </xdr:from>
    <xdr:to>
      <xdr:col>8</xdr:col>
      <xdr:colOff>90720</xdr:colOff>
      <xdr:row>92</xdr:row>
      <xdr:rowOff>162000</xdr:rowOff>
    </xdr:to>
    <xdr:pic>
      <xdr:nvPicPr>
        <xdr:cNvPr id="44" name="4 Imagen" descr="ODINA-logo.jpg"/>
        <xdr:cNvPicPr/>
      </xdr:nvPicPr>
      <xdr:blipFill>
        <a:blip r:embed="rId2"/>
        <a:stretch/>
      </xdr:blipFill>
      <xdr:spPr>
        <a:xfrm>
          <a:off x="5800680" y="14563800"/>
          <a:ext cx="6908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0</xdr:row>
      <xdr:rowOff>95400</xdr:rowOff>
    </xdr:from>
    <xdr:to>
      <xdr:col>3</xdr:col>
      <xdr:colOff>771120</xdr:colOff>
      <xdr:row>3</xdr:row>
      <xdr:rowOff>133560</xdr:rowOff>
    </xdr:to>
    <xdr:pic>
      <xdr:nvPicPr>
        <xdr:cNvPr id="45" name="4 Imagen" descr="ODINA-logo.jpg"/>
        <xdr:cNvPicPr/>
      </xdr:nvPicPr>
      <xdr:blipFill>
        <a:blip r:embed="rId3"/>
        <a:stretch/>
      </xdr:blipFill>
      <xdr:spPr>
        <a:xfrm>
          <a:off x="2440080" y="95400"/>
          <a:ext cx="73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0</xdr:row>
      <xdr:rowOff>123840</xdr:rowOff>
    </xdr:from>
    <xdr:to>
      <xdr:col>2</xdr:col>
      <xdr:colOff>750960</xdr:colOff>
      <xdr:row>4</xdr:row>
      <xdr:rowOff>19080</xdr:rowOff>
    </xdr:to>
    <xdr:pic>
      <xdr:nvPicPr>
        <xdr:cNvPr id="46" name="Picture 1" descr="http://t1.gstatic.com/images?q=tbn:ANd9GcQgx_RW90mwnn7m2oZ6ncthIpiTm5qWVLgsMGdVS_MhYZB3OesL1Q">
          <a:hlinkClick r:id="rId4"/>
        </xdr:cNvPr>
        <xdr:cNvPicPr/>
      </xdr:nvPicPr>
      <xdr:blipFill>
        <a:blip r:embed="rId5"/>
        <a:stretch/>
      </xdr:blipFill>
      <xdr:spPr>
        <a:xfrm>
          <a:off x="1660320" y="123840"/>
          <a:ext cx="6908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2640</xdr:rowOff>
    </xdr:from>
    <xdr:to>
      <xdr:col>6</xdr:col>
      <xdr:colOff>800280</xdr:colOff>
      <xdr:row>28</xdr:row>
      <xdr:rowOff>152640</xdr:rowOff>
    </xdr:to>
    <xdr:graphicFrame>
      <xdr:nvGraphicFramePr>
        <xdr:cNvPr id="47" name="1 Gráfico"/>
        <xdr:cNvGraphicFramePr/>
      </xdr:nvGraphicFramePr>
      <xdr:xfrm>
        <a:off x="800280" y="638280"/>
        <a:ext cx="48006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3</xdr:row>
      <xdr:rowOff>142920</xdr:rowOff>
    </xdr:from>
    <xdr:to>
      <xdr:col>14</xdr:col>
      <xdr:colOff>10800</xdr:colOff>
      <xdr:row>28</xdr:row>
      <xdr:rowOff>162000</xdr:rowOff>
    </xdr:to>
    <xdr:graphicFrame>
      <xdr:nvGraphicFramePr>
        <xdr:cNvPr id="48" name="2 Gráfico"/>
        <xdr:cNvGraphicFramePr/>
      </xdr:nvGraphicFramePr>
      <xdr:xfrm>
        <a:off x="5941080" y="628560"/>
        <a:ext cx="480132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0000</xdr:colOff>
      <xdr:row>25</xdr:row>
      <xdr:rowOff>133560</xdr:rowOff>
    </xdr:from>
    <xdr:to>
      <xdr:col>6</xdr:col>
      <xdr:colOff>780480</xdr:colOff>
      <xdr:row>28</xdr:row>
      <xdr:rowOff>142920</xdr:rowOff>
    </xdr:to>
    <xdr:pic>
      <xdr:nvPicPr>
        <xdr:cNvPr id="49" name="4 Imagen" descr="ODINA-logo.jpg"/>
        <xdr:cNvPicPr/>
      </xdr:nvPicPr>
      <xdr:blipFill>
        <a:blip r:embed="rId3"/>
        <a:stretch/>
      </xdr:blipFill>
      <xdr:spPr>
        <a:xfrm>
          <a:off x="4890600" y="4181760"/>
          <a:ext cx="6904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160</xdr:colOff>
      <xdr:row>25</xdr:row>
      <xdr:rowOff>142920</xdr:rowOff>
    </xdr:from>
    <xdr:to>
      <xdr:col>14</xdr:col>
      <xdr:colOff>720</xdr:colOff>
      <xdr:row>28</xdr:row>
      <xdr:rowOff>152640</xdr:rowOff>
    </xdr:to>
    <xdr:pic>
      <xdr:nvPicPr>
        <xdr:cNvPr id="50" name="4 Imagen" descr="ODINA-logo.jpg"/>
        <xdr:cNvPicPr/>
      </xdr:nvPicPr>
      <xdr:blipFill>
        <a:blip r:embed="rId4"/>
        <a:stretch/>
      </xdr:blipFill>
      <xdr:spPr>
        <a:xfrm>
          <a:off x="10041480" y="4191120"/>
          <a:ext cx="6908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40</xdr:colOff>
      <xdr:row>0</xdr:row>
      <xdr:rowOff>123840</xdr:rowOff>
    </xdr:from>
    <xdr:to>
      <xdr:col>3</xdr:col>
      <xdr:colOff>780480</xdr:colOff>
      <xdr:row>3</xdr:row>
      <xdr:rowOff>133560</xdr:rowOff>
    </xdr:to>
    <xdr:pic>
      <xdr:nvPicPr>
        <xdr:cNvPr id="51" name="4 Imagen" descr="ODINA-logo.jpg"/>
        <xdr:cNvPicPr/>
      </xdr:nvPicPr>
      <xdr:blipFill>
        <a:blip r:embed="rId5"/>
        <a:stretch/>
      </xdr:blipFill>
      <xdr:spPr>
        <a:xfrm>
          <a:off x="2490120" y="123840"/>
          <a:ext cx="6908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0</xdr:row>
      <xdr:rowOff>95400</xdr:rowOff>
    </xdr:from>
    <xdr:to>
      <xdr:col>2</xdr:col>
      <xdr:colOff>750960</xdr:colOff>
      <xdr:row>3</xdr:row>
      <xdr:rowOff>142920</xdr:rowOff>
    </xdr:to>
    <xdr:pic>
      <xdr:nvPicPr>
        <xdr:cNvPr id="52" name="Picture 1" descr="http://t1.gstatic.com/images?q=tbn:ANd9GcQgx_RW90mwnn7m2oZ6ncthIpiTm5qWVLgsMGdVS_MhYZB3OesL1Q">
          <a:hlinkClick r:id="rId6"/>
        </xdr:cNvPr>
        <xdr:cNvPicPr/>
      </xdr:nvPicPr>
      <xdr:blipFill>
        <a:blip r:embed="rId7"/>
        <a:stretch/>
      </xdr:blipFill>
      <xdr:spPr>
        <a:xfrm>
          <a:off x="1670400" y="95400"/>
          <a:ext cx="6807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7400</xdr:colOff>
      <xdr:row>3</xdr:row>
      <xdr:rowOff>0</xdr:rowOff>
    </xdr:from>
    <xdr:to>
      <xdr:col>1</xdr:col>
      <xdr:colOff>9002880</xdr:colOff>
      <xdr:row>7</xdr:row>
      <xdr:rowOff>133560</xdr:rowOff>
    </xdr:to>
    <xdr:pic>
      <xdr:nvPicPr>
        <xdr:cNvPr id="1" name="1 Imagen" descr="ODINA-logo.jpg"/>
        <xdr:cNvPicPr/>
      </xdr:nvPicPr>
      <xdr:blipFill>
        <a:blip r:embed="rId1"/>
        <a:stretch/>
      </xdr:blipFill>
      <xdr:spPr>
        <a:xfrm>
          <a:off x="8644320" y="743040"/>
          <a:ext cx="11854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840</xdr:colOff>
      <xdr:row>0</xdr:row>
      <xdr:rowOff>75960</xdr:rowOff>
    </xdr:from>
    <xdr:to>
      <xdr:col>9</xdr:col>
      <xdr:colOff>680400</xdr:colOff>
      <xdr:row>21</xdr:row>
      <xdr:rowOff>114480</xdr:rowOff>
    </xdr:to>
    <xdr:graphicFrame>
      <xdr:nvGraphicFramePr>
        <xdr:cNvPr id="53" name="1 Gráfico"/>
        <xdr:cNvGraphicFramePr/>
      </xdr:nvGraphicFramePr>
      <xdr:xfrm>
        <a:off x="2560320" y="75960"/>
        <a:ext cx="532116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9560</xdr:colOff>
      <xdr:row>18</xdr:row>
      <xdr:rowOff>152640</xdr:rowOff>
    </xdr:from>
    <xdr:to>
      <xdr:col>9</xdr:col>
      <xdr:colOff>660960</xdr:colOff>
      <xdr:row>21</xdr:row>
      <xdr:rowOff>86040</xdr:rowOff>
    </xdr:to>
    <xdr:pic>
      <xdr:nvPicPr>
        <xdr:cNvPr id="54" name="4 Imagen" descr="ODINA-logo.jpg"/>
        <xdr:cNvPicPr/>
      </xdr:nvPicPr>
      <xdr:blipFill>
        <a:blip r:embed="rId2"/>
        <a:stretch/>
      </xdr:blipFill>
      <xdr:spPr>
        <a:xfrm>
          <a:off x="7280640" y="3067200"/>
          <a:ext cx="5814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1</xdr:row>
      <xdr:rowOff>0</xdr:rowOff>
    </xdr:from>
    <xdr:to>
      <xdr:col>2</xdr:col>
      <xdr:colOff>790560</xdr:colOff>
      <xdr:row>3</xdr:row>
      <xdr:rowOff>162000</xdr:rowOff>
    </xdr:to>
    <xdr:pic>
      <xdr:nvPicPr>
        <xdr:cNvPr id="55" name="4 Imagen" descr="ODINA-logo.jpg"/>
        <xdr:cNvPicPr/>
      </xdr:nvPicPr>
      <xdr:blipFill>
        <a:blip r:embed="rId3"/>
        <a:stretch/>
      </xdr:blipFill>
      <xdr:spPr>
        <a:xfrm>
          <a:off x="1720440" y="162000"/>
          <a:ext cx="6703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9720</xdr:rowOff>
    </xdr:from>
    <xdr:to>
      <xdr:col>6</xdr:col>
      <xdr:colOff>530640</xdr:colOff>
      <xdr:row>44</xdr:row>
      <xdr:rowOff>47520</xdr:rowOff>
    </xdr:to>
    <xdr:graphicFrame>
      <xdr:nvGraphicFramePr>
        <xdr:cNvPr id="56" name="4 Gráfico"/>
        <xdr:cNvGraphicFramePr/>
      </xdr:nvGraphicFramePr>
      <xdr:xfrm>
        <a:off x="0" y="3733920"/>
        <a:ext cx="5331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79760</xdr:colOff>
      <xdr:row>23</xdr:row>
      <xdr:rowOff>0</xdr:rowOff>
    </xdr:from>
    <xdr:to>
      <xdr:col>13</xdr:col>
      <xdr:colOff>500760</xdr:colOff>
      <xdr:row>44</xdr:row>
      <xdr:rowOff>56880</xdr:rowOff>
    </xdr:to>
    <xdr:graphicFrame>
      <xdr:nvGraphicFramePr>
        <xdr:cNvPr id="58" name="5 Gráfico"/>
        <xdr:cNvGraphicFramePr/>
      </xdr:nvGraphicFramePr>
      <xdr:xfrm>
        <a:off x="5580360" y="3724200"/>
        <a:ext cx="53218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60120</xdr:colOff>
      <xdr:row>1</xdr:row>
      <xdr:rowOff>9360</xdr:rowOff>
    </xdr:from>
    <xdr:to>
      <xdr:col>2</xdr:col>
      <xdr:colOff>720</xdr:colOff>
      <xdr:row>3</xdr:row>
      <xdr:rowOff>152640</xdr:rowOff>
    </xdr:to>
    <xdr:pic>
      <xdr:nvPicPr>
        <xdr:cNvPr id="60" name="Picture 1" descr="http://t1.gstatic.com/images?q=tbn:ANd9GcQgx_RW90mwnn7m2oZ6ncthIpiTm5qWVLgsMGdVS_MhYZB3OesL1Q">
          <a:hlinkClick r:id="rId6"/>
        </xdr:cNvPr>
        <xdr:cNvPicPr/>
      </xdr:nvPicPr>
      <xdr:blipFill>
        <a:blip r:embed="rId7"/>
        <a:stretch/>
      </xdr:blipFill>
      <xdr:spPr>
        <a:xfrm>
          <a:off x="860400" y="171360"/>
          <a:ext cx="7405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9264010803511</cdr:x>
      <cdr:y>0.892273869346734</cdr:y>
    </cdr:from>
    <cdr:to>
      <cdr:x>1.00999324780554</cdr:x>
      <cdr:y>1.00073283082077</cdr:y>
    </cdr:to>
    <cdr:pic>
      <cdr:nvPicPr>
        <cdr:cNvPr id="57" name="4 Imagen" descr="ODINA-logo.jpg"/>
        <cdr:cNvPicPr/>
      </cdr:nvPicPr>
      <cdr:blipFill>
        <a:blip r:embed="rId1"/>
        <a:stretch/>
      </cdr:blipFill>
      <cdr:spPr>
        <a:xfrm>
          <a:off x="4741200" y="3068280"/>
          <a:ext cx="643680" cy="372960"/>
        </a:xfrm>
        <a:prstGeom prst="rect">
          <a:avLst/>
        </a:prstGeom>
        <a:ln w="0">
          <a:noFill/>
        </a:ln>
      </cdr:spPr>
    </cdr:pic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773268398268</cdr:x>
      <cdr:y>0.882248828735034</cdr:y>
    </cdr:from>
    <cdr:to>
      <cdr:x>0.91700487012987</cdr:x>
      <cdr:y>0.892451847995836</cdr:y>
    </cdr:to>
    <cdr:pic>
      <cdr:nvPicPr>
        <cdr:cNvPr id="59" name="4 Imagen" descr="ODINA-logo.jpg"/>
        <cdr:cNvPicPr/>
      </cdr:nvPicPr>
      <cdr:blipFill>
        <a:blip r:embed="rId1"/>
        <a:stretch/>
      </cdr:blipFill>
      <cdr:spPr>
        <a:xfrm>
          <a:off x="4671720" y="3050640"/>
          <a:ext cx="208800" cy="35280"/>
        </a:xfrm>
        <a:prstGeom prst="rect">
          <a:avLst/>
        </a:prstGeom>
        <a:ln w="0">
          <a:noFill/>
        </a:ln>
      </cdr:spPr>
    </cdr:pic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</xdr:row>
      <xdr:rowOff>9360</xdr:rowOff>
    </xdr:from>
    <xdr:to>
      <xdr:col>8</xdr:col>
      <xdr:colOff>171000</xdr:colOff>
      <xdr:row>66</xdr:row>
      <xdr:rowOff>9720</xdr:rowOff>
    </xdr:to>
    <xdr:graphicFrame>
      <xdr:nvGraphicFramePr>
        <xdr:cNvPr id="61" name="1 Gráfico"/>
        <xdr:cNvGraphicFramePr/>
      </xdr:nvGraphicFramePr>
      <xdr:xfrm>
        <a:off x="829800" y="819000"/>
        <a:ext cx="5742000" cy="987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120</xdr:colOff>
      <xdr:row>1</xdr:row>
      <xdr:rowOff>0</xdr:rowOff>
    </xdr:from>
    <xdr:to>
      <xdr:col>3</xdr:col>
      <xdr:colOff>771120</xdr:colOff>
      <xdr:row>4</xdr:row>
      <xdr:rowOff>28440</xdr:rowOff>
    </xdr:to>
    <xdr:pic>
      <xdr:nvPicPr>
        <xdr:cNvPr id="63" name="4 Imagen" descr="ODINA-logo.jpg"/>
        <xdr:cNvPicPr/>
      </xdr:nvPicPr>
      <xdr:blipFill>
        <a:blip r:embed="rId2"/>
        <a:stretch/>
      </xdr:blipFill>
      <xdr:spPr>
        <a:xfrm>
          <a:off x="2460600" y="162000"/>
          <a:ext cx="7110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9560</xdr:colOff>
      <xdr:row>64</xdr:row>
      <xdr:rowOff>18720</xdr:rowOff>
    </xdr:from>
    <xdr:to>
      <xdr:col>8</xdr:col>
      <xdr:colOff>171000</xdr:colOff>
      <xdr:row>66</xdr:row>
      <xdr:rowOff>19080</xdr:rowOff>
    </xdr:to>
    <xdr:pic>
      <xdr:nvPicPr>
        <xdr:cNvPr id="64" name="4 Imagen" descr="ODINA-logo.jpg"/>
        <xdr:cNvPicPr/>
      </xdr:nvPicPr>
      <xdr:blipFill>
        <a:blip r:embed="rId3"/>
        <a:stretch/>
      </xdr:blipFill>
      <xdr:spPr>
        <a:xfrm>
          <a:off x="6040440" y="10382040"/>
          <a:ext cx="5313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</xdr:row>
      <xdr:rowOff>9360</xdr:rowOff>
    </xdr:from>
    <xdr:to>
      <xdr:col>3</xdr:col>
      <xdr:colOff>30240</xdr:colOff>
      <xdr:row>4</xdr:row>
      <xdr:rowOff>28440</xdr:rowOff>
    </xdr:to>
    <xdr:pic>
      <xdr:nvPicPr>
        <xdr:cNvPr id="65" name="Picture 1" descr="http://t1.gstatic.com/images?q=tbn:ANd9GcQgx_RW90mwnn7m2oZ6ncthIpiTm5qWVLgsMGdVS_MhYZB3OesL1Q">
          <a:hlinkClick r:id="rId4"/>
        </xdr:cNvPr>
        <xdr:cNvPicPr/>
      </xdr:nvPicPr>
      <xdr:blipFill>
        <a:blip r:embed="rId5"/>
        <a:stretch/>
      </xdr:blipFill>
      <xdr:spPr>
        <a:xfrm>
          <a:off x="1629720" y="171360"/>
          <a:ext cx="8010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0225064259294</cdr:x>
      <cdr:y>0.952986624877</cdr:y>
    </cdr:from>
    <cdr:to>
      <cdr:x>1.00651996740016</cdr:x>
      <cdr:y>1.00499289332702</cdr:y>
    </cdr:to>
    <cdr:pic>
      <cdr:nvPicPr>
        <cdr:cNvPr id="62" name="4 Imagen" descr="ODINA-logo.jpg"/>
        <cdr:cNvPicPr/>
      </cdr:nvPicPr>
      <cdr:blipFill>
        <a:blip r:embed="rId1"/>
        <a:stretch/>
      </cdr:blipFill>
      <cdr:spPr>
        <a:xfrm>
          <a:off x="5226840" y="9413640"/>
          <a:ext cx="552960" cy="513720"/>
        </a:xfrm>
        <a:prstGeom prst="rect">
          <a:avLst/>
        </a:prstGeom>
        <a:ln w="0">
          <a:noFill/>
        </a:ln>
      </cdr:spPr>
    </cdr:pic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0</xdr:row>
      <xdr:rowOff>142920</xdr:rowOff>
    </xdr:from>
    <xdr:to>
      <xdr:col>3</xdr:col>
      <xdr:colOff>790560</xdr:colOff>
      <xdr:row>3</xdr:row>
      <xdr:rowOff>162000</xdr:rowOff>
    </xdr:to>
    <xdr:pic>
      <xdr:nvPicPr>
        <xdr:cNvPr id="66" name="4 Imagen" descr="ODINA-logo.jpg"/>
        <xdr:cNvPicPr/>
      </xdr:nvPicPr>
      <xdr:blipFill>
        <a:blip r:embed="rId1"/>
        <a:stretch/>
      </xdr:blipFill>
      <xdr:spPr>
        <a:xfrm>
          <a:off x="2490120" y="142920"/>
          <a:ext cx="700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7</xdr:col>
      <xdr:colOff>30240</xdr:colOff>
      <xdr:row>72</xdr:row>
      <xdr:rowOff>133560</xdr:rowOff>
    </xdr:to>
    <xdr:graphicFrame>
      <xdr:nvGraphicFramePr>
        <xdr:cNvPr id="67" name="3 Gráfico"/>
        <xdr:cNvGraphicFramePr/>
      </xdr:nvGraphicFramePr>
      <xdr:xfrm>
        <a:off x="0" y="809640"/>
        <a:ext cx="5631120" cy="1098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5</xdr:row>
      <xdr:rowOff>9360</xdr:rowOff>
    </xdr:from>
    <xdr:to>
      <xdr:col>15</xdr:col>
      <xdr:colOff>40320</xdr:colOff>
      <xdr:row>72</xdr:row>
      <xdr:rowOff>162000</xdr:rowOff>
    </xdr:to>
    <xdr:graphicFrame>
      <xdr:nvGraphicFramePr>
        <xdr:cNvPr id="69" name="4 Gráfico"/>
        <xdr:cNvGraphicFramePr/>
      </xdr:nvGraphicFramePr>
      <xdr:xfrm>
        <a:off x="6410880" y="819000"/>
        <a:ext cx="5631120" cy="1100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210240</xdr:colOff>
      <xdr:row>70</xdr:row>
      <xdr:rowOff>105120</xdr:rowOff>
    </xdr:from>
    <xdr:to>
      <xdr:col>15</xdr:col>
      <xdr:colOff>20880</xdr:colOff>
      <xdr:row>72</xdr:row>
      <xdr:rowOff>152280</xdr:rowOff>
    </xdr:to>
    <xdr:pic>
      <xdr:nvPicPr>
        <xdr:cNvPr id="71" name="4 Imagen" descr="ODINA-logo.jpg"/>
        <xdr:cNvPicPr/>
      </xdr:nvPicPr>
      <xdr:blipFill>
        <a:blip r:embed="rId4"/>
        <a:stretch/>
      </xdr:blipFill>
      <xdr:spPr>
        <a:xfrm>
          <a:off x="11411640" y="11439720"/>
          <a:ext cx="6109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9720</xdr:colOff>
      <xdr:row>70</xdr:row>
      <xdr:rowOff>114480</xdr:rowOff>
    </xdr:from>
    <xdr:to>
      <xdr:col>7</xdr:col>
      <xdr:colOff>10800</xdr:colOff>
      <xdr:row>72</xdr:row>
      <xdr:rowOff>114480</xdr:rowOff>
    </xdr:to>
    <xdr:pic>
      <xdr:nvPicPr>
        <xdr:cNvPr id="72" name="4 Imagen" descr="ODINA-logo.jpg"/>
        <xdr:cNvPicPr/>
      </xdr:nvPicPr>
      <xdr:blipFill>
        <a:blip r:embed="rId5"/>
        <a:stretch/>
      </xdr:blipFill>
      <xdr:spPr>
        <a:xfrm>
          <a:off x="5080320" y="11449080"/>
          <a:ext cx="5313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</xdr:row>
      <xdr:rowOff>9360</xdr:rowOff>
    </xdr:from>
    <xdr:to>
      <xdr:col>3</xdr:col>
      <xdr:colOff>720</xdr:colOff>
      <xdr:row>3</xdr:row>
      <xdr:rowOff>152640</xdr:rowOff>
    </xdr:to>
    <xdr:pic>
      <xdr:nvPicPr>
        <xdr:cNvPr id="73" name="Picture 1" descr="http://t1.gstatic.com/images?q=tbn:ANd9GcQgx_RW90mwnn7m2oZ6ncthIpiTm5qWVLgsMGdVS_MhYZB3OesL1Q">
          <a:hlinkClick r:id="rId6"/>
        </xdr:cNvPr>
        <xdr:cNvPicPr/>
      </xdr:nvPicPr>
      <xdr:blipFill>
        <a:blip r:embed="rId7"/>
        <a:stretch/>
      </xdr:blipFill>
      <xdr:spPr>
        <a:xfrm>
          <a:off x="1610280" y="171360"/>
          <a:ext cx="7909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79294253021</cdr:x>
      <cdr:y>0.971253441720205</cdr:y>
    </cdr:from>
    <cdr:to>
      <cdr:x>1.0095250271687</cdr:x>
      <cdr:y>1.0037367247935</cdr:y>
    </cdr:to>
    <cdr:pic>
      <cdr:nvPicPr>
        <cdr:cNvPr id="68" name="4 Imagen" descr="ODINA-logo.jpg"/>
        <cdr:cNvPicPr/>
      </cdr:nvPicPr>
      <cdr:blipFill>
        <a:blip r:embed="rId1"/>
        <a:stretch/>
      </cdr:blipFill>
      <cdr:spPr>
        <a:xfrm>
          <a:off x="5165640" y="10667160"/>
          <a:ext cx="519480" cy="356760"/>
        </a:xfrm>
        <a:prstGeom prst="rect">
          <a:avLst/>
        </a:prstGeom>
        <a:ln w="0">
          <a:noFill/>
        </a:ln>
      </cdr:spPr>
    </cdr:pic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1525922137697</cdr:x>
      <cdr:y>0.967736657831877</cdr:y>
    </cdr:from>
    <cdr:to>
      <cdr:x>1.0095250271687</cdr:x>
      <cdr:y>1.00376296587154</cdr:y>
    </cdr:to>
    <cdr:pic>
      <cdr:nvPicPr>
        <cdr:cNvPr id="70" name="4 Imagen" descr="ODINA-logo.jpg"/>
        <cdr:cNvPicPr/>
      </cdr:nvPicPr>
      <cdr:blipFill>
        <a:blip r:embed="rId1"/>
        <a:stretch/>
      </cdr:blipFill>
      <cdr:spPr>
        <a:xfrm>
          <a:off x="5133240" y="10647000"/>
          <a:ext cx="551880" cy="3963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8520</xdr:colOff>
      <xdr:row>2</xdr:row>
      <xdr:rowOff>142920</xdr:rowOff>
    </xdr:from>
    <xdr:to>
      <xdr:col>1</xdr:col>
      <xdr:colOff>1080</xdr:colOff>
      <xdr:row>5</xdr:row>
      <xdr:rowOff>152280</xdr:rowOff>
    </xdr:to>
    <xdr:pic>
      <xdr:nvPicPr>
        <xdr:cNvPr id="2" name="4 Imagen" descr="ODINA-logo.jpg"/>
        <xdr:cNvPicPr/>
      </xdr:nvPicPr>
      <xdr:blipFill>
        <a:blip r:embed="rId1"/>
        <a:stretch/>
      </xdr:blipFill>
      <xdr:spPr>
        <a:xfrm>
          <a:off x="2108520" y="466920"/>
          <a:ext cx="7149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4400</xdr:colOff>
      <xdr:row>3</xdr:row>
      <xdr:rowOff>28440</xdr:rowOff>
    </xdr:from>
    <xdr:to>
      <xdr:col>0</xdr:col>
      <xdr:colOff>2070000</xdr:colOff>
      <xdr:row>5</xdr:row>
      <xdr:rowOff>133560</xdr:rowOff>
    </xdr:to>
    <xdr:pic>
      <xdr:nvPicPr>
        <xdr:cNvPr id="3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364400" y="514080"/>
          <a:ext cx="7056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1</xdr:row>
      <xdr:rowOff>133560</xdr:rowOff>
    </xdr:from>
    <xdr:to>
      <xdr:col>2</xdr:col>
      <xdr:colOff>771120</xdr:colOff>
      <xdr:row>4</xdr:row>
      <xdr:rowOff>114480</xdr:rowOff>
    </xdr:to>
    <xdr:pic>
      <xdr:nvPicPr>
        <xdr:cNvPr id="4" name="4 Imagen" descr="ODINA-logo.jpg"/>
        <xdr:cNvPicPr/>
      </xdr:nvPicPr>
      <xdr:blipFill>
        <a:blip r:embed="rId1"/>
        <a:stretch/>
      </xdr:blipFill>
      <xdr:spPr>
        <a:xfrm>
          <a:off x="3443760" y="295560"/>
          <a:ext cx="6915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</xdr:row>
      <xdr:rowOff>75960</xdr:rowOff>
    </xdr:from>
    <xdr:to>
      <xdr:col>1</xdr:col>
      <xdr:colOff>790560</xdr:colOff>
      <xdr:row>4</xdr:row>
      <xdr:rowOff>114480</xdr:rowOff>
    </xdr:to>
    <xdr:pic>
      <xdr:nvPicPr>
        <xdr:cNvPr id="5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2634480" y="237960"/>
          <a:ext cx="720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53600</xdr:colOff>
      <xdr:row>3</xdr:row>
      <xdr:rowOff>19080</xdr:rowOff>
    </xdr:from>
    <xdr:to>
      <xdr:col>0</xdr:col>
      <xdr:colOff>2968920</xdr:colOff>
      <xdr:row>5</xdr:row>
      <xdr:rowOff>162000</xdr:rowOff>
    </xdr:to>
    <xdr:pic>
      <xdr:nvPicPr>
        <xdr:cNvPr id="6" name="4 Imagen" descr="ODINA-logo.jpg"/>
        <xdr:cNvPicPr/>
      </xdr:nvPicPr>
      <xdr:blipFill>
        <a:blip r:embed="rId1"/>
        <a:stretch/>
      </xdr:blipFill>
      <xdr:spPr>
        <a:xfrm>
          <a:off x="2253600" y="504720"/>
          <a:ext cx="7153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8600</xdr:colOff>
      <xdr:row>2</xdr:row>
      <xdr:rowOff>123840</xdr:rowOff>
    </xdr:from>
    <xdr:to>
      <xdr:col>0</xdr:col>
      <xdr:colOff>2235960</xdr:colOff>
      <xdr:row>5</xdr:row>
      <xdr:rowOff>162000</xdr:rowOff>
    </xdr:to>
    <xdr:pic>
      <xdr:nvPicPr>
        <xdr:cNvPr id="7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488600" y="447840"/>
          <a:ext cx="7473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0</xdr:colOff>
      <xdr:row>4</xdr:row>
      <xdr:rowOff>104760</xdr:rowOff>
    </xdr:from>
    <xdr:to>
      <xdr:col>1</xdr:col>
      <xdr:colOff>2917800</xdr:colOff>
      <xdr:row>7</xdr:row>
      <xdr:rowOff>10080</xdr:rowOff>
    </xdr:to>
    <xdr:pic>
      <xdr:nvPicPr>
        <xdr:cNvPr id="8" name="4 Imagen" descr="ODINA-logo.jpg"/>
        <xdr:cNvPicPr/>
      </xdr:nvPicPr>
      <xdr:blipFill>
        <a:blip r:embed="rId1"/>
        <a:stretch/>
      </xdr:blipFill>
      <xdr:spPr>
        <a:xfrm>
          <a:off x="2419560" y="752400"/>
          <a:ext cx="7146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8800</xdr:colOff>
      <xdr:row>4</xdr:row>
      <xdr:rowOff>104760</xdr:rowOff>
    </xdr:from>
    <xdr:to>
      <xdr:col>1</xdr:col>
      <xdr:colOff>2183400</xdr:colOff>
      <xdr:row>7</xdr:row>
      <xdr:rowOff>18720</xdr:rowOff>
    </xdr:to>
    <xdr:pic>
      <xdr:nvPicPr>
        <xdr:cNvPr id="9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685160" y="752400"/>
          <a:ext cx="714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8920</xdr:colOff>
      <xdr:row>4</xdr:row>
      <xdr:rowOff>9360</xdr:rowOff>
    </xdr:from>
    <xdr:to>
      <xdr:col>0</xdr:col>
      <xdr:colOff>3147120</xdr:colOff>
      <xdr:row>6</xdr:row>
      <xdr:rowOff>142920</xdr:rowOff>
    </xdr:to>
    <xdr:pic>
      <xdr:nvPicPr>
        <xdr:cNvPr id="10" name="4 Imagen" descr="ODINA-logo.jpg"/>
        <xdr:cNvPicPr/>
      </xdr:nvPicPr>
      <xdr:blipFill>
        <a:blip r:embed="rId1"/>
        <a:stretch/>
      </xdr:blipFill>
      <xdr:spPr>
        <a:xfrm>
          <a:off x="2428920" y="657000"/>
          <a:ext cx="7182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5520</xdr:colOff>
      <xdr:row>3</xdr:row>
      <xdr:rowOff>133560</xdr:rowOff>
    </xdr:from>
    <xdr:to>
      <xdr:col>0</xdr:col>
      <xdr:colOff>2400840</xdr:colOff>
      <xdr:row>6</xdr:row>
      <xdr:rowOff>123840</xdr:rowOff>
    </xdr:to>
    <xdr:pic>
      <xdr:nvPicPr>
        <xdr:cNvPr id="11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685520" y="619200"/>
          <a:ext cx="715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4640</xdr:colOff>
      <xdr:row>2</xdr:row>
      <xdr:rowOff>133200</xdr:rowOff>
    </xdr:from>
    <xdr:to>
      <xdr:col>1</xdr:col>
      <xdr:colOff>455400</xdr:colOff>
      <xdr:row>5</xdr:row>
      <xdr:rowOff>142920</xdr:rowOff>
    </xdr:to>
    <xdr:pic>
      <xdr:nvPicPr>
        <xdr:cNvPr id="12" name="4 Imagen" descr="ODINA-logo.jpg"/>
        <xdr:cNvPicPr/>
      </xdr:nvPicPr>
      <xdr:blipFill>
        <a:blip r:embed="rId1"/>
        <a:stretch/>
      </xdr:blipFill>
      <xdr:spPr>
        <a:xfrm>
          <a:off x="2294640" y="457200"/>
          <a:ext cx="7146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3680</xdr:colOff>
      <xdr:row>3</xdr:row>
      <xdr:rowOff>0</xdr:rowOff>
    </xdr:from>
    <xdr:to>
      <xdr:col>0</xdr:col>
      <xdr:colOff>2277000</xdr:colOff>
      <xdr:row>5</xdr:row>
      <xdr:rowOff>133560</xdr:rowOff>
    </xdr:to>
    <xdr:pic>
      <xdr:nvPicPr>
        <xdr:cNvPr id="13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633680" y="485640"/>
          <a:ext cx="6433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5320</xdr:colOff>
      <xdr:row>4</xdr:row>
      <xdr:rowOff>123840</xdr:rowOff>
    </xdr:from>
    <xdr:to>
      <xdr:col>1</xdr:col>
      <xdr:colOff>4128120</xdr:colOff>
      <xdr:row>6</xdr:row>
      <xdr:rowOff>484920</xdr:rowOff>
    </xdr:to>
    <xdr:pic>
      <xdr:nvPicPr>
        <xdr:cNvPr id="14" name="4 Imagen" descr="ODINA-logo.jpg"/>
        <xdr:cNvPicPr/>
      </xdr:nvPicPr>
      <xdr:blipFill>
        <a:blip r:embed="rId1"/>
        <a:stretch/>
      </xdr:blipFill>
      <xdr:spPr>
        <a:xfrm>
          <a:off x="3361680" y="809640"/>
          <a:ext cx="98280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82680</xdr:colOff>
      <xdr:row>4</xdr:row>
      <xdr:rowOff>152280</xdr:rowOff>
    </xdr:from>
    <xdr:to>
      <xdr:col>1</xdr:col>
      <xdr:colOff>3104280</xdr:colOff>
      <xdr:row>6</xdr:row>
      <xdr:rowOff>477000</xdr:rowOff>
    </xdr:to>
    <xdr:pic>
      <xdr:nvPicPr>
        <xdr:cNvPr id="15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2399040" y="838080"/>
          <a:ext cx="9216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6800</xdr:colOff>
      <xdr:row>5</xdr:row>
      <xdr:rowOff>47520</xdr:rowOff>
    </xdr:from>
    <xdr:to>
      <xdr:col>1</xdr:col>
      <xdr:colOff>2309040</xdr:colOff>
      <xdr:row>6</xdr:row>
      <xdr:rowOff>218880</xdr:rowOff>
    </xdr:to>
    <xdr:pic>
      <xdr:nvPicPr>
        <xdr:cNvPr id="16" name="Picture 1" descr="http://t1.gstatic.com/images?q=tbn:ANd9GcR2jFJV_x2YtOLH1XOvYuWI2sFxFLkfxyscXiSw3KmdZgZ2YWYULA">
          <a:hlinkClick r:id="rId4"/>
        </xdr:cNvPr>
        <xdr:cNvPicPr/>
      </xdr:nvPicPr>
      <xdr:blipFill>
        <a:blip r:embed="rId5"/>
        <a:stretch/>
      </xdr:blipFill>
      <xdr:spPr>
        <a:xfrm>
          <a:off x="2513160" y="895320"/>
          <a:ext cx="122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os_Padr&#243;n_Oviedo_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ir&#225;mide%20extranjero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ir&#225;mide%20oviedo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oblaci&#243;n_extranjera_31_diciembre_2015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orcentaje%20extranjeros%202016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IDOR/Documents%20and%20Settings/Administrador/Configuraci&#243;n%20local/Archivos%20temporales%20de%20Internet/Content.IE5/WDMFDMZT/CALCULOS%20Copia%20de%20Extranjeros%20%20BARRIOS%20Y%20NACIONALIDAD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Hoja1"/>
      <sheetName val="Nacionalidades"/>
      <sheetName val="Europa"/>
      <sheetName val="América"/>
      <sheetName val="Tabla1"/>
      <sheetName val="Asia"/>
      <sheetName val="África"/>
      <sheetName val="Oceanía"/>
      <sheetName val="nacion"/>
      <sheetName val="nacion_sex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BLACION_OVIEDO"/>
      <sheetName val="POBL_OVIEDO_SEXO"/>
      <sheetName val="POBLACIÓN ESPAÑOL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ac_Sexo"/>
      <sheetName val="Edad_Sexo"/>
      <sheetName val="Barrios_Nac"/>
      <sheetName val="Hoja1"/>
      <sheetName val="Hoja2"/>
      <sheetName val="Hoja3"/>
      <sheetName val="Hoja4"/>
      <sheetName val="Hoja5"/>
      <sheetName val="Hoja6"/>
      <sheetName val="Hoja7"/>
      <sheetName val="Hoja8"/>
      <sheetName val="Hoja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Sexo"/>
      <sheetName val="Sexo_1"/>
      <sheetName val="Distrib"/>
      <sheetName val="Distrib_sexo"/>
      <sheetName val="Hoja2"/>
      <sheetName val="Hoja3"/>
      <sheetName val="Principales barrios"/>
      <sheetName val="prin Barrios Sex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EDAD19_PIRAMIDE_BARRIOS_Y_ (3)"/>
      <sheetName val="Hoja2"/>
      <sheetName val="CEDAD19_PIRAMIDE_BARRIOS_Y_ (2)"/>
      <sheetName val="CEDAD19_PIRAMIDE_BARRIOS_Y_NACI"/>
      <sheetName val="Hoja4"/>
      <sheetName val="Hoja 5"/>
      <sheetName val="poblacion barrios"/>
      <sheetName val="Tabla 1"/>
      <sheetName val="Tabla 2"/>
      <sheetName val="Tabla 3"/>
      <sheetName val="Tabla 4"/>
      <sheetName val="Tabla 5"/>
      <sheetName val="Tabla 6"/>
      <sheetName val="Tabla 7"/>
      <sheetName val="Tabla 8"/>
      <sheetName val="Tabla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9.42"/>
    <col collapsed="false" customWidth="false" hidden="false" outlineLevel="0" max="257" min="2" style="1" width="11.42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</sheetData>
  <mergeCells count="1">
    <mergeCell ref="A1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3" activeCellId="0" sqref="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13"/>
    <col collapsed="false" customWidth="true" hidden="false" outlineLevel="0" max="3" min="3" style="0" width="13.7"/>
    <col collapsed="false" customWidth="true" hidden="false" outlineLevel="0" max="4" min="4" style="0" width="14.42"/>
    <col collapsed="false" customWidth="true" hidden="false" outlineLevel="0" max="8" min="5" style="0" width="13.99"/>
    <col collapsed="false" customWidth="true" hidden="false" outlineLevel="0" max="10" min="9" style="0" width="12.28"/>
    <col collapsed="false" customWidth="true" hidden="false" outlineLevel="0" max="12" min="11" style="0" width="11.85"/>
    <col collapsed="false" customWidth="true" hidden="false" outlineLevel="0" max="15" min="13" style="0" width="11.7"/>
  </cols>
  <sheetData>
    <row r="1" customFormat="false" ht="12.75" hidden="false" customHeight="true" outlineLevel="0" collapsed="false">
      <c r="B1" s="15" t="s">
        <v>43</v>
      </c>
      <c r="C1" s="15"/>
      <c r="D1" s="15"/>
      <c r="E1" s="15"/>
      <c r="F1" s="15"/>
      <c r="G1" s="15"/>
      <c r="H1" s="15"/>
      <c r="I1" s="15"/>
      <c r="J1" s="15"/>
      <c r="K1" s="15"/>
      <c r="L1" s="149"/>
    </row>
    <row r="3" customFormat="false" ht="12.75" hidden="false" customHeight="false" outlineLevel="0" collapsed="false">
      <c r="K3" s="17"/>
    </row>
    <row r="5" customFormat="false" ht="15.75" hidden="false" customHeight="false" outlineLevel="0" collapsed="false">
      <c r="E5" s="74" t="s">
        <v>293</v>
      </c>
      <c r="F5" s="74"/>
    </row>
    <row r="6" customFormat="false" ht="12.75" hidden="false" customHeight="false" outlineLevel="0" collapsed="false">
      <c r="B6" s="90" t="s">
        <v>45</v>
      </c>
      <c r="C6" s="90"/>
      <c r="D6" s="90"/>
    </row>
    <row r="7" customFormat="false" ht="38.25" hidden="false" customHeight="false" outlineLevel="0" collapsed="false">
      <c r="B7" s="150" t="s">
        <v>294</v>
      </c>
      <c r="C7" s="151" t="s">
        <v>217</v>
      </c>
      <c r="D7" s="152" t="s">
        <v>50</v>
      </c>
      <c r="E7" s="153" t="s">
        <v>295</v>
      </c>
      <c r="F7" s="154" t="s">
        <v>75</v>
      </c>
      <c r="G7" s="153" t="s">
        <v>296</v>
      </c>
      <c r="H7" s="154" t="s">
        <v>88</v>
      </c>
      <c r="I7" s="153" t="s">
        <v>297</v>
      </c>
      <c r="J7" s="154" t="s">
        <v>114</v>
      </c>
      <c r="K7" s="153" t="s">
        <v>298</v>
      </c>
      <c r="L7" s="154" t="s">
        <v>145</v>
      </c>
      <c r="M7" s="153" t="s">
        <v>299</v>
      </c>
      <c r="N7" s="154" t="s">
        <v>171</v>
      </c>
      <c r="O7" s="153" t="s">
        <v>300</v>
      </c>
    </row>
    <row r="8" customFormat="false" ht="15.75" hidden="false" customHeight="false" outlineLevel="0" collapsed="false">
      <c r="B8" s="155" t="s">
        <v>217</v>
      </c>
      <c r="C8" s="156" t="n">
        <v>12628</v>
      </c>
      <c r="D8" s="157" t="n">
        <v>4401</v>
      </c>
      <c r="E8" s="158" t="n">
        <f aca="false">D8/C8</f>
        <v>0.348511244852708</v>
      </c>
      <c r="F8" s="159" t="n">
        <v>645</v>
      </c>
      <c r="G8" s="160" t="n">
        <f aca="false">F8/C8</f>
        <v>0.0510769718086791</v>
      </c>
      <c r="H8" s="159" t="n">
        <v>4792</v>
      </c>
      <c r="I8" s="160" t="n">
        <f aca="false">H8/C8</f>
        <v>0.379474184352233</v>
      </c>
      <c r="J8" s="161" t="n">
        <v>2000</v>
      </c>
      <c r="K8" s="158" t="n">
        <f aca="false">J8/C8</f>
        <v>0.158378207158695</v>
      </c>
      <c r="L8" s="161" t="n">
        <v>763</v>
      </c>
      <c r="M8" s="158" t="n">
        <f aca="false">L8/C8</f>
        <v>0.0604212860310421</v>
      </c>
      <c r="N8" s="161" t="n">
        <v>18</v>
      </c>
      <c r="O8" s="158" t="n">
        <f aca="false">N8/C8</f>
        <v>0.00142540386442825</v>
      </c>
    </row>
    <row r="9" customFormat="false" ht="12.75" hidden="false" customHeight="false" outlineLevel="0" collapsed="false">
      <c r="A9" s="0" t="n">
        <v>1</v>
      </c>
      <c r="B9" s="123" t="s">
        <v>218</v>
      </c>
      <c r="C9" s="162" t="n">
        <v>14</v>
      </c>
      <c r="D9" s="84" t="n">
        <v>5</v>
      </c>
      <c r="E9" s="163" t="n">
        <f aca="false">D9/C9</f>
        <v>0.357142857142857</v>
      </c>
      <c r="F9" s="164" t="n">
        <v>0</v>
      </c>
      <c r="G9" s="163" t="n">
        <f aca="false">F9/C9</f>
        <v>0</v>
      </c>
      <c r="H9" s="164" t="n">
        <v>6</v>
      </c>
      <c r="I9" s="163" t="n">
        <f aca="false">H9/C9</f>
        <v>0.428571428571429</v>
      </c>
      <c r="J9" s="164" t="n">
        <v>3</v>
      </c>
      <c r="K9" s="163" t="n">
        <f aca="false">J9/C9</f>
        <v>0.214285714285714</v>
      </c>
      <c r="L9" s="164" t="n">
        <v>0</v>
      </c>
      <c r="M9" s="163" t="n">
        <f aca="false">L9/C9</f>
        <v>0</v>
      </c>
      <c r="N9" s="164" t="n">
        <v>0</v>
      </c>
      <c r="O9" s="163" t="n">
        <v>0</v>
      </c>
    </row>
    <row r="10" customFormat="false" ht="12.75" hidden="false" customHeight="false" outlineLevel="0" collapsed="false">
      <c r="A10" s="0" t="n">
        <v>2</v>
      </c>
      <c r="B10" s="67" t="s">
        <v>219</v>
      </c>
      <c r="C10" s="162" t="n">
        <v>202</v>
      </c>
      <c r="D10" s="84" t="n">
        <v>75</v>
      </c>
      <c r="E10" s="163" t="n">
        <f aca="false">D10/C10</f>
        <v>0.371287128712871</v>
      </c>
      <c r="F10" s="164" t="n">
        <v>9</v>
      </c>
      <c r="G10" s="163" t="n">
        <f aca="false">F10/C10</f>
        <v>0.0445544554455446</v>
      </c>
      <c r="H10" s="164" t="n">
        <v>99</v>
      </c>
      <c r="I10" s="163" t="n">
        <f aca="false">H10/C10</f>
        <v>0.49009900990099</v>
      </c>
      <c r="J10" s="164" t="n">
        <v>10</v>
      </c>
      <c r="K10" s="163" t="n">
        <f aca="false">J10/C10</f>
        <v>0.0495049504950495</v>
      </c>
      <c r="L10" s="164" t="n">
        <v>8</v>
      </c>
      <c r="M10" s="163" t="n">
        <f aca="false">L10/C10</f>
        <v>0.0396039603960396</v>
      </c>
      <c r="N10" s="0" t="n">
        <v>1</v>
      </c>
      <c r="O10" s="163" t="n">
        <f aca="false">N10/C10</f>
        <v>0.00495049504950495</v>
      </c>
    </row>
    <row r="11" customFormat="false" ht="12.75" hidden="false" customHeight="false" outlineLevel="0" collapsed="false">
      <c r="A11" s="0" t="n">
        <v>3</v>
      </c>
      <c r="B11" s="67" t="s">
        <v>220</v>
      </c>
      <c r="C11" s="162" t="n">
        <v>1192</v>
      </c>
      <c r="D11" s="84" t="n">
        <v>450</v>
      </c>
      <c r="E11" s="163" t="n">
        <f aca="false">D11/C11</f>
        <v>0.37751677852349</v>
      </c>
      <c r="F11" s="164" t="n">
        <v>35</v>
      </c>
      <c r="G11" s="163" t="n">
        <f aca="false">F11/C11</f>
        <v>0.0293624161073826</v>
      </c>
      <c r="H11" s="164" t="n">
        <v>479</v>
      </c>
      <c r="I11" s="163" t="n">
        <f aca="false">H11/C11</f>
        <v>0.401845637583893</v>
      </c>
      <c r="J11" s="164" t="n">
        <v>168</v>
      </c>
      <c r="K11" s="163" t="n">
        <f aca="false">J11/C11</f>
        <v>0.140939597315436</v>
      </c>
      <c r="L11" s="164" t="n">
        <v>57</v>
      </c>
      <c r="M11" s="163" t="n">
        <f aca="false">L11/C11</f>
        <v>0.0478187919463087</v>
      </c>
      <c r="N11" s="0" t="n">
        <v>2</v>
      </c>
      <c r="O11" s="163" t="n">
        <f aca="false">N11/C11</f>
        <v>0.00167785234899329</v>
      </c>
    </row>
    <row r="12" customFormat="false" ht="12.75" hidden="false" customHeight="false" outlineLevel="0" collapsed="false">
      <c r="A12" s="0" t="n">
        <v>4</v>
      </c>
      <c r="B12" s="67" t="s">
        <v>221</v>
      </c>
      <c r="C12" s="162" t="n">
        <v>0</v>
      </c>
      <c r="D12" s="84" t="n">
        <v>0</v>
      </c>
      <c r="E12" s="163" t="n">
        <v>0</v>
      </c>
      <c r="F12" s="164" t="n">
        <v>0</v>
      </c>
      <c r="G12" s="163" t="n">
        <v>0</v>
      </c>
      <c r="H12" s="164" t="n">
        <v>0</v>
      </c>
      <c r="I12" s="163" t="n">
        <v>0</v>
      </c>
      <c r="J12" s="164" t="n">
        <v>0</v>
      </c>
      <c r="K12" s="163" t="n">
        <v>0</v>
      </c>
      <c r="L12" s="164" t="n">
        <v>0</v>
      </c>
      <c r="M12" s="163" t="n">
        <v>0</v>
      </c>
      <c r="N12" s="164" t="n">
        <v>0</v>
      </c>
      <c r="O12" s="163" t="n">
        <v>0</v>
      </c>
    </row>
    <row r="13" customFormat="false" ht="12.75" hidden="false" customHeight="false" outlineLevel="0" collapsed="false">
      <c r="A13" s="0" t="n">
        <v>5</v>
      </c>
      <c r="B13" s="67" t="s">
        <v>222</v>
      </c>
      <c r="C13" s="162" t="n">
        <v>13</v>
      </c>
      <c r="D13" s="84" t="n">
        <v>6</v>
      </c>
      <c r="E13" s="163" t="n">
        <f aca="false">D13/C13</f>
        <v>0.461538461538462</v>
      </c>
      <c r="F13" s="164" t="n">
        <v>0</v>
      </c>
      <c r="G13" s="163" t="n">
        <f aca="false">F13/C13</f>
        <v>0</v>
      </c>
      <c r="H13" s="164" t="n">
        <v>4</v>
      </c>
      <c r="I13" s="163" t="n">
        <f aca="false">H13/C13</f>
        <v>0.307692307692308</v>
      </c>
      <c r="J13" s="164" t="n">
        <v>3</v>
      </c>
      <c r="K13" s="163" t="n">
        <f aca="false">J13/C13</f>
        <v>0.230769230769231</v>
      </c>
      <c r="L13" s="164" t="n">
        <v>0</v>
      </c>
      <c r="M13" s="163" t="n">
        <f aca="false">L13/C13</f>
        <v>0</v>
      </c>
      <c r="N13" s="164" t="n">
        <v>0</v>
      </c>
      <c r="O13" s="163" t="n">
        <v>0</v>
      </c>
    </row>
    <row r="14" customFormat="false" ht="12.75" hidden="false" customHeight="false" outlineLevel="0" collapsed="false">
      <c r="A14" s="0" t="n">
        <v>6</v>
      </c>
      <c r="B14" s="67" t="s">
        <v>223</v>
      </c>
      <c r="C14" s="162" t="n">
        <v>3</v>
      </c>
      <c r="D14" s="84" t="n">
        <v>2</v>
      </c>
      <c r="E14" s="163" t="n">
        <f aca="false">D14/C14</f>
        <v>0.666666666666667</v>
      </c>
      <c r="F14" s="164" t="n">
        <v>0</v>
      </c>
      <c r="G14" s="163" t="n">
        <f aca="false">F14/C14</f>
        <v>0</v>
      </c>
      <c r="H14" s="164" t="n">
        <v>1</v>
      </c>
      <c r="I14" s="163" t="n">
        <f aca="false">H14/C14</f>
        <v>0.333333333333333</v>
      </c>
      <c r="J14" s="164" t="n">
        <v>0</v>
      </c>
      <c r="K14" s="163" t="n">
        <f aca="false">J14/C14</f>
        <v>0</v>
      </c>
      <c r="L14" s="164" t="n">
        <v>0</v>
      </c>
      <c r="M14" s="163" t="n">
        <f aca="false">L14/C14</f>
        <v>0</v>
      </c>
      <c r="N14" s="164" t="n">
        <v>0</v>
      </c>
      <c r="O14" s="163" t="n">
        <v>0</v>
      </c>
    </row>
    <row r="15" customFormat="false" ht="12.75" hidden="false" customHeight="false" outlineLevel="0" collapsed="false">
      <c r="A15" s="0" t="n">
        <v>7</v>
      </c>
      <c r="B15" s="67" t="s">
        <v>224</v>
      </c>
      <c r="C15" s="162" t="n">
        <v>576</v>
      </c>
      <c r="D15" s="84" t="n">
        <v>230</v>
      </c>
      <c r="E15" s="163" t="n">
        <f aca="false">D15/C15</f>
        <v>0.399305555555556</v>
      </c>
      <c r="F15" s="164" t="n">
        <v>24</v>
      </c>
      <c r="G15" s="163" t="n">
        <f aca="false">F15/C15</f>
        <v>0.0416666666666667</v>
      </c>
      <c r="H15" s="164" t="n">
        <v>185</v>
      </c>
      <c r="I15" s="163" t="n">
        <f aca="false">H15/C15</f>
        <v>0.321180555555556</v>
      </c>
      <c r="J15" s="164" t="n">
        <v>79</v>
      </c>
      <c r="K15" s="163" t="n">
        <f aca="false">J15/C15</f>
        <v>0.137152777777778</v>
      </c>
      <c r="L15" s="164" t="n">
        <v>53</v>
      </c>
      <c r="M15" s="163" t="n">
        <f aca="false">L15/C15</f>
        <v>0.0920138888888889</v>
      </c>
      <c r="N15" s="0" t="n">
        <v>5</v>
      </c>
      <c r="O15" s="163" t="n">
        <f aca="false">N15/C15</f>
        <v>0.00868055555555556</v>
      </c>
    </row>
    <row r="16" customFormat="false" ht="12.75" hidden="false" customHeight="false" outlineLevel="0" collapsed="false">
      <c r="A16" s="0" t="n">
        <v>8</v>
      </c>
      <c r="B16" s="67" t="s">
        <v>225</v>
      </c>
      <c r="C16" s="162" t="n">
        <v>3</v>
      </c>
      <c r="D16" s="84" t="n">
        <v>3</v>
      </c>
      <c r="E16" s="163" t="n">
        <f aca="false">D16/C16</f>
        <v>1</v>
      </c>
      <c r="F16" s="164" t="n">
        <v>0</v>
      </c>
      <c r="G16" s="163" t="n">
        <f aca="false">F16/C16</f>
        <v>0</v>
      </c>
      <c r="H16" s="164" t="n">
        <v>0</v>
      </c>
      <c r="I16" s="163" t="n">
        <f aca="false">H16/C16</f>
        <v>0</v>
      </c>
      <c r="J16" s="164" t="n">
        <v>0</v>
      </c>
      <c r="K16" s="163" t="n">
        <f aca="false">J16/C16</f>
        <v>0</v>
      </c>
      <c r="L16" s="164" t="n">
        <v>0</v>
      </c>
      <c r="M16" s="163" t="n">
        <f aca="false">L16/C16</f>
        <v>0</v>
      </c>
      <c r="N16" s="164" t="n">
        <v>0</v>
      </c>
      <c r="O16" s="163" t="n">
        <v>0</v>
      </c>
    </row>
    <row r="17" customFormat="false" ht="12.75" hidden="false" customHeight="false" outlineLevel="0" collapsed="false">
      <c r="A17" s="0" t="n">
        <v>9</v>
      </c>
      <c r="B17" s="67" t="s">
        <v>226</v>
      </c>
      <c r="C17" s="162" t="n">
        <v>340</v>
      </c>
      <c r="D17" s="84" t="n">
        <v>129</v>
      </c>
      <c r="E17" s="163" t="n">
        <f aca="false">D17/C17</f>
        <v>0.379411764705882</v>
      </c>
      <c r="F17" s="164" t="n">
        <v>13</v>
      </c>
      <c r="G17" s="163" t="n">
        <f aca="false">F17/C17</f>
        <v>0.0382352941176471</v>
      </c>
      <c r="H17" s="164" t="n">
        <v>136</v>
      </c>
      <c r="I17" s="163" t="n">
        <f aca="false">H17/C17</f>
        <v>0.4</v>
      </c>
      <c r="J17" s="164" t="n">
        <v>41</v>
      </c>
      <c r="K17" s="163" t="n">
        <f aca="false">J17/C17</f>
        <v>0.120588235294118</v>
      </c>
      <c r="L17" s="164" t="n">
        <v>19</v>
      </c>
      <c r="M17" s="163" t="n">
        <f aca="false">L17/C17</f>
        <v>0.0558823529411765</v>
      </c>
      <c r="N17" s="164" t="n">
        <v>0</v>
      </c>
      <c r="O17" s="163" t="n">
        <v>0</v>
      </c>
    </row>
    <row r="18" customFormat="false" ht="12.75" hidden="false" customHeight="false" outlineLevel="0" collapsed="false">
      <c r="A18" s="0" t="n">
        <v>10</v>
      </c>
      <c r="B18" s="67" t="s">
        <v>227</v>
      </c>
      <c r="C18" s="162" t="n">
        <v>885</v>
      </c>
      <c r="D18" s="84" t="n">
        <v>368</v>
      </c>
      <c r="E18" s="163" t="n">
        <f aca="false">D18/C18</f>
        <v>0.415819209039548</v>
      </c>
      <c r="F18" s="164" t="n">
        <v>38</v>
      </c>
      <c r="G18" s="163" t="n">
        <f aca="false">F18/C18</f>
        <v>0.0429378531073446</v>
      </c>
      <c r="H18" s="164" t="n">
        <v>354</v>
      </c>
      <c r="I18" s="163" t="n">
        <f aca="false">H18/C18</f>
        <v>0.4</v>
      </c>
      <c r="J18" s="164" t="n">
        <v>57</v>
      </c>
      <c r="K18" s="163" t="n">
        <f aca="false">J18/C18</f>
        <v>0.064406779661017</v>
      </c>
      <c r="L18" s="164" t="n">
        <v>66</v>
      </c>
      <c r="M18" s="163" t="n">
        <f aca="false">L18/C18</f>
        <v>0.0745762711864407</v>
      </c>
      <c r="N18" s="0" t="n">
        <v>2</v>
      </c>
      <c r="O18" s="163" t="n">
        <f aca="false">N18/C18</f>
        <v>0.00225988700564972</v>
      </c>
    </row>
    <row r="19" customFormat="false" ht="12.75" hidden="false" customHeight="false" outlineLevel="0" collapsed="false">
      <c r="A19" s="0" t="n">
        <v>11</v>
      </c>
      <c r="B19" s="67" t="s">
        <v>229</v>
      </c>
      <c r="C19" s="162" t="n">
        <v>275</v>
      </c>
      <c r="D19" s="84" t="n">
        <v>114</v>
      </c>
      <c r="E19" s="163" t="n">
        <f aca="false">D19/C19</f>
        <v>0.414545454545455</v>
      </c>
      <c r="F19" s="164" t="n">
        <v>27</v>
      </c>
      <c r="G19" s="163" t="n">
        <f aca="false">F19/C19</f>
        <v>0.0981818181818182</v>
      </c>
      <c r="H19" s="164" t="n">
        <v>108</v>
      </c>
      <c r="I19" s="163" t="n">
        <f aca="false">H19/C19</f>
        <v>0.392727272727273</v>
      </c>
      <c r="J19" s="164" t="n">
        <v>11</v>
      </c>
      <c r="K19" s="163" t="n">
        <f aca="false">J19/C19</f>
        <v>0.04</v>
      </c>
      <c r="L19" s="164" t="n">
        <v>13</v>
      </c>
      <c r="M19" s="163" t="n">
        <f aca="false">L19/C19</f>
        <v>0.0472727272727273</v>
      </c>
      <c r="N19" s="164" t="n">
        <v>0</v>
      </c>
      <c r="O19" s="163" t="n">
        <v>0</v>
      </c>
    </row>
    <row r="20" customFormat="false" ht="12.75" hidden="false" customHeight="false" outlineLevel="0" collapsed="false">
      <c r="A20" s="0" t="n">
        <v>12</v>
      </c>
      <c r="B20" s="67" t="s">
        <v>228</v>
      </c>
      <c r="C20" s="162" t="n">
        <v>313</v>
      </c>
      <c r="D20" s="84" t="n">
        <v>167</v>
      </c>
      <c r="E20" s="163" t="n">
        <f aca="false">D20/C20</f>
        <v>0.533546325878594</v>
      </c>
      <c r="F20" s="164" t="n">
        <v>19</v>
      </c>
      <c r="G20" s="163" t="n">
        <f aca="false">F20/C20</f>
        <v>0.060702875399361</v>
      </c>
      <c r="H20" s="164" t="n">
        <v>105</v>
      </c>
      <c r="I20" s="163" t="n">
        <f aca="false">H20/C20</f>
        <v>0.335463258785943</v>
      </c>
      <c r="J20" s="164" t="n">
        <v>9</v>
      </c>
      <c r="K20" s="163" t="n">
        <f aca="false">J20/C20</f>
        <v>0.0287539936102236</v>
      </c>
      <c r="L20" s="164" t="n">
        <v>13</v>
      </c>
      <c r="M20" s="163" t="n">
        <f aca="false">L20/C20</f>
        <v>0.0415335463258786</v>
      </c>
      <c r="N20" s="0" t="n">
        <v>2</v>
      </c>
      <c r="O20" s="163" t="n">
        <f aca="false">N20/C20</f>
        <v>0.00638977635782748</v>
      </c>
    </row>
    <row r="21" customFormat="false" ht="12.75" hidden="false" customHeight="false" outlineLevel="0" collapsed="false">
      <c r="A21" s="0" t="n">
        <v>13</v>
      </c>
      <c r="B21" s="67" t="s">
        <v>230</v>
      </c>
      <c r="C21" s="162" t="n">
        <v>38</v>
      </c>
      <c r="D21" s="84" t="n">
        <v>6</v>
      </c>
      <c r="E21" s="163" t="n">
        <f aca="false">D21/C21</f>
        <v>0.157894736842105</v>
      </c>
      <c r="F21" s="164" t="n">
        <v>1</v>
      </c>
      <c r="G21" s="163" t="n">
        <f aca="false">F21/C21</f>
        <v>0.0263157894736842</v>
      </c>
      <c r="H21" s="164" t="n">
        <v>18</v>
      </c>
      <c r="I21" s="163" t="n">
        <f aca="false">H21/C21</f>
        <v>0.473684210526316</v>
      </c>
      <c r="J21" s="164" t="n">
        <v>13</v>
      </c>
      <c r="K21" s="163" t="n">
        <f aca="false">J21/C21</f>
        <v>0.342105263157895</v>
      </c>
      <c r="L21" s="164" t="n">
        <v>0</v>
      </c>
      <c r="M21" s="163" t="n">
        <f aca="false">L21/C21</f>
        <v>0</v>
      </c>
      <c r="N21" s="164" t="n">
        <v>0</v>
      </c>
      <c r="O21" s="163" t="n">
        <v>0</v>
      </c>
    </row>
    <row r="22" customFormat="false" ht="12.75" hidden="false" customHeight="false" outlineLevel="0" collapsed="false">
      <c r="A22" s="0" t="n">
        <v>14</v>
      </c>
      <c r="B22" s="67" t="s">
        <v>231</v>
      </c>
      <c r="C22" s="162" t="n">
        <v>808</v>
      </c>
      <c r="D22" s="84" t="n">
        <v>237</v>
      </c>
      <c r="E22" s="163" t="n">
        <f aca="false">D22/C22</f>
        <v>0.293316831683168</v>
      </c>
      <c r="F22" s="164" t="n">
        <v>69</v>
      </c>
      <c r="G22" s="163" t="n">
        <f aca="false">F22/C22</f>
        <v>0.0853960396039604</v>
      </c>
      <c r="H22" s="164" t="n">
        <v>317</v>
      </c>
      <c r="I22" s="163" t="n">
        <f aca="false">H22/C22</f>
        <v>0.392326732673267</v>
      </c>
      <c r="J22" s="164" t="n">
        <v>130</v>
      </c>
      <c r="K22" s="163" t="n">
        <f aca="false">J22/C22</f>
        <v>0.160891089108911</v>
      </c>
      <c r="L22" s="164" t="n">
        <v>38</v>
      </c>
      <c r="M22" s="163" t="n">
        <f aca="false">L22/C22</f>
        <v>0.047029702970297</v>
      </c>
      <c r="N22" s="0" t="n">
        <v>1</v>
      </c>
      <c r="O22" s="163" t="n">
        <f aca="false">N22/C22</f>
        <v>0.00123762376237624</v>
      </c>
    </row>
    <row r="23" customFormat="false" ht="12.75" hidden="false" customHeight="false" outlineLevel="0" collapsed="false">
      <c r="A23" s="0" t="n">
        <v>15</v>
      </c>
      <c r="B23" s="67" t="s">
        <v>232</v>
      </c>
      <c r="C23" s="162" t="n">
        <v>94</v>
      </c>
      <c r="D23" s="84" t="n">
        <v>30</v>
      </c>
      <c r="E23" s="163" t="n">
        <f aca="false">D23/C23</f>
        <v>0.319148936170213</v>
      </c>
      <c r="F23" s="164" t="n">
        <v>2</v>
      </c>
      <c r="G23" s="163" t="n">
        <f aca="false">F23/C23</f>
        <v>0.0212765957446809</v>
      </c>
      <c r="H23" s="164" t="n">
        <v>43</v>
      </c>
      <c r="I23" s="163" t="n">
        <f aca="false">H23/C23</f>
        <v>0.457446808510638</v>
      </c>
      <c r="J23" s="164" t="n">
        <v>22</v>
      </c>
      <c r="K23" s="163" t="n">
        <f aca="false">J23/C23</f>
        <v>0.234042553191489</v>
      </c>
      <c r="L23" s="164" t="n">
        <v>11</v>
      </c>
      <c r="M23" s="163" t="n">
        <f aca="false">L23/C23</f>
        <v>0.117021276595745</v>
      </c>
      <c r="N23" s="164" t="n">
        <v>0</v>
      </c>
      <c r="O23" s="163" t="n">
        <v>0</v>
      </c>
    </row>
    <row r="24" customFormat="false" ht="12.75" hidden="false" customHeight="false" outlineLevel="0" collapsed="false">
      <c r="A24" s="0" t="n">
        <v>16</v>
      </c>
      <c r="B24" s="67" t="s">
        <v>233</v>
      </c>
      <c r="C24" s="162" t="n">
        <v>18</v>
      </c>
      <c r="D24" s="84" t="n">
        <v>11</v>
      </c>
      <c r="E24" s="163" t="n">
        <f aca="false">D24/C24</f>
        <v>0.611111111111111</v>
      </c>
      <c r="F24" s="164" t="n">
        <v>0</v>
      </c>
      <c r="G24" s="163" t="n">
        <f aca="false">F24/C24</f>
        <v>0</v>
      </c>
      <c r="H24" s="164" t="n">
        <v>5</v>
      </c>
      <c r="I24" s="163" t="n">
        <f aca="false">H24/C24</f>
        <v>0.277777777777778</v>
      </c>
      <c r="J24" s="164" t="n">
        <v>1</v>
      </c>
      <c r="K24" s="163" t="n">
        <f aca="false">J24/C24</f>
        <v>0.0555555555555556</v>
      </c>
      <c r="L24" s="164" t="n">
        <v>1</v>
      </c>
      <c r="M24" s="163" t="n">
        <f aca="false">L24/C24</f>
        <v>0.0555555555555556</v>
      </c>
      <c r="N24" s="164" t="n">
        <v>0</v>
      </c>
      <c r="O24" s="163" t="n">
        <v>0</v>
      </c>
    </row>
    <row r="25" customFormat="false" ht="12.75" hidden="false" customHeight="false" outlineLevel="0" collapsed="false">
      <c r="A25" s="0" t="n">
        <v>17</v>
      </c>
      <c r="B25" s="67" t="s">
        <v>234</v>
      </c>
      <c r="C25" s="162" t="n">
        <v>420</v>
      </c>
      <c r="D25" s="84" t="n">
        <v>198</v>
      </c>
      <c r="E25" s="163" t="n">
        <f aca="false">D25/C25</f>
        <v>0.471428571428571</v>
      </c>
      <c r="F25" s="164" t="n">
        <v>14</v>
      </c>
      <c r="G25" s="163" t="n">
        <f aca="false">F25/C25</f>
        <v>0.0333333333333333</v>
      </c>
      <c r="H25" s="164" t="n">
        <v>146</v>
      </c>
      <c r="I25" s="163" t="n">
        <f aca="false">H25/C25</f>
        <v>0.347619047619048</v>
      </c>
      <c r="J25" s="164" t="n">
        <v>22</v>
      </c>
      <c r="K25" s="163" t="n">
        <f aca="false">J25/C25</f>
        <v>0.0523809523809524</v>
      </c>
      <c r="L25" s="164" t="n">
        <v>40</v>
      </c>
      <c r="M25" s="163" t="n">
        <f aca="false">L25/C25</f>
        <v>0.0952380952380952</v>
      </c>
      <c r="N25" s="164" t="n">
        <v>0</v>
      </c>
      <c r="O25" s="163" t="n">
        <v>0</v>
      </c>
    </row>
    <row r="26" customFormat="false" ht="12.75" hidden="false" customHeight="false" outlineLevel="0" collapsed="false">
      <c r="A26" s="0" t="n">
        <v>18</v>
      </c>
      <c r="B26" s="67" t="s">
        <v>235</v>
      </c>
      <c r="C26" s="162" t="n">
        <v>12</v>
      </c>
      <c r="D26" s="84" t="n">
        <v>2</v>
      </c>
      <c r="E26" s="163" t="n">
        <f aca="false">D26/C26</f>
        <v>0.166666666666667</v>
      </c>
      <c r="F26" s="164" t="n">
        <v>1</v>
      </c>
      <c r="G26" s="163" t="n">
        <f aca="false">F26/C26</f>
        <v>0.0833333333333333</v>
      </c>
      <c r="H26" s="164" t="n">
        <v>3</v>
      </c>
      <c r="I26" s="163" t="n">
        <f aca="false">H26/C26</f>
        <v>0.25</v>
      </c>
      <c r="J26" s="164" t="n">
        <v>6</v>
      </c>
      <c r="K26" s="163" t="n">
        <f aca="false">J26/C26</f>
        <v>0.5</v>
      </c>
      <c r="L26" s="164" t="n">
        <v>0</v>
      </c>
      <c r="M26" s="163" t="n">
        <f aca="false">L26/C26</f>
        <v>0</v>
      </c>
      <c r="N26" s="164" t="n">
        <v>0</v>
      </c>
      <c r="O26" s="163" t="n">
        <v>0</v>
      </c>
    </row>
    <row r="27" customFormat="false" ht="12.75" hidden="false" customHeight="false" outlineLevel="0" collapsed="false">
      <c r="A27" s="0" t="n">
        <v>19</v>
      </c>
      <c r="B27" s="67" t="s">
        <v>236</v>
      </c>
      <c r="C27" s="162" t="n">
        <v>772</v>
      </c>
      <c r="D27" s="84" t="n">
        <v>203</v>
      </c>
      <c r="E27" s="163" t="n">
        <f aca="false">D27/C27</f>
        <v>0.262953367875648</v>
      </c>
      <c r="F27" s="164" t="n">
        <v>73</v>
      </c>
      <c r="G27" s="163" t="n">
        <f aca="false">F27/C27</f>
        <v>0.094559585492228</v>
      </c>
      <c r="H27" s="164" t="n">
        <v>308</v>
      </c>
      <c r="I27" s="163" t="n">
        <f aca="false">H27/C27</f>
        <v>0.398963730569948</v>
      </c>
      <c r="J27" s="164" t="n">
        <v>141</v>
      </c>
      <c r="K27" s="163" t="n">
        <f aca="false">J27/C27</f>
        <v>0.182642487046632</v>
      </c>
      <c r="L27" s="164" t="n">
        <v>44</v>
      </c>
      <c r="M27" s="163" t="n">
        <f aca="false">L27/C27</f>
        <v>0.0569948186528497</v>
      </c>
      <c r="N27" s="164" t="n">
        <v>0</v>
      </c>
      <c r="O27" s="163" t="n">
        <v>0</v>
      </c>
    </row>
    <row r="28" customFormat="false" ht="12.75" hidden="false" customHeight="false" outlineLevel="0" collapsed="false">
      <c r="A28" s="0" t="n">
        <v>20</v>
      </c>
      <c r="B28" s="67" t="s">
        <v>237</v>
      </c>
      <c r="C28" s="162" t="n">
        <v>87</v>
      </c>
      <c r="D28" s="84" t="n">
        <v>36</v>
      </c>
      <c r="E28" s="163" t="n">
        <f aca="false">D28/C28</f>
        <v>0.413793103448276</v>
      </c>
      <c r="F28" s="164" t="n">
        <v>7</v>
      </c>
      <c r="G28" s="163" t="n">
        <f aca="false">F28/C28</f>
        <v>0.0804597701149425</v>
      </c>
      <c r="H28" s="164" t="n">
        <v>26</v>
      </c>
      <c r="I28" s="163" t="n">
        <f aca="false">H28/C28</f>
        <v>0.298850574712644</v>
      </c>
      <c r="J28" s="164" t="n">
        <v>4</v>
      </c>
      <c r="K28" s="163" t="n">
        <f aca="false">J28/C28</f>
        <v>0.0459770114942529</v>
      </c>
      <c r="L28" s="164" t="n">
        <v>17</v>
      </c>
      <c r="M28" s="163" t="n">
        <f aca="false">L28/C28</f>
        <v>0.195402298850575</v>
      </c>
      <c r="N28" s="164" t="n">
        <v>0</v>
      </c>
      <c r="O28" s="163" t="n">
        <v>0</v>
      </c>
    </row>
    <row r="29" customFormat="false" ht="12.75" hidden="false" customHeight="false" outlineLevel="0" collapsed="false">
      <c r="A29" s="0" t="n">
        <v>21</v>
      </c>
      <c r="B29" s="67" t="s">
        <v>238</v>
      </c>
      <c r="C29" s="162" t="n">
        <v>175</v>
      </c>
      <c r="D29" s="84" t="n">
        <v>79</v>
      </c>
      <c r="E29" s="163" t="n">
        <f aca="false">D29/C29</f>
        <v>0.451428571428571</v>
      </c>
      <c r="F29" s="164" t="n">
        <v>21</v>
      </c>
      <c r="G29" s="163" t="n">
        <f aca="false">F29/C29</f>
        <v>0.12</v>
      </c>
      <c r="H29" s="164" t="n">
        <v>62</v>
      </c>
      <c r="I29" s="163" t="n">
        <f aca="false">H29/C29</f>
        <v>0.354285714285714</v>
      </c>
      <c r="J29" s="164" t="n">
        <v>12</v>
      </c>
      <c r="K29" s="163" t="n">
        <f aca="false">J29/C29</f>
        <v>0.0685714285714286</v>
      </c>
      <c r="L29" s="164" t="n">
        <v>1</v>
      </c>
      <c r="M29" s="163" t="n">
        <f aca="false">L29/C29</f>
        <v>0.00571428571428571</v>
      </c>
      <c r="N29" s="164" t="n">
        <v>0</v>
      </c>
      <c r="O29" s="163" t="n">
        <v>0</v>
      </c>
    </row>
    <row r="30" customFormat="false" ht="12.75" hidden="false" customHeight="false" outlineLevel="0" collapsed="false">
      <c r="A30" s="0" t="n">
        <v>22</v>
      </c>
      <c r="B30" s="67" t="s">
        <v>239</v>
      </c>
      <c r="C30" s="162" t="n">
        <v>105</v>
      </c>
      <c r="D30" s="84" t="n">
        <v>29</v>
      </c>
      <c r="E30" s="163" t="n">
        <f aca="false">D30/C30</f>
        <v>0.276190476190476</v>
      </c>
      <c r="F30" s="164" t="n">
        <v>7</v>
      </c>
      <c r="G30" s="163" t="n">
        <f aca="false">F30/C30</f>
        <v>0.0666666666666667</v>
      </c>
      <c r="H30" s="164" t="n">
        <v>57</v>
      </c>
      <c r="I30" s="163" t="n">
        <f aca="false">H30/C30</f>
        <v>0.542857142857143</v>
      </c>
      <c r="J30" s="164" t="n">
        <v>10</v>
      </c>
      <c r="K30" s="163" t="n">
        <f aca="false">J30/C30</f>
        <v>0.0952380952380952</v>
      </c>
      <c r="L30" s="164" t="n">
        <v>1</v>
      </c>
      <c r="M30" s="163" t="n">
        <f aca="false">L30/C30</f>
        <v>0.00952380952380953</v>
      </c>
      <c r="N30" s="0" t="n">
        <v>1</v>
      </c>
      <c r="O30" s="163" t="n">
        <f aca="false">N30/C30</f>
        <v>0.00952380952380953</v>
      </c>
    </row>
    <row r="31" customFormat="false" ht="12.75" hidden="false" customHeight="false" outlineLevel="0" collapsed="false">
      <c r="A31" s="0" t="n">
        <v>23</v>
      </c>
      <c r="B31" s="67" t="s">
        <v>240</v>
      </c>
      <c r="C31" s="162" t="n">
        <v>8</v>
      </c>
      <c r="D31" s="84" t="n">
        <v>5</v>
      </c>
      <c r="E31" s="163" t="n">
        <f aca="false">D31/C31</f>
        <v>0.625</v>
      </c>
      <c r="F31" s="164" t="n">
        <v>0</v>
      </c>
      <c r="G31" s="163" t="n">
        <f aca="false">F31/C31</f>
        <v>0</v>
      </c>
      <c r="H31" s="164" t="n">
        <v>3</v>
      </c>
      <c r="I31" s="163" t="n">
        <f aca="false">H31/C31</f>
        <v>0.375</v>
      </c>
      <c r="J31" s="164" t="n">
        <v>0</v>
      </c>
      <c r="K31" s="163" t="n">
        <f aca="false">J31/C31</f>
        <v>0</v>
      </c>
      <c r="L31" s="164" t="n">
        <v>0</v>
      </c>
      <c r="M31" s="163" t="n">
        <f aca="false">L31/C31</f>
        <v>0</v>
      </c>
      <c r="N31" s="164" t="n">
        <v>0</v>
      </c>
      <c r="O31" s="163" t="n">
        <v>0</v>
      </c>
    </row>
    <row r="32" customFormat="false" ht="12.75" hidden="false" customHeight="false" outlineLevel="0" collapsed="false">
      <c r="A32" s="0" t="n">
        <v>24</v>
      </c>
      <c r="B32" s="67" t="s">
        <v>241</v>
      </c>
      <c r="C32" s="162" t="n">
        <v>6</v>
      </c>
      <c r="D32" s="84" t="n">
        <v>1</v>
      </c>
      <c r="E32" s="163" t="n">
        <f aca="false">D32/C32</f>
        <v>0.166666666666667</v>
      </c>
      <c r="F32" s="164" t="n">
        <v>0</v>
      </c>
      <c r="G32" s="163" t="n">
        <f aca="false">F32/C32</f>
        <v>0</v>
      </c>
      <c r="H32" s="164" t="n">
        <v>5</v>
      </c>
      <c r="I32" s="163" t="n">
        <f aca="false">H32/C32</f>
        <v>0.833333333333333</v>
      </c>
      <c r="J32" s="164" t="n">
        <v>0</v>
      </c>
      <c r="K32" s="163" t="n">
        <f aca="false">J32/C32</f>
        <v>0</v>
      </c>
      <c r="L32" s="164" t="n">
        <v>0</v>
      </c>
      <c r="M32" s="163" t="n">
        <f aca="false">L32/C32</f>
        <v>0</v>
      </c>
      <c r="N32" s="164" t="n">
        <v>0</v>
      </c>
      <c r="O32" s="163" t="n">
        <v>0</v>
      </c>
    </row>
    <row r="33" customFormat="false" ht="12.75" hidden="false" customHeight="false" outlineLevel="0" collapsed="false">
      <c r="A33" s="0" t="n">
        <v>25</v>
      </c>
      <c r="B33" s="67" t="s">
        <v>242</v>
      </c>
      <c r="C33" s="162" t="n">
        <v>19</v>
      </c>
      <c r="D33" s="84" t="n">
        <v>9</v>
      </c>
      <c r="E33" s="163" t="n">
        <f aca="false">D33/C33</f>
        <v>0.473684210526316</v>
      </c>
      <c r="F33" s="164" t="n">
        <v>0</v>
      </c>
      <c r="G33" s="163" t="n">
        <f aca="false">F33/C33</f>
        <v>0</v>
      </c>
      <c r="H33" s="164" t="n">
        <v>6</v>
      </c>
      <c r="I33" s="163" t="n">
        <f aca="false">H33/C33</f>
        <v>0.315789473684211</v>
      </c>
      <c r="J33" s="164" t="n">
        <v>4</v>
      </c>
      <c r="K33" s="163" t="n">
        <f aca="false">J33/C33</f>
        <v>0.210526315789474</v>
      </c>
      <c r="L33" s="164" t="n">
        <v>0</v>
      </c>
      <c r="M33" s="163" t="n">
        <f aca="false">L33/C33</f>
        <v>0</v>
      </c>
      <c r="N33" s="164" t="n">
        <v>0</v>
      </c>
      <c r="O33" s="163" t="n">
        <v>0</v>
      </c>
    </row>
    <row r="34" customFormat="false" ht="12.75" hidden="false" customHeight="false" outlineLevel="0" collapsed="false">
      <c r="A34" s="0" t="n">
        <v>26</v>
      </c>
      <c r="B34" s="67" t="s">
        <v>243</v>
      </c>
      <c r="C34" s="162" t="n">
        <v>15</v>
      </c>
      <c r="D34" s="84" t="n">
        <v>3</v>
      </c>
      <c r="E34" s="163" t="n">
        <f aca="false">D34/C34</f>
        <v>0.2</v>
      </c>
      <c r="F34" s="164" t="n">
        <v>2</v>
      </c>
      <c r="G34" s="163" t="n">
        <f aca="false">F34/C34</f>
        <v>0.133333333333333</v>
      </c>
      <c r="H34" s="164" t="n">
        <v>2</v>
      </c>
      <c r="I34" s="163" t="n">
        <f aca="false">H34/C34</f>
        <v>0.133333333333333</v>
      </c>
      <c r="J34" s="164" t="n">
        <v>8</v>
      </c>
      <c r="K34" s="163" t="n">
        <f aca="false">J34/C34</f>
        <v>0.533333333333333</v>
      </c>
      <c r="L34" s="164" t="n">
        <v>0</v>
      </c>
      <c r="M34" s="163" t="n">
        <f aca="false">L34/C34</f>
        <v>0</v>
      </c>
      <c r="N34" s="164" t="n">
        <v>0</v>
      </c>
      <c r="O34" s="163" t="n">
        <v>0</v>
      </c>
    </row>
    <row r="35" customFormat="false" ht="12.75" hidden="false" customHeight="false" outlineLevel="0" collapsed="false">
      <c r="A35" s="0" t="n">
        <v>27</v>
      </c>
      <c r="B35" s="67" t="s">
        <v>244</v>
      </c>
      <c r="C35" s="162" t="n">
        <v>14</v>
      </c>
      <c r="D35" s="84" t="n">
        <v>5</v>
      </c>
      <c r="E35" s="163" t="n">
        <f aca="false">D35/C35</f>
        <v>0.357142857142857</v>
      </c>
      <c r="F35" s="164" t="n">
        <v>0</v>
      </c>
      <c r="G35" s="163" t="n">
        <f aca="false">F35/C35</f>
        <v>0</v>
      </c>
      <c r="H35" s="164" t="n">
        <v>8</v>
      </c>
      <c r="I35" s="163" t="n">
        <f aca="false">H35/C35</f>
        <v>0.571428571428571</v>
      </c>
      <c r="J35" s="164" t="n">
        <v>1</v>
      </c>
      <c r="K35" s="163" t="n">
        <f aca="false">J35/C35</f>
        <v>0.0714285714285714</v>
      </c>
      <c r="L35" s="164" t="n">
        <v>0</v>
      </c>
      <c r="M35" s="163" t="n">
        <f aca="false">L35/C35</f>
        <v>0</v>
      </c>
      <c r="N35" s="164" t="n">
        <v>0</v>
      </c>
      <c r="O35" s="163" t="n">
        <v>0</v>
      </c>
    </row>
    <row r="36" customFormat="false" ht="12.75" hidden="false" customHeight="false" outlineLevel="0" collapsed="false">
      <c r="A36" s="0" t="n">
        <v>28</v>
      </c>
      <c r="B36" s="67" t="s">
        <v>245</v>
      </c>
      <c r="C36" s="162" t="n">
        <v>12</v>
      </c>
      <c r="D36" s="84" t="n">
        <v>11</v>
      </c>
      <c r="E36" s="163" t="n">
        <f aca="false">D36/C36</f>
        <v>0.916666666666667</v>
      </c>
      <c r="F36" s="164" t="n">
        <v>0</v>
      </c>
      <c r="G36" s="163" t="n">
        <f aca="false">F36/C36</f>
        <v>0</v>
      </c>
      <c r="H36" s="164" t="n">
        <v>1</v>
      </c>
      <c r="I36" s="163" t="n">
        <f aca="false">H36/C36</f>
        <v>0.0833333333333333</v>
      </c>
      <c r="J36" s="164" t="n">
        <v>0</v>
      </c>
      <c r="K36" s="163" t="n">
        <f aca="false">J36/C36</f>
        <v>0</v>
      </c>
      <c r="L36" s="164" t="n">
        <v>0</v>
      </c>
      <c r="M36" s="163" t="n">
        <f aca="false">L36/C36</f>
        <v>0</v>
      </c>
      <c r="N36" s="164" t="n">
        <v>0</v>
      </c>
      <c r="O36" s="163" t="n">
        <v>0</v>
      </c>
    </row>
    <row r="37" customFormat="false" ht="12.75" hidden="false" customHeight="false" outlineLevel="0" collapsed="false">
      <c r="A37" s="0" t="n">
        <v>29</v>
      </c>
      <c r="B37" s="67" t="s">
        <v>246</v>
      </c>
      <c r="C37" s="162" t="n">
        <v>165</v>
      </c>
      <c r="D37" s="84" t="n">
        <v>61</v>
      </c>
      <c r="E37" s="163" t="n">
        <f aca="false">D37/C37</f>
        <v>0.36969696969697</v>
      </c>
      <c r="F37" s="164" t="n">
        <v>6</v>
      </c>
      <c r="G37" s="163" t="n">
        <f aca="false">F37/C37</f>
        <v>0.0363636363636364</v>
      </c>
      <c r="H37" s="164" t="n">
        <v>80</v>
      </c>
      <c r="I37" s="163" t="n">
        <f aca="false">H37/C37</f>
        <v>0.484848484848485</v>
      </c>
      <c r="J37" s="164" t="n">
        <v>14</v>
      </c>
      <c r="K37" s="163" t="n">
        <f aca="false">J37/C37</f>
        <v>0.0848484848484849</v>
      </c>
      <c r="L37" s="164" t="n">
        <v>4</v>
      </c>
      <c r="M37" s="163" t="n">
        <f aca="false">L37/C37</f>
        <v>0.0242424242424242</v>
      </c>
      <c r="N37" s="164" t="n">
        <v>0</v>
      </c>
      <c r="O37" s="163" t="n">
        <v>0</v>
      </c>
    </row>
    <row r="38" customFormat="false" ht="12.75" hidden="false" customHeight="false" outlineLevel="0" collapsed="false">
      <c r="A38" s="0" t="n">
        <v>30</v>
      </c>
      <c r="B38" s="67" t="s">
        <v>247</v>
      </c>
      <c r="C38" s="162" t="n">
        <v>65</v>
      </c>
      <c r="D38" s="84" t="n">
        <v>19</v>
      </c>
      <c r="E38" s="163" t="n">
        <f aca="false">D38/C38</f>
        <v>0.292307692307692</v>
      </c>
      <c r="F38" s="164" t="n">
        <v>5</v>
      </c>
      <c r="G38" s="163" t="n">
        <f aca="false">F38/C38</f>
        <v>0.0769230769230769</v>
      </c>
      <c r="H38" s="164" t="n">
        <v>27</v>
      </c>
      <c r="I38" s="163" t="n">
        <f aca="false">H38/C38</f>
        <v>0.415384615384615</v>
      </c>
      <c r="J38" s="164" t="n">
        <v>13</v>
      </c>
      <c r="K38" s="163" t="n">
        <f aca="false">J38/C38</f>
        <v>0.2</v>
      </c>
      <c r="L38" s="164" t="n">
        <v>1</v>
      </c>
      <c r="M38" s="163" t="n">
        <f aca="false">L38/C38</f>
        <v>0.0153846153846154</v>
      </c>
      <c r="N38" s="164" t="n">
        <v>0</v>
      </c>
      <c r="O38" s="163" t="n">
        <v>0</v>
      </c>
    </row>
    <row r="39" customFormat="false" ht="12.75" hidden="false" customHeight="false" outlineLevel="0" collapsed="false">
      <c r="A39" s="0" t="n">
        <v>31</v>
      </c>
      <c r="B39" s="67" t="s">
        <v>248</v>
      </c>
      <c r="C39" s="162" t="n">
        <v>0</v>
      </c>
      <c r="D39" s="84" t="n">
        <v>0</v>
      </c>
      <c r="E39" s="163" t="n">
        <v>0</v>
      </c>
      <c r="F39" s="164" t="n">
        <v>0</v>
      </c>
      <c r="G39" s="163" t="n">
        <v>0</v>
      </c>
      <c r="H39" s="164" t="n">
        <v>0</v>
      </c>
      <c r="I39" s="163" t="n">
        <v>0</v>
      </c>
      <c r="J39" s="164" t="n">
        <v>0</v>
      </c>
      <c r="K39" s="163" t="n">
        <v>0</v>
      </c>
      <c r="L39" s="164" t="n">
        <v>0</v>
      </c>
      <c r="M39" s="163" t="n">
        <v>0</v>
      </c>
      <c r="N39" s="164" t="n">
        <v>0</v>
      </c>
      <c r="O39" s="163" t="n">
        <v>0</v>
      </c>
    </row>
    <row r="40" customFormat="false" ht="12.75" hidden="false" customHeight="false" outlineLevel="0" collapsed="false">
      <c r="A40" s="0" t="n">
        <v>32</v>
      </c>
      <c r="B40" s="67" t="s">
        <v>249</v>
      </c>
      <c r="C40" s="162" t="n">
        <v>7</v>
      </c>
      <c r="D40" s="84" t="n">
        <v>3</v>
      </c>
      <c r="E40" s="163" t="n">
        <f aca="false">D40/C40</f>
        <v>0.428571428571429</v>
      </c>
      <c r="F40" s="164" t="n">
        <v>1</v>
      </c>
      <c r="G40" s="163" t="n">
        <f aca="false">F40/C40</f>
        <v>0.142857142857143</v>
      </c>
      <c r="H40" s="164" t="n">
        <v>3</v>
      </c>
      <c r="I40" s="163" t="n">
        <f aca="false">H40/C40</f>
        <v>0.428571428571429</v>
      </c>
      <c r="J40" s="164" t="n">
        <v>0</v>
      </c>
      <c r="K40" s="163" t="n">
        <f aca="false">J40/C40</f>
        <v>0</v>
      </c>
      <c r="L40" s="164" t="n">
        <v>0</v>
      </c>
      <c r="M40" s="163" t="n">
        <f aca="false">L40/C40</f>
        <v>0</v>
      </c>
      <c r="N40" s="164" t="n">
        <v>0</v>
      </c>
      <c r="O40" s="163" t="n">
        <v>0</v>
      </c>
    </row>
    <row r="41" customFormat="false" ht="12.75" hidden="false" customHeight="false" outlineLevel="0" collapsed="false">
      <c r="A41" s="0" t="n">
        <v>33</v>
      </c>
      <c r="B41" s="67" t="s">
        <v>250</v>
      </c>
      <c r="C41" s="162" t="n">
        <v>7</v>
      </c>
      <c r="D41" s="84" t="n">
        <v>1</v>
      </c>
      <c r="E41" s="163" t="n">
        <f aca="false">D41/C41</f>
        <v>0.142857142857143</v>
      </c>
      <c r="F41" s="164" t="n">
        <v>0</v>
      </c>
      <c r="G41" s="163" t="n">
        <f aca="false">F41/C41</f>
        <v>0</v>
      </c>
      <c r="H41" s="164" t="n">
        <v>1</v>
      </c>
      <c r="I41" s="163" t="n">
        <f aca="false">H41/C41</f>
        <v>0.142857142857143</v>
      </c>
      <c r="J41" s="164" t="n">
        <v>5</v>
      </c>
      <c r="K41" s="163" t="n">
        <f aca="false">J41/C41</f>
        <v>0.714285714285714</v>
      </c>
      <c r="L41" s="164" t="n">
        <v>0</v>
      </c>
      <c r="M41" s="163" t="n">
        <f aca="false">L41/C41</f>
        <v>0</v>
      </c>
      <c r="N41" s="164" t="n">
        <v>0</v>
      </c>
      <c r="O41" s="163" t="n">
        <v>0</v>
      </c>
    </row>
    <row r="42" customFormat="false" ht="12.75" hidden="false" customHeight="false" outlineLevel="0" collapsed="false">
      <c r="A42" s="0" t="n">
        <v>34</v>
      </c>
      <c r="B42" s="67" t="s">
        <v>251</v>
      </c>
      <c r="C42" s="162" t="n">
        <v>1</v>
      </c>
      <c r="D42" s="84" t="n">
        <v>0</v>
      </c>
      <c r="E42" s="163" t="n">
        <f aca="false">D42/C42</f>
        <v>0</v>
      </c>
      <c r="F42" s="164" t="n">
        <v>0</v>
      </c>
      <c r="G42" s="163" t="n">
        <f aca="false">F42/C42</f>
        <v>0</v>
      </c>
      <c r="H42" s="164" t="n">
        <v>1</v>
      </c>
      <c r="I42" s="163" t="n">
        <f aca="false">H42/C42</f>
        <v>1</v>
      </c>
      <c r="J42" s="164" t="n">
        <v>0</v>
      </c>
      <c r="K42" s="163" t="n">
        <f aca="false">J42/C42</f>
        <v>0</v>
      </c>
      <c r="L42" s="164" t="n">
        <v>0</v>
      </c>
      <c r="M42" s="163" t="n">
        <f aca="false">L42/C42</f>
        <v>0</v>
      </c>
      <c r="N42" s="164" t="n">
        <v>0</v>
      </c>
      <c r="O42" s="163" t="n">
        <v>0</v>
      </c>
    </row>
    <row r="43" customFormat="false" ht="12.75" hidden="false" customHeight="false" outlineLevel="0" collapsed="false">
      <c r="A43" s="0" t="n">
        <v>35</v>
      </c>
      <c r="B43" s="67" t="s">
        <v>252</v>
      </c>
      <c r="C43" s="162" t="n">
        <v>1</v>
      </c>
      <c r="D43" s="84" t="n">
        <v>0</v>
      </c>
      <c r="E43" s="163" t="n">
        <f aca="false">D43/C43</f>
        <v>0</v>
      </c>
      <c r="F43" s="164" t="n">
        <v>0</v>
      </c>
      <c r="G43" s="163" t="n">
        <f aca="false">F43/C43</f>
        <v>0</v>
      </c>
      <c r="H43" s="164" t="n">
        <v>1</v>
      </c>
      <c r="I43" s="163" t="n">
        <f aca="false">H43/C43</f>
        <v>1</v>
      </c>
      <c r="J43" s="164" t="n">
        <v>0</v>
      </c>
      <c r="K43" s="163" t="n">
        <f aca="false">J43/C43</f>
        <v>0</v>
      </c>
      <c r="L43" s="164" t="n">
        <v>0</v>
      </c>
      <c r="M43" s="163" t="n">
        <f aca="false">L43/C43</f>
        <v>0</v>
      </c>
      <c r="N43" s="164" t="n">
        <v>0</v>
      </c>
      <c r="O43" s="163" t="n">
        <v>0</v>
      </c>
    </row>
    <row r="44" customFormat="false" ht="12.75" hidden="false" customHeight="false" outlineLevel="0" collapsed="false">
      <c r="A44" s="0" t="n">
        <v>36</v>
      </c>
      <c r="B44" s="67" t="s">
        <v>253</v>
      </c>
      <c r="C44" s="162" t="n">
        <v>104</v>
      </c>
      <c r="D44" s="84" t="n">
        <v>46</v>
      </c>
      <c r="E44" s="163" t="n">
        <f aca="false">D44/C44</f>
        <v>0.442307692307692</v>
      </c>
      <c r="F44" s="164" t="n">
        <v>9</v>
      </c>
      <c r="G44" s="163" t="n">
        <f aca="false">F44/C44</f>
        <v>0.0865384615384615</v>
      </c>
      <c r="H44" s="164" t="n">
        <v>42</v>
      </c>
      <c r="I44" s="163" t="n">
        <f aca="false">H44/C44</f>
        <v>0.403846153846154</v>
      </c>
      <c r="J44" s="164" t="n">
        <v>1</v>
      </c>
      <c r="K44" s="163" t="n">
        <f aca="false">J44/C44</f>
        <v>0.00961538461538462</v>
      </c>
      <c r="L44" s="164" t="n">
        <v>6</v>
      </c>
      <c r="M44" s="163" t="n">
        <f aca="false">L44/C44</f>
        <v>0.0576923076923077</v>
      </c>
      <c r="N44" s="164" t="n">
        <v>0</v>
      </c>
      <c r="O44" s="163" t="n">
        <v>0</v>
      </c>
    </row>
    <row r="45" customFormat="false" ht="12.75" hidden="false" customHeight="false" outlineLevel="0" collapsed="false">
      <c r="A45" s="0" t="n">
        <v>37</v>
      </c>
      <c r="B45" s="67" t="s">
        <v>254</v>
      </c>
      <c r="C45" s="162" t="n">
        <v>10</v>
      </c>
      <c r="D45" s="84" t="n">
        <v>1</v>
      </c>
      <c r="E45" s="163" t="n">
        <f aca="false">D45/C45</f>
        <v>0.1</v>
      </c>
      <c r="F45" s="164" t="n">
        <v>1</v>
      </c>
      <c r="G45" s="163" t="n">
        <f aca="false">F45/C45</f>
        <v>0.1</v>
      </c>
      <c r="H45" s="164" t="n">
        <v>4</v>
      </c>
      <c r="I45" s="163" t="n">
        <f aca="false">H45/C45</f>
        <v>0.4</v>
      </c>
      <c r="J45" s="164" t="n">
        <v>4</v>
      </c>
      <c r="K45" s="163" t="n">
        <f aca="false">J45/C45</f>
        <v>0.4</v>
      </c>
      <c r="L45" s="164" t="n">
        <v>0</v>
      </c>
      <c r="M45" s="163" t="n">
        <f aca="false">L45/C45</f>
        <v>0</v>
      </c>
      <c r="N45" s="164" t="n">
        <v>0</v>
      </c>
      <c r="O45" s="163" t="n">
        <v>0</v>
      </c>
    </row>
    <row r="46" customFormat="false" ht="12.75" hidden="false" customHeight="false" outlineLevel="0" collapsed="false">
      <c r="A46" s="0" t="n">
        <v>38</v>
      </c>
      <c r="B46" s="67" t="s">
        <v>255</v>
      </c>
      <c r="C46" s="162" t="n">
        <v>281</v>
      </c>
      <c r="D46" s="84" t="n">
        <v>111</v>
      </c>
      <c r="E46" s="163" t="n">
        <f aca="false">D46/C46</f>
        <v>0.395017793594306</v>
      </c>
      <c r="F46" s="164" t="n">
        <v>19</v>
      </c>
      <c r="G46" s="163" t="n">
        <f aca="false">F46/C46</f>
        <v>0.0676156583629893</v>
      </c>
      <c r="H46" s="164" t="n">
        <v>100</v>
      </c>
      <c r="I46" s="163" t="n">
        <f aca="false">H46/C46</f>
        <v>0.355871886120996</v>
      </c>
      <c r="J46" s="164" t="n">
        <v>43</v>
      </c>
      <c r="K46" s="163" t="n">
        <f aca="false">J46/C46</f>
        <v>0.153024911032028</v>
      </c>
      <c r="L46" s="164" t="n">
        <v>8</v>
      </c>
      <c r="M46" s="163" t="n">
        <f aca="false">L46/C46</f>
        <v>0.0284697508896797</v>
      </c>
      <c r="N46" s="164" t="n">
        <v>0</v>
      </c>
      <c r="O46" s="163" t="n">
        <v>0</v>
      </c>
    </row>
    <row r="47" customFormat="false" ht="12.75" hidden="false" customHeight="false" outlineLevel="0" collapsed="false">
      <c r="A47" s="0" t="n">
        <v>39</v>
      </c>
      <c r="B47" s="67" t="s">
        <v>256</v>
      </c>
      <c r="C47" s="162" t="n">
        <v>3</v>
      </c>
      <c r="D47" s="84" t="n">
        <v>2</v>
      </c>
      <c r="E47" s="163" t="n">
        <f aca="false">D47/C47</f>
        <v>0.666666666666667</v>
      </c>
      <c r="F47" s="164" t="n">
        <v>0</v>
      </c>
      <c r="G47" s="163" t="n">
        <f aca="false">F47/C47</f>
        <v>0</v>
      </c>
      <c r="H47" s="164" t="n">
        <v>4</v>
      </c>
      <c r="I47" s="163" t="n">
        <f aca="false">H47/C47</f>
        <v>1.33333333333333</v>
      </c>
      <c r="J47" s="164" t="n">
        <v>0</v>
      </c>
      <c r="K47" s="163" t="n">
        <f aca="false">J47/C47</f>
        <v>0</v>
      </c>
      <c r="L47" s="164" t="n">
        <v>1</v>
      </c>
      <c r="M47" s="163" t="n">
        <f aca="false">L47/C47</f>
        <v>0.333333333333333</v>
      </c>
      <c r="N47" s="164" t="n">
        <v>0</v>
      </c>
      <c r="O47" s="163" t="n">
        <v>0</v>
      </c>
    </row>
    <row r="48" customFormat="false" ht="12.75" hidden="false" customHeight="false" outlineLevel="0" collapsed="false">
      <c r="A48" s="0" t="n">
        <v>40</v>
      </c>
      <c r="B48" s="67" t="s">
        <v>257</v>
      </c>
      <c r="C48" s="162" t="n">
        <v>73</v>
      </c>
      <c r="D48" s="84" t="n">
        <v>38</v>
      </c>
      <c r="E48" s="163" t="n">
        <f aca="false">D48/C48</f>
        <v>0.520547945205479</v>
      </c>
      <c r="F48" s="164" t="n">
        <v>2</v>
      </c>
      <c r="G48" s="163" t="n">
        <f aca="false">F48/C48</f>
        <v>0.0273972602739726</v>
      </c>
      <c r="H48" s="164" t="n">
        <v>22</v>
      </c>
      <c r="I48" s="163" t="n">
        <f aca="false">H48/C48</f>
        <v>0.301369863013699</v>
      </c>
      <c r="J48" s="164" t="n">
        <v>7</v>
      </c>
      <c r="K48" s="163" t="n">
        <f aca="false">J48/C48</f>
        <v>0.0958904109589041</v>
      </c>
      <c r="L48" s="164" t="n">
        <v>0</v>
      </c>
      <c r="M48" s="163" t="n">
        <f aca="false">L48/C48</f>
        <v>0</v>
      </c>
      <c r="N48" s="164" t="n">
        <v>0</v>
      </c>
      <c r="O48" s="163" t="n">
        <v>0</v>
      </c>
    </row>
    <row r="49" customFormat="false" ht="12.75" hidden="false" customHeight="false" outlineLevel="0" collapsed="false">
      <c r="A49" s="0" t="n">
        <v>41</v>
      </c>
      <c r="B49" s="67" t="s">
        <v>258</v>
      </c>
      <c r="C49" s="162" t="n">
        <v>171</v>
      </c>
      <c r="D49" s="84" t="n">
        <v>51</v>
      </c>
      <c r="E49" s="163" t="n">
        <f aca="false">D49/C49</f>
        <v>0.298245614035088</v>
      </c>
      <c r="F49" s="164" t="n">
        <v>11</v>
      </c>
      <c r="G49" s="163" t="n">
        <f aca="false">F49/C49</f>
        <v>0.064327485380117</v>
      </c>
      <c r="H49" s="164" t="n">
        <v>73</v>
      </c>
      <c r="I49" s="163" t="n">
        <f aca="false">H49/C49</f>
        <v>0.426900584795322</v>
      </c>
      <c r="J49" s="164" t="n">
        <v>17</v>
      </c>
      <c r="K49" s="163" t="n">
        <f aca="false">J49/C49</f>
        <v>0.0994152046783626</v>
      </c>
      <c r="L49" s="164" t="n">
        <v>19</v>
      </c>
      <c r="M49" s="163" t="n">
        <f aca="false">L49/C49</f>
        <v>0.111111111111111</v>
      </c>
      <c r="N49" s="164" t="n">
        <v>0</v>
      </c>
      <c r="O49" s="163" t="n">
        <v>0</v>
      </c>
    </row>
    <row r="50" customFormat="false" ht="12.75" hidden="false" customHeight="false" outlineLevel="0" collapsed="false">
      <c r="A50" s="0" t="n">
        <v>42</v>
      </c>
      <c r="B50" s="67" t="s">
        <v>259</v>
      </c>
      <c r="C50" s="162" t="n">
        <v>10</v>
      </c>
      <c r="D50" s="84" t="n">
        <v>6</v>
      </c>
      <c r="E50" s="163" t="n">
        <f aca="false">D50/C50</f>
        <v>0.6</v>
      </c>
      <c r="F50" s="164" t="n">
        <v>0</v>
      </c>
      <c r="G50" s="163" t="n">
        <f aca="false">F50/C50</f>
        <v>0</v>
      </c>
      <c r="H50" s="164" t="n">
        <v>4</v>
      </c>
      <c r="I50" s="163" t="n">
        <f aca="false">H50/C50</f>
        <v>0.4</v>
      </c>
      <c r="J50" s="164" t="n">
        <v>0</v>
      </c>
      <c r="K50" s="163" t="n">
        <f aca="false">J50/C50</f>
        <v>0</v>
      </c>
      <c r="L50" s="164" t="n">
        <v>0</v>
      </c>
      <c r="M50" s="163" t="n">
        <f aca="false">L50/C50</f>
        <v>0</v>
      </c>
      <c r="N50" s="164" t="n">
        <v>0</v>
      </c>
      <c r="O50" s="163" t="n">
        <v>0</v>
      </c>
    </row>
    <row r="51" customFormat="false" ht="12.75" hidden="false" customHeight="false" outlineLevel="0" collapsed="false">
      <c r="A51" s="0" t="n">
        <v>43</v>
      </c>
      <c r="B51" s="67" t="s">
        <v>260</v>
      </c>
      <c r="C51" s="162" t="n">
        <v>7</v>
      </c>
      <c r="D51" s="84" t="n">
        <v>1</v>
      </c>
      <c r="E51" s="163" t="n">
        <f aca="false">D51/C51</f>
        <v>0.142857142857143</v>
      </c>
      <c r="F51" s="164" t="n">
        <v>0</v>
      </c>
      <c r="G51" s="163" t="n">
        <f aca="false">F51/C51</f>
        <v>0</v>
      </c>
      <c r="H51" s="164" t="n">
        <v>5</v>
      </c>
      <c r="I51" s="163" t="n">
        <f aca="false">H51/C51</f>
        <v>0.714285714285714</v>
      </c>
      <c r="J51" s="164" t="n">
        <v>1</v>
      </c>
      <c r="K51" s="163" t="n">
        <f aca="false">J51/C51</f>
        <v>0.142857142857143</v>
      </c>
      <c r="L51" s="164" t="n">
        <v>0</v>
      </c>
      <c r="M51" s="163" t="n">
        <f aca="false">L51/C51</f>
        <v>0</v>
      </c>
      <c r="N51" s="164" t="n">
        <v>0</v>
      </c>
      <c r="O51" s="163" t="n">
        <v>0</v>
      </c>
    </row>
    <row r="52" customFormat="false" ht="12.75" hidden="false" customHeight="false" outlineLevel="0" collapsed="false">
      <c r="A52" s="0" t="n">
        <v>44</v>
      </c>
      <c r="B52" s="67" t="s">
        <v>261</v>
      </c>
      <c r="C52" s="162" t="n">
        <v>1</v>
      </c>
      <c r="D52" s="84" t="n">
        <v>0</v>
      </c>
      <c r="E52" s="163" t="n">
        <f aca="false">D52/C52</f>
        <v>0</v>
      </c>
      <c r="F52" s="164" t="n">
        <v>1</v>
      </c>
      <c r="G52" s="163" t="n">
        <f aca="false">F52/C52</f>
        <v>1</v>
      </c>
      <c r="H52" s="164" t="n">
        <v>0</v>
      </c>
      <c r="I52" s="163" t="n">
        <f aca="false">H52/C52</f>
        <v>0</v>
      </c>
      <c r="J52" s="164" t="n">
        <v>0</v>
      </c>
      <c r="K52" s="163" t="n">
        <f aca="false">J52/C52</f>
        <v>0</v>
      </c>
      <c r="L52" s="164" t="n">
        <v>0</v>
      </c>
      <c r="M52" s="163" t="n">
        <f aca="false">L52/C52</f>
        <v>0</v>
      </c>
      <c r="N52" s="164" t="n">
        <v>0</v>
      </c>
      <c r="O52" s="163" t="n">
        <v>0</v>
      </c>
    </row>
    <row r="53" customFormat="false" ht="12.75" hidden="false" customHeight="false" outlineLevel="0" collapsed="false">
      <c r="A53" s="0" t="n">
        <v>45</v>
      </c>
      <c r="B53" s="67" t="s">
        <v>262</v>
      </c>
      <c r="C53" s="162" t="n">
        <v>138</v>
      </c>
      <c r="D53" s="84" t="n">
        <v>46</v>
      </c>
      <c r="E53" s="163" t="n">
        <f aca="false">D53/C53</f>
        <v>0.333333333333333</v>
      </c>
      <c r="F53" s="164" t="n">
        <v>7</v>
      </c>
      <c r="G53" s="163" t="n">
        <f aca="false">F53/C53</f>
        <v>0.0507246376811594</v>
      </c>
      <c r="H53" s="164" t="n">
        <v>63</v>
      </c>
      <c r="I53" s="163" t="n">
        <f aca="false">H53/C53</f>
        <v>0.456521739130435</v>
      </c>
      <c r="J53" s="164" t="n">
        <v>16</v>
      </c>
      <c r="K53" s="163" t="n">
        <f aca="false">J53/C53</f>
        <v>0.115942028985507</v>
      </c>
      <c r="L53" s="164" t="n">
        <v>6</v>
      </c>
      <c r="M53" s="163" t="n">
        <f aca="false">L53/C53</f>
        <v>0.0434782608695652</v>
      </c>
      <c r="N53" s="164" t="n">
        <v>0</v>
      </c>
      <c r="O53" s="163" t="n">
        <v>0</v>
      </c>
    </row>
    <row r="54" customFormat="false" ht="12.75" hidden="false" customHeight="false" outlineLevel="0" collapsed="false">
      <c r="A54" s="0" t="n">
        <v>46</v>
      </c>
      <c r="B54" s="67" t="s">
        <v>263</v>
      </c>
      <c r="C54" s="162" t="n">
        <v>8</v>
      </c>
      <c r="D54" s="84" t="n">
        <v>6</v>
      </c>
      <c r="E54" s="163" t="n">
        <f aca="false">D54/C54</f>
        <v>0.75</v>
      </c>
      <c r="F54" s="164" t="n">
        <v>0</v>
      </c>
      <c r="G54" s="163" t="n">
        <f aca="false">F54/C54</f>
        <v>0</v>
      </c>
      <c r="H54" s="164" t="n">
        <v>2</v>
      </c>
      <c r="I54" s="163" t="n">
        <f aca="false">H54/C54</f>
        <v>0.25</v>
      </c>
      <c r="J54" s="164" t="n">
        <v>0</v>
      </c>
      <c r="K54" s="163" t="n">
        <f aca="false">J54/C54</f>
        <v>0</v>
      </c>
      <c r="L54" s="164" t="n">
        <v>0</v>
      </c>
      <c r="M54" s="163" t="n">
        <f aca="false">L54/C54</f>
        <v>0</v>
      </c>
      <c r="N54" s="164" t="n">
        <v>0</v>
      </c>
      <c r="O54" s="163" t="n">
        <v>0</v>
      </c>
    </row>
    <row r="55" customFormat="false" ht="12.75" hidden="false" customHeight="false" outlineLevel="0" collapsed="false">
      <c r="A55" s="0" t="n">
        <v>47</v>
      </c>
      <c r="B55" s="67" t="s">
        <v>264</v>
      </c>
      <c r="C55" s="162" t="n">
        <v>11</v>
      </c>
      <c r="D55" s="84" t="n">
        <v>4</v>
      </c>
      <c r="E55" s="163" t="n">
        <f aca="false">D55/C55</f>
        <v>0.363636363636364</v>
      </c>
      <c r="F55" s="164" t="n">
        <v>0</v>
      </c>
      <c r="G55" s="163" t="n">
        <f aca="false">F55/C55</f>
        <v>0</v>
      </c>
      <c r="H55" s="164" t="n">
        <v>6</v>
      </c>
      <c r="I55" s="163" t="n">
        <f aca="false">H55/C55</f>
        <v>0.545454545454545</v>
      </c>
      <c r="J55" s="164" t="n">
        <v>0</v>
      </c>
      <c r="K55" s="163" t="n">
        <f aca="false">J55/C55</f>
        <v>0</v>
      </c>
      <c r="L55" s="164" t="n">
        <v>0</v>
      </c>
      <c r="M55" s="163" t="n">
        <f aca="false">L55/C55</f>
        <v>0</v>
      </c>
      <c r="N55" s="0" t="n">
        <v>1</v>
      </c>
      <c r="O55" s="163" t="n">
        <f aca="false">N55/C55</f>
        <v>0.0909090909090909</v>
      </c>
    </row>
    <row r="56" customFormat="false" ht="12.75" hidden="false" customHeight="false" outlineLevel="0" collapsed="false">
      <c r="A56" s="0" t="n">
        <v>48</v>
      </c>
      <c r="B56" s="67" t="s">
        <v>265</v>
      </c>
      <c r="C56" s="162" t="n">
        <v>1500</v>
      </c>
      <c r="D56" s="84" t="n">
        <v>484</v>
      </c>
      <c r="E56" s="163" t="n">
        <f aca="false">D56/C56</f>
        <v>0.322666666666667</v>
      </c>
      <c r="F56" s="164" t="n">
        <v>57</v>
      </c>
      <c r="G56" s="163" t="n">
        <f aca="false">F56/C56</f>
        <v>0.038</v>
      </c>
      <c r="H56" s="164" t="n">
        <v>588</v>
      </c>
      <c r="I56" s="163" t="n">
        <f aca="false">H56/C56</f>
        <v>0.392</v>
      </c>
      <c r="J56" s="164" t="n">
        <v>279</v>
      </c>
      <c r="K56" s="163" t="n">
        <f aca="false">J56/C56</f>
        <v>0.186</v>
      </c>
      <c r="L56" s="164" t="n">
        <v>91</v>
      </c>
      <c r="M56" s="163" t="n">
        <f aca="false">L56/C56</f>
        <v>0.0606666666666667</v>
      </c>
      <c r="N56" s="0" t="n">
        <v>1</v>
      </c>
      <c r="O56" s="163" t="n">
        <f aca="false">N56/C56</f>
        <v>0.000666666666666667</v>
      </c>
    </row>
    <row r="57" customFormat="false" ht="12.75" hidden="false" customHeight="false" outlineLevel="0" collapsed="false">
      <c r="A57" s="0" t="n">
        <v>49</v>
      </c>
      <c r="B57" s="67" t="s">
        <v>266</v>
      </c>
      <c r="C57" s="162" t="n">
        <v>66</v>
      </c>
      <c r="D57" s="84" t="n">
        <v>32</v>
      </c>
      <c r="E57" s="163" t="n">
        <f aca="false">D57/C57</f>
        <v>0.484848484848485</v>
      </c>
      <c r="F57" s="164" t="n">
        <v>1</v>
      </c>
      <c r="G57" s="163" t="n">
        <f aca="false">F57/C57</f>
        <v>0.0151515151515152</v>
      </c>
      <c r="H57" s="164" t="n">
        <v>28</v>
      </c>
      <c r="I57" s="163" t="n">
        <f aca="false">H57/C57</f>
        <v>0.424242424242424</v>
      </c>
      <c r="J57" s="164" t="n">
        <v>5</v>
      </c>
      <c r="K57" s="163" t="n">
        <f aca="false">J57/C57</f>
        <v>0.0757575757575758</v>
      </c>
      <c r="L57" s="164" t="n">
        <v>0</v>
      </c>
      <c r="M57" s="163" t="n">
        <f aca="false">L57/C57</f>
        <v>0</v>
      </c>
      <c r="N57" s="164" t="n">
        <v>0</v>
      </c>
      <c r="O57" s="163" t="n">
        <v>0</v>
      </c>
    </row>
    <row r="58" customFormat="false" ht="12.75" hidden="false" customHeight="false" outlineLevel="0" collapsed="false">
      <c r="A58" s="0" t="n">
        <v>50</v>
      </c>
      <c r="B58" s="67" t="s">
        <v>267</v>
      </c>
      <c r="C58" s="162" t="n">
        <v>158</v>
      </c>
      <c r="D58" s="84" t="n">
        <v>40</v>
      </c>
      <c r="E58" s="163" t="n">
        <f aca="false">D58/C58</f>
        <v>0.253164556962025</v>
      </c>
      <c r="F58" s="164" t="n">
        <v>7</v>
      </c>
      <c r="G58" s="163" t="n">
        <f aca="false">F58/C58</f>
        <v>0.0443037974683544</v>
      </c>
      <c r="H58" s="164" t="n">
        <v>55</v>
      </c>
      <c r="I58" s="163" t="n">
        <f aca="false">H58/C58</f>
        <v>0.348101265822785</v>
      </c>
      <c r="J58" s="164" t="n">
        <v>53</v>
      </c>
      <c r="K58" s="163" t="n">
        <f aca="false">J58/C58</f>
        <v>0.335443037974684</v>
      </c>
      <c r="L58" s="164" t="n">
        <v>2</v>
      </c>
      <c r="M58" s="163" t="n">
        <f aca="false">L58/C58</f>
        <v>0.0126582278481013</v>
      </c>
      <c r="N58" s="164" t="n">
        <v>0</v>
      </c>
      <c r="O58" s="163" t="n">
        <v>0</v>
      </c>
    </row>
    <row r="59" customFormat="false" ht="12.75" hidden="false" customHeight="false" outlineLevel="0" collapsed="false">
      <c r="A59" s="0" t="n">
        <v>51</v>
      </c>
      <c r="B59" s="67" t="s">
        <v>268</v>
      </c>
      <c r="C59" s="162" t="n">
        <v>0</v>
      </c>
      <c r="D59" s="84" t="n">
        <v>0</v>
      </c>
      <c r="E59" s="163" t="n">
        <v>0</v>
      </c>
      <c r="F59" s="164" t="n">
        <v>0</v>
      </c>
      <c r="G59" s="163" t="n">
        <v>0</v>
      </c>
      <c r="H59" s="164" t="n">
        <v>0</v>
      </c>
      <c r="I59" s="163" t="n">
        <v>0</v>
      </c>
      <c r="J59" s="164" t="n">
        <v>0</v>
      </c>
      <c r="K59" s="163" t="n">
        <v>0</v>
      </c>
      <c r="L59" s="164" t="n">
        <v>0</v>
      </c>
      <c r="M59" s="163" t="n">
        <v>0</v>
      </c>
      <c r="N59" s="164" t="n">
        <v>0</v>
      </c>
      <c r="O59" s="163" t="n">
        <v>0</v>
      </c>
    </row>
    <row r="60" customFormat="false" ht="12.75" hidden="false" customHeight="false" outlineLevel="0" collapsed="false">
      <c r="A60" s="0" t="n">
        <v>52</v>
      </c>
      <c r="B60" s="67" t="s">
        <v>269</v>
      </c>
      <c r="C60" s="162" t="n">
        <v>13</v>
      </c>
      <c r="D60" s="84" t="n">
        <v>4</v>
      </c>
      <c r="E60" s="163" t="n">
        <f aca="false">D60/C60</f>
        <v>0.307692307692308</v>
      </c>
      <c r="F60" s="164" t="n">
        <v>3</v>
      </c>
      <c r="G60" s="163" t="n">
        <f aca="false">F60/C60</f>
        <v>0.230769230769231</v>
      </c>
      <c r="H60" s="164" t="n">
        <v>3</v>
      </c>
      <c r="I60" s="163" t="n">
        <f aca="false">H60/C60</f>
        <v>0.230769230769231</v>
      </c>
      <c r="J60" s="164" t="n">
        <v>2</v>
      </c>
      <c r="K60" s="163" t="n">
        <f aca="false">J60/C60</f>
        <v>0.153846153846154</v>
      </c>
      <c r="L60" s="164" t="n">
        <v>0</v>
      </c>
      <c r="M60" s="163" t="n">
        <f aca="false">L60/C60</f>
        <v>0</v>
      </c>
      <c r="N60" s="0" t="n">
        <v>1</v>
      </c>
      <c r="O60" s="163" t="n">
        <f aca="false">N60/C60</f>
        <v>0.0769230769230769</v>
      </c>
    </row>
    <row r="61" customFormat="false" ht="12.75" hidden="false" customHeight="false" outlineLevel="0" collapsed="false">
      <c r="A61" s="0" t="n">
        <v>53</v>
      </c>
      <c r="B61" s="67" t="s">
        <v>270</v>
      </c>
      <c r="C61" s="162" t="n">
        <v>1190</v>
      </c>
      <c r="D61" s="84" t="n">
        <v>314</v>
      </c>
      <c r="E61" s="163" t="n">
        <f aca="false">D61/C61</f>
        <v>0.263865546218487</v>
      </c>
      <c r="F61" s="164" t="n">
        <v>43</v>
      </c>
      <c r="G61" s="163" t="n">
        <f aca="false">F61/C61</f>
        <v>0.0361344537815126</v>
      </c>
      <c r="H61" s="164" t="n">
        <v>480</v>
      </c>
      <c r="I61" s="163" t="n">
        <f aca="false">H61/C61</f>
        <v>0.403361344537815</v>
      </c>
      <c r="J61" s="164" t="n">
        <v>280</v>
      </c>
      <c r="K61" s="163" t="n">
        <f aca="false">J61/C61</f>
        <v>0.235294117647059</v>
      </c>
      <c r="L61" s="164" t="n">
        <v>70</v>
      </c>
      <c r="M61" s="163" t="n">
        <f aca="false">L61/C61</f>
        <v>0.0588235294117647</v>
      </c>
      <c r="N61" s="164" t="n">
        <v>0</v>
      </c>
      <c r="O61" s="163" t="n">
        <v>0</v>
      </c>
    </row>
    <row r="62" customFormat="false" ht="12.75" hidden="false" customHeight="false" outlineLevel="0" collapsed="false">
      <c r="A62" s="0" t="n">
        <v>54</v>
      </c>
      <c r="B62" s="67" t="s">
        <v>271</v>
      </c>
      <c r="C62" s="162" t="n">
        <v>719</v>
      </c>
      <c r="D62" s="84" t="n">
        <v>240</v>
      </c>
      <c r="E62" s="163" t="n">
        <f aca="false">D62/C62</f>
        <v>0.333796940194715</v>
      </c>
      <c r="F62" s="164" t="n">
        <v>46</v>
      </c>
      <c r="G62" s="163" t="n">
        <f aca="false">F62/C62</f>
        <v>0.0639777468706537</v>
      </c>
      <c r="H62" s="164" t="n">
        <v>248</v>
      </c>
      <c r="I62" s="163" t="n">
        <f aca="false">H62/C62</f>
        <v>0.344923504867872</v>
      </c>
      <c r="J62" s="164" t="n">
        <v>153</v>
      </c>
      <c r="K62" s="163" t="n">
        <f aca="false">J62/C62</f>
        <v>0.212795549374131</v>
      </c>
      <c r="L62" s="164" t="n">
        <v>32</v>
      </c>
      <c r="M62" s="163" t="n">
        <f aca="false">L62/C62</f>
        <v>0.0445062586926287</v>
      </c>
      <c r="N62" s="164" t="n">
        <v>0</v>
      </c>
      <c r="O62" s="163" t="n">
        <v>0</v>
      </c>
    </row>
    <row r="63" customFormat="false" ht="12.75" hidden="false" customHeight="false" outlineLevel="0" collapsed="false">
      <c r="A63" s="0" t="n">
        <v>55</v>
      </c>
      <c r="B63" s="67" t="s">
        <v>272</v>
      </c>
      <c r="C63" s="162" t="n">
        <v>83</v>
      </c>
      <c r="D63" s="84" t="n">
        <v>34</v>
      </c>
      <c r="E63" s="163" t="n">
        <f aca="false">D63/C63</f>
        <v>0.409638554216867</v>
      </c>
      <c r="F63" s="164" t="n">
        <v>4</v>
      </c>
      <c r="G63" s="163" t="n">
        <f aca="false">F63/C63</f>
        <v>0.0481927710843374</v>
      </c>
      <c r="H63" s="164" t="n">
        <v>33</v>
      </c>
      <c r="I63" s="163" t="n">
        <f aca="false">H63/C63</f>
        <v>0.397590361445783</v>
      </c>
      <c r="J63" s="164" t="n">
        <v>11</v>
      </c>
      <c r="K63" s="163" t="n">
        <f aca="false">J63/C63</f>
        <v>0.132530120481928</v>
      </c>
      <c r="L63" s="164" t="n">
        <v>0</v>
      </c>
      <c r="M63" s="163" t="n">
        <f aca="false">L63/C63</f>
        <v>0</v>
      </c>
      <c r="N63" s="0" t="n">
        <v>1</v>
      </c>
      <c r="O63" s="163" t="n">
        <f aca="false">N63/C63</f>
        <v>0.0120481927710843</v>
      </c>
    </row>
    <row r="64" customFormat="false" ht="12.75" hidden="false" customHeight="false" outlineLevel="0" collapsed="false">
      <c r="A64" s="0" t="n">
        <v>56</v>
      </c>
      <c r="B64" s="67" t="s">
        <v>273</v>
      </c>
      <c r="C64" s="162" t="n">
        <v>8</v>
      </c>
      <c r="D64" s="84" t="n">
        <v>0</v>
      </c>
      <c r="E64" s="163" t="n">
        <f aca="false">D64/C64</f>
        <v>0</v>
      </c>
      <c r="F64" s="164" t="n">
        <v>0</v>
      </c>
      <c r="G64" s="163" t="n">
        <f aca="false">F64/C64</f>
        <v>0</v>
      </c>
      <c r="H64" s="164" t="n">
        <v>0</v>
      </c>
      <c r="I64" s="163" t="n">
        <f aca="false">H64/C64</f>
        <v>0</v>
      </c>
      <c r="J64" s="164" t="n">
        <v>8</v>
      </c>
      <c r="K64" s="163" t="n">
        <f aca="false">J64/C64</f>
        <v>1</v>
      </c>
      <c r="L64" s="164" t="n">
        <v>0</v>
      </c>
      <c r="M64" s="163" t="n">
        <f aca="false">L64/C64</f>
        <v>0</v>
      </c>
      <c r="N64" s="164" t="n">
        <v>0</v>
      </c>
      <c r="O64" s="163" t="n">
        <v>0</v>
      </c>
    </row>
    <row r="65" customFormat="false" ht="12.75" hidden="false" customHeight="false" outlineLevel="0" collapsed="false">
      <c r="A65" s="0" t="n">
        <v>57</v>
      </c>
      <c r="B65" s="67" t="s">
        <v>274</v>
      </c>
      <c r="C65" s="162" t="n">
        <v>923</v>
      </c>
      <c r="D65" s="84" t="n">
        <v>299</v>
      </c>
      <c r="E65" s="163" t="n">
        <f aca="false">D65/C65</f>
        <v>0.323943661971831</v>
      </c>
      <c r="F65" s="164" t="n">
        <v>37</v>
      </c>
      <c r="G65" s="163" t="n">
        <f aca="false">F65/C65</f>
        <v>0.0400866738894908</v>
      </c>
      <c r="H65" s="164" t="n">
        <v>280</v>
      </c>
      <c r="I65" s="163" t="n">
        <f aca="false">H65/C65</f>
        <v>0.303358613217768</v>
      </c>
      <c r="J65" s="164" t="n">
        <v>196</v>
      </c>
      <c r="K65" s="163" t="n">
        <f aca="false">J65/C65</f>
        <v>0.212351029252438</v>
      </c>
      <c r="L65" s="164" t="n">
        <v>111</v>
      </c>
      <c r="M65" s="163" t="n">
        <f aca="false">L65/C65</f>
        <v>0.120260021668472</v>
      </c>
      <c r="N65" s="164" t="n">
        <v>0</v>
      </c>
      <c r="O65" s="163" t="n">
        <v>0</v>
      </c>
    </row>
    <row r="66" customFormat="false" ht="12.75" hidden="false" customHeight="false" outlineLevel="0" collapsed="false">
      <c r="A66" s="0" t="n">
        <v>58</v>
      </c>
      <c r="B66" s="67" t="s">
        <v>275</v>
      </c>
      <c r="C66" s="162" t="n">
        <v>481</v>
      </c>
      <c r="D66" s="84" t="n">
        <v>142</v>
      </c>
      <c r="E66" s="163" t="n">
        <f aca="false">D66/C66</f>
        <v>0.295218295218295</v>
      </c>
      <c r="F66" s="164" t="n">
        <v>23</v>
      </c>
      <c r="G66" s="163" t="n">
        <f aca="false">F66/C66</f>
        <v>0.0478170478170478</v>
      </c>
      <c r="H66" s="164" t="n">
        <v>149</v>
      </c>
      <c r="I66" s="163" t="n">
        <f aca="false">H66/C66</f>
        <v>0.30977130977131</v>
      </c>
      <c r="J66" s="164" t="n">
        <v>137</v>
      </c>
      <c r="K66" s="163" t="n">
        <f aca="false">J66/C66</f>
        <v>0.284823284823285</v>
      </c>
      <c r="L66" s="164" t="n">
        <v>30</v>
      </c>
      <c r="M66" s="163" t="n">
        <f aca="false">L66/C66</f>
        <v>0.0623700623700624</v>
      </c>
      <c r="N66" s="164" t="n">
        <v>0</v>
      </c>
      <c r="O66" s="163" t="n">
        <v>0</v>
      </c>
    </row>
    <row r="67" customFormat="false" ht="12.75" hidden="false" customHeight="false" outlineLevel="0" collapsed="false">
      <c r="A67" s="0" t="n">
        <v>59</v>
      </c>
      <c r="B67" s="67" t="s">
        <v>276</v>
      </c>
      <c r="C67" s="165" t="n">
        <v>5</v>
      </c>
      <c r="D67" s="87" t="n">
        <v>2</v>
      </c>
      <c r="E67" s="166" t="n">
        <f aca="false">D67/C67</f>
        <v>0.4</v>
      </c>
      <c r="F67" s="167" t="n">
        <v>0</v>
      </c>
      <c r="G67" s="166" t="n">
        <f aca="false">F67/C67</f>
        <v>0</v>
      </c>
      <c r="H67" s="167" t="n">
        <v>3</v>
      </c>
      <c r="I67" s="166" t="n">
        <f aca="false">H67/C67</f>
        <v>0.6</v>
      </c>
      <c r="J67" s="167" t="n">
        <v>0</v>
      </c>
      <c r="K67" s="166" t="n">
        <f aca="false">J67/C67</f>
        <v>0</v>
      </c>
      <c r="L67" s="167" t="n">
        <v>0</v>
      </c>
      <c r="M67" s="166" t="n">
        <f aca="false">L67/C67</f>
        <v>0</v>
      </c>
      <c r="N67" s="167" t="n">
        <v>0</v>
      </c>
      <c r="O67" s="166" t="n">
        <v>0</v>
      </c>
    </row>
    <row r="68" customFormat="false" ht="12.75" hidden="false" customHeight="false" outlineLevel="0" collapsed="false">
      <c r="B68" s="34" t="s">
        <v>175</v>
      </c>
      <c r="C68" s="34"/>
      <c r="D68" s="34"/>
    </row>
    <row r="69" customFormat="false" ht="12.75" hidden="false" customHeight="false" outlineLevel="0" collapsed="false">
      <c r="B69" s="35" t="s">
        <v>176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</row>
    <row r="70" customFormat="false" ht="12.7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</row>
  </sheetData>
  <mergeCells count="3">
    <mergeCell ref="B1:K1"/>
    <mergeCell ref="B69:O69"/>
    <mergeCell ref="B70:O70"/>
  </mergeCells>
  <hyperlinks>
    <hyperlink ref="B6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13"/>
    <col collapsed="false" customWidth="true" hidden="false" outlineLevel="0" max="3" min="2" style="0" width="11.42"/>
    <col collapsed="false" customWidth="true" hidden="false" outlineLevel="0" max="5" min="5" style="0" width="13.85"/>
    <col collapsed="false" customWidth="true" hidden="false" outlineLevel="0" max="7" min="6" style="0" width="14.28"/>
  </cols>
  <sheetData>
    <row r="1" customFormat="false" ht="12.75" hidden="false" customHeight="true" outlineLevel="0" collapsed="false">
      <c r="A1" s="15" t="s">
        <v>43</v>
      </c>
      <c r="B1" s="15"/>
      <c r="C1" s="15"/>
      <c r="D1" s="15"/>
      <c r="E1" s="15"/>
      <c r="F1" s="15"/>
      <c r="G1" s="15"/>
      <c r="H1" s="15"/>
      <c r="I1" s="15"/>
      <c r="J1" s="15"/>
      <c r="K1" s="149"/>
    </row>
    <row r="3" customFormat="false" ht="15.75" hidden="false" customHeight="false" outlineLevel="0" collapsed="false">
      <c r="D3" s="74" t="s">
        <v>301</v>
      </c>
      <c r="E3" s="74"/>
      <c r="L3" s="17"/>
    </row>
    <row r="5" customFormat="false" ht="38.25" hidden="false" customHeight="false" outlineLevel="0" collapsed="false">
      <c r="A5" s="90" t="s">
        <v>45</v>
      </c>
      <c r="B5" s="168" t="s">
        <v>217</v>
      </c>
      <c r="C5" s="152" t="s">
        <v>50</v>
      </c>
      <c r="D5" s="153" t="s">
        <v>295</v>
      </c>
      <c r="E5" s="154" t="s">
        <v>75</v>
      </c>
      <c r="F5" s="153" t="s">
        <v>296</v>
      </c>
      <c r="G5" s="154" t="s">
        <v>88</v>
      </c>
      <c r="H5" s="153" t="s">
        <v>297</v>
      </c>
      <c r="I5" s="154" t="s">
        <v>114</v>
      </c>
      <c r="J5" s="153" t="s">
        <v>298</v>
      </c>
      <c r="K5" s="154" t="s">
        <v>145</v>
      </c>
      <c r="L5" s="153" t="s">
        <v>299</v>
      </c>
      <c r="M5" s="154" t="s">
        <v>171</v>
      </c>
      <c r="N5" s="153" t="s">
        <v>300</v>
      </c>
    </row>
    <row r="6" customFormat="false" ht="20.25" hidden="false" customHeight="false" outlineLevel="0" collapsed="false">
      <c r="A6" s="169" t="s">
        <v>302</v>
      </c>
      <c r="B6" s="170" t="n">
        <v>5859</v>
      </c>
      <c r="C6" s="80" t="n">
        <v>2047</v>
      </c>
      <c r="D6" s="171" t="n">
        <f aca="false">C6/B6</f>
        <v>0.349377026796382</v>
      </c>
      <c r="E6" s="82" t="n">
        <v>247</v>
      </c>
      <c r="F6" s="172" t="n">
        <f aca="false">E6/B6</f>
        <v>0.0421573647380099</v>
      </c>
      <c r="G6" s="82" t="n">
        <v>1853</v>
      </c>
      <c r="H6" s="172" t="n">
        <f aca="false">G6/B6</f>
        <v>0.31626557433009</v>
      </c>
      <c r="I6" s="82" t="n">
        <v>1300</v>
      </c>
      <c r="J6" s="172" t="n">
        <f aca="false">I6/B6</f>
        <v>0.221880867042157</v>
      </c>
      <c r="K6" s="82" t="n">
        <v>394</v>
      </c>
      <c r="L6" s="172" t="n">
        <f aca="false">K6/B6</f>
        <v>0.0672469704727769</v>
      </c>
      <c r="M6" s="82" t="n">
        <v>10</v>
      </c>
      <c r="N6" s="172" t="n">
        <f aca="false">M6/B6</f>
        <v>0.00170677590032429</v>
      </c>
    </row>
    <row r="7" customFormat="false" ht="12.75" hidden="false" customHeight="false" outlineLevel="0" collapsed="false">
      <c r="A7" s="123" t="s">
        <v>218</v>
      </c>
      <c r="B7" s="170" t="n">
        <v>7</v>
      </c>
      <c r="C7" s="84" t="n">
        <v>3</v>
      </c>
      <c r="D7" s="163" t="n">
        <f aca="false">C7/B7</f>
        <v>0.428571428571429</v>
      </c>
      <c r="E7" s="164" t="n">
        <v>0</v>
      </c>
      <c r="F7" s="163" t="n">
        <f aca="false">E7/B7</f>
        <v>0</v>
      </c>
      <c r="G7" s="164" t="n">
        <v>3</v>
      </c>
      <c r="H7" s="163" t="n">
        <f aca="false">G7/B7</f>
        <v>0.428571428571429</v>
      </c>
      <c r="I7" s="164" t="n">
        <v>2</v>
      </c>
      <c r="J7" s="163" t="n">
        <f aca="false">I7/B7</f>
        <v>0.285714285714286</v>
      </c>
      <c r="K7" s="164" t="n">
        <v>0</v>
      </c>
      <c r="L7" s="163" t="n">
        <f aca="false">K7/B7</f>
        <v>0</v>
      </c>
      <c r="M7" s="164" t="n">
        <v>0</v>
      </c>
      <c r="N7" s="163" t="n">
        <f aca="false">M7/B7</f>
        <v>0</v>
      </c>
    </row>
    <row r="8" customFormat="false" ht="12.75" hidden="false" customHeight="false" outlineLevel="0" collapsed="false">
      <c r="A8" s="67" t="s">
        <v>219</v>
      </c>
      <c r="B8" s="170" t="n">
        <v>72</v>
      </c>
      <c r="C8" s="84" t="n">
        <v>28</v>
      </c>
      <c r="D8" s="163" t="n">
        <f aca="false">C8/B8</f>
        <v>0.388888888888889</v>
      </c>
      <c r="E8" s="164" t="n">
        <v>0</v>
      </c>
      <c r="F8" s="163" t="n">
        <f aca="false">E8/B8</f>
        <v>0</v>
      </c>
      <c r="G8" s="164" t="n">
        <v>35</v>
      </c>
      <c r="H8" s="163" t="n">
        <f aca="false">G8/B8</f>
        <v>0.486111111111111</v>
      </c>
      <c r="I8" s="164" t="n">
        <v>4</v>
      </c>
      <c r="J8" s="163" t="n">
        <f aca="false">I8/B8</f>
        <v>0.0555555555555556</v>
      </c>
      <c r="K8" s="164" t="n">
        <v>3</v>
      </c>
      <c r="L8" s="163" t="n">
        <f aca="false">K8/B8</f>
        <v>0.0416666666666667</v>
      </c>
      <c r="M8" s="164" t="n">
        <v>1</v>
      </c>
      <c r="N8" s="163" t="n">
        <f aca="false">M8/B8</f>
        <v>0.0138888888888889</v>
      </c>
    </row>
    <row r="9" customFormat="false" ht="12.75" hidden="false" customHeight="false" outlineLevel="0" collapsed="false">
      <c r="A9" s="67" t="s">
        <v>220</v>
      </c>
      <c r="B9" s="170" t="n">
        <v>548</v>
      </c>
      <c r="C9" s="84" t="n">
        <v>221</v>
      </c>
      <c r="D9" s="163" t="n">
        <f aca="false">C9/B9</f>
        <v>0.403284671532847</v>
      </c>
      <c r="E9" s="164" t="n">
        <v>14</v>
      </c>
      <c r="F9" s="163" t="n">
        <f aca="false">E9/B9</f>
        <v>0.0255474452554745</v>
      </c>
      <c r="G9" s="164" t="n">
        <v>178</v>
      </c>
      <c r="H9" s="163" t="n">
        <f aca="false">G9/B9</f>
        <v>0.324817518248175</v>
      </c>
      <c r="I9" s="164" t="n">
        <v>99</v>
      </c>
      <c r="J9" s="163" t="n">
        <f aca="false">I9/B9</f>
        <v>0.180656934306569</v>
      </c>
      <c r="K9" s="164" t="n">
        <v>34</v>
      </c>
      <c r="L9" s="163" t="n">
        <f aca="false">K9/B9</f>
        <v>0.062043795620438</v>
      </c>
      <c r="M9" s="164" t="n">
        <v>1</v>
      </c>
      <c r="N9" s="163" t="n">
        <f aca="false">M9/B9</f>
        <v>0.00182481751824818</v>
      </c>
    </row>
    <row r="10" customFormat="false" ht="12.75" hidden="false" customHeight="false" outlineLevel="0" collapsed="false">
      <c r="A10" s="67" t="s">
        <v>221</v>
      </c>
      <c r="B10" s="170" t="n">
        <v>0</v>
      </c>
      <c r="C10" s="84" t="n">
        <v>0</v>
      </c>
      <c r="D10" s="163" t="n">
        <v>0</v>
      </c>
      <c r="E10" s="164" t="n">
        <v>0</v>
      </c>
      <c r="F10" s="163" t="n">
        <v>0</v>
      </c>
      <c r="G10" s="164" t="n">
        <v>0</v>
      </c>
      <c r="H10" s="163" t="n">
        <v>0</v>
      </c>
      <c r="I10" s="164" t="n">
        <v>0</v>
      </c>
      <c r="J10" s="163" t="n">
        <v>0</v>
      </c>
      <c r="K10" s="164" t="n">
        <v>0</v>
      </c>
      <c r="L10" s="163" t="n">
        <v>0</v>
      </c>
      <c r="M10" s="164" t="n">
        <v>0</v>
      </c>
      <c r="N10" s="163" t="n">
        <v>0</v>
      </c>
    </row>
    <row r="11" customFormat="false" ht="12.75" hidden="false" customHeight="false" outlineLevel="0" collapsed="false">
      <c r="A11" s="67" t="s">
        <v>222</v>
      </c>
      <c r="B11" s="170" t="n">
        <v>6</v>
      </c>
      <c r="C11" s="84" t="n">
        <v>3</v>
      </c>
      <c r="D11" s="163" t="n">
        <f aca="false">C11/B11</f>
        <v>0.5</v>
      </c>
      <c r="E11" s="164" t="n">
        <v>0</v>
      </c>
      <c r="F11" s="163" t="n">
        <f aca="false">E11/B11</f>
        <v>0</v>
      </c>
      <c r="G11" s="164" t="n">
        <v>1</v>
      </c>
      <c r="H11" s="163" t="n">
        <f aca="false">G11/B11</f>
        <v>0.166666666666667</v>
      </c>
      <c r="I11" s="164" t="n">
        <v>2</v>
      </c>
      <c r="J11" s="163" t="n">
        <f aca="false">I11/B11</f>
        <v>0.333333333333333</v>
      </c>
      <c r="K11" s="164" t="n">
        <v>0</v>
      </c>
      <c r="L11" s="163" t="n">
        <f aca="false">K11/B11</f>
        <v>0</v>
      </c>
      <c r="M11" s="164" t="n">
        <v>0</v>
      </c>
      <c r="N11" s="163" t="n">
        <f aca="false">M11/B11</f>
        <v>0</v>
      </c>
    </row>
    <row r="12" customFormat="false" ht="12.75" hidden="false" customHeight="false" outlineLevel="0" collapsed="false">
      <c r="A12" s="67" t="s">
        <v>223</v>
      </c>
      <c r="B12" s="170" t="n">
        <v>0</v>
      </c>
      <c r="C12" s="84" t="n">
        <v>0</v>
      </c>
      <c r="D12" s="163" t="n">
        <v>0</v>
      </c>
      <c r="E12" s="164" t="n">
        <v>0</v>
      </c>
      <c r="F12" s="163" t="n">
        <v>0</v>
      </c>
      <c r="G12" s="164" t="n">
        <v>0</v>
      </c>
      <c r="H12" s="163" t="n">
        <v>0</v>
      </c>
      <c r="I12" s="164" t="n">
        <v>0</v>
      </c>
      <c r="J12" s="163" t="n">
        <v>0</v>
      </c>
      <c r="K12" s="164" t="n">
        <v>0</v>
      </c>
      <c r="L12" s="163" t="n">
        <v>0</v>
      </c>
      <c r="M12" s="164" t="n">
        <v>0</v>
      </c>
      <c r="N12" s="163" t="n">
        <v>0</v>
      </c>
    </row>
    <row r="13" customFormat="false" ht="12.75" hidden="false" customHeight="false" outlineLevel="0" collapsed="false">
      <c r="A13" s="67" t="s">
        <v>224</v>
      </c>
      <c r="B13" s="170" t="n">
        <v>253</v>
      </c>
      <c r="C13" s="84" t="n">
        <v>104</v>
      </c>
      <c r="D13" s="163" t="n">
        <f aca="false">C13/B13</f>
        <v>0.411067193675889</v>
      </c>
      <c r="E13" s="164" t="n">
        <v>11</v>
      </c>
      <c r="F13" s="163" t="n">
        <f aca="false">E13/B13</f>
        <v>0.0434782608695652</v>
      </c>
      <c r="G13" s="164" t="n">
        <v>61</v>
      </c>
      <c r="H13" s="163" t="n">
        <f aca="false">G13/B13</f>
        <v>0.241106719367589</v>
      </c>
      <c r="I13" s="164" t="n">
        <v>45</v>
      </c>
      <c r="J13" s="163" t="n">
        <f aca="false">I13/B13</f>
        <v>0.177865612648221</v>
      </c>
      <c r="K13" s="164" t="n">
        <v>29</v>
      </c>
      <c r="L13" s="163" t="n">
        <f aca="false">K13/B13</f>
        <v>0.114624505928854</v>
      </c>
      <c r="M13" s="164" t="n">
        <v>3</v>
      </c>
      <c r="N13" s="163" t="n">
        <f aca="false">M13/B13</f>
        <v>0.0118577075098814</v>
      </c>
    </row>
    <row r="14" customFormat="false" ht="12.75" hidden="false" customHeight="false" outlineLevel="0" collapsed="false">
      <c r="A14" s="67" t="s">
        <v>225</v>
      </c>
      <c r="B14" s="170" t="n">
        <v>2</v>
      </c>
      <c r="C14" s="84" t="n">
        <v>2</v>
      </c>
      <c r="D14" s="163" t="n">
        <f aca="false">C14/B14</f>
        <v>1</v>
      </c>
      <c r="E14" s="164" t="n">
        <v>0</v>
      </c>
      <c r="F14" s="163" t="n">
        <f aca="false">E14/B14</f>
        <v>0</v>
      </c>
      <c r="G14" s="164" t="n">
        <v>0</v>
      </c>
      <c r="H14" s="163" t="n">
        <f aca="false">G14/B14</f>
        <v>0</v>
      </c>
      <c r="I14" s="164" t="n">
        <v>0</v>
      </c>
      <c r="J14" s="163" t="n">
        <f aca="false">I14/B14</f>
        <v>0</v>
      </c>
      <c r="K14" s="164" t="n">
        <v>0</v>
      </c>
      <c r="L14" s="163" t="n">
        <f aca="false">K14/B14</f>
        <v>0</v>
      </c>
      <c r="M14" s="164" t="n">
        <v>0</v>
      </c>
      <c r="N14" s="163" t="n">
        <f aca="false">M14/B14</f>
        <v>0</v>
      </c>
    </row>
    <row r="15" customFormat="false" ht="12.75" hidden="false" customHeight="false" outlineLevel="0" collapsed="false">
      <c r="A15" s="67" t="s">
        <v>226</v>
      </c>
      <c r="B15" s="170" t="n">
        <v>155</v>
      </c>
      <c r="C15" s="84" t="n">
        <v>63</v>
      </c>
      <c r="D15" s="163" t="n">
        <f aca="false">C15/B15</f>
        <v>0.406451612903226</v>
      </c>
      <c r="E15" s="164" t="n">
        <v>4</v>
      </c>
      <c r="F15" s="163" t="n">
        <f aca="false">E15/B15</f>
        <v>0.0258064516129032</v>
      </c>
      <c r="G15" s="164" t="n">
        <v>56</v>
      </c>
      <c r="H15" s="163" t="n">
        <f aca="false">G15/B15</f>
        <v>0.361290322580645</v>
      </c>
      <c r="I15" s="164" t="n">
        <v>25</v>
      </c>
      <c r="J15" s="163" t="n">
        <f aca="false">I15/B15</f>
        <v>0.161290322580645</v>
      </c>
      <c r="K15" s="164" t="n">
        <v>6</v>
      </c>
      <c r="L15" s="163" t="n">
        <f aca="false">K15/B15</f>
        <v>0.0387096774193548</v>
      </c>
      <c r="M15" s="164" t="n">
        <v>0</v>
      </c>
      <c r="N15" s="163" t="n">
        <f aca="false">M15/B15</f>
        <v>0</v>
      </c>
    </row>
    <row r="16" customFormat="false" ht="12.75" hidden="false" customHeight="false" outlineLevel="0" collapsed="false">
      <c r="A16" s="67" t="s">
        <v>227</v>
      </c>
      <c r="B16" s="170" t="n">
        <v>386</v>
      </c>
      <c r="C16" s="84" t="n">
        <v>153</v>
      </c>
      <c r="D16" s="163" t="n">
        <f aca="false">C16/B16</f>
        <v>0.396373056994819</v>
      </c>
      <c r="E16" s="164" t="n">
        <v>19</v>
      </c>
      <c r="F16" s="163" t="n">
        <f aca="false">E16/B16</f>
        <v>0.0492227979274611</v>
      </c>
      <c r="G16" s="164" t="n">
        <v>141</v>
      </c>
      <c r="H16" s="163" t="n">
        <f aca="false">G16/B16</f>
        <v>0.365284974093264</v>
      </c>
      <c r="I16" s="164" t="n">
        <v>43</v>
      </c>
      <c r="J16" s="163" t="n">
        <f aca="false">I16/B16</f>
        <v>0.11139896373057</v>
      </c>
      <c r="K16" s="164" t="n">
        <v>29</v>
      </c>
      <c r="L16" s="163" t="n">
        <f aca="false">K16/B16</f>
        <v>0.0751295336787565</v>
      </c>
      <c r="M16" s="164" t="n">
        <v>1</v>
      </c>
      <c r="N16" s="163" t="n">
        <f aca="false">M16/B16</f>
        <v>0.00259067357512953</v>
      </c>
    </row>
    <row r="17" customFormat="false" ht="12.75" hidden="false" customHeight="false" outlineLevel="0" collapsed="false">
      <c r="A17" s="67" t="s">
        <v>229</v>
      </c>
      <c r="B17" s="170" t="n">
        <v>101</v>
      </c>
      <c r="C17" s="84" t="n">
        <v>42</v>
      </c>
      <c r="D17" s="163" t="n">
        <f aca="false">C17/B17</f>
        <v>0.415841584158416</v>
      </c>
      <c r="E17" s="164" t="n">
        <v>8</v>
      </c>
      <c r="F17" s="163" t="n">
        <f aca="false">E17/B17</f>
        <v>0.0792079207920792</v>
      </c>
      <c r="G17" s="164" t="n">
        <v>36</v>
      </c>
      <c r="H17" s="163" t="n">
        <f aca="false">G17/B17</f>
        <v>0.356435643564356</v>
      </c>
      <c r="I17" s="164" t="n">
        <v>6</v>
      </c>
      <c r="J17" s="163" t="n">
        <f aca="false">I17/B17</f>
        <v>0.0594059405940594</v>
      </c>
      <c r="K17" s="164" t="n">
        <v>7</v>
      </c>
      <c r="L17" s="163" t="n">
        <f aca="false">K17/B17</f>
        <v>0.0693069306930693</v>
      </c>
      <c r="M17" s="164" t="n">
        <v>0</v>
      </c>
      <c r="N17" s="163" t="n">
        <f aca="false">M17/B17</f>
        <v>0</v>
      </c>
    </row>
    <row r="18" customFormat="false" ht="12.75" hidden="false" customHeight="false" outlineLevel="0" collapsed="false">
      <c r="A18" s="67" t="s">
        <v>228</v>
      </c>
      <c r="B18" s="170" t="n">
        <v>133</v>
      </c>
      <c r="C18" s="84" t="n">
        <v>73</v>
      </c>
      <c r="D18" s="163" t="n">
        <f aca="false">C18/B18</f>
        <v>0.548872180451128</v>
      </c>
      <c r="E18" s="164" t="n">
        <v>6</v>
      </c>
      <c r="F18" s="163" t="n">
        <f aca="false">E18/B18</f>
        <v>0.0451127819548872</v>
      </c>
      <c r="G18" s="164" t="n">
        <v>45</v>
      </c>
      <c r="H18" s="163" t="n">
        <f aca="false">G18/B18</f>
        <v>0.338345864661654</v>
      </c>
      <c r="I18" s="164" t="n">
        <v>2</v>
      </c>
      <c r="J18" s="163" t="n">
        <f aca="false">I18/B18</f>
        <v>0.0150375939849624</v>
      </c>
      <c r="K18" s="164" t="n">
        <v>7</v>
      </c>
      <c r="L18" s="163" t="n">
        <f aca="false">K18/B18</f>
        <v>0.0526315789473684</v>
      </c>
      <c r="M18" s="164" t="n">
        <v>2</v>
      </c>
      <c r="N18" s="163" t="n">
        <f aca="false">M18/B18</f>
        <v>0.0150375939849624</v>
      </c>
    </row>
    <row r="19" customFormat="false" ht="12.75" hidden="false" customHeight="false" outlineLevel="0" collapsed="false">
      <c r="A19" s="67" t="s">
        <v>230</v>
      </c>
      <c r="B19" s="170" t="n">
        <v>18</v>
      </c>
      <c r="C19" s="84" t="n">
        <v>5</v>
      </c>
      <c r="D19" s="163" t="n">
        <f aca="false">C19/B19</f>
        <v>0.277777777777778</v>
      </c>
      <c r="E19" s="164" t="n">
        <v>0</v>
      </c>
      <c r="F19" s="163" t="n">
        <f aca="false">E19/B19</f>
        <v>0</v>
      </c>
      <c r="G19" s="164" t="n">
        <v>7</v>
      </c>
      <c r="H19" s="163" t="n">
        <f aca="false">G19/B19</f>
        <v>0.388888888888889</v>
      </c>
      <c r="I19" s="164" t="n">
        <v>6</v>
      </c>
      <c r="J19" s="163" t="n">
        <f aca="false">I19/B19</f>
        <v>0.333333333333333</v>
      </c>
      <c r="K19" s="164" t="n">
        <v>0</v>
      </c>
      <c r="L19" s="163" t="n">
        <f aca="false">K19/B19</f>
        <v>0</v>
      </c>
      <c r="M19" s="164" t="n">
        <v>0</v>
      </c>
      <c r="N19" s="163" t="n">
        <f aca="false">M19/B19</f>
        <v>0</v>
      </c>
    </row>
    <row r="20" customFormat="false" ht="12.75" hidden="false" customHeight="false" outlineLevel="0" collapsed="false">
      <c r="A20" s="67" t="s">
        <v>231</v>
      </c>
      <c r="B20" s="170" t="n">
        <v>363</v>
      </c>
      <c r="C20" s="84" t="n">
        <v>97</v>
      </c>
      <c r="D20" s="163" t="n">
        <f aca="false">C20/B20</f>
        <v>0.267217630853994</v>
      </c>
      <c r="E20" s="164" t="n">
        <v>28</v>
      </c>
      <c r="F20" s="163" t="n">
        <f aca="false">E20/B20</f>
        <v>0.0771349862258953</v>
      </c>
      <c r="G20" s="164" t="n">
        <v>126</v>
      </c>
      <c r="H20" s="163" t="n">
        <f aca="false">G20/B20</f>
        <v>0.347107438016529</v>
      </c>
      <c r="I20" s="164" t="n">
        <v>91</v>
      </c>
      <c r="J20" s="163" t="n">
        <f aca="false">I20/B20</f>
        <v>0.25068870523416</v>
      </c>
      <c r="K20" s="164" t="n">
        <v>20</v>
      </c>
      <c r="L20" s="163" t="n">
        <f aca="false">K20/B20</f>
        <v>0.0550964187327824</v>
      </c>
      <c r="M20" s="164" t="n">
        <v>0</v>
      </c>
      <c r="N20" s="163" t="n">
        <f aca="false">M20/B20</f>
        <v>0</v>
      </c>
    </row>
    <row r="21" customFormat="false" ht="12.75" hidden="false" customHeight="false" outlineLevel="0" collapsed="false">
      <c r="A21" s="67" t="s">
        <v>232</v>
      </c>
      <c r="B21" s="170" t="n">
        <v>47</v>
      </c>
      <c r="C21" s="84" t="n">
        <v>15</v>
      </c>
      <c r="D21" s="163" t="n">
        <f aca="false">C21/B21</f>
        <v>0.319148936170213</v>
      </c>
      <c r="E21" s="164" t="n">
        <v>0</v>
      </c>
      <c r="F21" s="163" t="n">
        <f aca="false">E21/B21</f>
        <v>0</v>
      </c>
      <c r="G21" s="164" t="n">
        <v>19</v>
      </c>
      <c r="H21" s="163" t="n">
        <f aca="false">G21/B21</f>
        <v>0.404255319148936</v>
      </c>
      <c r="I21" s="164" t="n">
        <v>6</v>
      </c>
      <c r="J21" s="163" t="n">
        <f aca="false">I21/B21</f>
        <v>0.127659574468085</v>
      </c>
      <c r="K21" s="164" t="n">
        <v>7</v>
      </c>
      <c r="L21" s="163" t="n">
        <f aca="false">K21/B21</f>
        <v>0.148936170212766</v>
      </c>
      <c r="M21" s="164" t="n">
        <v>0</v>
      </c>
      <c r="N21" s="163" t="n">
        <f aca="false">M21/B21</f>
        <v>0</v>
      </c>
    </row>
    <row r="22" customFormat="false" ht="12.75" hidden="false" customHeight="false" outlineLevel="0" collapsed="false">
      <c r="A22" s="67" t="s">
        <v>233</v>
      </c>
      <c r="B22" s="170" t="n">
        <v>7</v>
      </c>
      <c r="C22" s="84" t="n">
        <v>5</v>
      </c>
      <c r="D22" s="163" t="n">
        <f aca="false">C22/B22</f>
        <v>0.714285714285714</v>
      </c>
      <c r="E22" s="164" t="n">
        <v>0</v>
      </c>
      <c r="F22" s="163" t="n">
        <f aca="false">E22/B22</f>
        <v>0</v>
      </c>
      <c r="G22" s="164" t="n">
        <v>2</v>
      </c>
      <c r="H22" s="163" t="n">
        <f aca="false">G22/B22</f>
        <v>0.285714285714286</v>
      </c>
      <c r="I22" s="164" t="n">
        <v>0</v>
      </c>
      <c r="J22" s="163" t="n">
        <f aca="false">I22/B22</f>
        <v>0</v>
      </c>
      <c r="K22" s="164" t="n">
        <v>0</v>
      </c>
      <c r="L22" s="163" t="n">
        <f aca="false">K22/B22</f>
        <v>0</v>
      </c>
      <c r="M22" s="164" t="n">
        <v>0</v>
      </c>
      <c r="N22" s="163" t="n">
        <f aca="false">M22/B22</f>
        <v>0</v>
      </c>
    </row>
    <row r="23" customFormat="false" ht="12.75" hidden="false" customHeight="false" outlineLevel="0" collapsed="false">
      <c r="A23" s="67" t="s">
        <v>234</v>
      </c>
      <c r="B23" s="170" t="n">
        <v>182</v>
      </c>
      <c r="C23" s="84" t="n">
        <v>97</v>
      </c>
      <c r="D23" s="163" t="n">
        <f aca="false">C23/B23</f>
        <v>0.532967032967033</v>
      </c>
      <c r="E23" s="164" t="n">
        <v>2</v>
      </c>
      <c r="F23" s="163" t="n">
        <f aca="false">E23/B23</f>
        <v>0.010989010989011</v>
      </c>
      <c r="G23" s="164" t="n">
        <v>51</v>
      </c>
      <c r="H23" s="163" t="n">
        <f aca="false">G23/B23</f>
        <v>0.28021978021978</v>
      </c>
      <c r="I23" s="164" t="n">
        <v>12</v>
      </c>
      <c r="J23" s="163" t="n">
        <f aca="false">I23/B23</f>
        <v>0.0659340659340659</v>
      </c>
      <c r="K23" s="164" t="n">
        <v>20</v>
      </c>
      <c r="L23" s="163" t="n">
        <f aca="false">K23/B23</f>
        <v>0.10989010989011</v>
      </c>
      <c r="M23" s="164" t="n">
        <v>0</v>
      </c>
      <c r="N23" s="163" t="n">
        <f aca="false">M23/B23</f>
        <v>0</v>
      </c>
    </row>
    <row r="24" customFormat="false" ht="12.75" hidden="false" customHeight="false" outlineLevel="0" collapsed="false">
      <c r="A24" s="67" t="s">
        <v>235</v>
      </c>
      <c r="B24" s="170" t="n">
        <v>7</v>
      </c>
      <c r="C24" s="84" t="n">
        <v>1</v>
      </c>
      <c r="D24" s="163" t="n">
        <f aca="false">C24/B24</f>
        <v>0.142857142857143</v>
      </c>
      <c r="E24" s="164" t="n">
        <v>1</v>
      </c>
      <c r="F24" s="163" t="n">
        <f aca="false">E24/B24</f>
        <v>0.142857142857143</v>
      </c>
      <c r="G24" s="164" t="n">
        <v>0</v>
      </c>
      <c r="H24" s="163" t="n">
        <f aca="false">G24/B24</f>
        <v>0</v>
      </c>
      <c r="I24" s="164" t="n">
        <v>5</v>
      </c>
      <c r="J24" s="163" t="n">
        <f aca="false">I24/B24</f>
        <v>0.714285714285714</v>
      </c>
      <c r="K24" s="164" t="n">
        <v>0</v>
      </c>
      <c r="L24" s="163" t="n">
        <f aca="false">K24/B24</f>
        <v>0</v>
      </c>
      <c r="M24" s="164" t="n">
        <v>0</v>
      </c>
      <c r="N24" s="163" t="n">
        <f aca="false">M24/B24</f>
        <v>0</v>
      </c>
    </row>
    <row r="25" customFormat="false" ht="12.75" hidden="false" customHeight="false" outlineLevel="0" collapsed="false">
      <c r="A25" s="67" t="s">
        <v>236</v>
      </c>
      <c r="B25" s="170" t="n">
        <v>345</v>
      </c>
      <c r="C25" s="84" t="n">
        <v>97</v>
      </c>
      <c r="D25" s="163" t="n">
        <f aca="false">C25/B25</f>
        <v>0.281159420289855</v>
      </c>
      <c r="E25" s="164" t="n">
        <v>36</v>
      </c>
      <c r="F25" s="163" t="n">
        <f aca="false">E25/B25</f>
        <v>0.104347826086957</v>
      </c>
      <c r="G25" s="164" t="n">
        <v>117</v>
      </c>
      <c r="H25" s="163" t="n">
        <f aca="false">G25/B25</f>
        <v>0.339130434782609</v>
      </c>
      <c r="I25" s="164" t="n">
        <v>73</v>
      </c>
      <c r="J25" s="163" t="n">
        <f aca="false">I25/B25</f>
        <v>0.211594202898551</v>
      </c>
      <c r="K25" s="164" t="n">
        <v>20</v>
      </c>
      <c r="L25" s="163" t="n">
        <f aca="false">K25/B25</f>
        <v>0.0579710144927536</v>
      </c>
      <c r="M25" s="164" t="n">
        <v>0</v>
      </c>
      <c r="N25" s="163" t="n">
        <f aca="false">M25/B25</f>
        <v>0</v>
      </c>
    </row>
    <row r="26" customFormat="false" ht="12.75" hidden="false" customHeight="false" outlineLevel="0" collapsed="false">
      <c r="A26" s="67" t="s">
        <v>237</v>
      </c>
      <c r="B26" s="170" t="n">
        <v>43</v>
      </c>
      <c r="C26" s="84" t="n">
        <v>19</v>
      </c>
      <c r="D26" s="163" t="n">
        <f aca="false">C26/B26</f>
        <v>0.441860465116279</v>
      </c>
      <c r="E26" s="164" t="n">
        <v>4</v>
      </c>
      <c r="F26" s="163" t="n">
        <f aca="false">E26/B26</f>
        <v>0.0930232558139535</v>
      </c>
      <c r="G26" s="164" t="n">
        <v>10</v>
      </c>
      <c r="H26" s="163" t="n">
        <f aca="false">G26/B26</f>
        <v>0.232558139534884</v>
      </c>
      <c r="I26" s="164" t="n">
        <v>3</v>
      </c>
      <c r="J26" s="163" t="n">
        <f aca="false">I26/B26</f>
        <v>0.0697674418604651</v>
      </c>
      <c r="K26" s="164" t="n">
        <v>9</v>
      </c>
      <c r="L26" s="163" t="n">
        <f aca="false">K26/B26</f>
        <v>0.209302325581395</v>
      </c>
      <c r="M26" s="164" t="n">
        <v>0</v>
      </c>
      <c r="N26" s="163" t="n">
        <f aca="false">M26/B26</f>
        <v>0</v>
      </c>
    </row>
    <row r="27" customFormat="false" ht="12.75" hidden="false" customHeight="false" outlineLevel="0" collapsed="false">
      <c r="A27" s="67" t="s">
        <v>238</v>
      </c>
      <c r="B27" s="170" t="n">
        <v>70</v>
      </c>
      <c r="C27" s="84" t="n">
        <v>36</v>
      </c>
      <c r="D27" s="163" t="n">
        <f aca="false">C27/B27</f>
        <v>0.514285714285714</v>
      </c>
      <c r="E27" s="164" t="n">
        <v>7</v>
      </c>
      <c r="F27" s="163" t="n">
        <f aca="false">E27/B27</f>
        <v>0.1</v>
      </c>
      <c r="G27" s="164" t="n">
        <v>23</v>
      </c>
      <c r="H27" s="163" t="n">
        <f aca="false">G27/B27</f>
        <v>0.328571428571429</v>
      </c>
      <c r="I27" s="164" t="n">
        <v>4</v>
      </c>
      <c r="J27" s="163" t="n">
        <f aca="false">I27/B27</f>
        <v>0.0571428571428571</v>
      </c>
      <c r="K27" s="164" t="n">
        <v>0</v>
      </c>
      <c r="L27" s="163" t="n">
        <f aca="false">K27/B27</f>
        <v>0</v>
      </c>
      <c r="M27" s="164" t="n">
        <v>0</v>
      </c>
      <c r="N27" s="163" t="n">
        <f aca="false">M27/B27</f>
        <v>0</v>
      </c>
    </row>
    <row r="28" customFormat="false" ht="12.75" hidden="false" customHeight="false" outlineLevel="0" collapsed="false">
      <c r="A28" s="67" t="s">
        <v>239</v>
      </c>
      <c r="B28" s="170" t="n">
        <v>39</v>
      </c>
      <c r="C28" s="84" t="n">
        <v>16</v>
      </c>
      <c r="D28" s="163" t="n">
        <f aca="false">C28/B28</f>
        <v>0.41025641025641</v>
      </c>
      <c r="E28" s="164" t="n">
        <v>3</v>
      </c>
      <c r="F28" s="163" t="n">
        <f aca="false">E28/B28</f>
        <v>0.0769230769230769</v>
      </c>
      <c r="G28" s="164" t="n">
        <v>13</v>
      </c>
      <c r="H28" s="163" t="n">
        <f aca="false">G28/B28</f>
        <v>0.333333333333333</v>
      </c>
      <c r="I28" s="164" t="n">
        <v>5</v>
      </c>
      <c r="J28" s="163" t="n">
        <f aca="false">I28/B28</f>
        <v>0.128205128205128</v>
      </c>
      <c r="K28" s="164" t="n">
        <v>1</v>
      </c>
      <c r="L28" s="163" t="n">
        <f aca="false">K28/B28</f>
        <v>0.0256410256410256</v>
      </c>
      <c r="M28" s="164" t="n">
        <v>1</v>
      </c>
      <c r="N28" s="163" t="n">
        <f aca="false">M28/B28</f>
        <v>0.0256410256410256</v>
      </c>
    </row>
    <row r="29" customFormat="false" ht="12.75" hidden="false" customHeight="false" outlineLevel="0" collapsed="false">
      <c r="A29" s="67" t="s">
        <v>240</v>
      </c>
      <c r="B29" s="170" t="n">
        <v>2</v>
      </c>
      <c r="C29" s="84" t="n">
        <v>2</v>
      </c>
      <c r="D29" s="163" t="n">
        <f aca="false">C29/B29</f>
        <v>1</v>
      </c>
      <c r="E29" s="164" t="n">
        <v>0</v>
      </c>
      <c r="F29" s="163" t="n">
        <f aca="false">E29/B29</f>
        <v>0</v>
      </c>
      <c r="G29" s="164" t="n">
        <v>0</v>
      </c>
      <c r="H29" s="163" t="n">
        <f aca="false">G29/B29</f>
        <v>0</v>
      </c>
      <c r="I29" s="164" t="n">
        <v>0</v>
      </c>
      <c r="J29" s="163" t="n">
        <f aca="false">I29/B29</f>
        <v>0</v>
      </c>
      <c r="K29" s="164" t="n">
        <v>0</v>
      </c>
      <c r="L29" s="163" t="n">
        <f aca="false">K29/B29</f>
        <v>0</v>
      </c>
      <c r="M29" s="164" t="n">
        <v>0</v>
      </c>
      <c r="N29" s="163" t="n">
        <f aca="false">M29/B29</f>
        <v>0</v>
      </c>
    </row>
    <row r="30" customFormat="false" ht="12.75" hidden="false" customHeight="false" outlineLevel="0" collapsed="false">
      <c r="A30" s="67" t="s">
        <v>241</v>
      </c>
      <c r="B30" s="170" t="n">
        <v>4</v>
      </c>
      <c r="C30" s="84" t="n">
        <v>0</v>
      </c>
      <c r="D30" s="163" t="n">
        <f aca="false">C30/B30</f>
        <v>0</v>
      </c>
      <c r="E30" s="164" t="n">
        <v>0</v>
      </c>
      <c r="F30" s="163" t="n">
        <f aca="false">E30/B30</f>
        <v>0</v>
      </c>
      <c r="G30" s="164" t="n">
        <v>4</v>
      </c>
      <c r="H30" s="163" t="n">
        <f aca="false">G30/B30</f>
        <v>1</v>
      </c>
      <c r="I30" s="164" t="n">
        <v>0</v>
      </c>
      <c r="J30" s="163" t="n">
        <f aca="false">I30/B30</f>
        <v>0</v>
      </c>
      <c r="K30" s="164" t="n">
        <v>0</v>
      </c>
      <c r="L30" s="163" t="n">
        <f aca="false">K30/B30</f>
        <v>0</v>
      </c>
      <c r="M30" s="164" t="n">
        <v>0</v>
      </c>
      <c r="N30" s="163" t="n">
        <f aca="false">M30/B30</f>
        <v>0</v>
      </c>
    </row>
    <row r="31" customFormat="false" ht="12.75" hidden="false" customHeight="false" outlineLevel="0" collapsed="false">
      <c r="A31" s="67" t="s">
        <v>242</v>
      </c>
      <c r="B31" s="170" t="n">
        <v>9</v>
      </c>
      <c r="C31" s="84" t="n">
        <v>4</v>
      </c>
      <c r="D31" s="163" t="n">
        <f aca="false">C31/B31</f>
        <v>0.444444444444444</v>
      </c>
      <c r="E31" s="164" t="n">
        <v>0</v>
      </c>
      <c r="F31" s="163" t="n">
        <f aca="false">E31/B31</f>
        <v>0</v>
      </c>
      <c r="G31" s="164" t="n">
        <v>1</v>
      </c>
      <c r="H31" s="163" t="n">
        <f aca="false">G31/B31</f>
        <v>0.111111111111111</v>
      </c>
      <c r="I31" s="164" t="n">
        <v>4</v>
      </c>
      <c r="J31" s="163" t="n">
        <f aca="false">I31/B31</f>
        <v>0.444444444444444</v>
      </c>
      <c r="K31" s="164" t="n">
        <v>0</v>
      </c>
      <c r="L31" s="163" t="n">
        <f aca="false">K31/B31</f>
        <v>0</v>
      </c>
      <c r="M31" s="164" t="n">
        <v>0</v>
      </c>
      <c r="N31" s="163" t="n">
        <f aca="false">M31/B31</f>
        <v>0</v>
      </c>
    </row>
    <row r="32" customFormat="false" ht="12.75" hidden="false" customHeight="false" outlineLevel="0" collapsed="false">
      <c r="A32" s="67" t="s">
        <v>243</v>
      </c>
      <c r="B32" s="170" t="n">
        <v>9</v>
      </c>
      <c r="C32" s="84" t="n">
        <v>1</v>
      </c>
      <c r="D32" s="163" t="n">
        <f aca="false">C32/B32</f>
        <v>0.111111111111111</v>
      </c>
      <c r="E32" s="164" t="n">
        <v>0</v>
      </c>
      <c r="F32" s="163" t="n">
        <f aca="false">E32/B32</f>
        <v>0</v>
      </c>
      <c r="G32" s="164" t="n">
        <v>0</v>
      </c>
      <c r="H32" s="163" t="n">
        <f aca="false">G32/B32</f>
        <v>0</v>
      </c>
      <c r="I32" s="164" t="n">
        <v>8</v>
      </c>
      <c r="J32" s="163" t="n">
        <f aca="false">I32/B32</f>
        <v>0.888888888888889</v>
      </c>
      <c r="K32" s="164" t="n">
        <v>0</v>
      </c>
      <c r="L32" s="163" t="n">
        <f aca="false">K32/B32</f>
        <v>0</v>
      </c>
      <c r="M32" s="164" t="n">
        <v>0</v>
      </c>
      <c r="N32" s="163" t="n">
        <f aca="false">M32/B32</f>
        <v>0</v>
      </c>
    </row>
    <row r="33" customFormat="false" ht="12.75" hidden="false" customHeight="false" outlineLevel="0" collapsed="false">
      <c r="A33" s="67" t="s">
        <v>244</v>
      </c>
      <c r="B33" s="170" t="n">
        <v>7</v>
      </c>
      <c r="C33" s="173" t="n">
        <v>4</v>
      </c>
      <c r="D33" s="163" t="n">
        <f aca="false">C33/B33</f>
        <v>0.571428571428571</v>
      </c>
      <c r="E33" s="164" t="n">
        <v>0</v>
      </c>
      <c r="F33" s="163" t="n">
        <f aca="false">E33/B33</f>
        <v>0</v>
      </c>
      <c r="G33" s="174" t="n">
        <v>2</v>
      </c>
      <c r="H33" s="163" t="n">
        <f aca="false">G33/B33</f>
        <v>0.285714285714286</v>
      </c>
      <c r="I33" s="164" t="n">
        <v>1</v>
      </c>
      <c r="J33" s="163" t="n">
        <f aca="false">I33/B33</f>
        <v>0.142857142857143</v>
      </c>
      <c r="K33" s="164" t="n">
        <v>0</v>
      </c>
      <c r="L33" s="163" t="n">
        <f aca="false">K33/B33</f>
        <v>0</v>
      </c>
      <c r="M33" s="164" t="n">
        <v>0</v>
      </c>
      <c r="N33" s="163" t="n">
        <f aca="false">M33/B33</f>
        <v>0</v>
      </c>
    </row>
    <row r="34" customFormat="false" ht="12.75" hidden="false" customHeight="false" outlineLevel="0" collapsed="false">
      <c r="A34" s="67" t="s">
        <v>245</v>
      </c>
      <c r="B34" s="170" t="n">
        <v>7</v>
      </c>
      <c r="C34" s="84" t="n">
        <v>7</v>
      </c>
      <c r="D34" s="163" t="n">
        <f aca="false">C34/B34</f>
        <v>1</v>
      </c>
      <c r="E34" s="164" t="n">
        <v>0</v>
      </c>
      <c r="F34" s="163" t="n">
        <f aca="false">E34/B34</f>
        <v>0</v>
      </c>
      <c r="G34" s="164" t="n">
        <v>0</v>
      </c>
      <c r="H34" s="163" t="n">
        <f aca="false">G34/B34</f>
        <v>0</v>
      </c>
      <c r="I34" s="164" t="n">
        <v>0</v>
      </c>
      <c r="J34" s="163" t="n">
        <f aca="false">I34/B34</f>
        <v>0</v>
      </c>
      <c r="K34" s="164" t="n">
        <v>0</v>
      </c>
      <c r="L34" s="163" t="n">
        <f aca="false">K34/B34</f>
        <v>0</v>
      </c>
      <c r="M34" s="164" t="n">
        <v>0</v>
      </c>
      <c r="N34" s="163" t="n">
        <f aca="false">M34/B34</f>
        <v>0</v>
      </c>
    </row>
    <row r="35" customFormat="false" ht="12.75" hidden="false" customHeight="false" outlineLevel="0" collapsed="false">
      <c r="A35" s="67" t="s">
        <v>246</v>
      </c>
      <c r="B35" s="170" t="n">
        <v>78</v>
      </c>
      <c r="C35" s="173" t="n">
        <v>36</v>
      </c>
      <c r="D35" s="163" t="n">
        <f aca="false">C35/B35</f>
        <v>0.461538461538462</v>
      </c>
      <c r="E35" s="164" t="n">
        <v>3</v>
      </c>
      <c r="F35" s="163" t="n">
        <f aca="false">E35/B35</f>
        <v>0.0384615384615385</v>
      </c>
      <c r="G35" s="174" t="n">
        <v>32</v>
      </c>
      <c r="H35" s="163" t="n">
        <f aca="false">G35/B35</f>
        <v>0.41025641025641</v>
      </c>
      <c r="I35" s="164" t="n">
        <v>7</v>
      </c>
      <c r="J35" s="163" t="n">
        <f aca="false">I35/B35</f>
        <v>0.0897435897435897</v>
      </c>
      <c r="K35" s="164" t="n">
        <v>0</v>
      </c>
      <c r="L35" s="163" t="n">
        <f aca="false">K35/B35</f>
        <v>0</v>
      </c>
      <c r="M35" s="164" t="n">
        <v>0</v>
      </c>
      <c r="N35" s="163" t="n">
        <f aca="false">M35/B35</f>
        <v>0</v>
      </c>
    </row>
    <row r="36" customFormat="false" ht="12.75" hidden="false" customHeight="false" outlineLevel="0" collapsed="false">
      <c r="A36" s="67" t="s">
        <v>247</v>
      </c>
      <c r="B36" s="170" t="n">
        <v>31</v>
      </c>
      <c r="C36" s="84" t="n">
        <v>10</v>
      </c>
      <c r="D36" s="163" t="n">
        <f aca="false">C36/B36</f>
        <v>0.32258064516129</v>
      </c>
      <c r="E36" s="164" t="n">
        <v>2</v>
      </c>
      <c r="F36" s="163" t="n">
        <f aca="false">E36/B36</f>
        <v>0.0645161290322581</v>
      </c>
      <c r="G36" s="174" t="n">
        <v>11</v>
      </c>
      <c r="H36" s="163" t="n">
        <f aca="false">G36/B36</f>
        <v>0.354838709677419</v>
      </c>
      <c r="I36" s="174" t="n">
        <v>8</v>
      </c>
      <c r="J36" s="163" t="n">
        <f aca="false">I36/B36</f>
        <v>0.258064516129032</v>
      </c>
      <c r="K36" s="164" t="n">
        <v>0</v>
      </c>
      <c r="L36" s="163" t="n">
        <f aca="false">K36/B36</f>
        <v>0</v>
      </c>
      <c r="M36" s="164" t="n">
        <v>0</v>
      </c>
      <c r="N36" s="163" t="n">
        <f aca="false">M36/B36</f>
        <v>0</v>
      </c>
    </row>
    <row r="37" customFormat="false" ht="12.75" hidden="false" customHeight="false" outlineLevel="0" collapsed="false">
      <c r="A37" s="67" t="s">
        <v>248</v>
      </c>
      <c r="B37" s="170" t="n">
        <v>0</v>
      </c>
      <c r="C37" s="84" t="n">
        <v>0</v>
      </c>
      <c r="D37" s="163" t="n">
        <v>0</v>
      </c>
      <c r="E37" s="164" t="n">
        <v>0</v>
      </c>
      <c r="F37" s="163" t="n">
        <v>0</v>
      </c>
      <c r="G37" s="164" t="n">
        <v>0</v>
      </c>
      <c r="H37" s="163" t="n">
        <v>0</v>
      </c>
      <c r="I37" s="164" t="n">
        <v>0</v>
      </c>
      <c r="J37" s="163" t="n">
        <v>0</v>
      </c>
      <c r="K37" s="164" t="n">
        <v>0</v>
      </c>
      <c r="L37" s="163" t="n">
        <v>0</v>
      </c>
      <c r="M37" s="164" t="n">
        <v>0</v>
      </c>
      <c r="N37" s="163" t="n">
        <v>0</v>
      </c>
    </row>
    <row r="38" customFormat="false" ht="12.75" hidden="false" customHeight="false" outlineLevel="0" collapsed="false">
      <c r="A38" s="67" t="s">
        <v>249</v>
      </c>
      <c r="B38" s="170" t="n">
        <v>4</v>
      </c>
      <c r="C38" s="84" t="n">
        <v>3</v>
      </c>
      <c r="D38" s="163" t="n">
        <f aca="false">C38/B38</f>
        <v>0.75</v>
      </c>
      <c r="E38" s="164" t="n">
        <v>1</v>
      </c>
      <c r="F38" s="163" t="n">
        <f aca="false">E38/B38</f>
        <v>0.25</v>
      </c>
      <c r="G38" s="164" t="n">
        <v>0</v>
      </c>
      <c r="H38" s="163" t="n">
        <f aca="false">G38/B38</f>
        <v>0</v>
      </c>
      <c r="I38" s="164" t="n">
        <v>0</v>
      </c>
      <c r="J38" s="163" t="n">
        <f aca="false">I38/B38</f>
        <v>0</v>
      </c>
      <c r="K38" s="164" t="n">
        <v>0</v>
      </c>
      <c r="L38" s="163" t="n">
        <f aca="false">K38/B38</f>
        <v>0</v>
      </c>
      <c r="M38" s="164" t="n">
        <v>0</v>
      </c>
      <c r="N38" s="163" t="n">
        <f aca="false">M38/B38</f>
        <v>0</v>
      </c>
    </row>
    <row r="39" customFormat="false" ht="12.75" hidden="false" customHeight="false" outlineLevel="0" collapsed="false">
      <c r="A39" s="67" t="s">
        <v>250</v>
      </c>
      <c r="B39" s="170" t="n">
        <v>1</v>
      </c>
      <c r="C39" s="84" t="n">
        <v>0</v>
      </c>
      <c r="D39" s="163" t="n">
        <f aca="false">C39/B39</f>
        <v>0</v>
      </c>
      <c r="E39" s="164" t="n">
        <v>0</v>
      </c>
      <c r="F39" s="163" t="n">
        <f aca="false">E39/B39</f>
        <v>0</v>
      </c>
      <c r="G39" s="164" t="n">
        <v>1</v>
      </c>
      <c r="H39" s="163" t="n">
        <f aca="false">G39/B39</f>
        <v>1</v>
      </c>
      <c r="I39" s="164" t="n">
        <v>0</v>
      </c>
      <c r="J39" s="163" t="n">
        <f aca="false">I39/B39</f>
        <v>0</v>
      </c>
      <c r="K39" s="164" t="n">
        <v>0</v>
      </c>
      <c r="L39" s="163" t="n">
        <f aca="false">K39/B39</f>
        <v>0</v>
      </c>
      <c r="M39" s="164" t="n">
        <v>0</v>
      </c>
      <c r="N39" s="163" t="n">
        <f aca="false">M39/B39</f>
        <v>0</v>
      </c>
    </row>
    <row r="40" customFormat="false" ht="12.75" hidden="false" customHeight="false" outlineLevel="0" collapsed="false">
      <c r="A40" s="67" t="s">
        <v>251</v>
      </c>
      <c r="B40" s="170" t="n">
        <v>1</v>
      </c>
      <c r="C40" s="84" t="n">
        <v>0</v>
      </c>
      <c r="D40" s="163" t="n">
        <f aca="false">C40/B40</f>
        <v>0</v>
      </c>
      <c r="E40" s="164" t="n">
        <v>0</v>
      </c>
      <c r="F40" s="163" t="n">
        <f aca="false">E40/B40</f>
        <v>0</v>
      </c>
      <c r="G40" s="164" t="n">
        <v>1</v>
      </c>
      <c r="H40" s="163" t="n">
        <f aca="false">G40/B40</f>
        <v>1</v>
      </c>
      <c r="I40" s="164" t="n">
        <v>0</v>
      </c>
      <c r="J40" s="163" t="n">
        <f aca="false">I40/B40</f>
        <v>0</v>
      </c>
      <c r="K40" s="164" t="n">
        <v>0</v>
      </c>
      <c r="L40" s="163" t="n">
        <f aca="false">K40/B40</f>
        <v>0</v>
      </c>
      <c r="M40" s="164" t="n">
        <v>0</v>
      </c>
      <c r="N40" s="163" t="n">
        <f aca="false">M40/B40</f>
        <v>0</v>
      </c>
    </row>
    <row r="41" customFormat="false" ht="12.75" hidden="false" customHeight="false" outlineLevel="0" collapsed="false">
      <c r="A41" s="67" t="s">
        <v>252</v>
      </c>
      <c r="B41" s="170" t="n">
        <v>1</v>
      </c>
      <c r="C41" s="84" t="n">
        <v>0</v>
      </c>
      <c r="D41" s="163" t="n">
        <f aca="false">C41/B41</f>
        <v>0</v>
      </c>
      <c r="E41" s="164" t="n">
        <v>0</v>
      </c>
      <c r="F41" s="163" t="n">
        <f aca="false">E41/B41</f>
        <v>0</v>
      </c>
      <c r="G41" s="164" t="n">
        <v>1</v>
      </c>
      <c r="H41" s="163" t="n">
        <f aca="false">G41/B41</f>
        <v>1</v>
      </c>
      <c r="I41" s="164" t="n">
        <v>0</v>
      </c>
      <c r="J41" s="163" t="n">
        <f aca="false">I41/B41</f>
        <v>0</v>
      </c>
      <c r="K41" s="164" t="n">
        <v>0</v>
      </c>
      <c r="L41" s="163" t="n">
        <f aca="false">K41/B41</f>
        <v>0</v>
      </c>
      <c r="M41" s="164" t="n">
        <v>0</v>
      </c>
      <c r="N41" s="163" t="n">
        <f aca="false">M41/B41</f>
        <v>0</v>
      </c>
    </row>
    <row r="42" customFormat="false" ht="12.75" hidden="false" customHeight="false" outlineLevel="0" collapsed="false">
      <c r="A42" s="67" t="s">
        <v>253</v>
      </c>
      <c r="B42" s="170" t="n">
        <v>42</v>
      </c>
      <c r="C42" s="84" t="n">
        <v>23</v>
      </c>
      <c r="D42" s="163" t="n">
        <f aca="false">C42/B42</f>
        <v>0.547619047619048</v>
      </c>
      <c r="E42" s="164" t="n">
        <v>2</v>
      </c>
      <c r="F42" s="163" t="n">
        <f aca="false">E42/B42</f>
        <v>0.0476190476190476</v>
      </c>
      <c r="G42" s="164" t="n">
        <v>14</v>
      </c>
      <c r="H42" s="163" t="n">
        <f aca="false">G42/B42</f>
        <v>0.333333333333333</v>
      </c>
      <c r="I42" s="164" t="n">
        <v>1</v>
      </c>
      <c r="J42" s="163" t="n">
        <f aca="false">I42/B42</f>
        <v>0.0238095238095238</v>
      </c>
      <c r="K42" s="164" t="n">
        <v>2</v>
      </c>
      <c r="L42" s="163" t="n">
        <f aca="false">K42/B42</f>
        <v>0.0476190476190476</v>
      </c>
      <c r="M42" s="164" t="n">
        <v>0</v>
      </c>
      <c r="N42" s="163" t="n">
        <f aca="false">M42/B42</f>
        <v>0</v>
      </c>
    </row>
    <row r="43" customFormat="false" ht="12.75" hidden="false" customHeight="false" outlineLevel="0" collapsed="false">
      <c r="A43" s="67" t="s">
        <v>254</v>
      </c>
      <c r="B43" s="170" t="n">
        <v>2</v>
      </c>
      <c r="C43" s="84" t="n">
        <v>0</v>
      </c>
      <c r="D43" s="163" t="n">
        <f aca="false">C43/B43</f>
        <v>0</v>
      </c>
      <c r="E43" s="164" t="n">
        <v>0</v>
      </c>
      <c r="F43" s="163" t="n">
        <f aca="false">E43/B43</f>
        <v>0</v>
      </c>
      <c r="G43" s="164" t="n">
        <v>1</v>
      </c>
      <c r="H43" s="163" t="n">
        <f aca="false">G43/B43</f>
        <v>0.5</v>
      </c>
      <c r="I43" s="164" t="n">
        <v>1</v>
      </c>
      <c r="J43" s="163" t="n">
        <f aca="false">I43/B43</f>
        <v>0.5</v>
      </c>
      <c r="K43" s="164" t="n">
        <v>0</v>
      </c>
      <c r="L43" s="163" t="n">
        <f aca="false">K43/B43</f>
        <v>0</v>
      </c>
      <c r="M43" s="164" t="n">
        <v>0</v>
      </c>
      <c r="N43" s="163" t="n">
        <f aca="false">M43/B43</f>
        <v>0</v>
      </c>
    </row>
    <row r="44" customFormat="false" ht="12.75" hidden="false" customHeight="false" outlineLevel="0" collapsed="false">
      <c r="A44" s="67" t="s">
        <v>255</v>
      </c>
      <c r="B44" s="170" t="n">
        <v>128</v>
      </c>
      <c r="C44" s="84" t="n">
        <v>53</v>
      </c>
      <c r="D44" s="163" t="n">
        <f aca="false">C44/B44</f>
        <v>0.4140625</v>
      </c>
      <c r="E44" s="164" t="n">
        <v>5</v>
      </c>
      <c r="F44" s="163" t="n">
        <f aca="false">E44/B44</f>
        <v>0.0390625</v>
      </c>
      <c r="G44" s="164" t="n">
        <v>38</v>
      </c>
      <c r="H44" s="163" t="n">
        <f aca="false">G44/B44</f>
        <v>0.296875</v>
      </c>
      <c r="I44" s="164" t="n">
        <v>28</v>
      </c>
      <c r="J44" s="163" t="n">
        <f aca="false">I44/B44</f>
        <v>0.21875</v>
      </c>
      <c r="K44" s="164" t="n">
        <v>4</v>
      </c>
      <c r="L44" s="163" t="n">
        <f aca="false">K44/B44</f>
        <v>0.03125</v>
      </c>
      <c r="M44" s="164" t="n">
        <v>0</v>
      </c>
      <c r="N44" s="163" t="n">
        <f aca="false">M44/B44</f>
        <v>0</v>
      </c>
    </row>
    <row r="45" customFormat="false" ht="12.75" hidden="false" customHeight="false" outlineLevel="0" collapsed="false">
      <c r="A45" s="67" t="s">
        <v>256</v>
      </c>
      <c r="B45" s="170" t="n">
        <v>0</v>
      </c>
      <c r="C45" s="84" t="n">
        <v>0</v>
      </c>
      <c r="D45" s="163" t="n">
        <v>0</v>
      </c>
      <c r="E45" s="164" t="n">
        <v>0</v>
      </c>
      <c r="F45" s="163" t="n">
        <v>0</v>
      </c>
      <c r="G45" s="164" t="n">
        <v>3</v>
      </c>
      <c r="H45" s="163" t="n">
        <v>0</v>
      </c>
      <c r="I45" s="164" t="n">
        <v>0</v>
      </c>
      <c r="J45" s="163" t="n">
        <v>0</v>
      </c>
      <c r="K45" s="164" t="n">
        <v>0</v>
      </c>
      <c r="L45" s="163" t="n">
        <v>0</v>
      </c>
      <c r="M45" s="164" t="n">
        <v>0</v>
      </c>
      <c r="N45" s="163" t="n">
        <v>0</v>
      </c>
    </row>
    <row r="46" customFormat="false" ht="12.75" hidden="false" customHeight="false" outlineLevel="0" collapsed="false">
      <c r="A46" s="67" t="s">
        <v>257</v>
      </c>
      <c r="B46" s="170" t="n">
        <v>36</v>
      </c>
      <c r="C46" s="84" t="n">
        <v>20</v>
      </c>
      <c r="D46" s="163" t="n">
        <f aca="false">C46/B46</f>
        <v>0.555555555555556</v>
      </c>
      <c r="E46" s="164" t="n">
        <v>1</v>
      </c>
      <c r="F46" s="163" t="n">
        <f aca="false">E46/B46</f>
        <v>0.0277777777777778</v>
      </c>
      <c r="G46" s="164" t="n">
        <v>7</v>
      </c>
      <c r="H46" s="163" t="n">
        <f aca="false">G46/B46</f>
        <v>0.194444444444444</v>
      </c>
      <c r="I46" s="164" t="n">
        <v>5</v>
      </c>
      <c r="J46" s="163" t="n">
        <f aca="false">I46/B46</f>
        <v>0.138888888888889</v>
      </c>
      <c r="K46" s="164" t="n">
        <v>0</v>
      </c>
      <c r="L46" s="163" t="n">
        <f aca="false">K46/B46</f>
        <v>0</v>
      </c>
      <c r="M46" s="164" t="n">
        <v>0</v>
      </c>
      <c r="N46" s="163" t="n">
        <f aca="false">M46/B46</f>
        <v>0</v>
      </c>
    </row>
    <row r="47" customFormat="false" ht="12.75" hidden="false" customHeight="false" outlineLevel="0" collapsed="false">
      <c r="A47" s="67" t="s">
        <v>258</v>
      </c>
      <c r="B47" s="170" t="n">
        <v>73</v>
      </c>
      <c r="C47" s="173" t="n">
        <v>23</v>
      </c>
      <c r="D47" s="163" t="n">
        <f aca="false">C47/B47</f>
        <v>0.315068493150685</v>
      </c>
      <c r="E47" s="164" t="n">
        <v>3</v>
      </c>
      <c r="F47" s="163" t="n">
        <f aca="false">E47/B47</f>
        <v>0.0410958904109589</v>
      </c>
      <c r="G47" s="174" t="n">
        <v>28</v>
      </c>
      <c r="H47" s="163" t="n">
        <f aca="false">G47/B47</f>
        <v>0.383561643835616</v>
      </c>
      <c r="I47" s="164" t="n">
        <v>9</v>
      </c>
      <c r="J47" s="163" t="n">
        <f aca="false">I47/B47</f>
        <v>0.123287671232877</v>
      </c>
      <c r="K47" s="164" t="n">
        <v>10</v>
      </c>
      <c r="L47" s="163" t="n">
        <f aca="false">K47/B47</f>
        <v>0.136986301369863</v>
      </c>
      <c r="M47" s="164" t="n">
        <v>0</v>
      </c>
      <c r="N47" s="163" t="n">
        <f aca="false">M47/B47</f>
        <v>0</v>
      </c>
    </row>
    <row r="48" customFormat="false" ht="12.75" hidden="false" customHeight="false" outlineLevel="0" collapsed="false">
      <c r="A48" s="67" t="s">
        <v>259</v>
      </c>
      <c r="B48" s="170" t="n">
        <v>2</v>
      </c>
      <c r="C48" s="84" t="n">
        <v>1</v>
      </c>
      <c r="D48" s="163" t="n">
        <f aca="false">C48/B48</f>
        <v>0.5</v>
      </c>
      <c r="E48" s="164" t="n">
        <v>0</v>
      </c>
      <c r="F48" s="163" t="n">
        <f aca="false">E48/B48</f>
        <v>0</v>
      </c>
      <c r="G48" s="164" t="n">
        <v>1</v>
      </c>
      <c r="H48" s="163" t="n">
        <f aca="false">G48/B48</f>
        <v>0.5</v>
      </c>
      <c r="I48" s="164" t="n">
        <v>0</v>
      </c>
      <c r="J48" s="163" t="n">
        <f aca="false">I48/B48</f>
        <v>0</v>
      </c>
      <c r="K48" s="164" t="n">
        <v>0</v>
      </c>
      <c r="L48" s="163" t="n">
        <f aca="false">K48/B48</f>
        <v>0</v>
      </c>
      <c r="M48" s="164" t="n">
        <v>0</v>
      </c>
      <c r="N48" s="163" t="n">
        <f aca="false">M48/B48</f>
        <v>0</v>
      </c>
    </row>
    <row r="49" customFormat="false" ht="12.75" hidden="false" customHeight="false" outlineLevel="0" collapsed="false">
      <c r="A49" s="67" t="s">
        <v>260</v>
      </c>
      <c r="B49" s="170" t="n">
        <v>1</v>
      </c>
      <c r="C49" s="84" t="n">
        <v>0</v>
      </c>
      <c r="D49" s="163" t="n">
        <f aca="false">C49/B49</f>
        <v>0</v>
      </c>
      <c r="E49" s="164" t="n">
        <v>0</v>
      </c>
      <c r="F49" s="163" t="n">
        <f aca="false">E49/B49</f>
        <v>0</v>
      </c>
      <c r="G49" s="164" t="n">
        <v>0</v>
      </c>
      <c r="H49" s="163" t="n">
        <f aca="false">G49/B49</f>
        <v>0</v>
      </c>
      <c r="I49" s="164" t="n">
        <v>1</v>
      </c>
      <c r="J49" s="163" t="n">
        <f aca="false">I49/B49</f>
        <v>1</v>
      </c>
      <c r="K49" s="164" t="n">
        <v>0</v>
      </c>
      <c r="L49" s="163" t="n">
        <f aca="false">K49/B49</f>
        <v>0</v>
      </c>
      <c r="M49" s="164" t="n">
        <v>0</v>
      </c>
      <c r="N49" s="163" t="n">
        <f aca="false">M49/B49</f>
        <v>0</v>
      </c>
    </row>
    <row r="50" customFormat="false" ht="12.75" hidden="false" customHeight="false" outlineLevel="0" collapsed="false">
      <c r="A50" s="67" t="s">
        <v>261</v>
      </c>
      <c r="B50" s="170" t="n">
        <v>1</v>
      </c>
      <c r="C50" s="84" t="n">
        <v>0</v>
      </c>
      <c r="D50" s="163" t="n">
        <f aca="false">C50/B50</f>
        <v>0</v>
      </c>
      <c r="E50" s="164" t="n">
        <v>1</v>
      </c>
      <c r="F50" s="163" t="n">
        <f aca="false">E50/B50</f>
        <v>1</v>
      </c>
      <c r="G50" s="164" t="n">
        <v>0</v>
      </c>
      <c r="H50" s="163" t="n">
        <f aca="false">G50/B50</f>
        <v>0</v>
      </c>
      <c r="I50" s="164" t="n">
        <v>0</v>
      </c>
      <c r="J50" s="163" t="n">
        <f aca="false">I50/B50</f>
        <v>0</v>
      </c>
      <c r="K50" s="164" t="n">
        <v>0</v>
      </c>
      <c r="L50" s="163" t="n">
        <f aca="false">K50/B50</f>
        <v>0</v>
      </c>
      <c r="M50" s="164" t="n">
        <v>0</v>
      </c>
      <c r="N50" s="163" t="n">
        <f aca="false">M50/B50</f>
        <v>0</v>
      </c>
    </row>
    <row r="51" customFormat="false" ht="12.75" hidden="false" customHeight="false" outlineLevel="0" collapsed="false">
      <c r="A51" s="67" t="s">
        <v>262</v>
      </c>
      <c r="B51" s="170" t="n">
        <v>59</v>
      </c>
      <c r="C51" s="84" t="n">
        <v>26</v>
      </c>
      <c r="D51" s="163" t="n">
        <f aca="false">C51/B51</f>
        <v>0.440677966101695</v>
      </c>
      <c r="E51" s="164" t="n">
        <v>3</v>
      </c>
      <c r="F51" s="163" t="n">
        <f aca="false">E51/B51</f>
        <v>0.0508474576271187</v>
      </c>
      <c r="G51" s="164" t="n">
        <v>16</v>
      </c>
      <c r="H51" s="163" t="n">
        <f aca="false">G51/B51</f>
        <v>0.271186440677966</v>
      </c>
      <c r="I51" s="164" t="n">
        <v>10</v>
      </c>
      <c r="J51" s="163" t="n">
        <f aca="false">I51/B51</f>
        <v>0.169491525423729</v>
      </c>
      <c r="K51" s="164" t="n">
        <v>4</v>
      </c>
      <c r="L51" s="163" t="n">
        <f aca="false">K51/B51</f>
        <v>0.0677966101694915</v>
      </c>
      <c r="M51" s="164" t="n">
        <v>0</v>
      </c>
      <c r="N51" s="163" t="n">
        <f aca="false">M51/B51</f>
        <v>0</v>
      </c>
    </row>
    <row r="52" customFormat="false" ht="12.75" hidden="false" customHeight="false" outlineLevel="0" collapsed="false">
      <c r="A52" s="67" t="s">
        <v>263</v>
      </c>
      <c r="B52" s="170" t="n">
        <v>3</v>
      </c>
      <c r="C52" s="84" t="n">
        <v>3</v>
      </c>
      <c r="D52" s="163" t="n">
        <f aca="false">C52/B52</f>
        <v>1</v>
      </c>
      <c r="E52" s="164" t="n">
        <v>0</v>
      </c>
      <c r="F52" s="163" t="n">
        <f aca="false">E52/B52</f>
        <v>0</v>
      </c>
      <c r="G52" s="164" t="n">
        <v>0</v>
      </c>
      <c r="H52" s="163" t="n">
        <f aca="false">G52/B52</f>
        <v>0</v>
      </c>
      <c r="I52" s="164" t="n">
        <v>0</v>
      </c>
      <c r="J52" s="163" t="n">
        <f aca="false">I52/B52</f>
        <v>0</v>
      </c>
      <c r="K52" s="164" t="n">
        <v>0</v>
      </c>
      <c r="L52" s="163" t="n">
        <f aca="false">K52/B52</f>
        <v>0</v>
      </c>
      <c r="M52" s="164" t="n">
        <v>0</v>
      </c>
      <c r="N52" s="163" t="n">
        <f aca="false">M52/B52</f>
        <v>0</v>
      </c>
    </row>
    <row r="53" customFormat="false" ht="12.75" hidden="false" customHeight="false" outlineLevel="0" collapsed="false">
      <c r="A53" s="67" t="s">
        <v>264</v>
      </c>
      <c r="B53" s="170" t="n">
        <v>5</v>
      </c>
      <c r="C53" s="84" t="n">
        <v>3</v>
      </c>
      <c r="D53" s="163" t="n">
        <f aca="false">C53/B53</f>
        <v>0.6</v>
      </c>
      <c r="E53" s="164" t="n">
        <v>0</v>
      </c>
      <c r="F53" s="163" t="n">
        <f aca="false">E53/B53</f>
        <v>0</v>
      </c>
      <c r="G53" s="164" t="n">
        <v>2</v>
      </c>
      <c r="H53" s="163" t="n">
        <f aca="false">G53/B53</f>
        <v>0.4</v>
      </c>
      <c r="I53" s="164" t="n">
        <v>0</v>
      </c>
      <c r="J53" s="163" t="n">
        <f aca="false">I53/B53</f>
        <v>0</v>
      </c>
      <c r="K53" s="164" t="n">
        <v>0</v>
      </c>
      <c r="L53" s="163" t="n">
        <f aca="false">K53/B53</f>
        <v>0</v>
      </c>
      <c r="M53" s="164" t="n">
        <v>0</v>
      </c>
      <c r="N53" s="163" t="n">
        <f aca="false">M53/B53</f>
        <v>0</v>
      </c>
    </row>
    <row r="54" customFormat="false" ht="12.75" hidden="false" customHeight="false" outlineLevel="0" collapsed="false">
      <c r="A54" s="67" t="s">
        <v>265</v>
      </c>
      <c r="B54" s="170" t="n">
        <v>723</v>
      </c>
      <c r="C54" s="84" t="n">
        <v>207</v>
      </c>
      <c r="D54" s="163" t="n">
        <f aca="false">C54/B54</f>
        <v>0.286307053941909</v>
      </c>
      <c r="E54" s="164" t="n">
        <v>25</v>
      </c>
      <c r="F54" s="163" t="n">
        <f aca="false">E54/B54</f>
        <v>0.0345781466113416</v>
      </c>
      <c r="G54" s="164" t="n">
        <v>250</v>
      </c>
      <c r="H54" s="163" t="n">
        <f aca="false">G54/B54</f>
        <v>0.345781466113416</v>
      </c>
      <c r="I54" s="164" t="n">
        <v>197</v>
      </c>
      <c r="J54" s="163" t="n">
        <f aca="false">I54/B54</f>
        <v>0.272475795297372</v>
      </c>
      <c r="K54" s="164" t="n">
        <v>44</v>
      </c>
      <c r="L54" s="163" t="n">
        <f aca="false">K54/B54</f>
        <v>0.0608575380359613</v>
      </c>
      <c r="M54" s="164" t="n">
        <v>0</v>
      </c>
      <c r="N54" s="163" t="n">
        <f aca="false">M54/B54</f>
        <v>0</v>
      </c>
    </row>
    <row r="55" customFormat="false" ht="12.75" hidden="false" customHeight="false" outlineLevel="0" collapsed="false">
      <c r="A55" s="67" t="s">
        <v>266</v>
      </c>
      <c r="B55" s="170" t="n">
        <v>27</v>
      </c>
      <c r="C55" s="84" t="n">
        <v>14</v>
      </c>
      <c r="D55" s="163" t="n">
        <f aca="false">C55/B55</f>
        <v>0.518518518518519</v>
      </c>
      <c r="E55" s="164" t="n">
        <v>0</v>
      </c>
      <c r="F55" s="163" t="n">
        <f aca="false">E55/B55</f>
        <v>0</v>
      </c>
      <c r="G55" s="164" t="n">
        <v>11</v>
      </c>
      <c r="H55" s="163" t="n">
        <f aca="false">G55/B55</f>
        <v>0.407407407407407</v>
      </c>
      <c r="I55" s="164" t="n">
        <v>2</v>
      </c>
      <c r="J55" s="163" t="n">
        <f aca="false">I55/B55</f>
        <v>0.0740740740740741</v>
      </c>
      <c r="K55" s="164" t="n">
        <v>0</v>
      </c>
      <c r="L55" s="163" t="n">
        <f aca="false">K55/B55</f>
        <v>0</v>
      </c>
      <c r="M55" s="164" t="n">
        <v>0</v>
      </c>
      <c r="N55" s="163" t="n">
        <f aca="false">M55/B55</f>
        <v>0</v>
      </c>
    </row>
    <row r="56" customFormat="false" ht="12.75" hidden="false" customHeight="false" outlineLevel="0" collapsed="false">
      <c r="A56" s="67" t="s">
        <v>267</v>
      </c>
      <c r="B56" s="170" t="n">
        <v>89</v>
      </c>
      <c r="C56" s="84" t="n">
        <v>21</v>
      </c>
      <c r="D56" s="163" t="n">
        <f aca="false">C56/B56</f>
        <v>0.235955056179775</v>
      </c>
      <c r="E56" s="164" t="n">
        <v>4</v>
      </c>
      <c r="F56" s="163" t="n">
        <f aca="false">E56/B56</f>
        <v>0.0449438202247191</v>
      </c>
      <c r="G56" s="164" t="n">
        <v>21</v>
      </c>
      <c r="H56" s="163" t="n">
        <f aca="false">G56/B56</f>
        <v>0.235955056179775</v>
      </c>
      <c r="I56" s="164" t="n">
        <v>41</v>
      </c>
      <c r="J56" s="163" t="n">
        <f aca="false">I56/B56</f>
        <v>0.460674157303371</v>
      </c>
      <c r="K56" s="164" t="n">
        <v>1</v>
      </c>
      <c r="L56" s="163" t="n">
        <f aca="false">K56/B56</f>
        <v>0.0112359550561798</v>
      </c>
      <c r="M56" s="164" t="n">
        <v>0</v>
      </c>
      <c r="N56" s="163" t="n">
        <f aca="false">M56/B56</f>
        <v>0</v>
      </c>
    </row>
    <row r="57" customFormat="false" ht="12.75" hidden="false" customHeight="false" outlineLevel="0" collapsed="false">
      <c r="A57" s="67" t="s">
        <v>268</v>
      </c>
      <c r="B57" s="170" t="n">
        <v>0</v>
      </c>
      <c r="C57" s="84" t="n">
        <v>0</v>
      </c>
      <c r="D57" s="163" t="n">
        <v>0</v>
      </c>
      <c r="E57" s="164" t="n">
        <v>0</v>
      </c>
      <c r="F57" s="163" t="n">
        <v>0</v>
      </c>
      <c r="G57" s="164" t="n">
        <v>0</v>
      </c>
      <c r="H57" s="163" t="n">
        <v>0</v>
      </c>
      <c r="I57" s="164" t="n">
        <v>0</v>
      </c>
      <c r="J57" s="163" t="n">
        <v>0</v>
      </c>
      <c r="K57" s="164" t="n">
        <v>0</v>
      </c>
      <c r="L57" s="163" t="n">
        <v>0</v>
      </c>
      <c r="M57" s="164" t="n">
        <v>0</v>
      </c>
      <c r="N57" s="163" t="n">
        <v>0</v>
      </c>
    </row>
    <row r="58" customFormat="false" ht="12.75" hidden="false" customHeight="false" outlineLevel="0" collapsed="false">
      <c r="A58" s="67" t="s">
        <v>269</v>
      </c>
      <c r="B58" s="170" t="n">
        <v>7</v>
      </c>
      <c r="C58" s="84" t="n">
        <v>3</v>
      </c>
      <c r="D58" s="163" t="n">
        <f aca="false">C58/B58</f>
        <v>0.428571428571429</v>
      </c>
      <c r="E58" s="164" t="n">
        <v>1</v>
      </c>
      <c r="F58" s="163" t="n">
        <f aca="false">E58/B58</f>
        <v>0.142857142857143</v>
      </c>
      <c r="G58" s="164" t="n">
        <v>1</v>
      </c>
      <c r="H58" s="163" t="n">
        <f aca="false">G58/B58</f>
        <v>0.142857142857143</v>
      </c>
      <c r="I58" s="164" t="n">
        <v>2</v>
      </c>
      <c r="J58" s="163" t="n">
        <f aca="false">I58/B58</f>
        <v>0.285714285714286</v>
      </c>
      <c r="K58" s="164" t="n">
        <v>0</v>
      </c>
      <c r="L58" s="163" t="n">
        <f aca="false">K58/B58</f>
        <v>0</v>
      </c>
      <c r="M58" s="164" t="n">
        <v>0</v>
      </c>
      <c r="N58" s="163" t="n">
        <f aca="false">M58/B58</f>
        <v>0</v>
      </c>
    </row>
    <row r="59" customFormat="false" ht="12.75" hidden="false" customHeight="false" outlineLevel="0" collapsed="false">
      <c r="A59" s="67" t="s">
        <v>270</v>
      </c>
      <c r="B59" s="170" t="n">
        <v>601</v>
      </c>
      <c r="C59" s="84" t="n">
        <v>159</v>
      </c>
      <c r="D59" s="163" t="n">
        <f aca="false">C59/B59</f>
        <v>0.264559068219634</v>
      </c>
      <c r="E59" s="164" t="n">
        <v>13</v>
      </c>
      <c r="F59" s="163" t="n">
        <f aca="false">E59/B59</f>
        <v>0.021630615640599</v>
      </c>
      <c r="G59" s="164" t="n">
        <v>185</v>
      </c>
      <c r="H59" s="163" t="n">
        <f aca="false">G59/B59</f>
        <v>0.307820299500832</v>
      </c>
      <c r="I59" s="164" t="n">
        <v>204</v>
      </c>
      <c r="J59" s="163" t="n">
        <f aca="false">I59/B59</f>
        <v>0.339434276206323</v>
      </c>
      <c r="K59" s="164" t="n">
        <v>37</v>
      </c>
      <c r="L59" s="163" t="n">
        <f aca="false">K59/B59</f>
        <v>0.0615640599001664</v>
      </c>
      <c r="M59" s="164" t="n">
        <v>0</v>
      </c>
      <c r="N59" s="163" t="n">
        <f aca="false">M59/B59</f>
        <v>0</v>
      </c>
    </row>
    <row r="60" customFormat="false" ht="12.75" hidden="false" customHeight="false" outlineLevel="0" collapsed="false">
      <c r="A60" s="67" t="s">
        <v>271</v>
      </c>
      <c r="B60" s="170" t="n">
        <v>356</v>
      </c>
      <c r="C60" s="84" t="n">
        <v>115</v>
      </c>
      <c r="D60" s="163" t="n">
        <f aca="false">C60/B60</f>
        <v>0.323033707865169</v>
      </c>
      <c r="E60" s="164" t="n">
        <v>19</v>
      </c>
      <c r="F60" s="163" t="n">
        <f aca="false">E60/B60</f>
        <v>0.0533707865168539</v>
      </c>
      <c r="G60" s="164" t="n">
        <v>101</v>
      </c>
      <c r="H60" s="163" t="n">
        <f aca="false">G60/B60</f>
        <v>0.283707865168539</v>
      </c>
      <c r="I60" s="164" t="n">
        <v>103</v>
      </c>
      <c r="J60" s="163" t="n">
        <f aca="false">I60/B60</f>
        <v>0.289325842696629</v>
      </c>
      <c r="K60" s="164" t="n">
        <v>18</v>
      </c>
      <c r="L60" s="163" t="n">
        <f aca="false">K60/B60</f>
        <v>0.050561797752809</v>
      </c>
      <c r="M60" s="164" t="n">
        <v>0</v>
      </c>
      <c r="N60" s="163" t="n">
        <f aca="false">M60/B60</f>
        <v>0</v>
      </c>
    </row>
    <row r="61" customFormat="false" ht="12.75" hidden="false" customHeight="false" outlineLevel="0" collapsed="false">
      <c r="A61" s="67" t="s">
        <v>272</v>
      </c>
      <c r="B61" s="170" t="n">
        <v>39</v>
      </c>
      <c r="C61" s="84" t="n">
        <v>19</v>
      </c>
      <c r="D61" s="163" t="n">
        <f aca="false">C61/B61</f>
        <v>0.487179487179487</v>
      </c>
      <c r="E61" s="164" t="n">
        <v>3</v>
      </c>
      <c r="F61" s="163" t="n">
        <f aca="false">E61/B61</f>
        <v>0.0769230769230769</v>
      </c>
      <c r="G61" s="164" t="n">
        <v>9</v>
      </c>
      <c r="H61" s="163" t="n">
        <f aca="false">G61/B61</f>
        <v>0.230769230769231</v>
      </c>
      <c r="I61" s="164" t="n">
        <v>7</v>
      </c>
      <c r="J61" s="163" t="n">
        <f aca="false">I61/B61</f>
        <v>0.17948717948718</v>
      </c>
      <c r="K61" s="164" t="n">
        <v>0</v>
      </c>
      <c r="L61" s="163" t="n">
        <f aca="false">K61/B61</f>
        <v>0</v>
      </c>
      <c r="M61" s="164" t="n">
        <v>1</v>
      </c>
      <c r="N61" s="163" t="n">
        <f aca="false">M61/B61</f>
        <v>0.0256410256410256</v>
      </c>
    </row>
    <row r="62" customFormat="false" ht="12.75" hidden="false" customHeight="false" outlineLevel="0" collapsed="false">
      <c r="A62" s="67" t="s">
        <v>273</v>
      </c>
      <c r="B62" s="170" t="n">
        <v>3</v>
      </c>
      <c r="C62" s="84" t="n">
        <v>0</v>
      </c>
      <c r="D62" s="163" t="n">
        <f aca="false">C62/B62</f>
        <v>0</v>
      </c>
      <c r="E62" s="164" t="n">
        <v>0</v>
      </c>
      <c r="F62" s="163" t="n">
        <f aca="false">E62/B62</f>
        <v>0</v>
      </c>
      <c r="G62" s="164" t="n">
        <v>0</v>
      </c>
      <c r="H62" s="163" t="n">
        <f aca="false">G62/B62</f>
        <v>0</v>
      </c>
      <c r="I62" s="164" t="n">
        <v>3</v>
      </c>
      <c r="J62" s="163" t="n">
        <f aca="false">I62/B62</f>
        <v>1</v>
      </c>
      <c r="K62" s="164" t="n">
        <v>0</v>
      </c>
      <c r="L62" s="163" t="n">
        <f aca="false">K62/B62</f>
        <v>0</v>
      </c>
      <c r="M62" s="164" t="n">
        <v>0</v>
      </c>
      <c r="N62" s="163" t="n">
        <f aca="false">M62/B62</f>
        <v>0</v>
      </c>
    </row>
    <row r="63" customFormat="false" ht="12.75" hidden="false" customHeight="false" outlineLevel="0" collapsed="false">
      <c r="A63" s="67" t="s">
        <v>274</v>
      </c>
      <c r="B63" s="170" t="n">
        <v>469</v>
      </c>
      <c r="C63" s="84" t="n">
        <v>141</v>
      </c>
      <c r="D63" s="163" t="n">
        <f aca="false">C63/B63</f>
        <v>0.300639658848614</v>
      </c>
      <c r="E63" s="164" t="n">
        <v>11</v>
      </c>
      <c r="F63" s="163" t="n">
        <f aca="false">E63/B63</f>
        <v>0.023454157782516</v>
      </c>
      <c r="G63" s="164" t="n">
        <v>119</v>
      </c>
      <c r="H63" s="163" t="n">
        <f aca="false">G63/B63</f>
        <v>0.253731343283582</v>
      </c>
      <c r="I63" s="164" t="n">
        <v>130</v>
      </c>
      <c r="J63" s="163" t="n">
        <f aca="false">I63/B63</f>
        <v>0.277185501066098</v>
      </c>
      <c r="K63" s="164" t="n">
        <v>68</v>
      </c>
      <c r="L63" s="163" t="n">
        <f aca="false">K63/B63</f>
        <v>0.14498933901919</v>
      </c>
      <c r="M63" s="164" t="n">
        <v>0</v>
      </c>
      <c r="N63" s="163" t="n">
        <f aca="false">M63/B63</f>
        <v>0</v>
      </c>
    </row>
    <row r="64" customFormat="false" ht="12.75" hidden="false" customHeight="false" outlineLevel="0" collapsed="false">
      <c r="A64" s="67" t="s">
        <v>275</v>
      </c>
      <c r="B64" s="170" t="n">
        <v>251</v>
      </c>
      <c r="C64" s="84" t="n">
        <v>67</v>
      </c>
      <c r="D64" s="163" t="n">
        <f aca="false">C64/B64</f>
        <v>0.266932270916335</v>
      </c>
      <c r="E64" s="164" t="n">
        <v>7</v>
      </c>
      <c r="F64" s="163" t="n">
        <f aca="false">E64/B64</f>
        <v>0.0278884462151394</v>
      </c>
      <c r="G64" s="164" t="n">
        <v>67</v>
      </c>
      <c r="H64" s="163" t="n">
        <f aca="false">G64/B64</f>
        <v>0.266932270916335</v>
      </c>
      <c r="I64" s="164" t="n">
        <v>95</v>
      </c>
      <c r="J64" s="163" t="n">
        <f aca="false">I64/B64</f>
        <v>0.378486055776892</v>
      </c>
      <c r="K64" s="164" t="n">
        <v>15</v>
      </c>
      <c r="L64" s="163" t="n">
        <f aca="false">K64/B64</f>
        <v>0.0597609561752988</v>
      </c>
      <c r="M64" s="164" t="n">
        <v>0</v>
      </c>
      <c r="N64" s="163" t="n">
        <f aca="false">M64/B64</f>
        <v>0</v>
      </c>
    </row>
    <row r="65" customFormat="false" ht="12.75" hidden="false" customHeight="false" outlineLevel="0" collapsed="false">
      <c r="A65" s="67" t="s">
        <v>276</v>
      </c>
      <c r="B65" s="170" t="n">
        <v>4</v>
      </c>
      <c r="C65" s="87"/>
      <c r="D65" s="166" t="n">
        <f aca="false">C65/B65</f>
        <v>0</v>
      </c>
      <c r="E65" s="167" t="n">
        <v>0</v>
      </c>
      <c r="F65" s="166" t="n">
        <f aca="false">E65/B65</f>
        <v>0</v>
      </c>
      <c r="G65" s="167" t="n">
        <v>2</v>
      </c>
      <c r="H65" s="166" t="n">
        <f aca="false">G65/B65</f>
        <v>0.5</v>
      </c>
      <c r="I65" s="167" t="n">
        <v>0</v>
      </c>
      <c r="J65" s="166" t="n">
        <f aca="false">I65/B65</f>
        <v>0</v>
      </c>
      <c r="K65" s="167" t="n">
        <v>0</v>
      </c>
      <c r="L65" s="166" t="n">
        <f aca="false">K65/B65</f>
        <v>0</v>
      </c>
      <c r="M65" s="167" t="n">
        <v>0</v>
      </c>
      <c r="N65" s="166" t="n">
        <f aca="false">M65/B65</f>
        <v>0</v>
      </c>
    </row>
    <row r="66" s="177" customFormat="true" ht="12.75" hidden="false" customHeight="false" outlineLevel="0" collapsed="false">
      <c r="A66" s="175"/>
      <c r="B66" s="175"/>
      <c r="C66" s="175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</row>
    <row r="67" customFormat="false" ht="38.25" hidden="false" customHeight="false" outlineLevel="0" collapsed="false">
      <c r="B67" s="178" t="s">
        <v>217</v>
      </c>
      <c r="C67" s="152" t="s">
        <v>50</v>
      </c>
      <c r="D67" s="153" t="s">
        <v>295</v>
      </c>
      <c r="E67" s="154" t="s">
        <v>75</v>
      </c>
      <c r="F67" s="153" t="s">
        <v>296</v>
      </c>
      <c r="G67" s="154" t="s">
        <v>88</v>
      </c>
      <c r="H67" s="153" t="s">
        <v>297</v>
      </c>
      <c r="I67" s="154" t="s">
        <v>114</v>
      </c>
      <c r="J67" s="153" t="s">
        <v>298</v>
      </c>
      <c r="K67" s="154" t="s">
        <v>145</v>
      </c>
      <c r="L67" s="153" t="s">
        <v>299</v>
      </c>
      <c r="M67" s="154" t="s">
        <v>171</v>
      </c>
      <c r="N67" s="153" t="s">
        <v>300</v>
      </c>
    </row>
    <row r="68" customFormat="false" ht="20.25" hidden="false" customHeight="false" outlineLevel="0" collapsed="false">
      <c r="A68" s="179" t="s">
        <v>303</v>
      </c>
      <c r="B68" s="170" t="n">
        <v>6769</v>
      </c>
      <c r="C68" s="80" t="n">
        <v>2354</v>
      </c>
      <c r="D68" s="171" t="n">
        <f aca="false">C68/B68</f>
        <v>0.347761855517802</v>
      </c>
      <c r="E68" s="82" t="n">
        <v>398</v>
      </c>
      <c r="F68" s="172" t="n">
        <f aca="false">E68/B68</f>
        <v>0.0587974590042842</v>
      </c>
      <c r="G68" s="82" t="n">
        <v>2939</v>
      </c>
      <c r="H68" s="172" t="n">
        <f aca="false">G68/B68</f>
        <v>0.434185256315556</v>
      </c>
      <c r="I68" s="82" t="n">
        <v>700</v>
      </c>
      <c r="J68" s="172" t="n">
        <f aca="false">I68/B68</f>
        <v>0.103412616339193</v>
      </c>
      <c r="K68" s="82" t="n">
        <v>369</v>
      </c>
      <c r="L68" s="172" t="n">
        <f aca="false">K68/B68</f>
        <v>0.0545132220416605</v>
      </c>
      <c r="M68" s="82" t="n">
        <v>8</v>
      </c>
      <c r="N68" s="172" t="n">
        <f aca="false">M68/B68</f>
        <v>0.00118185847244792</v>
      </c>
    </row>
    <row r="69" customFormat="false" ht="12.75" hidden="false" customHeight="false" outlineLevel="0" collapsed="false">
      <c r="A69" s="123" t="s">
        <v>218</v>
      </c>
      <c r="B69" s="170" t="n">
        <v>7</v>
      </c>
      <c r="C69" s="84" t="n">
        <v>5</v>
      </c>
      <c r="D69" s="163" t="n">
        <f aca="false">C69/B69</f>
        <v>0.714285714285714</v>
      </c>
      <c r="E69" s="164" t="n">
        <v>0</v>
      </c>
      <c r="F69" s="163" t="n">
        <f aca="false">E69/B69</f>
        <v>0</v>
      </c>
      <c r="G69" s="164" t="n">
        <v>3</v>
      </c>
      <c r="H69" s="163" t="n">
        <f aca="false">G69/B69</f>
        <v>0.428571428571429</v>
      </c>
      <c r="I69" s="164" t="n">
        <v>1</v>
      </c>
      <c r="J69" s="163" t="n">
        <f aca="false">I69/B69</f>
        <v>0.142857142857143</v>
      </c>
      <c r="K69" s="164" t="n">
        <v>0</v>
      </c>
      <c r="L69" s="163" t="n">
        <f aca="false">K69/B69</f>
        <v>0</v>
      </c>
      <c r="M69" s="164" t="n">
        <v>0</v>
      </c>
      <c r="N69" s="163" t="n">
        <f aca="false">M69/B69</f>
        <v>0</v>
      </c>
    </row>
    <row r="70" customFormat="false" ht="12.75" hidden="false" customHeight="false" outlineLevel="0" collapsed="false">
      <c r="A70" s="67" t="s">
        <v>219</v>
      </c>
      <c r="B70" s="170" t="n">
        <v>130</v>
      </c>
      <c r="C70" s="84" t="n">
        <v>44</v>
      </c>
      <c r="D70" s="163" t="n">
        <f aca="false">C70/B70</f>
        <v>0.338461538461539</v>
      </c>
      <c r="E70" s="164" t="n">
        <v>9</v>
      </c>
      <c r="F70" s="163" t="n">
        <f aca="false">E70/B70</f>
        <v>0.0692307692307692</v>
      </c>
      <c r="G70" s="164" t="n">
        <v>64</v>
      </c>
      <c r="H70" s="163" t="n">
        <f aca="false">G70/B70</f>
        <v>0.492307692307692</v>
      </c>
      <c r="I70" s="164" t="n">
        <v>6</v>
      </c>
      <c r="J70" s="163" t="n">
        <f aca="false">I70/B70</f>
        <v>0.0461538461538462</v>
      </c>
      <c r="K70" s="164" t="n">
        <v>5</v>
      </c>
      <c r="L70" s="163" t="n">
        <f aca="false">K70/B70</f>
        <v>0.0384615384615385</v>
      </c>
      <c r="M70" s="164" t="n">
        <v>0</v>
      </c>
      <c r="N70" s="163" t="n">
        <f aca="false">M70/B70</f>
        <v>0</v>
      </c>
    </row>
    <row r="71" customFormat="false" ht="12.75" hidden="false" customHeight="false" outlineLevel="0" collapsed="false">
      <c r="A71" s="67" t="s">
        <v>220</v>
      </c>
      <c r="B71" s="170" t="n">
        <v>644</v>
      </c>
      <c r="C71" s="84" t="n">
        <v>229</v>
      </c>
      <c r="D71" s="163" t="n">
        <f aca="false">C71/B71</f>
        <v>0.355590062111801</v>
      </c>
      <c r="E71" s="164" t="n">
        <v>21</v>
      </c>
      <c r="F71" s="163" t="n">
        <f aca="false">E71/B71</f>
        <v>0.0326086956521739</v>
      </c>
      <c r="G71" s="164" t="n">
        <v>301</v>
      </c>
      <c r="H71" s="163" t="n">
        <f aca="false">G71/B71</f>
        <v>0.467391304347826</v>
      </c>
      <c r="I71" s="164" t="n">
        <v>69</v>
      </c>
      <c r="J71" s="163" t="n">
        <f aca="false">I71/B71</f>
        <v>0.107142857142857</v>
      </c>
      <c r="K71" s="164" t="n">
        <v>23</v>
      </c>
      <c r="L71" s="163" t="n">
        <f aca="false">K71/B71</f>
        <v>0.0357142857142857</v>
      </c>
      <c r="M71" s="164" t="n">
        <v>1</v>
      </c>
      <c r="N71" s="163" t="n">
        <f aca="false">M71/B71</f>
        <v>0.0015527950310559</v>
      </c>
    </row>
    <row r="72" customFormat="false" ht="12.75" hidden="false" customHeight="false" outlineLevel="0" collapsed="false">
      <c r="A72" s="67" t="s">
        <v>221</v>
      </c>
      <c r="B72" s="170" t="n">
        <v>0</v>
      </c>
      <c r="C72" s="84" t="n">
        <v>0</v>
      </c>
      <c r="D72" s="163" t="n">
        <v>0</v>
      </c>
      <c r="E72" s="164" t="n">
        <v>0</v>
      </c>
      <c r="F72" s="163" t="n">
        <v>0</v>
      </c>
      <c r="G72" s="164" t="n">
        <v>0</v>
      </c>
      <c r="H72" s="163" t="n">
        <v>0</v>
      </c>
      <c r="I72" s="164" t="n">
        <v>0</v>
      </c>
      <c r="J72" s="163" t="n">
        <v>0</v>
      </c>
      <c r="K72" s="164" t="n">
        <v>0</v>
      </c>
      <c r="L72" s="163" t="n">
        <v>0</v>
      </c>
      <c r="M72" s="164" t="n">
        <v>0</v>
      </c>
      <c r="N72" s="163" t="n">
        <v>0</v>
      </c>
    </row>
    <row r="73" customFormat="false" ht="12.75" hidden="false" customHeight="false" outlineLevel="0" collapsed="false">
      <c r="A73" s="67" t="s">
        <v>222</v>
      </c>
      <c r="B73" s="170" t="n">
        <v>7</v>
      </c>
      <c r="C73" s="84" t="n">
        <v>3</v>
      </c>
      <c r="D73" s="163" t="n">
        <f aca="false">C73/B73</f>
        <v>0.428571428571429</v>
      </c>
      <c r="E73" s="164" t="n">
        <v>0</v>
      </c>
      <c r="F73" s="163" t="n">
        <f aca="false">E73/B73</f>
        <v>0</v>
      </c>
      <c r="G73" s="164" t="n">
        <v>3</v>
      </c>
      <c r="H73" s="163" t="n">
        <f aca="false">G73/B73</f>
        <v>0.428571428571429</v>
      </c>
      <c r="I73" s="164" t="n">
        <v>1</v>
      </c>
      <c r="J73" s="163" t="n">
        <f aca="false">I73/B73</f>
        <v>0.142857142857143</v>
      </c>
      <c r="K73" s="164" t="n">
        <v>0</v>
      </c>
      <c r="L73" s="163" t="n">
        <f aca="false">K73/B73</f>
        <v>0</v>
      </c>
      <c r="M73" s="164" t="n">
        <v>0</v>
      </c>
      <c r="N73" s="163" t="n">
        <f aca="false">M73/B73</f>
        <v>0</v>
      </c>
    </row>
    <row r="74" customFormat="false" ht="12.75" hidden="false" customHeight="false" outlineLevel="0" collapsed="false">
      <c r="A74" s="67" t="s">
        <v>223</v>
      </c>
      <c r="B74" s="170" t="n">
        <v>3</v>
      </c>
      <c r="C74" s="84" t="n">
        <v>2</v>
      </c>
      <c r="D74" s="163" t="n">
        <f aca="false">C74/B74</f>
        <v>0.666666666666667</v>
      </c>
      <c r="E74" s="164" t="n">
        <v>0</v>
      </c>
      <c r="F74" s="163" t="n">
        <f aca="false">E74/B74</f>
        <v>0</v>
      </c>
      <c r="G74" s="164" t="n">
        <v>1</v>
      </c>
      <c r="H74" s="163" t="n">
        <f aca="false">G74/B74</f>
        <v>0.333333333333333</v>
      </c>
      <c r="I74" s="164" t="n">
        <v>0</v>
      </c>
      <c r="J74" s="163" t="n">
        <f aca="false">I74/B74</f>
        <v>0</v>
      </c>
      <c r="K74" s="164" t="n">
        <v>0</v>
      </c>
      <c r="L74" s="163" t="n">
        <f aca="false">K74/B74</f>
        <v>0</v>
      </c>
      <c r="M74" s="164" t="n">
        <v>0</v>
      </c>
      <c r="N74" s="163" t="n">
        <f aca="false">M74/B74</f>
        <v>0</v>
      </c>
    </row>
    <row r="75" customFormat="false" ht="12.75" hidden="false" customHeight="false" outlineLevel="0" collapsed="false">
      <c r="A75" s="67" t="s">
        <v>224</v>
      </c>
      <c r="B75" s="170" t="n">
        <v>323</v>
      </c>
      <c r="C75" s="84" t="n">
        <v>126</v>
      </c>
      <c r="D75" s="163" t="n">
        <f aca="false">C75/B75</f>
        <v>0.390092879256966</v>
      </c>
      <c r="E75" s="164" t="n">
        <v>13</v>
      </c>
      <c r="F75" s="163" t="n">
        <f aca="false">E75/B75</f>
        <v>0.0402476780185759</v>
      </c>
      <c r="G75" s="164" t="n">
        <v>124</v>
      </c>
      <c r="H75" s="163" t="n">
        <f aca="false">G75/B75</f>
        <v>0.38390092879257</v>
      </c>
      <c r="I75" s="164" t="n">
        <v>34</v>
      </c>
      <c r="J75" s="163" t="n">
        <f aca="false">I75/B75</f>
        <v>0.105263157894737</v>
      </c>
      <c r="K75" s="164" t="n">
        <v>24</v>
      </c>
      <c r="L75" s="163" t="n">
        <f aca="false">K75/B75</f>
        <v>0.0743034055727554</v>
      </c>
      <c r="M75" s="164" t="n">
        <v>2</v>
      </c>
      <c r="N75" s="163" t="n">
        <f aca="false">M75/B75</f>
        <v>0.00619195046439629</v>
      </c>
    </row>
    <row r="76" customFormat="false" ht="12.75" hidden="false" customHeight="false" outlineLevel="0" collapsed="false">
      <c r="A76" s="67" t="s">
        <v>225</v>
      </c>
      <c r="B76" s="170" t="n">
        <v>1</v>
      </c>
      <c r="C76" s="84" t="n">
        <v>1</v>
      </c>
      <c r="D76" s="163" t="n">
        <f aca="false">C76/B76</f>
        <v>1</v>
      </c>
      <c r="E76" s="164" t="n">
        <v>0</v>
      </c>
      <c r="F76" s="163" t="n">
        <f aca="false">E76/B76</f>
        <v>0</v>
      </c>
      <c r="G76" s="164" t="n">
        <v>0</v>
      </c>
      <c r="H76" s="163" t="n">
        <f aca="false">G76/B76</f>
        <v>0</v>
      </c>
      <c r="I76" s="164" t="n">
        <v>0</v>
      </c>
      <c r="J76" s="163" t="n">
        <f aca="false">I76/B76</f>
        <v>0</v>
      </c>
      <c r="K76" s="164" t="n">
        <v>0</v>
      </c>
      <c r="L76" s="163" t="n">
        <f aca="false">K76/B76</f>
        <v>0</v>
      </c>
      <c r="M76" s="164" t="n">
        <v>0</v>
      </c>
      <c r="N76" s="163" t="n">
        <f aca="false">M76/B76</f>
        <v>0</v>
      </c>
    </row>
    <row r="77" customFormat="false" ht="12.75" hidden="false" customHeight="false" outlineLevel="0" collapsed="false">
      <c r="A77" s="67" t="s">
        <v>226</v>
      </c>
      <c r="B77" s="170" t="n">
        <v>185</v>
      </c>
      <c r="C77" s="84" t="n">
        <v>67</v>
      </c>
      <c r="D77" s="163" t="n">
        <f aca="false">C77/B77</f>
        <v>0.362162162162162</v>
      </c>
      <c r="E77" s="164" t="n">
        <v>9</v>
      </c>
      <c r="F77" s="163" t="n">
        <f aca="false">E77/B77</f>
        <v>0.0486486486486487</v>
      </c>
      <c r="G77" s="164" t="n">
        <v>80</v>
      </c>
      <c r="H77" s="163" t="n">
        <f aca="false">G77/B77</f>
        <v>0.432432432432432</v>
      </c>
      <c r="I77" s="164" t="n">
        <v>16</v>
      </c>
      <c r="J77" s="163" t="n">
        <f aca="false">I77/B77</f>
        <v>0.0864864864864865</v>
      </c>
      <c r="K77" s="164" t="n">
        <v>13</v>
      </c>
      <c r="L77" s="163" t="n">
        <f aca="false">K77/B77</f>
        <v>0.0702702702702703</v>
      </c>
      <c r="M77" s="164" t="n">
        <v>0</v>
      </c>
      <c r="N77" s="163" t="n">
        <f aca="false">M77/B77</f>
        <v>0</v>
      </c>
    </row>
    <row r="78" customFormat="false" ht="12.75" hidden="false" customHeight="false" outlineLevel="0" collapsed="false">
      <c r="A78" s="67" t="s">
        <v>227</v>
      </c>
      <c r="B78" s="170" t="n">
        <v>499</v>
      </c>
      <c r="C78" s="84" t="n">
        <v>214</v>
      </c>
      <c r="D78" s="163" t="n">
        <f aca="false">C78/B78</f>
        <v>0.428857715430862</v>
      </c>
      <c r="E78" s="164" t="n">
        <v>19</v>
      </c>
      <c r="F78" s="163" t="n">
        <f aca="false">E78/B78</f>
        <v>0.0380761523046092</v>
      </c>
      <c r="G78" s="164" t="n">
        <v>213</v>
      </c>
      <c r="H78" s="163" t="n">
        <f aca="false">G78/B78</f>
        <v>0.42685370741483</v>
      </c>
      <c r="I78" s="164" t="n">
        <v>14</v>
      </c>
      <c r="J78" s="163" t="n">
        <f aca="false">I78/B78</f>
        <v>0.0280561122244489</v>
      </c>
      <c r="K78" s="164" t="n">
        <v>38</v>
      </c>
      <c r="L78" s="163" t="n">
        <f aca="false">K78/B78</f>
        <v>0.0761523046092184</v>
      </c>
      <c r="M78" s="164" t="n">
        <v>1</v>
      </c>
      <c r="N78" s="163" t="n">
        <f aca="false">M78/B78</f>
        <v>0.00200400801603206</v>
      </c>
    </row>
    <row r="79" customFormat="false" ht="12.75" hidden="false" customHeight="false" outlineLevel="0" collapsed="false">
      <c r="A79" s="67" t="s">
        <v>229</v>
      </c>
      <c r="B79" s="170" t="n">
        <v>174</v>
      </c>
      <c r="C79" s="84" t="n">
        <v>72</v>
      </c>
      <c r="D79" s="163" t="n">
        <f aca="false">C79/B79</f>
        <v>0.413793103448276</v>
      </c>
      <c r="E79" s="164" t="n">
        <v>19</v>
      </c>
      <c r="F79" s="163" t="n">
        <f aca="false">E79/B79</f>
        <v>0.109195402298851</v>
      </c>
      <c r="G79" s="164" t="n">
        <v>72</v>
      </c>
      <c r="H79" s="163" t="n">
        <f aca="false">G79/B79</f>
        <v>0.413793103448276</v>
      </c>
      <c r="I79" s="164" t="n">
        <v>5</v>
      </c>
      <c r="J79" s="163" t="n">
        <f aca="false">I79/B79</f>
        <v>0.028735632183908</v>
      </c>
      <c r="K79" s="164" t="n">
        <v>6</v>
      </c>
      <c r="L79" s="163" t="n">
        <f aca="false">K79/B79</f>
        <v>0.0344827586206897</v>
      </c>
      <c r="M79" s="164" t="n">
        <v>0</v>
      </c>
      <c r="N79" s="163" t="n">
        <f aca="false">M79/B79</f>
        <v>0</v>
      </c>
    </row>
    <row r="80" customFormat="false" ht="12.75" hidden="false" customHeight="false" outlineLevel="0" collapsed="false">
      <c r="A80" s="67" t="s">
        <v>228</v>
      </c>
      <c r="B80" s="170" t="n">
        <v>180</v>
      </c>
      <c r="C80" s="84" t="n">
        <v>94</v>
      </c>
      <c r="D80" s="163" t="n">
        <f aca="false">C80/B80</f>
        <v>0.522222222222222</v>
      </c>
      <c r="E80" s="164" t="n">
        <v>13</v>
      </c>
      <c r="F80" s="163" t="n">
        <f aca="false">E80/B80</f>
        <v>0.0722222222222222</v>
      </c>
      <c r="G80" s="164" t="n">
        <v>60</v>
      </c>
      <c r="H80" s="163" t="n">
        <f aca="false">G80/B80</f>
        <v>0.333333333333333</v>
      </c>
      <c r="I80" s="164" t="n">
        <v>7</v>
      </c>
      <c r="J80" s="163" t="n">
        <f aca="false">I80/B80</f>
        <v>0.0388888888888889</v>
      </c>
      <c r="K80" s="164" t="n">
        <v>6</v>
      </c>
      <c r="L80" s="163" t="n">
        <f aca="false">K80/B80</f>
        <v>0.0333333333333333</v>
      </c>
      <c r="M80" s="164" t="n">
        <v>0</v>
      </c>
      <c r="N80" s="163" t="n">
        <f aca="false">M80/B80</f>
        <v>0</v>
      </c>
    </row>
    <row r="81" customFormat="false" ht="12.75" hidden="false" customHeight="false" outlineLevel="0" collapsed="false">
      <c r="A81" s="67" t="s">
        <v>230</v>
      </c>
      <c r="B81" s="170" t="n">
        <v>20</v>
      </c>
      <c r="C81" s="84" t="n">
        <v>1</v>
      </c>
      <c r="D81" s="163" t="n">
        <f aca="false">C81/B81</f>
        <v>0.05</v>
      </c>
      <c r="E81" s="164" t="n">
        <v>1</v>
      </c>
      <c r="F81" s="163" t="n">
        <f aca="false">E81/B81</f>
        <v>0.05</v>
      </c>
      <c r="G81" s="164" t="n">
        <v>11</v>
      </c>
      <c r="H81" s="163" t="n">
        <f aca="false">G81/B81</f>
        <v>0.55</v>
      </c>
      <c r="I81" s="164" t="n">
        <v>7</v>
      </c>
      <c r="J81" s="163" t="n">
        <f aca="false">I81/B81</f>
        <v>0.35</v>
      </c>
      <c r="K81" s="164" t="n">
        <v>0</v>
      </c>
      <c r="L81" s="163" t="n">
        <f aca="false">K81/B81</f>
        <v>0</v>
      </c>
      <c r="M81" s="164" t="n">
        <v>0</v>
      </c>
      <c r="N81" s="163" t="n">
        <f aca="false">M81/B81</f>
        <v>0</v>
      </c>
    </row>
    <row r="82" customFormat="false" ht="12.75" hidden="false" customHeight="false" outlineLevel="0" collapsed="false">
      <c r="A82" s="67" t="s">
        <v>231</v>
      </c>
      <c r="B82" s="170" t="n">
        <v>445</v>
      </c>
      <c r="C82" s="84" t="n">
        <v>140</v>
      </c>
      <c r="D82" s="163" t="n">
        <f aca="false">C82/B82</f>
        <v>0.314606741573034</v>
      </c>
      <c r="E82" s="164" t="n">
        <v>41</v>
      </c>
      <c r="F82" s="163" t="n">
        <f aca="false">E82/B82</f>
        <v>0.0921348314606742</v>
      </c>
      <c r="G82" s="164" t="n">
        <v>191</v>
      </c>
      <c r="H82" s="163" t="n">
        <f aca="false">G82/B82</f>
        <v>0.429213483146067</v>
      </c>
      <c r="I82" s="164" t="n">
        <v>53</v>
      </c>
      <c r="J82" s="163" t="n">
        <f aca="false">I82/B82</f>
        <v>0.119101123595506</v>
      </c>
      <c r="K82" s="164" t="n">
        <v>18</v>
      </c>
      <c r="L82" s="163" t="n">
        <f aca="false">K82/B82</f>
        <v>0.0404494382022472</v>
      </c>
      <c r="M82" s="164" t="n">
        <v>1</v>
      </c>
      <c r="N82" s="163" t="n">
        <f aca="false">M82/B82</f>
        <v>0.00224719101123596</v>
      </c>
    </row>
    <row r="83" customFormat="false" ht="12.75" hidden="false" customHeight="false" outlineLevel="0" collapsed="false">
      <c r="A83" s="67" t="s">
        <v>232</v>
      </c>
      <c r="B83" s="170" t="n">
        <v>47</v>
      </c>
      <c r="C83" s="84" t="n">
        <v>15</v>
      </c>
      <c r="D83" s="163" t="n">
        <f aca="false">C83/B83</f>
        <v>0.319148936170213</v>
      </c>
      <c r="E83" s="164" t="n">
        <v>2</v>
      </c>
      <c r="F83" s="163" t="n">
        <f aca="false">E83/B83</f>
        <v>0.0425531914893617</v>
      </c>
      <c r="G83" s="164" t="n">
        <v>24</v>
      </c>
      <c r="H83" s="163" t="n">
        <f aca="false">G83/B83</f>
        <v>0.51063829787234</v>
      </c>
      <c r="I83" s="164" t="n">
        <v>2</v>
      </c>
      <c r="J83" s="163" t="n">
        <f aca="false">I83/B83</f>
        <v>0.0425531914893617</v>
      </c>
      <c r="K83" s="164" t="n">
        <v>4</v>
      </c>
      <c r="L83" s="163" t="n">
        <f aca="false">K83/B83</f>
        <v>0.0851063829787234</v>
      </c>
      <c r="M83" s="164" t="n">
        <v>0</v>
      </c>
      <c r="N83" s="163" t="n">
        <f aca="false">M83/B83</f>
        <v>0</v>
      </c>
    </row>
    <row r="84" customFormat="false" ht="12.75" hidden="false" customHeight="false" outlineLevel="0" collapsed="false">
      <c r="A84" s="67" t="s">
        <v>233</v>
      </c>
      <c r="B84" s="170" t="n">
        <v>11</v>
      </c>
      <c r="C84" s="84" t="n">
        <v>6</v>
      </c>
      <c r="D84" s="163" t="n">
        <f aca="false">C84/B84</f>
        <v>0.545454545454545</v>
      </c>
      <c r="E84" s="164" t="n">
        <v>0</v>
      </c>
      <c r="F84" s="163" t="n">
        <f aca="false">E84/B84</f>
        <v>0</v>
      </c>
      <c r="G84" s="164" t="n">
        <v>3</v>
      </c>
      <c r="H84" s="163" t="n">
        <f aca="false">G84/B84</f>
        <v>0.272727272727273</v>
      </c>
      <c r="I84" s="164" t="n">
        <v>1</v>
      </c>
      <c r="J84" s="163" t="n">
        <f aca="false">I84/B84</f>
        <v>0.0909090909090909</v>
      </c>
      <c r="K84" s="164" t="n">
        <v>1</v>
      </c>
      <c r="L84" s="163" t="n">
        <f aca="false">K84/B84</f>
        <v>0.0909090909090909</v>
      </c>
      <c r="M84" s="164" t="n">
        <v>0</v>
      </c>
      <c r="N84" s="163" t="n">
        <f aca="false">M84/B84</f>
        <v>0</v>
      </c>
    </row>
    <row r="85" customFormat="false" ht="12.75" hidden="false" customHeight="false" outlineLevel="0" collapsed="false">
      <c r="A85" s="67" t="s">
        <v>234</v>
      </c>
      <c r="B85" s="170" t="n">
        <v>238</v>
      </c>
      <c r="C85" s="84" t="n">
        <v>101</v>
      </c>
      <c r="D85" s="163" t="n">
        <f aca="false">C85/B85</f>
        <v>0.42436974789916</v>
      </c>
      <c r="E85" s="164" t="n">
        <v>12</v>
      </c>
      <c r="F85" s="163" t="n">
        <f aca="false">E85/B85</f>
        <v>0.0504201680672269</v>
      </c>
      <c r="G85" s="164" t="n">
        <v>95</v>
      </c>
      <c r="H85" s="163" t="n">
        <f aca="false">G85/B85</f>
        <v>0.399159663865546</v>
      </c>
      <c r="I85" s="164" t="n">
        <v>10</v>
      </c>
      <c r="J85" s="163" t="n">
        <f aca="false">I85/B85</f>
        <v>0.0420168067226891</v>
      </c>
      <c r="K85" s="164" t="n">
        <v>20</v>
      </c>
      <c r="L85" s="163" t="n">
        <f aca="false">K85/B85</f>
        <v>0.0840336134453782</v>
      </c>
      <c r="M85" s="164" t="n">
        <v>0</v>
      </c>
      <c r="N85" s="163" t="n">
        <f aca="false">M85/B85</f>
        <v>0</v>
      </c>
    </row>
    <row r="86" customFormat="false" ht="12.75" hidden="false" customHeight="false" outlineLevel="0" collapsed="false">
      <c r="A86" s="67" t="s">
        <v>235</v>
      </c>
      <c r="B86" s="170" t="n">
        <v>5</v>
      </c>
      <c r="C86" s="84" t="n">
        <v>1</v>
      </c>
      <c r="D86" s="163" t="n">
        <f aca="false">C86/B86</f>
        <v>0.2</v>
      </c>
      <c r="E86" s="164" t="n">
        <v>0</v>
      </c>
      <c r="F86" s="163" t="n">
        <f aca="false">E86/B86</f>
        <v>0</v>
      </c>
      <c r="G86" s="164" t="n">
        <v>3</v>
      </c>
      <c r="H86" s="163" t="n">
        <f aca="false">G86/B86</f>
        <v>0.6</v>
      </c>
      <c r="I86" s="164" t="n">
        <v>1</v>
      </c>
      <c r="J86" s="163" t="n">
        <f aca="false">I86/B86</f>
        <v>0.2</v>
      </c>
      <c r="K86" s="164" t="n">
        <v>0</v>
      </c>
      <c r="L86" s="163" t="n">
        <f aca="false">K86/B86</f>
        <v>0</v>
      </c>
      <c r="M86" s="164" t="n">
        <v>0</v>
      </c>
      <c r="N86" s="163" t="n">
        <f aca="false">M86/B86</f>
        <v>0</v>
      </c>
    </row>
    <row r="87" customFormat="false" ht="12.75" hidden="false" customHeight="false" outlineLevel="0" collapsed="false">
      <c r="A87" s="67" t="s">
        <v>236</v>
      </c>
      <c r="B87" s="170" t="n">
        <v>427</v>
      </c>
      <c r="C87" s="84" t="n">
        <v>106</v>
      </c>
      <c r="D87" s="163" t="n">
        <f aca="false">C87/B87</f>
        <v>0.24824355971897</v>
      </c>
      <c r="E87" s="164" t="n">
        <v>37</v>
      </c>
      <c r="F87" s="163" t="n">
        <f aca="false">E87/B87</f>
        <v>0.0866510538641686</v>
      </c>
      <c r="G87" s="164" t="n">
        <v>191</v>
      </c>
      <c r="H87" s="163" t="n">
        <f aca="false">G87/B87</f>
        <v>0.447306791569087</v>
      </c>
      <c r="I87" s="164" t="n">
        <v>68</v>
      </c>
      <c r="J87" s="163" t="n">
        <f aca="false">I87/B87</f>
        <v>0.159250585480094</v>
      </c>
      <c r="K87" s="164" t="n">
        <v>24</v>
      </c>
      <c r="L87" s="163" t="n">
        <f aca="false">K87/B87</f>
        <v>0.0562060889929742</v>
      </c>
      <c r="M87" s="164" t="n">
        <v>0</v>
      </c>
      <c r="N87" s="163" t="n">
        <f aca="false">M87/B87</f>
        <v>0</v>
      </c>
    </row>
    <row r="88" customFormat="false" ht="12.75" hidden="false" customHeight="false" outlineLevel="0" collapsed="false">
      <c r="A88" s="67" t="s">
        <v>237</v>
      </c>
      <c r="B88" s="170" t="n">
        <v>44</v>
      </c>
      <c r="C88" s="84" t="n">
        <v>17</v>
      </c>
      <c r="D88" s="163" t="n">
        <f aca="false">C88/B88</f>
        <v>0.386363636363636</v>
      </c>
      <c r="E88" s="164" t="n">
        <v>3</v>
      </c>
      <c r="F88" s="163" t="n">
        <f aca="false">E88/B88</f>
        <v>0.0681818181818182</v>
      </c>
      <c r="G88" s="164" t="n">
        <v>16</v>
      </c>
      <c r="H88" s="163" t="n">
        <f aca="false">G88/B88</f>
        <v>0.363636363636364</v>
      </c>
      <c r="I88" s="164" t="n">
        <v>1</v>
      </c>
      <c r="J88" s="163" t="n">
        <f aca="false">I88/B88</f>
        <v>0.0227272727272727</v>
      </c>
      <c r="K88" s="164" t="n">
        <v>8</v>
      </c>
      <c r="L88" s="163" t="n">
        <f aca="false">K88/B88</f>
        <v>0.181818181818182</v>
      </c>
      <c r="M88" s="164" t="n">
        <v>0</v>
      </c>
      <c r="N88" s="163" t="n">
        <f aca="false">M88/B88</f>
        <v>0</v>
      </c>
    </row>
    <row r="89" customFormat="false" ht="12.75" hidden="false" customHeight="false" outlineLevel="0" collapsed="false">
      <c r="A89" s="67" t="s">
        <v>238</v>
      </c>
      <c r="B89" s="170" t="n">
        <v>105</v>
      </c>
      <c r="C89" s="84" t="n">
        <v>43</v>
      </c>
      <c r="D89" s="163" t="n">
        <f aca="false">C89/B89</f>
        <v>0.40952380952381</v>
      </c>
      <c r="E89" s="164" t="n">
        <v>14</v>
      </c>
      <c r="F89" s="163" t="n">
        <f aca="false">E89/B89</f>
        <v>0.133333333333333</v>
      </c>
      <c r="G89" s="164" t="n">
        <v>39</v>
      </c>
      <c r="H89" s="163" t="n">
        <f aca="false">G89/B89</f>
        <v>0.371428571428571</v>
      </c>
      <c r="I89" s="164" t="n">
        <v>8</v>
      </c>
      <c r="J89" s="163" t="n">
        <f aca="false">I89/B89</f>
        <v>0.0761904761904762</v>
      </c>
      <c r="K89" s="164" t="n">
        <v>1</v>
      </c>
      <c r="L89" s="163" t="n">
        <f aca="false">K89/B89</f>
        <v>0.00952380952380953</v>
      </c>
      <c r="M89" s="164" t="n">
        <v>0</v>
      </c>
      <c r="N89" s="163" t="n">
        <f aca="false">M89/B89</f>
        <v>0</v>
      </c>
    </row>
    <row r="90" customFormat="false" ht="12.75" hidden="false" customHeight="false" outlineLevel="0" collapsed="false">
      <c r="A90" s="67" t="s">
        <v>239</v>
      </c>
      <c r="B90" s="170" t="n">
        <v>66</v>
      </c>
      <c r="C90" s="84" t="n">
        <v>13</v>
      </c>
      <c r="D90" s="163" t="n">
        <f aca="false">C90/B90</f>
        <v>0.196969696969697</v>
      </c>
      <c r="E90" s="164" t="n">
        <v>4</v>
      </c>
      <c r="F90" s="163" t="n">
        <f aca="false">E90/B90</f>
        <v>0.0606060606060606</v>
      </c>
      <c r="G90" s="164" t="n">
        <v>44</v>
      </c>
      <c r="H90" s="163" t="n">
        <f aca="false">G90/B90</f>
        <v>0.666666666666667</v>
      </c>
      <c r="I90" s="164" t="n">
        <v>5</v>
      </c>
      <c r="J90" s="163" t="n">
        <f aca="false">I90/B90</f>
        <v>0.0757575757575758</v>
      </c>
      <c r="K90" s="164" t="n">
        <v>0</v>
      </c>
      <c r="L90" s="163" t="n">
        <f aca="false">K90/B90</f>
        <v>0</v>
      </c>
      <c r="M90" s="164" t="n">
        <v>0</v>
      </c>
      <c r="N90" s="163" t="n">
        <f aca="false">M90/B90</f>
        <v>0</v>
      </c>
    </row>
    <row r="91" customFormat="false" ht="12.75" hidden="false" customHeight="false" outlineLevel="0" collapsed="false">
      <c r="A91" s="67" t="s">
        <v>240</v>
      </c>
      <c r="B91" s="170" t="n">
        <v>6</v>
      </c>
      <c r="C91" s="84" t="n">
        <v>3</v>
      </c>
      <c r="D91" s="163" t="n">
        <f aca="false">C91/B91</f>
        <v>0.5</v>
      </c>
      <c r="E91" s="164" t="n">
        <v>0</v>
      </c>
      <c r="F91" s="163" t="n">
        <f aca="false">E91/B91</f>
        <v>0</v>
      </c>
      <c r="G91" s="164" t="n">
        <v>3</v>
      </c>
      <c r="H91" s="163" t="n">
        <f aca="false">G91/B91</f>
        <v>0.5</v>
      </c>
      <c r="I91" s="164" t="n">
        <v>0</v>
      </c>
      <c r="J91" s="163" t="n">
        <f aca="false">I91/B91</f>
        <v>0</v>
      </c>
      <c r="K91" s="164" t="n">
        <v>0</v>
      </c>
      <c r="L91" s="163" t="n">
        <f aca="false">K91/B91</f>
        <v>0</v>
      </c>
      <c r="M91" s="164" t="n">
        <v>0</v>
      </c>
      <c r="N91" s="163" t="n">
        <f aca="false">M91/B91</f>
        <v>0</v>
      </c>
    </row>
    <row r="92" customFormat="false" ht="12.75" hidden="false" customHeight="false" outlineLevel="0" collapsed="false">
      <c r="A92" s="67" t="s">
        <v>241</v>
      </c>
      <c r="B92" s="170" t="n">
        <v>2</v>
      </c>
      <c r="C92" s="84" t="n">
        <v>1</v>
      </c>
      <c r="D92" s="163" t="n">
        <f aca="false">C92/B92</f>
        <v>0.5</v>
      </c>
      <c r="E92" s="164" t="n">
        <v>0</v>
      </c>
      <c r="F92" s="163" t="n">
        <f aca="false">E92/B92</f>
        <v>0</v>
      </c>
      <c r="G92" s="164" t="n">
        <v>1</v>
      </c>
      <c r="H92" s="163" t="n">
        <f aca="false">G92/B92</f>
        <v>0.5</v>
      </c>
      <c r="I92" s="164" t="n">
        <v>0</v>
      </c>
      <c r="J92" s="163" t="n">
        <f aca="false">I92/B92</f>
        <v>0</v>
      </c>
      <c r="K92" s="164" t="n">
        <v>0</v>
      </c>
      <c r="L92" s="163" t="n">
        <f aca="false">K92/B92</f>
        <v>0</v>
      </c>
      <c r="M92" s="164" t="n">
        <v>0</v>
      </c>
      <c r="N92" s="163" t="n">
        <f aca="false">M92/B92</f>
        <v>0</v>
      </c>
    </row>
    <row r="93" customFormat="false" ht="12.75" hidden="false" customHeight="false" outlineLevel="0" collapsed="false">
      <c r="A93" s="67" t="s">
        <v>242</v>
      </c>
      <c r="B93" s="170" t="n">
        <v>10</v>
      </c>
      <c r="C93" s="84" t="n">
        <v>5</v>
      </c>
      <c r="D93" s="163" t="n">
        <f aca="false">C93/B93</f>
        <v>0.5</v>
      </c>
      <c r="E93" s="164" t="n">
        <v>0</v>
      </c>
      <c r="F93" s="163" t="n">
        <f aca="false">E93/B93</f>
        <v>0</v>
      </c>
      <c r="G93" s="164" t="n">
        <v>5</v>
      </c>
      <c r="H93" s="163" t="n">
        <f aca="false">G93/B93</f>
        <v>0.5</v>
      </c>
      <c r="I93" s="164" t="n">
        <v>0</v>
      </c>
      <c r="J93" s="163" t="n">
        <f aca="false">I93/B93</f>
        <v>0</v>
      </c>
      <c r="K93" s="164" t="n">
        <v>0</v>
      </c>
      <c r="L93" s="163" t="n">
        <f aca="false">K93/B93</f>
        <v>0</v>
      </c>
      <c r="M93" s="164" t="n">
        <v>0</v>
      </c>
      <c r="N93" s="163" t="n">
        <f aca="false">M93/B93</f>
        <v>0</v>
      </c>
    </row>
    <row r="94" customFormat="false" ht="12.75" hidden="false" customHeight="false" outlineLevel="0" collapsed="false">
      <c r="A94" s="67" t="s">
        <v>243</v>
      </c>
      <c r="B94" s="170" t="n">
        <v>6</v>
      </c>
      <c r="C94" s="84" t="n">
        <v>2</v>
      </c>
      <c r="D94" s="163" t="n">
        <f aca="false">C94/B94</f>
        <v>0.333333333333333</v>
      </c>
      <c r="E94" s="164" t="n">
        <v>2</v>
      </c>
      <c r="F94" s="163" t="n">
        <f aca="false">E94/B94</f>
        <v>0.333333333333333</v>
      </c>
      <c r="G94" s="164" t="n">
        <v>2</v>
      </c>
      <c r="H94" s="163" t="n">
        <f aca="false">G94/B94</f>
        <v>0.333333333333333</v>
      </c>
      <c r="I94" s="164" t="n">
        <v>0</v>
      </c>
      <c r="J94" s="163" t="n">
        <f aca="false">I94/B94</f>
        <v>0</v>
      </c>
      <c r="K94" s="164" t="n">
        <v>0</v>
      </c>
      <c r="L94" s="163" t="n">
        <f aca="false">K94/B94</f>
        <v>0</v>
      </c>
      <c r="M94" s="164" t="n">
        <v>0</v>
      </c>
      <c r="N94" s="163" t="n">
        <f aca="false">M94/B94</f>
        <v>0</v>
      </c>
    </row>
    <row r="95" customFormat="false" ht="12.75" hidden="false" customHeight="false" outlineLevel="0" collapsed="false">
      <c r="A95" s="67" t="s">
        <v>244</v>
      </c>
      <c r="B95" s="170" t="n">
        <v>7</v>
      </c>
      <c r="C95" s="173" t="n">
        <v>1</v>
      </c>
      <c r="D95" s="163" t="n">
        <f aca="false">C95/B95</f>
        <v>0.142857142857143</v>
      </c>
      <c r="E95" s="164" t="n">
        <v>0</v>
      </c>
      <c r="F95" s="163" t="n">
        <f aca="false">E95/B95</f>
        <v>0</v>
      </c>
      <c r="G95" s="174" t="n">
        <v>6</v>
      </c>
      <c r="H95" s="163" t="n">
        <f aca="false">G95/B95</f>
        <v>0.857142857142857</v>
      </c>
      <c r="I95" s="164" t="n">
        <v>0</v>
      </c>
      <c r="J95" s="163" t="n">
        <f aca="false">I95/B95</f>
        <v>0</v>
      </c>
      <c r="K95" s="164" t="n">
        <v>0</v>
      </c>
      <c r="L95" s="163" t="n">
        <f aca="false">K95/B95</f>
        <v>0</v>
      </c>
      <c r="M95" s="164" t="n">
        <v>0</v>
      </c>
      <c r="N95" s="163" t="n">
        <f aca="false">M95/B95</f>
        <v>0</v>
      </c>
    </row>
    <row r="96" customFormat="false" ht="12.75" hidden="false" customHeight="false" outlineLevel="0" collapsed="false">
      <c r="A96" s="67" t="s">
        <v>245</v>
      </c>
      <c r="B96" s="170" t="n">
        <v>5</v>
      </c>
      <c r="C96" s="84" t="n">
        <v>4</v>
      </c>
      <c r="D96" s="163" t="n">
        <f aca="false">C96/B96</f>
        <v>0.8</v>
      </c>
      <c r="E96" s="164" t="n">
        <v>0</v>
      </c>
      <c r="F96" s="163" t="n">
        <f aca="false">E96/B96</f>
        <v>0</v>
      </c>
      <c r="G96" s="164" t="n">
        <v>1</v>
      </c>
      <c r="H96" s="163" t="n">
        <f aca="false">G96/B96</f>
        <v>0.2</v>
      </c>
      <c r="I96" s="164" t="n">
        <v>0</v>
      </c>
      <c r="J96" s="163" t="n">
        <f aca="false">I96/B96</f>
        <v>0</v>
      </c>
      <c r="K96" s="164" t="n">
        <v>0</v>
      </c>
      <c r="L96" s="163" t="n">
        <f aca="false">K96/B96</f>
        <v>0</v>
      </c>
      <c r="M96" s="164" t="n">
        <v>0</v>
      </c>
      <c r="N96" s="163" t="n">
        <f aca="false">M96/B96</f>
        <v>0</v>
      </c>
    </row>
    <row r="97" customFormat="false" ht="12.75" hidden="false" customHeight="false" outlineLevel="0" collapsed="false">
      <c r="A97" s="67" t="s">
        <v>246</v>
      </c>
      <c r="B97" s="170" t="n">
        <v>87</v>
      </c>
      <c r="C97" s="173" t="n">
        <v>25</v>
      </c>
      <c r="D97" s="163" t="n">
        <f aca="false">C97/B97</f>
        <v>0.28735632183908</v>
      </c>
      <c r="E97" s="164" t="n">
        <v>3</v>
      </c>
      <c r="F97" s="163" t="n">
        <f aca="false">E97/B97</f>
        <v>0.0344827586206897</v>
      </c>
      <c r="G97" s="174" t="n">
        <v>48</v>
      </c>
      <c r="H97" s="163" t="n">
        <f aca="false">G97/B97</f>
        <v>0.551724137931035</v>
      </c>
      <c r="I97" s="164" t="n">
        <v>7</v>
      </c>
      <c r="J97" s="163" t="n">
        <f aca="false">I97/B97</f>
        <v>0.0804597701149425</v>
      </c>
      <c r="K97" s="164" t="n">
        <v>4</v>
      </c>
      <c r="L97" s="163" t="n">
        <f aca="false">K97/B97</f>
        <v>0.0459770114942529</v>
      </c>
      <c r="M97" s="164" t="n">
        <v>0</v>
      </c>
      <c r="N97" s="163" t="n">
        <f aca="false">M97/B97</f>
        <v>0</v>
      </c>
    </row>
    <row r="98" customFormat="false" ht="12.75" hidden="false" customHeight="false" outlineLevel="0" collapsed="false">
      <c r="A98" s="67" t="s">
        <v>247</v>
      </c>
      <c r="B98" s="170" t="n">
        <v>34</v>
      </c>
      <c r="C98" s="84" t="n">
        <v>9</v>
      </c>
      <c r="D98" s="163" t="n">
        <f aca="false">C98/B98</f>
        <v>0.264705882352941</v>
      </c>
      <c r="E98" s="164" t="n">
        <v>3</v>
      </c>
      <c r="F98" s="163" t="n">
        <f aca="false">E98/B98</f>
        <v>0.0882352941176471</v>
      </c>
      <c r="G98" s="174" t="n">
        <v>16</v>
      </c>
      <c r="H98" s="163" t="n">
        <f aca="false">G98/B98</f>
        <v>0.470588235294118</v>
      </c>
      <c r="I98" s="174" t="n">
        <v>5</v>
      </c>
      <c r="J98" s="163" t="n">
        <f aca="false">I98/B98</f>
        <v>0.147058823529412</v>
      </c>
      <c r="K98" s="164" t="n">
        <v>1</v>
      </c>
      <c r="L98" s="163" t="n">
        <f aca="false">K98/B98</f>
        <v>0.0294117647058824</v>
      </c>
      <c r="M98" s="164" t="n">
        <v>0</v>
      </c>
      <c r="N98" s="163" t="n">
        <f aca="false">M98/B98</f>
        <v>0</v>
      </c>
    </row>
    <row r="99" customFormat="false" ht="12.75" hidden="false" customHeight="false" outlineLevel="0" collapsed="false">
      <c r="A99" s="67" t="s">
        <v>248</v>
      </c>
      <c r="B99" s="170" t="n">
        <v>0</v>
      </c>
      <c r="C99" s="84" t="n">
        <v>0</v>
      </c>
      <c r="D99" s="163" t="n">
        <v>0</v>
      </c>
      <c r="E99" s="164" t="n">
        <v>0</v>
      </c>
      <c r="F99" s="163" t="n">
        <v>0</v>
      </c>
      <c r="G99" s="164" t="n">
        <v>0</v>
      </c>
      <c r="H99" s="163" t="n">
        <v>0</v>
      </c>
      <c r="I99" s="164" t="n">
        <v>0</v>
      </c>
      <c r="J99" s="163" t="n">
        <v>0</v>
      </c>
      <c r="K99" s="164" t="n">
        <v>0</v>
      </c>
      <c r="L99" s="163" t="n">
        <v>0</v>
      </c>
      <c r="M99" s="164" t="n">
        <v>0</v>
      </c>
      <c r="N99" s="163" t="n">
        <v>0</v>
      </c>
    </row>
    <row r="100" customFormat="false" ht="12.75" hidden="false" customHeight="false" outlineLevel="0" collapsed="false">
      <c r="A100" s="67" t="s">
        <v>249</v>
      </c>
      <c r="B100" s="170" t="n">
        <v>3</v>
      </c>
      <c r="C100" s="84" t="n">
        <v>0</v>
      </c>
      <c r="D100" s="163" t="n">
        <f aca="false">C100/B100</f>
        <v>0</v>
      </c>
      <c r="E100" s="164" t="n">
        <v>0</v>
      </c>
      <c r="F100" s="163" t="n">
        <f aca="false">E100/B100</f>
        <v>0</v>
      </c>
      <c r="G100" s="164" t="n">
        <v>3</v>
      </c>
      <c r="H100" s="163" t="n">
        <f aca="false">G100/B100</f>
        <v>1</v>
      </c>
      <c r="I100" s="164" t="n">
        <v>0</v>
      </c>
      <c r="J100" s="163" t="n">
        <f aca="false">I100/B100</f>
        <v>0</v>
      </c>
      <c r="K100" s="164" t="n">
        <v>0</v>
      </c>
      <c r="L100" s="163" t="n">
        <f aca="false">K100/B100</f>
        <v>0</v>
      </c>
      <c r="M100" s="164" t="n">
        <v>0</v>
      </c>
      <c r="N100" s="163" t="n">
        <f aca="false">M100/B100</f>
        <v>0</v>
      </c>
    </row>
    <row r="101" customFormat="false" ht="12.75" hidden="false" customHeight="false" outlineLevel="0" collapsed="false">
      <c r="A101" s="67" t="s">
        <v>250</v>
      </c>
      <c r="B101" s="170" t="n">
        <v>6</v>
      </c>
      <c r="C101" s="84" t="n">
        <v>1</v>
      </c>
      <c r="D101" s="163" t="n">
        <f aca="false">C101/B101</f>
        <v>0.166666666666667</v>
      </c>
      <c r="E101" s="164" t="n">
        <v>0</v>
      </c>
      <c r="F101" s="163" t="n">
        <f aca="false">E101/B101</f>
        <v>0</v>
      </c>
      <c r="G101" s="164" t="n">
        <v>0</v>
      </c>
      <c r="H101" s="163" t="n">
        <f aca="false">G101/B101</f>
        <v>0</v>
      </c>
      <c r="I101" s="164" t="n">
        <v>5</v>
      </c>
      <c r="J101" s="163" t="n">
        <f aca="false">I101/B101</f>
        <v>0.833333333333333</v>
      </c>
      <c r="K101" s="164" t="n">
        <v>0</v>
      </c>
      <c r="L101" s="163" t="n">
        <f aca="false">K101/B101</f>
        <v>0</v>
      </c>
      <c r="M101" s="164" t="n">
        <v>0</v>
      </c>
      <c r="N101" s="163" t="n">
        <f aca="false">M101/B101</f>
        <v>0</v>
      </c>
    </row>
    <row r="102" customFormat="false" ht="12.75" hidden="false" customHeight="false" outlineLevel="0" collapsed="false">
      <c r="A102" s="67" t="s">
        <v>251</v>
      </c>
      <c r="B102" s="170" t="n">
        <v>0</v>
      </c>
      <c r="C102" s="84" t="n">
        <v>0</v>
      </c>
      <c r="D102" s="163" t="n">
        <v>0</v>
      </c>
      <c r="E102" s="164" t="n">
        <v>0</v>
      </c>
      <c r="F102" s="163" t="n">
        <v>0</v>
      </c>
      <c r="G102" s="164" t="n">
        <v>0</v>
      </c>
      <c r="H102" s="163" t="n">
        <v>0</v>
      </c>
      <c r="I102" s="164" t="n">
        <v>0</v>
      </c>
      <c r="J102" s="163" t="n">
        <v>0</v>
      </c>
      <c r="K102" s="164" t="n">
        <v>0</v>
      </c>
      <c r="L102" s="163" t="n">
        <v>0</v>
      </c>
      <c r="M102" s="164" t="n">
        <v>0</v>
      </c>
      <c r="N102" s="163" t="n">
        <v>0</v>
      </c>
    </row>
    <row r="103" customFormat="false" ht="12.75" hidden="false" customHeight="false" outlineLevel="0" collapsed="false">
      <c r="A103" s="67" t="s">
        <v>252</v>
      </c>
      <c r="B103" s="170" t="n">
        <v>0</v>
      </c>
      <c r="C103" s="84" t="n">
        <v>0</v>
      </c>
      <c r="D103" s="163" t="n">
        <v>0</v>
      </c>
      <c r="E103" s="164" t="n">
        <v>0</v>
      </c>
      <c r="F103" s="163" t="n">
        <v>0</v>
      </c>
      <c r="G103" s="164" t="n">
        <v>0</v>
      </c>
      <c r="H103" s="163" t="n">
        <v>0</v>
      </c>
      <c r="I103" s="164" t="n">
        <v>0</v>
      </c>
      <c r="J103" s="163" t="n">
        <v>0</v>
      </c>
      <c r="K103" s="164" t="n">
        <v>0</v>
      </c>
      <c r="L103" s="163" t="n">
        <v>0</v>
      </c>
      <c r="M103" s="164" t="n">
        <v>0</v>
      </c>
      <c r="N103" s="163" t="n">
        <v>0</v>
      </c>
    </row>
    <row r="104" customFormat="false" ht="12.75" hidden="false" customHeight="false" outlineLevel="0" collapsed="false">
      <c r="A104" s="67" t="s">
        <v>253</v>
      </c>
      <c r="B104" s="170" t="n">
        <v>62</v>
      </c>
      <c r="C104" s="84" t="n">
        <v>23</v>
      </c>
      <c r="D104" s="163" t="n">
        <f aca="false">C104/B104</f>
        <v>0.370967741935484</v>
      </c>
      <c r="E104" s="164" t="n">
        <v>7</v>
      </c>
      <c r="F104" s="163" t="n">
        <f aca="false">E104/B104</f>
        <v>0.112903225806452</v>
      </c>
      <c r="G104" s="164" t="n">
        <v>28</v>
      </c>
      <c r="H104" s="163" t="n">
        <f aca="false">G104/B104</f>
        <v>0.451612903225806</v>
      </c>
      <c r="I104" s="164" t="n">
        <v>0</v>
      </c>
      <c r="J104" s="163" t="n">
        <f aca="false">I104/B104</f>
        <v>0</v>
      </c>
      <c r="K104" s="164" t="n">
        <v>4</v>
      </c>
      <c r="L104" s="163" t="n">
        <f aca="false">K104/B104</f>
        <v>0.0645161290322581</v>
      </c>
      <c r="M104" s="164" t="n">
        <v>0</v>
      </c>
      <c r="N104" s="163" t="n">
        <f aca="false">M104/B104</f>
        <v>0</v>
      </c>
    </row>
    <row r="105" customFormat="false" ht="12.75" hidden="false" customHeight="false" outlineLevel="0" collapsed="false">
      <c r="A105" s="67" t="s">
        <v>254</v>
      </c>
      <c r="B105" s="170" t="n">
        <v>8</v>
      </c>
      <c r="C105" s="84" t="n">
        <v>1</v>
      </c>
      <c r="D105" s="163" t="n">
        <f aca="false">C105/B105</f>
        <v>0.125</v>
      </c>
      <c r="E105" s="164" t="n">
        <v>1</v>
      </c>
      <c r="F105" s="163" t="n">
        <f aca="false">E105/B105</f>
        <v>0.125</v>
      </c>
      <c r="G105" s="164" t="n">
        <v>3</v>
      </c>
      <c r="H105" s="163" t="n">
        <f aca="false">G105/B105</f>
        <v>0.375</v>
      </c>
      <c r="I105" s="164" t="n">
        <v>3</v>
      </c>
      <c r="J105" s="163" t="n">
        <f aca="false">I105/B105</f>
        <v>0.375</v>
      </c>
      <c r="K105" s="164" t="n">
        <v>0</v>
      </c>
      <c r="L105" s="163" t="n">
        <f aca="false">K105/B105</f>
        <v>0</v>
      </c>
      <c r="M105" s="164" t="n">
        <v>0</v>
      </c>
      <c r="N105" s="163" t="n">
        <f aca="false">M105/B105</f>
        <v>0</v>
      </c>
    </row>
    <row r="106" customFormat="false" ht="12.75" hidden="false" customHeight="false" outlineLevel="0" collapsed="false">
      <c r="A106" s="67" t="s">
        <v>255</v>
      </c>
      <c r="B106" s="170" t="n">
        <v>153</v>
      </c>
      <c r="C106" s="84" t="n">
        <v>58</v>
      </c>
      <c r="D106" s="163" t="n">
        <f aca="false">C106/B106</f>
        <v>0.379084967320261</v>
      </c>
      <c r="E106" s="164" t="n">
        <v>14</v>
      </c>
      <c r="F106" s="163" t="n">
        <f aca="false">E106/B106</f>
        <v>0.0915032679738562</v>
      </c>
      <c r="G106" s="164" t="n">
        <v>62</v>
      </c>
      <c r="H106" s="163" t="n">
        <f aca="false">G106/B106</f>
        <v>0.405228758169935</v>
      </c>
      <c r="I106" s="164" t="n">
        <v>15</v>
      </c>
      <c r="J106" s="163" t="n">
        <f aca="false">I106/B106</f>
        <v>0.0980392156862745</v>
      </c>
      <c r="K106" s="164" t="n">
        <v>4</v>
      </c>
      <c r="L106" s="163" t="n">
        <f aca="false">K106/B106</f>
        <v>0.0261437908496732</v>
      </c>
      <c r="M106" s="164" t="n">
        <v>0</v>
      </c>
      <c r="N106" s="163" t="n">
        <f aca="false">M106/B106</f>
        <v>0</v>
      </c>
    </row>
    <row r="107" customFormat="false" ht="12.75" hidden="false" customHeight="false" outlineLevel="0" collapsed="false">
      <c r="A107" s="67" t="s">
        <v>256</v>
      </c>
      <c r="B107" s="170" t="n">
        <v>3</v>
      </c>
      <c r="C107" s="84" t="n">
        <v>2</v>
      </c>
      <c r="D107" s="163" t="n">
        <f aca="false">C107/B107</f>
        <v>0.666666666666667</v>
      </c>
      <c r="E107" s="164" t="n">
        <v>0</v>
      </c>
      <c r="F107" s="163" t="n">
        <f aca="false">E107/B107</f>
        <v>0</v>
      </c>
      <c r="G107" s="164" t="n">
        <v>1</v>
      </c>
      <c r="H107" s="163" t="n">
        <f aca="false">G107/B107</f>
        <v>0.333333333333333</v>
      </c>
      <c r="I107" s="164" t="n">
        <v>0</v>
      </c>
      <c r="J107" s="163" t="n">
        <f aca="false">I107/B107</f>
        <v>0</v>
      </c>
      <c r="K107" s="164" t="n">
        <v>1</v>
      </c>
      <c r="L107" s="163" t="n">
        <f aca="false">K107/B107</f>
        <v>0.333333333333333</v>
      </c>
      <c r="M107" s="164" t="n">
        <v>0</v>
      </c>
      <c r="N107" s="163" t="n">
        <f aca="false">M107/B107</f>
        <v>0</v>
      </c>
    </row>
    <row r="108" customFormat="false" ht="12.75" hidden="false" customHeight="false" outlineLevel="0" collapsed="false">
      <c r="A108" s="67" t="s">
        <v>257</v>
      </c>
      <c r="B108" s="170" t="n">
        <v>37</v>
      </c>
      <c r="C108" s="84" t="n">
        <v>18</v>
      </c>
      <c r="D108" s="163" t="n">
        <f aca="false">C108/B108</f>
        <v>0.486486486486487</v>
      </c>
      <c r="E108" s="164" t="n">
        <v>1</v>
      </c>
      <c r="F108" s="163" t="n">
        <f aca="false">E108/B108</f>
        <v>0.027027027027027</v>
      </c>
      <c r="G108" s="164" t="n">
        <v>15</v>
      </c>
      <c r="H108" s="163" t="n">
        <f aca="false">G108/B108</f>
        <v>0.405405405405405</v>
      </c>
      <c r="I108" s="164" t="n">
        <v>2</v>
      </c>
      <c r="J108" s="163" t="n">
        <f aca="false">I108/B108</f>
        <v>0.0540540540540541</v>
      </c>
      <c r="K108" s="164" t="n">
        <v>0</v>
      </c>
      <c r="L108" s="163" t="n">
        <f aca="false">K108/B108</f>
        <v>0</v>
      </c>
      <c r="M108" s="164" t="n">
        <v>0</v>
      </c>
      <c r="N108" s="163" t="n">
        <f aca="false">M108/B108</f>
        <v>0</v>
      </c>
    </row>
    <row r="109" customFormat="false" ht="12.75" hidden="false" customHeight="false" outlineLevel="0" collapsed="false">
      <c r="A109" s="67" t="s">
        <v>258</v>
      </c>
      <c r="B109" s="170" t="n">
        <v>98</v>
      </c>
      <c r="C109" s="173" t="n">
        <v>28</v>
      </c>
      <c r="D109" s="163" t="n">
        <f aca="false">C109/B109</f>
        <v>0.285714285714286</v>
      </c>
      <c r="E109" s="164" t="n">
        <v>8</v>
      </c>
      <c r="F109" s="163" t="n">
        <f aca="false">E109/B109</f>
        <v>0.0816326530612245</v>
      </c>
      <c r="G109" s="174" t="n">
        <v>45</v>
      </c>
      <c r="H109" s="163" t="n">
        <f aca="false">G109/B109</f>
        <v>0.459183673469388</v>
      </c>
      <c r="I109" s="164" t="n">
        <v>8</v>
      </c>
      <c r="J109" s="163" t="n">
        <f aca="false">I109/B109</f>
        <v>0.0816326530612245</v>
      </c>
      <c r="K109" s="164" t="n">
        <v>9</v>
      </c>
      <c r="L109" s="163" t="n">
        <f aca="false">K109/B109</f>
        <v>0.0918367346938776</v>
      </c>
      <c r="M109" s="164" t="n">
        <v>0</v>
      </c>
      <c r="N109" s="163" t="n">
        <f aca="false">M109/B109</f>
        <v>0</v>
      </c>
    </row>
    <row r="110" customFormat="false" ht="12.75" hidden="false" customHeight="false" outlineLevel="0" collapsed="false">
      <c r="A110" s="67" t="s">
        <v>259</v>
      </c>
      <c r="B110" s="170" t="n">
        <v>8</v>
      </c>
      <c r="C110" s="84" t="n">
        <v>5</v>
      </c>
      <c r="D110" s="163" t="n">
        <f aca="false">C110/B110</f>
        <v>0.625</v>
      </c>
      <c r="E110" s="164" t="n">
        <v>0</v>
      </c>
      <c r="F110" s="163" t="n">
        <f aca="false">E110/B110</f>
        <v>0</v>
      </c>
      <c r="G110" s="164" t="n">
        <v>3</v>
      </c>
      <c r="H110" s="163" t="n">
        <f aca="false">G110/B110</f>
        <v>0.375</v>
      </c>
      <c r="I110" s="164" t="n">
        <v>0</v>
      </c>
      <c r="J110" s="163" t="n">
        <f aca="false">I110/B110</f>
        <v>0</v>
      </c>
      <c r="K110" s="164" t="n">
        <v>0</v>
      </c>
      <c r="L110" s="163" t="n">
        <f aca="false">K110/B110</f>
        <v>0</v>
      </c>
      <c r="M110" s="164" t="n">
        <v>0</v>
      </c>
      <c r="N110" s="163" t="n">
        <f aca="false">M110/B110</f>
        <v>0</v>
      </c>
    </row>
    <row r="111" customFormat="false" ht="12.75" hidden="false" customHeight="false" outlineLevel="0" collapsed="false">
      <c r="A111" s="67" t="s">
        <v>260</v>
      </c>
      <c r="B111" s="170" t="n">
        <v>6</v>
      </c>
      <c r="C111" s="84" t="n">
        <v>1</v>
      </c>
      <c r="D111" s="163" t="n">
        <f aca="false">C111/B111</f>
        <v>0.166666666666667</v>
      </c>
      <c r="E111" s="164" t="n">
        <v>0</v>
      </c>
      <c r="F111" s="163" t="n">
        <f aca="false">E111/B111</f>
        <v>0</v>
      </c>
      <c r="G111" s="164" t="n">
        <v>5</v>
      </c>
      <c r="H111" s="163" t="n">
        <f aca="false">G111/B111</f>
        <v>0.833333333333333</v>
      </c>
      <c r="I111" s="164" t="n">
        <v>0</v>
      </c>
      <c r="J111" s="163" t="n">
        <f aca="false">I111/B111</f>
        <v>0</v>
      </c>
      <c r="K111" s="164" t="n">
        <v>0</v>
      </c>
      <c r="L111" s="163" t="n">
        <f aca="false">K111/B111</f>
        <v>0</v>
      </c>
      <c r="M111" s="164" t="n">
        <v>0</v>
      </c>
      <c r="N111" s="163" t="n">
        <f aca="false">M111/B111</f>
        <v>0</v>
      </c>
    </row>
    <row r="112" customFormat="false" ht="12.75" hidden="false" customHeight="false" outlineLevel="0" collapsed="false">
      <c r="A112" s="67" t="s">
        <v>261</v>
      </c>
      <c r="B112" s="170" t="n">
        <v>0</v>
      </c>
      <c r="C112" s="84" t="n">
        <v>0</v>
      </c>
      <c r="D112" s="163" t="n">
        <v>0</v>
      </c>
      <c r="E112" s="164" t="n">
        <v>0</v>
      </c>
      <c r="F112" s="163" t="n">
        <v>0</v>
      </c>
      <c r="G112" s="164" t="n">
        <v>0</v>
      </c>
      <c r="H112" s="163" t="n">
        <v>0</v>
      </c>
      <c r="I112" s="164" t="n">
        <v>0</v>
      </c>
      <c r="J112" s="163" t="n">
        <v>0</v>
      </c>
      <c r="K112" s="164" t="n">
        <v>0</v>
      </c>
      <c r="L112" s="163" t="n">
        <v>0</v>
      </c>
      <c r="M112" s="164" t="n">
        <v>0</v>
      </c>
      <c r="N112" s="163" t="n">
        <v>0</v>
      </c>
    </row>
    <row r="113" customFormat="false" ht="12.75" hidden="false" customHeight="false" outlineLevel="0" collapsed="false">
      <c r="A113" s="67" t="s">
        <v>262</v>
      </c>
      <c r="B113" s="170" t="n">
        <v>79</v>
      </c>
      <c r="C113" s="84" t="n">
        <v>20</v>
      </c>
      <c r="D113" s="163" t="n">
        <f aca="false">C113/B113</f>
        <v>0.253164556962025</v>
      </c>
      <c r="E113" s="164" t="n">
        <v>4</v>
      </c>
      <c r="F113" s="163" t="n">
        <f aca="false">E113/B113</f>
        <v>0.0506329113924051</v>
      </c>
      <c r="G113" s="164" t="n">
        <v>47</v>
      </c>
      <c r="H113" s="163" t="n">
        <f aca="false">G113/B113</f>
        <v>0.594936708860759</v>
      </c>
      <c r="I113" s="164" t="n">
        <v>6</v>
      </c>
      <c r="J113" s="163" t="n">
        <f aca="false">I113/B113</f>
        <v>0.0759493670886076</v>
      </c>
      <c r="K113" s="164" t="n">
        <v>2</v>
      </c>
      <c r="L113" s="163" t="n">
        <f aca="false">K113/B113</f>
        <v>0.0253164556962025</v>
      </c>
      <c r="M113" s="164" t="n">
        <v>0</v>
      </c>
      <c r="N113" s="163" t="n">
        <f aca="false">M113/B113</f>
        <v>0</v>
      </c>
    </row>
    <row r="114" customFormat="false" ht="12.75" hidden="false" customHeight="false" outlineLevel="0" collapsed="false">
      <c r="A114" s="67" t="s">
        <v>263</v>
      </c>
      <c r="B114" s="170" t="n">
        <v>5</v>
      </c>
      <c r="C114" s="84" t="n">
        <v>3</v>
      </c>
      <c r="D114" s="163" t="n">
        <f aca="false">C114/B114</f>
        <v>0.6</v>
      </c>
      <c r="E114" s="164" t="n">
        <v>0</v>
      </c>
      <c r="F114" s="163" t="n">
        <f aca="false">E114/B114</f>
        <v>0</v>
      </c>
      <c r="G114" s="164" t="n">
        <v>2</v>
      </c>
      <c r="H114" s="163" t="n">
        <f aca="false">G114/B114</f>
        <v>0.4</v>
      </c>
      <c r="I114" s="164" t="n">
        <v>0</v>
      </c>
      <c r="J114" s="163" t="n">
        <f aca="false">I114/B114</f>
        <v>0</v>
      </c>
      <c r="K114" s="164" t="n">
        <v>0</v>
      </c>
      <c r="L114" s="163" t="n">
        <f aca="false">K114/B114</f>
        <v>0</v>
      </c>
      <c r="M114" s="164" t="n">
        <v>0</v>
      </c>
      <c r="N114" s="163" t="n">
        <f aca="false">M114/B114</f>
        <v>0</v>
      </c>
    </row>
    <row r="115" customFormat="false" ht="12.75" hidden="false" customHeight="false" outlineLevel="0" collapsed="false">
      <c r="A115" s="67" t="s">
        <v>264</v>
      </c>
      <c r="B115" s="170" t="n">
        <v>6</v>
      </c>
      <c r="C115" s="84" t="n">
        <v>1</v>
      </c>
      <c r="D115" s="163" t="n">
        <f aca="false">C115/B115</f>
        <v>0.166666666666667</v>
      </c>
      <c r="E115" s="164" t="n">
        <v>0</v>
      </c>
      <c r="F115" s="163" t="n">
        <f aca="false">E115/B115</f>
        <v>0</v>
      </c>
      <c r="G115" s="164" t="n">
        <v>4</v>
      </c>
      <c r="H115" s="163" t="n">
        <f aca="false">G115/B115</f>
        <v>0.666666666666667</v>
      </c>
      <c r="I115" s="164" t="n">
        <v>0</v>
      </c>
      <c r="J115" s="163" t="n">
        <f aca="false">I115/B115</f>
        <v>0</v>
      </c>
      <c r="K115" s="164" t="n">
        <v>0</v>
      </c>
      <c r="L115" s="163" t="n">
        <f aca="false">K115/B115</f>
        <v>0</v>
      </c>
      <c r="M115" s="164" t="n">
        <v>1</v>
      </c>
      <c r="N115" s="163" t="n">
        <f aca="false">M115/B115</f>
        <v>0.166666666666667</v>
      </c>
    </row>
    <row r="116" customFormat="false" ht="12.75" hidden="false" customHeight="false" outlineLevel="0" collapsed="false">
      <c r="A116" s="67" t="s">
        <v>265</v>
      </c>
      <c r="B116" s="170" t="n">
        <v>777</v>
      </c>
      <c r="C116" s="84" t="n">
        <v>277</v>
      </c>
      <c r="D116" s="163" t="n">
        <f aca="false">C116/B116</f>
        <v>0.356499356499357</v>
      </c>
      <c r="E116" s="164" t="n">
        <v>32</v>
      </c>
      <c r="F116" s="163" t="n">
        <f aca="false">E116/B116</f>
        <v>0.0411840411840412</v>
      </c>
      <c r="G116" s="164" t="n">
        <v>338</v>
      </c>
      <c r="H116" s="163" t="n">
        <f aca="false">G116/B116</f>
        <v>0.435006435006435</v>
      </c>
      <c r="I116" s="164" t="n">
        <v>82</v>
      </c>
      <c r="J116" s="163" t="n">
        <f aca="false">I116/B116</f>
        <v>0.105534105534106</v>
      </c>
      <c r="K116" s="164" t="n">
        <v>47</v>
      </c>
      <c r="L116" s="163" t="n">
        <f aca="false">K116/B116</f>
        <v>0.0604890604890605</v>
      </c>
      <c r="M116" s="164" t="n">
        <v>1</v>
      </c>
      <c r="N116" s="163" t="n">
        <f aca="false">M116/B116</f>
        <v>0.00128700128700129</v>
      </c>
    </row>
    <row r="117" customFormat="false" ht="12.75" hidden="false" customHeight="false" outlineLevel="0" collapsed="false">
      <c r="A117" s="67" t="s">
        <v>266</v>
      </c>
      <c r="B117" s="170" t="n">
        <v>39</v>
      </c>
      <c r="C117" s="84" t="n">
        <v>18</v>
      </c>
      <c r="D117" s="163" t="n">
        <f aca="false">C117/B117</f>
        <v>0.461538461538462</v>
      </c>
      <c r="E117" s="164" t="n">
        <v>1</v>
      </c>
      <c r="F117" s="163" t="n">
        <f aca="false">E117/B117</f>
        <v>0.0256410256410256</v>
      </c>
      <c r="G117" s="164" t="n">
        <v>17</v>
      </c>
      <c r="H117" s="163" t="n">
        <f aca="false">G117/B117</f>
        <v>0.435897435897436</v>
      </c>
      <c r="I117" s="164" t="n">
        <v>3</v>
      </c>
      <c r="J117" s="163" t="n">
        <f aca="false">I117/B117</f>
        <v>0.0769230769230769</v>
      </c>
      <c r="K117" s="164" t="n">
        <v>0</v>
      </c>
      <c r="L117" s="163" t="n">
        <f aca="false">K117/B117</f>
        <v>0</v>
      </c>
      <c r="M117" s="164" t="n">
        <v>0</v>
      </c>
      <c r="N117" s="163" t="n">
        <f aca="false">M117/B117</f>
        <v>0</v>
      </c>
    </row>
    <row r="118" customFormat="false" ht="12.75" hidden="false" customHeight="false" outlineLevel="0" collapsed="false">
      <c r="A118" s="67" t="s">
        <v>267</v>
      </c>
      <c r="B118" s="170" t="n">
        <v>69</v>
      </c>
      <c r="C118" s="84" t="n">
        <v>19</v>
      </c>
      <c r="D118" s="163" t="n">
        <f aca="false">C118/B118</f>
        <v>0.27536231884058</v>
      </c>
      <c r="E118" s="164" t="n">
        <v>3</v>
      </c>
      <c r="F118" s="163" t="n">
        <f aca="false">E118/B118</f>
        <v>0.0434782608695652</v>
      </c>
      <c r="G118" s="164" t="n">
        <v>34</v>
      </c>
      <c r="H118" s="163" t="n">
        <f aca="false">G118/B118</f>
        <v>0.492753623188406</v>
      </c>
      <c r="I118" s="164" t="n">
        <v>12</v>
      </c>
      <c r="J118" s="163" t="n">
        <f aca="false">I118/B118</f>
        <v>0.173913043478261</v>
      </c>
      <c r="K118" s="164" t="n">
        <v>1</v>
      </c>
      <c r="L118" s="163" t="n">
        <f aca="false">K118/B118</f>
        <v>0.0144927536231884</v>
      </c>
      <c r="M118" s="164" t="n">
        <v>0</v>
      </c>
      <c r="N118" s="163" t="n">
        <f aca="false">M118/B118</f>
        <v>0</v>
      </c>
    </row>
    <row r="119" customFormat="false" ht="12.75" hidden="false" customHeight="false" outlineLevel="0" collapsed="false">
      <c r="A119" s="67" t="s">
        <v>268</v>
      </c>
      <c r="B119" s="170" t="n">
        <v>0</v>
      </c>
      <c r="C119" s="84" t="n">
        <v>0</v>
      </c>
      <c r="D119" s="163" t="n">
        <v>0</v>
      </c>
      <c r="E119" s="164" t="n">
        <v>0</v>
      </c>
      <c r="F119" s="163" t="n">
        <v>0</v>
      </c>
      <c r="G119" s="164" t="n">
        <v>0</v>
      </c>
      <c r="H119" s="163" t="n">
        <v>0</v>
      </c>
      <c r="I119" s="164" t="n">
        <v>0</v>
      </c>
      <c r="J119" s="163" t="n">
        <v>0</v>
      </c>
      <c r="K119" s="164" t="n">
        <v>0</v>
      </c>
      <c r="L119" s="163" t="n">
        <v>0</v>
      </c>
      <c r="M119" s="164" t="n">
        <v>0</v>
      </c>
      <c r="N119" s="163" t="n">
        <v>0</v>
      </c>
    </row>
    <row r="120" customFormat="false" ht="12.75" hidden="false" customHeight="false" outlineLevel="0" collapsed="false">
      <c r="A120" s="67" t="s">
        <v>269</v>
      </c>
      <c r="B120" s="170" t="n">
        <v>6</v>
      </c>
      <c r="C120" s="84" t="n">
        <v>1</v>
      </c>
      <c r="D120" s="163" t="n">
        <f aca="false">C120/B120</f>
        <v>0.166666666666667</v>
      </c>
      <c r="E120" s="164" t="n">
        <v>2</v>
      </c>
      <c r="F120" s="163" t="n">
        <f aca="false">E120/B120</f>
        <v>0.333333333333333</v>
      </c>
      <c r="G120" s="164" t="n">
        <v>2</v>
      </c>
      <c r="H120" s="163" t="n">
        <f aca="false">G120/B120</f>
        <v>0.333333333333333</v>
      </c>
      <c r="I120" s="164" t="n">
        <v>0</v>
      </c>
      <c r="J120" s="163" t="n">
        <f aca="false">I120/B120</f>
        <v>0</v>
      </c>
      <c r="K120" s="164" t="n">
        <v>0</v>
      </c>
      <c r="L120" s="163" t="n">
        <f aca="false">K120/B120</f>
        <v>0</v>
      </c>
      <c r="M120" s="164" t="n">
        <v>1</v>
      </c>
      <c r="N120" s="163" t="n">
        <f aca="false">M120/B120</f>
        <v>0.166666666666667</v>
      </c>
    </row>
    <row r="121" customFormat="false" ht="12.75" hidden="false" customHeight="false" outlineLevel="0" collapsed="false">
      <c r="A121" s="67" t="s">
        <v>270</v>
      </c>
      <c r="B121" s="170" t="n">
        <v>589</v>
      </c>
      <c r="C121" s="84" t="n">
        <v>155</v>
      </c>
      <c r="D121" s="163" t="n">
        <f aca="false">C121/B121</f>
        <v>0.263157894736842</v>
      </c>
      <c r="E121" s="164" t="n">
        <v>30</v>
      </c>
      <c r="F121" s="163" t="n">
        <f aca="false">E121/B121</f>
        <v>0.0509337860780985</v>
      </c>
      <c r="G121" s="164" t="n">
        <v>295</v>
      </c>
      <c r="H121" s="163" t="n">
        <f aca="false">G121/B121</f>
        <v>0.500848896434635</v>
      </c>
      <c r="I121" s="164" t="n">
        <v>76</v>
      </c>
      <c r="J121" s="163" t="n">
        <f aca="false">I121/B121</f>
        <v>0.129032258064516</v>
      </c>
      <c r="K121" s="164" t="n">
        <v>33</v>
      </c>
      <c r="L121" s="163" t="n">
        <f aca="false">K121/B121</f>
        <v>0.0560271646859083</v>
      </c>
      <c r="M121" s="164" t="n">
        <v>0</v>
      </c>
      <c r="N121" s="163" t="n">
        <f aca="false">M121/B121</f>
        <v>0</v>
      </c>
    </row>
    <row r="122" customFormat="false" ht="12.75" hidden="false" customHeight="false" outlineLevel="0" collapsed="false">
      <c r="A122" s="67" t="s">
        <v>271</v>
      </c>
      <c r="B122" s="170" t="n">
        <v>363</v>
      </c>
      <c r="C122" s="84" t="n">
        <v>125</v>
      </c>
      <c r="D122" s="163" t="n">
        <f aca="false">C122/B122</f>
        <v>0.34435261707989</v>
      </c>
      <c r="E122" s="164" t="n">
        <v>27</v>
      </c>
      <c r="F122" s="163" t="n">
        <f aca="false">E122/B122</f>
        <v>0.0743801652892562</v>
      </c>
      <c r="G122" s="164" t="n">
        <v>147</v>
      </c>
      <c r="H122" s="163" t="n">
        <f aca="false">G122/B122</f>
        <v>0.40495867768595</v>
      </c>
      <c r="I122" s="164" t="n">
        <v>50</v>
      </c>
      <c r="J122" s="163" t="n">
        <f aca="false">I122/B122</f>
        <v>0.137741046831956</v>
      </c>
      <c r="K122" s="164" t="n">
        <v>14</v>
      </c>
      <c r="L122" s="163" t="n">
        <f aca="false">K122/B122</f>
        <v>0.0385674931129477</v>
      </c>
      <c r="M122" s="164" t="n">
        <v>0</v>
      </c>
      <c r="N122" s="163" t="n">
        <f aca="false">M122/B122</f>
        <v>0</v>
      </c>
    </row>
    <row r="123" customFormat="false" ht="12.75" hidden="false" customHeight="false" outlineLevel="0" collapsed="false">
      <c r="A123" s="67" t="s">
        <v>272</v>
      </c>
      <c r="B123" s="170" t="n">
        <v>44</v>
      </c>
      <c r="C123" s="84" t="n">
        <v>15</v>
      </c>
      <c r="D123" s="163" t="n">
        <f aca="false">C123/B123</f>
        <v>0.340909090909091</v>
      </c>
      <c r="E123" s="164" t="n">
        <v>1</v>
      </c>
      <c r="F123" s="163" t="n">
        <f aca="false">E123/B123</f>
        <v>0.0227272727272727</v>
      </c>
      <c r="G123" s="164" t="n">
        <v>24</v>
      </c>
      <c r="H123" s="163" t="n">
        <f aca="false">G123/B123</f>
        <v>0.545454545454545</v>
      </c>
      <c r="I123" s="164" t="n">
        <v>4</v>
      </c>
      <c r="J123" s="163" t="n">
        <f aca="false">I123/B123</f>
        <v>0.0909090909090909</v>
      </c>
      <c r="K123" s="164" t="n">
        <v>0</v>
      </c>
      <c r="L123" s="163" t="n">
        <f aca="false">K123/B123</f>
        <v>0</v>
      </c>
      <c r="M123" s="164" t="n">
        <v>0</v>
      </c>
      <c r="N123" s="163" t="n">
        <f aca="false">M123/B123</f>
        <v>0</v>
      </c>
    </row>
    <row r="124" customFormat="false" ht="12.75" hidden="false" customHeight="false" outlineLevel="0" collapsed="false">
      <c r="A124" s="67" t="s">
        <v>273</v>
      </c>
      <c r="B124" s="170" t="n">
        <v>5</v>
      </c>
      <c r="C124" s="84" t="n">
        <v>0</v>
      </c>
      <c r="D124" s="163" t="n">
        <f aca="false">C124/B124</f>
        <v>0</v>
      </c>
      <c r="E124" s="164" t="n">
        <v>0</v>
      </c>
      <c r="F124" s="163" t="n">
        <f aca="false">E124/B124</f>
        <v>0</v>
      </c>
      <c r="G124" s="164" t="n">
        <v>0</v>
      </c>
      <c r="H124" s="163" t="n">
        <f aca="false">G124/B124</f>
        <v>0</v>
      </c>
      <c r="I124" s="164" t="n">
        <v>5</v>
      </c>
      <c r="J124" s="163" t="n">
        <f aca="false">I124/B124</f>
        <v>1</v>
      </c>
      <c r="K124" s="164" t="n">
        <v>0</v>
      </c>
      <c r="L124" s="163" t="n">
        <f aca="false">K124/B124</f>
        <v>0</v>
      </c>
      <c r="M124" s="164" t="n">
        <v>0</v>
      </c>
      <c r="N124" s="163" t="n">
        <f aca="false">M124/B124</f>
        <v>0</v>
      </c>
    </row>
    <row r="125" customFormat="false" ht="12.75" hidden="false" customHeight="false" outlineLevel="0" collapsed="false">
      <c r="A125" s="67" t="s">
        <v>274</v>
      </c>
      <c r="B125" s="170" t="n">
        <v>454</v>
      </c>
      <c r="C125" s="84" t="n">
        <v>158</v>
      </c>
      <c r="D125" s="163" t="n">
        <f aca="false">C125/B125</f>
        <v>0.348017621145374</v>
      </c>
      <c r="E125" s="164" t="n">
        <v>26</v>
      </c>
      <c r="F125" s="163" t="n">
        <f aca="false">E125/B125</f>
        <v>0.0572687224669604</v>
      </c>
      <c r="G125" s="164" t="n">
        <v>161</v>
      </c>
      <c r="H125" s="163" t="n">
        <f aca="false">G125/B125</f>
        <v>0.354625550660793</v>
      </c>
      <c r="I125" s="164" t="n">
        <v>66</v>
      </c>
      <c r="J125" s="163" t="n">
        <f aca="false">I125/B125</f>
        <v>0.145374449339207</v>
      </c>
      <c r="K125" s="164" t="n">
        <v>43</v>
      </c>
      <c r="L125" s="163" t="n">
        <f aca="false">K125/B125</f>
        <v>0.0947136563876652</v>
      </c>
      <c r="M125" s="164" t="n">
        <v>0</v>
      </c>
      <c r="N125" s="163" t="n">
        <f aca="false">M125/B125</f>
        <v>0</v>
      </c>
    </row>
    <row r="126" customFormat="false" ht="12.75" hidden="false" customHeight="false" outlineLevel="0" collapsed="false">
      <c r="A126" s="67" t="s">
        <v>275</v>
      </c>
      <c r="B126" s="170" t="n">
        <v>230</v>
      </c>
      <c r="C126" s="84" t="n">
        <v>75</v>
      </c>
      <c r="D126" s="163" t="n">
        <f aca="false">C126/B126</f>
        <v>0.326086956521739</v>
      </c>
      <c r="E126" s="164" t="n">
        <v>16</v>
      </c>
      <c r="F126" s="163" t="n">
        <f aca="false">E126/B126</f>
        <v>0.0695652173913044</v>
      </c>
      <c r="G126" s="164" t="n">
        <v>82</v>
      </c>
      <c r="H126" s="163" t="n">
        <f aca="false">G126/B126</f>
        <v>0.356521739130435</v>
      </c>
      <c r="I126" s="164" t="n">
        <v>42</v>
      </c>
      <c r="J126" s="163" t="n">
        <f aca="false">I126/B126</f>
        <v>0.182608695652174</v>
      </c>
      <c r="K126" s="164" t="n">
        <v>15</v>
      </c>
      <c r="L126" s="163" t="n">
        <f aca="false">K126/B126</f>
        <v>0.0652173913043478</v>
      </c>
      <c r="M126" s="164" t="n">
        <v>0</v>
      </c>
      <c r="N126" s="163" t="n">
        <f aca="false">M126/B126</f>
        <v>0</v>
      </c>
    </row>
    <row r="127" customFormat="false" ht="12.75" hidden="false" customHeight="false" outlineLevel="0" collapsed="false">
      <c r="A127" s="67" t="s">
        <v>276</v>
      </c>
      <c r="B127" s="180" t="n">
        <v>1</v>
      </c>
      <c r="C127" s="87" t="n">
        <v>0</v>
      </c>
      <c r="D127" s="166" t="n">
        <f aca="false">C127/B127</f>
        <v>0</v>
      </c>
      <c r="E127" s="167" t="n">
        <v>0</v>
      </c>
      <c r="F127" s="166" t="n">
        <f aca="false">E127/B127</f>
        <v>0</v>
      </c>
      <c r="G127" s="167" t="n">
        <v>1</v>
      </c>
      <c r="H127" s="166" t="n">
        <f aca="false">G127/B127</f>
        <v>1</v>
      </c>
      <c r="I127" s="167" t="n">
        <v>0</v>
      </c>
      <c r="J127" s="166" t="n">
        <f aca="false">I127/B127</f>
        <v>0</v>
      </c>
      <c r="K127" s="167" t="n">
        <v>0</v>
      </c>
      <c r="L127" s="166" t="n">
        <f aca="false">K127/B127</f>
        <v>0</v>
      </c>
      <c r="M127" s="167" t="n">
        <v>0</v>
      </c>
      <c r="N127" s="166" t="n">
        <f aca="false">M127/B127</f>
        <v>0</v>
      </c>
    </row>
    <row r="129" customFormat="false" ht="12.75" hidden="false" customHeight="false" outlineLevel="0" collapsed="false">
      <c r="A129" s="34" t="s">
        <v>175</v>
      </c>
      <c r="B129" s="34"/>
      <c r="C129" s="34"/>
    </row>
    <row r="130" customFormat="false" ht="12.75" hidden="false" customHeight="false" outlineLevel="0" collapsed="false">
      <c r="A130" s="35" t="s">
        <v>176</v>
      </c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</row>
  </sheetData>
  <mergeCells count="3">
    <mergeCell ref="A1:J1"/>
    <mergeCell ref="A130:N130"/>
    <mergeCell ref="A131:N131"/>
  </mergeCells>
  <hyperlinks>
    <hyperlink ref="A5" location="ÍNDICE!A1" display="Regresa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8.7"/>
    <col collapsed="false" customWidth="true" hidden="false" outlineLevel="0" max="4" min="3" style="17" width="13.13"/>
    <col collapsed="false" customWidth="true" hidden="false" outlineLevel="0" max="5" min="5" style="17" width="15.99"/>
    <col collapsed="false" customWidth="true" hidden="false" outlineLevel="0" max="6" min="6" style="17" width="16.28"/>
    <col collapsed="false" customWidth="true" hidden="false" outlineLevel="0" max="9" min="9" style="0" width="13.42"/>
    <col collapsed="false" customWidth="true" hidden="false" outlineLevel="0" max="10" min="10" style="0" width="12.56"/>
    <col collapsed="false" customWidth="true" hidden="false" outlineLevel="0" max="13" min="13" style="0" width="12.99"/>
    <col collapsed="false" customWidth="true" hidden="false" outlineLevel="0" max="14" min="14" style="0" width="14.42"/>
    <col collapsed="false" customWidth="true" hidden="false" outlineLevel="0" max="18" min="17" style="0" width="13.28"/>
    <col collapsed="false" customWidth="true" hidden="false" outlineLevel="0" max="21" min="21" style="0" width="13.28"/>
    <col collapsed="false" customWidth="true" hidden="false" outlineLevel="0" max="22" min="22" style="0" width="12.42"/>
    <col collapsed="false" customWidth="true" hidden="false" outlineLevel="0" max="25" min="25" style="0" width="12.42"/>
    <col collapsed="false" customWidth="true" hidden="false" outlineLevel="0" max="26" min="26" style="0" width="12.7"/>
    <col collapsed="false" customWidth="true" hidden="false" outlineLevel="0" max="29" min="29" style="0" width="12.56"/>
    <col collapsed="false" customWidth="true" hidden="false" outlineLevel="0" max="30" min="30" style="0" width="12.99"/>
  </cols>
  <sheetData>
    <row r="1" customFormat="false" ht="12.75" hidden="false" customHeight="true" outlineLevel="0" collapsed="false">
      <c r="B1" s="15" t="s">
        <v>43</v>
      </c>
      <c r="C1" s="15"/>
      <c r="D1" s="15"/>
      <c r="E1" s="15"/>
      <c r="F1" s="15"/>
      <c r="G1" s="15"/>
      <c r="H1" s="15"/>
      <c r="I1" s="15"/>
      <c r="J1" s="15"/>
    </row>
    <row r="3" customFormat="false" ht="12.75" hidden="false" customHeight="false" outlineLevel="0" collapsed="false">
      <c r="H3" s="17"/>
    </row>
    <row r="4" customFormat="false" ht="15.75" hidden="false" customHeight="false" outlineLevel="0" collapsed="false">
      <c r="B4" s="74" t="s">
        <v>304</v>
      </c>
    </row>
    <row r="7" customFormat="false" ht="15.75" hidden="false" customHeight="false" outlineLevel="0" collapsed="false">
      <c r="C7" s="181" t="s">
        <v>217</v>
      </c>
      <c r="D7" s="181"/>
      <c r="E7" s="181"/>
      <c r="F7" s="181"/>
      <c r="G7" s="182" t="s">
        <v>50</v>
      </c>
      <c r="H7" s="182"/>
      <c r="I7" s="182"/>
      <c r="J7" s="182"/>
      <c r="K7" s="182" t="s">
        <v>75</v>
      </c>
      <c r="L7" s="182"/>
      <c r="M7" s="182"/>
      <c r="N7" s="182"/>
      <c r="O7" s="151" t="s">
        <v>88</v>
      </c>
      <c r="P7" s="151"/>
      <c r="Q7" s="151"/>
      <c r="R7" s="151"/>
      <c r="S7" s="151" t="s">
        <v>114</v>
      </c>
      <c r="T7" s="151"/>
      <c r="U7" s="151"/>
      <c r="V7" s="151"/>
      <c r="W7" s="151" t="s">
        <v>145</v>
      </c>
      <c r="X7" s="151"/>
      <c r="Y7" s="151"/>
      <c r="Z7" s="151"/>
      <c r="AA7" s="151" t="s">
        <v>171</v>
      </c>
      <c r="AB7" s="151"/>
      <c r="AC7" s="151"/>
      <c r="AD7" s="151"/>
    </row>
    <row r="8" customFormat="false" ht="15.75" hidden="false" customHeight="false" outlineLevel="0" collapsed="false">
      <c r="C8" s="112" t="s">
        <v>278</v>
      </c>
      <c r="D8" s="183" t="s">
        <v>284</v>
      </c>
      <c r="E8" s="183" t="s">
        <v>305</v>
      </c>
      <c r="F8" s="184" t="s">
        <v>306</v>
      </c>
      <c r="G8" s="185" t="s">
        <v>278</v>
      </c>
      <c r="H8" s="113" t="s">
        <v>284</v>
      </c>
      <c r="I8" s="113" t="s">
        <v>305</v>
      </c>
      <c r="J8" s="114" t="s">
        <v>306</v>
      </c>
      <c r="K8" s="185" t="s">
        <v>278</v>
      </c>
      <c r="L8" s="113" t="s">
        <v>284</v>
      </c>
      <c r="M8" s="113" t="s">
        <v>305</v>
      </c>
      <c r="N8" s="114" t="s">
        <v>306</v>
      </c>
      <c r="O8" s="185" t="s">
        <v>278</v>
      </c>
      <c r="P8" s="113" t="s">
        <v>284</v>
      </c>
      <c r="Q8" s="113" t="s">
        <v>305</v>
      </c>
      <c r="R8" s="114" t="s">
        <v>306</v>
      </c>
      <c r="S8" s="185" t="s">
        <v>278</v>
      </c>
      <c r="T8" s="113" t="s">
        <v>284</v>
      </c>
      <c r="U8" s="113" t="s">
        <v>305</v>
      </c>
      <c r="V8" s="114" t="s">
        <v>306</v>
      </c>
      <c r="W8" s="185" t="s">
        <v>278</v>
      </c>
      <c r="X8" s="113" t="s">
        <v>284</v>
      </c>
      <c r="Y8" s="113" t="s">
        <v>305</v>
      </c>
      <c r="Z8" s="114" t="s">
        <v>306</v>
      </c>
      <c r="AA8" s="185" t="s">
        <v>278</v>
      </c>
      <c r="AB8" s="113" t="s">
        <v>284</v>
      </c>
      <c r="AC8" s="113" t="s">
        <v>305</v>
      </c>
      <c r="AD8" s="114" t="s">
        <v>306</v>
      </c>
    </row>
    <row r="9" customFormat="false" ht="15.75" hidden="false" customHeight="false" outlineLevel="0" collapsed="false">
      <c r="B9" s="186" t="s">
        <v>217</v>
      </c>
      <c r="C9" s="82" t="n">
        <v>5859</v>
      </c>
      <c r="D9" s="187" t="n">
        <v>6769</v>
      </c>
      <c r="E9" s="188" t="n">
        <v>0.463968957871397</v>
      </c>
      <c r="F9" s="81" t="n">
        <v>0.536031042128603</v>
      </c>
      <c r="G9" s="82" t="n">
        <v>2047</v>
      </c>
      <c r="H9" s="189" t="n">
        <v>2354</v>
      </c>
      <c r="I9" s="190" t="n">
        <f aca="false">G9/4401</f>
        <v>0.465121563281072</v>
      </c>
      <c r="J9" s="81" t="n">
        <f aca="false">H9/4401</f>
        <v>0.534878436718928</v>
      </c>
      <c r="K9" s="82" t="n">
        <v>247</v>
      </c>
      <c r="L9" s="189" t="n">
        <v>398</v>
      </c>
      <c r="M9" s="190" t="n">
        <f aca="false">K9/645</f>
        <v>0.382945736434109</v>
      </c>
      <c r="N9" s="81" t="n">
        <f aca="false">L9/645</f>
        <v>0.617054263565891</v>
      </c>
      <c r="O9" s="82" t="n">
        <v>1853</v>
      </c>
      <c r="P9" s="189" t="n">
        <v>2939</v>
      </c>
      <c r="Q9" s="190" t="n">
        <f aca="false">O9/4792</f>
        <v>0.386686143572621</v>
      </c>
      <c r="R9" s="81" t="n">
        <f aca="false">P9/4792</f>
        <v>0.613313856427379</v>
      </c>
      <c r="S9" s="82" t="n">
        <v>1300</v>
      </c>
      <c r="T9" s="189" t="n">
        <v>700</v>
      </c>
      <c r="U9" s="190" t="n">
        <f aca="false">S9/2000</f>
        <v>0.65</v>
      </c>
      <c r="V9" s="81" t="n">
        <f aca="false">T9/2000</f>
        <v>0.35</v>
      </c>
      <c r="W9" s="82" t="n">
        <v>394</v>
      </c>
      <c r="X9" s="189" t="n">
        <v>369</v>
      </c>
      <c r="Y9" s="190" t="n">
        <f aca="false">W9/763</f>
        <v>0.516382699868938</v>
      </c>
      <c r="Z9" s="81" t="n">
        <v>0.4836</v>
      </c>
      <c r="AA9" s="82" t="n">
        <v>10</v>
      </c>
      <c r="AB9" s="83" t="n">
        <v>8</v>
      </c>
      <c r="AC9" s="188" t="n">
        <f aca="false">10/18</f>
        <v>0.555555555555556</v>
      </c>
      <c r="AD9" s="81" t="n">
        <f aca="false">8/18</f>
        <v>0.444444444444444</v>
      </c>
    </row>
    <row r="10" customFormat="false" ht="12.75" hidden="false" customHeight="false" outlineLevel="0" collapsed="false">
      <c r="A10" s="0" t="n">
        <v>1</v>
      </c>
      <c r="B10" s="123" t="s">
        <v>218</v>
      </c>
      <c r="C10" s="164" t="n">
        <v>7</v>
      </c>
      <c r="D10" s="191" t="n">
        <v>7</v>
      </c>
      <c r="E10" s="192" t="n">
        <v>0.5</v>
      </c>
      <c r="F10" s="193" t="n">
        <v>0.5</v>
      </c>
      <c r="G10" s="164" t="n">
        <v>3</v>
      </c>
      <c r="H10" s="191" t="n">
        <v>5</v>
      </c>
      <c r="I10" s="194" t="n">
        <f aca="false">G10/(G10+H10)</f>
        <v>0.375</v>
      </c>
      <c r="J10" s="195" t="n">
        <f aca="false">H10/(G10+H10)</f>
        <v>0.625</v>
      </c>
      <c r="K10" s="86" t="n">
        <v>0</v>
      </c>
      <c r="L10" s="191" t="n">
        <v>0</v>
      </c>
      <c r="M10" s="194" t="n">
        <v>0.375</v>
      </c>
      <c r="N10" s="195" t="n">
        <v>0.625</v>
      </c>
      <c r="O10" s="86" t="n">
        <v>3</v>
      </c>
      <c r="P10" s="191" t="n">
        <v>3</v>
      </c>
      <c r="Q10" s="194" t="n">
        <v>0.5</v>
      </c>
      <c r="R10" s="195" t="n">
        <v>0.5</v>
      </c>
      <c r="S10" s="86" t="n">
        <v>2</v>
      </c>
      <c r="T10" s="191" t="n">
        <v>1</v>
      </c>
      <c r="U10" s="194" t="n">
        <v>0.666666666666667</v>
      </c>
      <c r="V10" s="195" t="n">
        <v>0.333333333333333</v>
      </c>
      <c r="W10" s="86" t="n">
        <v>0</v>
      </c>
      <c r="X10" s="191" t="n">
        <v>0</v>
      </c>
      <c r="Y10" s="194" t="n">
        <v>0</v>
      </c>
      <c r="Z10" s="195" t="n">
        <v>0</v>
      </c>
      <c r="AA10" s="86" t="n">
        <v>0</v>
      </c>
      <c r="AB10" s="84" t="n">
        <v>0</v>
      </c>
      <c r="AC10" s="192" t="n">
        <v>0</v>
      </c>
      <c r="AD10" s="196" t="n">
        <v>0</v>
      </c>
    </row>
    <row r="11" customFormat="false" ht="12.75" hidden="false" customHeight="false" outlineLevel="0" collapsed="false">
      <c r="A11" s="0" t="n">
        <v>2</v>
      </c>
      <c r="B11" s="67" t="s">
        <v>219</v>
      </c>
      <c r="C11" s="164" t="n">
        <v>72</v>
      </c>
      <c r="D11" s="191" t="n">
        <v>130</v>
      </c>
      <c r="E11" s="192" t="n">
        <v>0.356435643564356</v>
      </c>
      <c r="F11" s="197" t="n">
        <v>0.643564356435644</v>
      </c>
      <c r="G11" s="164" t="n">
        <v>28</v>
      </c>
      <c r="H11" s="191" t="n">
        <v>44</v>
      </c>
      <c r="I11" s="198" t="n">
        <f aca="false">G11/(G11+H11)</f>
        <v>0.388888888888889</v>
      </c>
      <c r="J11" s="199" t="n">
        <f aca="false">H11/(G11+H11)</f>
        <v>0.611111111111111</v>
      </c>
      <c r="K11" s="86" t="n">
        <v>0</v>
      </c>
      <c r="L11" s="191" t="n">
        <v>9</v>
      </c>
      <c r="M11" s="198" t="n">
        <v>0.388888888888889</v>
      </c>
      <c r="N11" s="199" t="n">
        <v>0.611111111111111</v>
      </c>
      <c r="O11" s="86" t="n">
        <v>35</v>
      </c>
      <c r="P11" s="191" t="n">
        <v>64</v>
      </c>
      <c r="Q11" s="198" t="n">
        <v>0.353535353535354</v>
      </c>
      <c r="R11" s="199" t="n">
        <v>0.646464646464647</v>
      </c>
      <c r="S11" s="86" t="n">
        <v>4</v>
      </c>
      <c r="T11" s="191" t="n">
        <v>6</v>
      </c>
      <c r="U11" s="198" t="n">
        <v>0.4</v>
      </c>
      <c r="V11" s="199" t="n">
        <v>0.6</v>
      </c>
      <c r="W11" s="86" t="n">
        <v>3</v>
      </c>
      <c r="X11" s="191" t="n">
        <v>5</v>
      </c>
      <c r="Y11" s="198" t="n">
        <v>0.375</v>
      </c>
      <c r="Z11" s="199" t="n">
        <v>0.625</v>
      </c>
      <c r="AA11" s="86" t="n">
        <v>1</v>
      </c>
      <c r="AB11" s="84" t="n">
        <v>0</v>
      </c>
      <c r="AC11" s="192" t="n">
        <v>1</v>
      </c>
      <c r="AD11" s="200" t="n">
        <v>0</v>
      </c>
    </row>
    <row r="12" customFormat="false" ht="12.75" hidden="false" customHeight="false" outlineLevel="0" collapsed="false">
      <c r="A12" s="0" t="n">
        <v>3</v>
      </c>
      <c r="B12" s="67" t="s">
        <v>220</v>
      </c>
      <c r="C12" s="164" t="n">
        <v>548</v>
      </c>
      <c r="D12" s="191" t="n">
        <v>644</v>
      </c>
      <c r="E12" s="192" t="n">
        <v>0.459731543624161</v>
      </c>
      <c r="F12" s="197" t="n">
        <v>0.540268456375839</v>
      </c>
      <c r="G12" s="164" t="n">
        <v>221</v>
      </c>
      <c r="H12" s="191" t="n">
        <v>229</v>
      </c>
      <c r="I12" s="198" t="n">
        <f aca="false">G12/(G12+H12)</f>
        <v>0.491111111111111</v>
      </c>
      <c r="J12" s="199" t="n">
        <f aca="false">H12/(G12+H12)</f>
        <v>0.508888888888889</v>
      </c>
      <c r="K12" s="86" t="n">
        <v>14</v>
      </c>
      <c r="L12" s="191" t="n">
        <v>21</v>
      </c>
      <c r="M12" s="198" t="n">
        <v>0.491111111111111</v>
      </c>
      <c r="N12" s="199" t="n">
        <v>0.508888888888889</v>
      </c>
      <c r="O12" s="86" t="n">
        <v>178</v>
      </c>
      <c r="P12" s="191" t="n">
        <v>301</v>
      </c>
      <c r="Q12" s="198" t="n">
        <v>0.37160751565762</v>
      </c>
      <c r="R12" s="199" t="n">
        <v>0.62839248434238</v>
      </c>
      <c r="S12" s="86" t="n">
        <v>99</v>
      </c>
      <c r="T12" s="191" t="n">
        <v>69</v>
      </c>
      <c r="U12" s="198" t="n">
        <v>0.589285714285714</v>
      </c>
      <c r="V12" s="199" t="n">
        <v>0.410714285714286</v>
      </c>
      <c r="W12" s="86" t="n">
        <v>34</v>
      </c>
      <c r="X12" s="191" t="n">
        <v>23</v>
      </c>
      <c r="Y12" s="198" t="n">
        <v>0.596491228070175</v>
      </c>
      <c r="Z12" s="199" t="n">
        <v>0.403508771929825</v>
      </c>
      <c r="AA12" s="86" t="n">
        <v>1</v>
      </c>
      <c r="AB12" s="84" t="n">
        <v>1</v>
      </c>
      <c r="AC12" s="192" t="n">
        <v>0.5</v>
      </c>
      <c r="AD12" s="199" t="n">
        <v>0.5</v>
      </c>
    </row>
    <row r="13" customFormat="false" ht="12.75" hidden="false" customHeight="false" outlineLevel="0" collapsed="false">
      <c r="A13" s="0" t="n">
        <v>4</v>
      </c>
      <c r="B13" s="67" t="s">
        <v>221</v>
      </c>
      <c r="C13" s="164" t="n">
        <v>0</v>
      </c>
      <c r="D13" s="191" t="n">
        <v>0</v>
      </c>
      <c r="E13" s="192" t="n">
        <v>0</v>
      </c>
      <c r="F13" s="197" t="n">
        <v>0</v>
      </c>
      <c r="G13" s="164" t="n">
        <v>0</v>
      </c>
      <c r="H13" s="191" t="n">
        <v>0</v>
      </c>
      <c r="I13" s="198" t="n">
        <v>0</v>
      </c>
      <c r="J13" s="199" t="n">
        <v>0</v>
      </c>
      <c r="K13" s="86" t="n">
        <v>0</v>
      </c>
      <c r="L13" s="191" t="n">
        <v>0</v>
      </c>
      <c r="M13" s="198" t="n">
        <v>0</v>
      </c>
      <c r="N13" s="199" t="n">
        <v>0</v>
      </c>
      <c r="O13" s="86" t="n">
        <v>0</v>
      </c>
      <c r="P13" s="191" t="n">
        <v>0</v>
      </c>
      <c r="Q13" s="198" t="n">
        <v>0</v>
      </c>
      <c r="R13" s="199" t="n">
        <v>0</v>
      </c>
      <c r="S13" s="86" t="n">
        <v>0</v>
      </c>
      <c r="T13" s="191" t="n">
        <v>0</v>
      </c>
      <c r="U13" s="198" t="n">
        <v>0</v>
      </c>
      <c r="V13" s="199" t="n">
        <v>0</v>
      </c>
      <c r="W13" s="86" t="n">
        <v>0</v>
      </c>
      <c r="X13" s="191" t="n">
        <v>0</v>
      </c>
      <c r="Y13" s="198" t="n">
        <v>0</v>
      </c>
      <c r="Z13" s="199" t="n">
        <v>0</v>
      </c>
      <c r="AA13" s="86" t="n">
        <v>0</v>
      </c>
      <c r="AB13" s="84" t="n">
        <v>0</v>
      </c>
      <c r="AC13" s="192" t="n">
        <v>0</v>
      </c>
      <c r="AD13" s="200" t="n">
        <v>0</v>
      </c>
    </row>
    <row r="14" customFormat="false" ht="12.75" hidden="false" customHeight="false" outlineLevel="0" collapsed="false">
      <c r="A14" s="0" t="n">
        <v>5</v>
      </c>
      <c r="B14" s="67" t="s">
        <v>222</v>
      </c>
      <c r="C14" s="164" t="n">
        <v>6</v>
      </c>
      <c r="D14" s="191" t="n">
        <v>7</v>
      </c>
      <c r="E14" s="192" t="n">
        <v>0.461538461538462</v>
      </c>
      <c r="F14" s="197" t="n">
        <v>0.538461538461538</v>
      </c>
      <c r="G14" s="164" t="n">
        <v>3</v>
      </c>
      <c r="H14" s="191" t="n">
        <v>3</v>
      </c>
      <c r="I14" s="198" t="n">
        <f aca="false">G14/(G14+H14)</f>
        <v>0.5</v>
      </c>
      <c r="J14" s="199" t="n">
        <f aca="false">H14/(G14+H14)</f>
        <v>0.5</v>
      </c>
      <c r="K14" s="86" t="n">
        <v>0</v>
      </c>
      <c r="L14" s="191" t="n">
        <v>0</v>
      </c>
      <c r="M14" s="198" t="n">
        <v>0.5</v>
      </c>
      <c r="N14" s="199" t="n">
        <v>0.5</v>
      </c>
      <c r="O14" s="86" t="n">
        <v>1</v>
      </c>
      <c r="P14" s="191" t="n">
        <v>3</v>
      </c>
      <c r="Q14" s="198" t="n">
        <v>0.25</v>
      </c>
      <c r="R14" s="199" t="n">
        <v>0.75</v>
      </c>
      <c r="S14" s="86" t="n">
        <v>2</v>
      </c>
      <c r="T14" s="191" t="n">
        <v>1</v>
      </c>
      <c r="U14" s="198" t="n">
        <v>0.666666666666667</v>
      </c>
      <c r="V14" s="199" t="n">
        <v>0.333333333333333</v>
      </c>
      <c r="W14" s="86" t="n">
        <v>0</v>
      </c>
      <c r="X14" s="191" t="n">
        <v>0</v>
      </c>
      <c r="Y14" s="198" t="n">
        <v>0</v>
      </c>
      <c r="Z14" s="199" t="n">
        <v>0</v>
      </c>
      <c r="AA14" s="86" t="n">
        <v>0</v>
      </c>
      <c r="AB14" s="84" t="n">
        <v>0</v>
      </c>
      <c r="AC14" s="192" t="n">
        <v>0</v>
      </c>
      <c r="AD14" s="200" t="n">
        <v>0</v>
      </c>
    </row>
    <row r="15" customFormat="false" ht="12.75" hidden="false" customHeight="false" outlineLevel="0" collapsed="false">
      <c r="A15" s="0" t="n">
        <v>6</v>
      </c>
      <c r="B15" s="67" t="s">
        <v>223</v>
      </c>
      <c r="C15" s="164" t="n">
        <v>0</v>
      </c>
      <c r="D15" s="191" t="n">
        <v>3</v>
      </c>
      <c r="E15" s="192" t="n">
        <v>0</v>
      </c>
      <c r="F15" s="197" t="n">
        <v>1</v>
      </c>
      <c r="G15" s="164" t="n">
        <v>0</v>
      </c>
      <c r="H15" s="191" t="n">
        <v>2</v>
      </c>
      <c r="I15" s="198" t="n">
        <f aca="false">G15/(G15+H15)</f>
        <v>0</v>
      </c>
      <c r="J15" s="199" t="n">
        <f aca="false">H15/(G15+H15)</f>
        <v>1</v>
      </c>
      <c r="K15" s="86" t="n">
        <v>0</v>
      </c>
      <c r="L15" s="191" t="n">
        <v>0</v>
      </c>
      <c r="M15" s="198" t="n">
        <v>0</v>
      </c>
      <c r="N15" s="199" t="n">
        <v>1</v>
      </c>
      <c r="O15" s="86" t="n">
        <v>0</v>
      </c>
      <c r="P15" s="191" t="n">
        <v>1</v>
      </c>
      <c r="Q15" s="198" t="n">
        <v>0</v>
      </c>
      <c r="R15" s="199" t="n">
        <v>1</v>
      </c>
      <c r="S15" s="86" t="n">
        <v>0</v>
      </c>
      <c r="T15" s="191" t="n">
        <v>0</v>
      </c>
      <c r="U15" s="198" t="n">
        <v>0</v>
      </c>
      <c r="V15" s="199" t="n">
        <v>0</v>
      </c>
      <c r="W15" s="86" t="n">
        <v>0</v>
      </c>
      <c r="X15" s="191" t="n">
        <v>0</v>
      </c>
      <c r="Y15" s="198" t="n">
        <v>0</v>
      </c>
      <c r="Z15" s="199" t="n">
        <v>0</v>
      </c>
      <c r="AA15" s="86" t="n">
        <v>0</v>
      </c>
      <c r="AB15" s="84" t="n">
        <v>0</v>
      </c>
      <c r="AC15" s="192" t="n">
        <v>0</v>
      </c>
      <c r="AD15" s="200" t="n">
        <v>0</v>
      </c>
    </row>
    <row r="16" customFormat="false" ht="12.75" hidden="false" customHeight="false" outlineLevel="0" collapsed="false">
      <c r="A16" s="0" t="n">
        <v>7</v>
      </c>
      <c r="B16" s="67" t="s">
        <v>224</v>
      </c>
      <c r="C16" s="164" t="n">
        <v>253</v>
      </c>
      <c r="D16" s="191" t="n">
        <v>323</v>
      </c>
      <c r="E16" s="192" t="n">
        <v>0.439236111111111</v>
      </c>
      <c r="F16" s="197" t="n">
        <v>0.560763888888889</v>
      </c>
      <c r="G16" s="164" t="n">
        <v>104</v>
      </c>
      <c r="H16" s="191" t="n">
        <v>126</v>
      </c>
      <c r="I16" s="198" t="n">
        <f aca="false">G16/(G16+H16)</f>
        <v>0.452173913043478</v>
      </c>
      <c r="J16" s="199" t="n">
        <f aca="false">H16/(G16+H16)</f>
        <v>0.547826086956522</v>
      </c>
      <c r="K16" s="86" t="n">
        <v>11</v>
      </c>
      <c r="L16" s="191" t="n">
        <v>13</v>
      </c>
      <c r="M16" s="198" t="n">
        <v>0.452173913043478</v>
      </c>
      <c r="N16" s="199" t="n">
        <v>0.547826086956522</v>
      </c>
      <c r="O16" s="86" t="n">
        <v>61</v>
      </c>
      <c r="P16" s="191" t="n">
        <v>124</v>
      </c>
      <c r="Q16" s="198" t="n">
        <v>0.32972972972973</v>
      </c>
      <c r="R16" s="199" t="n">
        <v>0.67027027027027</v>
      </c>
      <c r="S16" s="86" t="n">
        <v>45</v>
      </c>
      <c r="T16" s="191" t="n">
        <v>34</v>
      </c>
      <c r="U16" s="198" t="n">
        <v>0.569620253164557</v>
      </c>
      <c r="V16" s="199" t="n">
        <v>0.430379746835443</v>
      </c>
      <c r="W16" s="86" t="n">
        <v>29</v>
      </c>
      <c r="X16" s="191" t="n">
        <v>24</v>
      </c>
      <c r="Y16" s="198" t="n">
        <v>0.547169811320755</v>
      </c>
      <c r="Z16" s="199" t="n">
        <v>0.452830188679245</v>
      </c>
      <c r="AA16" s="86" t="n">
        <v>3</v>
      </c>
      <c r="AB16" s="84" t="n">
        <v>2</v>
      </c>
      <c r="AC16" s="192" t="n">
        <v>0.6</v>
      </c>
      <c r="AD16" s="200" t="n">
        <v>0.4</v>
      </c>
    </row>
    <row r="17" customFormat="false" ht="12.75" hidden="false" customHeight="false" outlineLevel="0" collapsed="false">
      <c r="A17" s="0" t="n">
        <v>8</v>
      </c>
      <c r="B17" s="67" t="s">
        <v>225</v>
      </c>
      <c r="C17" s="164" t="n">
        <v>2</v>
      </c>
      <c r="D17" s="191" t="n">
        <v>1</v>
      </c>
      <c r="E17" s="192" t="n">
        <v>0.666666666666667</v>
      </c>
      <c r="F17" s="197" t="n">
        <v>0.333333333333333</v>
      </c>
      <c r="G17" s="164" t="n">
        <v>2</v>
      </c>
      <c r="H17" s="191" t="n">
        <v>1</v>
      </c>
      <c r="I17" s="198" t="n">
        <f aca="false">G17/(G17+H17)</f>
        <v>0.666666666666667</v>
      </c>
      <c r="J17" s="199" t="n">
        <f aca="false">H17/(G17+H17)</f>
        <v>0.333333333333333</v>
      </c>
      <c r="K17" s="86" t="n">
        <v>0</v>
      </c>
      <c r="L17" s="191" t="n">
        <v>0</v>
      </c>
      <c r="M17" s="198" t="n">
        <v>0.666666666666667</v>
      </c>
      <c r="N17" s="199" t="n">
        <v>0.333333333333333</v>
      </c>
      <c r="O17" s="86" t="n">
        <v>0</v>
      </c>
      <c r="P17" s="191" t="n">
        <v>0</v>
      </c>
      <c r="Q17" s="198" t="n">
        <v>0</v>
      </c>
      <c r="R17" s="199" t="n">
        <v>0</v>
      </c>
      <c r="S17" s="86" t="n">
        <v>0</v>
      </c>
      <c r="T17" s="191" t="n">
        <v>0</v>
      </c>
      <c r="U17" s="198" t="n">
        <v>0</v>
      </c>
      <c r="V17" s="199" t="n">
        <v>0</v>
      </c>
      <c r="W17" s="86" t="n">
        <v>0</v>
      </c>
      <c r="X17" s="191" t="n">
        <v>0</v>
      </c>
      <c r="Y17" s="198" t="n">
        <v>0</v>
      </c>
      <c r="Z17" s="199" t="n">
        <v>0</v>
      </c>
      <c r="AA17" s="86" t="n">
        <v>0</v>
      </c>
      <c r="AB17" s="84" t="n">
        <v>0</v>
      </c>
      <c r="AC17" s="192" t="n">
        <v>0</v>
      </c>
      <c r="AD17" s="200" t="n">
        <v>0</v>
      </c>
    </row>
    <row r="18" customFormat="false" ht="12.75" hidden="false" customHeight="false" outlineLevel="0" collapsed="false">
      <c r="A18" s="0" t="n">
        <v>9</v>
      </c>
      <c r="B18" s="67" t="s">
        <v>226</v>
      </c>
      <c r="C18" s="164" t="n">
        <v>155</v>
      </c>
      <c r="D18" s="191" t="n">
        <v>185</v>
      </c>
      <c r="E18" s="192" t="n">
        <v>0.455882352941176</v>
      </c>
      <c r="F18" s="197" t="n">
        <v>0.544117647058824</v>
      </c>
      <c r="G18" s="164" t="n">
        <v>63</v>
      </c>
      <c r="H18" s="191" t="n">
        <v>67</v>
      </c>
      <c r="I18" s="198" t="n">
        <f aca="false">G18/(G18+H18)</f>
        <v>0.484615384615385</v>
      </c>
      <c r="J18" s="199" t="n">
        <f aca="false">H18/(G18+H18)</f>
        <v>0.515384615384615</v>
      </c>
      <c r="K18" s="86" t="n">
        <v>4</v>
      </c>
      <c r="L18" s="191" t="n">
        <v>9</v>
      </c>
      <c r="M18" s="198" t="n">
        <v>0.488372093023256</v>
      </c>
      <c r="N18" s="199" t="n">
        <v>0.51937984496124</v>
      </c>
      <c r="O18" s="86" t="n">
        <v>56</v>
      </c>
      <c r="P18" s="191" t="n">
        <v>80</v>
      </c>
      <c r="Q18" s="198" t="n">
        <v>0.411764705882353</v>
      </c>
      <c r="R18" s="199" t="n">
        <v>0.588235294117647</v>
      </c>
      <c r="S18" s="86" t="n">
        <v>25</v>
      </c>
      <c r="T18" s="191" t="n">
        <v>16</v>
      </c>
      <c r="U18" s="198" t="n">
        <v>0.609756097560976</v>
      </c>
      <c r="V18" s="199" t="n">
        <v>0.390243902439024</v>
      </c>
      <c r="W18" s="86" t="n">
        <v>6</v>
      </c>
      <c r="X18" s="191" t="n">
        <v>13</v>
      </c>
      <c r="Y18" s="198" t="n">
        <v>0.315789473684211</v>
      </c>
      <c r="Z18" s="199" t="n">
        <v>0.68421052631579</v>
      </c>
      <c r="AA18" s="86" t="n">
        <v>0</v>
      </c>
      <c r="AB18" s="84" t="n">
        <v>0</v>
      </c>
      <c r="AC18" s="192" t="n">
        <v>0</v>
      </c>
      <c r="AD18" s="200" t="n">
        <v>0</v>
      </c>
    </row>
    <row r="19" customFormat="false" ht="12.75" hidden="false" customHeight="false" outlineLevel="0" collapsed="false">
      <c r="A19" s="0" t="n">
        <v>10</v>
      </c>
      <c r="B19" s="67" t="s">
        <v>227</v>
      </c>
      <c r="C19" s="164" t="n">
        <v>386</v>
      </c>
      <c r="D19" s="191" t="n">
        <v>499</v>
      </c>
      <c r="E19" s="192" t="n">
        <v>0.436158192090395</v>
      </c>
      <c r="F19" s="197" t="n">
        <v>0.563841807909605</v>
      </c>
      <c r="G19" s="164" t="n">
        <v>153</v>
      </c>
      <c r="H19" s="191" t="n">
        <v>214</v>
      </c>
      <c r="I19" s="198" t="n">
        <f aca="false">G19/(G19+H19)</f>
        <v>0.416893732970027</v>
      </c>
      <c r="J19" s="199" t="n">
        <f aca="false">H19/(G19+H19)</f>
        <v>0.583106267029973</v>
      </c>
      <c r="K19" s="86" t="n">
        <v>19</v>
      </c>
      <c r="L19" s="191" t="n">
        <v>19</v>
      </c>
      <c r="M19" s="198" t="n">
        <v>0.415760869565217</v>
      </c>
      <c r="N19" s="199" t="n">
        <v>0.581521739130435</v>
      </c>
      <c r="O19" s="86" t="n">
        <v>141</v>
      </c>
      <c r="P19" s="191" t="n">
        <v>213</v>
      </c>
      <c r="Q19" s="198" t="n">
        <v>0.398305084745763</v>
      </c>
      <c r="R19" s="199" t="n">
        <v>0.601694915254237</v>
      </c>
      <c r="S19" s="86" t="n">
        <v>43</v>
      </c>
      <c r="T19" s="191" t="n">
        <v>14</v>
      </c>
      <c r="U19" s="198" t="n">
        <v>0.754385964912281</v>
      </c>
      <c r="V19" s="199" t="n">
        <v>0.245614035087719</v>
      </c>
      <c r="W19" s="86" t="n">
        <v>29</v>
      </c>
      <c r="X19" s="191" t="n">
        <v>38</v>
      </c>
      <c r="Y19" s="198" t="n">
        <v>0.439393939393939</v>
      </c>
      <c r="Z19" s="199" t="n">
        <v>0.575757575757576</v>
      </c>
      <c r="AA19" s="86" t="n">
        <v>1</v>
      </c>
      <c r="AB19" s="84" t="n">
        <v>1</v>
      </c>
      <c r="AC19" s="192" t="n">
        <v>0.5</v>
      </c>
      <c r="AD19" s="200" t="n">
        <v>0.5</v>
      </c>
    </row>
    <row r="20" customFormat="false" ht="12.75" hidden="false" customHeight="false" outlineLevel="0" collapsed="false">
      <c r="A20" s="0" t="n">
        <v>11</v>
      </c>
      <c r="B20" s="67" t="s">
        <v>229</v>
      </c>
      <c r="C20" s="164" t="n">
        <v>101</v>
      </c>
      <c r="D20" s="191" t="n">
        <v>174</v>
      </c>
      <c r="E20" s="192" t="n">
        <v>0.367272727272727</v>
      </c>
      <c r="F20" s="197" t="n">
        <v>0.632727272727273</v>
      </c>
      <c r="G20" s="164" t="n">
        <v>42</v>
      </c>
      <c r="H20" s="191" t="n">
        <v>72</v>
      </c>
      <c r="I20" s="198" t="n">
        <f aca="false">G20/(G20+H20)</f>
        <v>0.368421052631579</v>
      </c>
      <c r="J20" s="199" t="n">
        <f aca="false">H20/(G20+H20)</f>
        <v>0.631578947368421</v>
      </c>
      <c r="K20" s="86" t="n">
        <v>8</v>
      </c>
      <c r="L20" s="191" t="n">
        <v>19</v>
      </c>
      <c r="M20" s="198" t="n">
        <v>0.368421052631579</v>
      </c>
      <c r="N20" s="199" t="n">
        <v>0.631578947368421</v>
      </c>
      <c r="O20" s="86" t="n">
        <v>36</v>
      </c>
      <c r="P20" s="191" t="n">
        <v>72</v>
      </c>
      <c r="Q20" s="198" t="n">
        <v>0.333333333333333</v>
      </c>
      <c r="R20" s="199" t="n">
        <v>0.666666666666667</v>
      </c>
      <c r="S20" s="86" t="n">
        <v>6</v>
      </c>
      <c r="T20" s="191" t="n">
        <v>5</v>
      </c>
      <c r="U20" s="198" t="n">
        <v>0.545454545454545</v>
      </c>
      <c r="V20" s="199" t="n">
        <v>0.454545454545455</v>
      </c>
      <c r="W20" s="86" t="n">
        <v>7</v>
      </c>
      <c r="X20" s="191" t="n">
        <v>6</v>
      </c>
      <c r="Y20" s="198" t="n">
        <v>0.538461538461538</v>
      </c>
      <c r="Z20" s="199" t="n">
        <v>0.461538461538462</v>
      </c>
      <c r="AA20" s="86" t="n">
        <v>0</v>
      </c>
      <c r="AB20" s="84" t="n">
        <v>0</v>
      </c>
      <c r="AC20" s="192" t="n">
        <v>0</v>
      </c>
      <c r="AD20" s="200" t="n">
        <v>0</v>
      </c>
    </row>
    <row r="21" customFormat="false" ht="12.75" hidden="false" customHeight="false" outlineLevel="0" collapsed="false">
      <c r="A21" s="0" t="n">
        <v>12</v>
      </c>
      <c r="B21" s="67" t="s">
        <v>228</v>
      </c>
      <c r="C21" s="164" t="n">
        <v>133</v>
      </c>
      <c r="D21" s="191" t="n">
        <v>180</v>
      </c>
      <c r="E21" s="192" t="n">
        <v>0.424920127795527</v>
      </c>
      <c r="F21" s="197" t="n">
        <v>0.575079872204473</v>
      </c>
      <c r="G21" s="164" t="n">
        <v>73</v>
      </c>
      <c r="H21" s="191" t="n">
        <v>94</v>
      </c>
      <c r="I21" s="198" t="n">
        <f aca="false">G21/(G21+H21)</f>
        <v>0.437125748502994</v>
      </c>
      <c r="J21" s="199" t="n">
        <f aca="false">H21/(G21+H21)</f>
        <v>0.562874251497006</v>
      </c>
      <c r="K21" s="86" t="n">
        <v>6</v>
      </c>
      <c r="L21" s="191" t="n">
        <v>13</v>
      </c>
      <c r="M21" s="198" t="n">
        <v>0.437125748502994</v>
      </c>
      <c r="N21" s="199" t="n">
        <v>0.562874251497006</v>
      </c>
      <c r="O21" s="86" t="n">
        <v>45</v>
      </c>
      <c r="P21" s="191" t="n">
        <v>60</v>
      </c>
      <c r="Q21" s="198" t="n">
        <v>0.428571428571429</v>
      </c>
      <c r="R21" s="199" t="n">
        <v>0.571428571428571</v>
      </c>
      <c r="S21" s="86" t="n">
        <v>2</v>
      </c>
      <c r="T21" s="191" t="n">
        <v>7</v>
      </c>
      <c r="U21" s="198" t="n">
        <v>0.222222222222222</v>
      </c>
      <c r="V21" s="199" t="n">
        <v>0.777777777777778</v>
      </c>
      <c r="W21" s="86" t="n">
        <v>7</v>
      </c>
      <c r="X21" s="191" t="n">
        <v>6</v>
      </c>
      <c r="Y21" s="198" t="n">
        <v>0.538461538461538</v>
      </c>
      <c r="Z21" s="199" t="n">
        <v>0.461538461538462</v>
      </c>
      <c r="AA21" s="86" t="n">
        <v>2</v>
      </c>
      <c r="AB21" s="84" t="n">
        <v>0</v>
      </c>
      <c r="AC21" s="192" t="n">
        <v>1</v>
      </c>
      <c r="AD21" s="200" t="n">
        <v>0</v>
      </c>
    </row>
    <row r="22" customFormat="false" ht="12.75" hidden="false" customHeight="false" outlineLevel="0" collapsed="false">
      <c r="A22" s="0" t="n">
        <v>13</v>
      </c>
      <c r="B22" s="67" t="s">
        <v>230</v>
      </c>
      <c r="C22" s="164" t="n">
        <v>18</v>
      </c>
      <c r="D22" s="191" t="n">
        <v>20</v>
      </c>
      <c r="E22" s="192" t="n">
        <v>0.473684210526316</v>
      </c>
      <c r="F22" s="197" t="n">
        <v>0.526315789473684</v>
      </c>
      <c r="G22" s="164" t="n">
        <v>5</v>
      </c>
      <c r="H22" s="191" t="n">
        <v>1</v>
      </c>
      <c r="I22" s="198" t="n">
        <f aca="false">G22/(G22+H22)</f>
        <v>0.833333333333333</v>
      </c>
      <c r="J22" s="199" t="n">
        <f aca="false">H22/(G22+H22)</f>
        <v>0.166666666666667</v>
      </c>
      <c r="K22" s="86" t="n">
        <v>0</v>
      </c>
      <c r="L22" s="191" t="n">
        <v>1</v>
      </c>
      <c r="M22" s="198" t="n">
        <v>0.833333333333333</v>
      </c>
      <c r="N22" s="199" t="n">
        <v>0.166666666666667</v>
      </c>
      <c r="O22" s="86" t="n">
        <v>7</v>
      </c>
      <c r="P22" s="191" t="n">
        <v>11</v>
      </c>
      <c r="Q22" s="198" t="n">
        <v>0.388888888888889</v>
      </c>
      <c r="R22" s="199" t="n">
        <v>0.611111111111111</v>
      </c>
      <c r="S22" s="86" t="n">
        <v>6</v>
      </c>
      <c r="T22" s="191" t="n">
        <v>7</v>
      </c>
      <c r="U22" s="198" t="n">
        <v>0.461538461538462</v>
      </c>
      <c r="V22" s="199" t="n">
        <v>0.538461538461538</v>
      </c>
      <c r="W22" s="86" t="n">
        <v>0</v>
      </c>
      <c r="X22" s="191" t="n">
        <v>0</v>
      </c>
      <c r="Y22" s="198" t="n">
        <v>0</v>
      </c>
      <c r="Z22" s="199" t="n">
        <v>0</v>
      </c>
      <c r="AA22" s="86" t="n">
        <v>0</v>
      </c>
      <c r="AB22" s="84" t="n">
        <v>0</v>
      </c>
      <c r="AC22" s="192" t="n">
        <v>0</v>
      </c>
      <c r="AD22" s="200" t="n">
        <v>0</v>
      </c>
    </row>
    <row r="23" customFormat="false" ht="12.75" hidden="false" customHeight="false" outlineLevel="0" collapsed="false">
      <c r="A23" s="0" t="n">
        <v>14</v>
      </c>
      <c r="B23" s="67" t="s">
        <v>231</v>
      </c>
      <c r="C23" s="164" t="n">
        <v>363</v>
      </c>
      <c r="D23" s="191" t="n">
        <v>445</v>
      </c>
      <c r="E23" s="192" t="n">
        <v>0.449257425742574</v>
      </c>
      <c r="F23" s="197" t="n">
        <v>0.550742574257426</v>
      </c>
      <c r="G23" s="164" t="n">
        <v>97</v>
      </c>
      <c r="H23" s="191" t="n">
        <v>140</v>
      </c>
      <c r="I23" s="198" t="n">
        <f aca="false">G23/(G23+H23)</f>
        <v>0.409282700421941</v>
      </c>
      <c r="J23" s="199" t="n">
        <f aca="false">H23/(G23+H23)</f>
        <v>0.590717299578059</v>
      </c>
      <c r="K23" s="86" t="n">
        <v>28</v>
      </c>
      <c r="L23" s="191" t="n">
        <v>41</v>
      </c>
      <c r="M23" s="198" t="n">
        <v>0.409282700421941</v>
      </c>
      <c r="N23" s="199" t="n">
        <v>0.590717299578059</v>
      </c>
      <c r="O23" s="86" t="n">
        <v>126</v>
      </c>
      <c r="P23" s="191" t="n">
        <v>191</v>
      </c>
      <c r="Q23" s="198" t="n">
        <v>0.397476340694006</v>
      </c>
      <c r="R23" s="199" t="n">
        <v>0.602523659305994</v>
      </c>
      <c r="S23" s="86" t="n">
        <v>91</v>
      </c>
      <c r="T23" s="191" t="n">
        <v>53</v>
      </c>
      <c r="U23" s="198" t="n">
        <v>0.7</v>
      </c>
      <c r="V23" s="199" t="n">
        <v>0.407692307692308</v>
      </c>
      <c r="W23" s="86" t="n">
        <v>20</v>
      </c>
      <c r="X23" s="191" t="n">
        <v>18</v>
      </c>
      <c r="Y23" s="198" t="n">
        <v>0.526315789473684</v>
      </c>
      <c r="Z23" s="199" t="n">
        <v>0.473684210526316</v>
      </c>
      <c r="AA23" s="86" t="n">
        <v>0</v>
      </c>
      <c r="AB23" s="84" t="n">
        <v>1</v>
      </c>
      <c r="AC23" s="192" t="n">
        <v>0</v>
      </c>
      <c r="AD23" s="199" t="n">
        <v>1</v>
      </c>
    </row>
    <row r="24" customFormat="false" ht="12.75" hidden="false" customHeight="false" outlineLevel="0" collapsed="false">
      <c r="A24" s="0" t="n">
        <v>15</v>
      </c>
      <c r="B24" s="67" t="s">
        <v>232</v>
      </c>
      <c r="C24" s="164" t="n">
        <v>47</v>
      </c>
      <c r="D24" s="191" t="n">
        <v>47</v>
      </c>
      <c r="E24" s="192" t="n">
        <v>0.5</v>
      </c>
      <c r="F24" s="197" t="n">
        <v>0.5</v>
      </c>
      <c r="G24" s="164" t="n">
        <v>15</v>
      </c>
      <c r="H24" s="191" t="n">
        <v>15</v>
      </c>
      <c r="I24" s="198" t="n">
        <f aca="false">G24/(G24+H24)</f>
        <v>0.5</v>
      </c>
      <c r="J24" s="199" t="n">
        <f aca="false">H24/(G24+H24)</f>
        <v>0.5</v>
      </c>
      <c r="K24" s="86" t="n">
        <v>0</v>
      </c>
      <c r="L24" s="191" t="n">
        <v>2</v>
      </c>
      <c r="M24" s="198" t="n">
        <v>0.5</v>
      </c>
      <c r="N24" s="199" t="n">
        <v>0.5</v>
      </c>
      <c r="O24" s="86" t="n">
        <v>19</v>
      </c>
      <c r="P24" s="191" t="n">
        <v>24</v>
      </c>
      <c r="Q24" s="198" t="n">
        <v>0.441860465116279</v>
      </c>
      <c r="R24" s="199" t="n">
        <v>0.558139534883721</v>
      </c>
      <c r="S24" s="86" t="n">
        <v>6</v>
      </c>
      <c r="T24" s="191" t="n">
        <v>2</v>
      </c>
      <c r="U24" s="198" t="n">
        <v>0.272727272727273</v>
      </c>
      <c r="V24" s="199" t="n">
        <v>0.0909090909090909</v>
      </c>
      <c r="W24" s="86" t="n">
        <v>7</v>
      </c>
      <c r="X24" s="191" t="n">
        <v>4</v>
      </c>
      <c r="Y24" s="198" t="n">
        <v>0.636363636363636</v>
      </c>
      <c r="Z24" s="199" t="n">
        <v>0.363636363636364</v>
      </c>
      <c r="AA24" s="86" t="n">
        <v>0</v>
      </c>
      <c r="AB24" s="84" t="n">
        <v>0</v>
      </c>
      <c r="AC24" s="192" t="n">
        <v>0</v>
      </c>
      <c r="AD24" s="200" t="n">
        <v>0</v>
      </c>
    </row>
    <row r="25" customFormat="false" ht="12.75" hidden="false" customHeight="false" outlineLevel="0" collapsed="false">
      <c r="A25" s="0" t="n">
        <v>16</v>
      </c>
      <c r="B25" s="67" t="s">
        <v>233</v>
      </c>
      <c r="C25" s="164" t="n">
        <v>7</v>
      </c>
      <c r="D25" s="191" t="n">
        <v>11</v>
      </c>
      <c r="E25" s="192" t="n">
        <v>0.388888888888889</v>
      </c>
      <c r="F25" s="197" t="n">
        <v>0.611111111111111</v>
      </c>
      <c r="G25" s="164" t="n">
        <v>5</v>
      </c>
      <c r="H25" s="191" t="n">
        <v>6</v>
      </c>
      <c r="I25" s="198" t="n">
        <f aca="false">G25/(G25+H25)</f>
        <v>0.454545454545455</v>
      </c>
      <c r="J25" s="199" t="n">
        <f aca="false">H25/(G25+H25)</f>
        <v>0.545454545454545</v>
      </c>
      <c r="K25" s="86" t="n">
        <v>0</v>
      </c>
      <c r="L25" s="191" t="n">
        <v>0</v>
      </c>
      <c r="M25" s="198" t="n">
        <v>0.454545454545455</v>
      </c>
      <c r="N25" s="199" t="n">
        <v>0.545454545454545</v>
      </c>
      <c r="O25" s="86" t="n">
        <v>2</v>
      </c>
      <c r="P25" s="191" t="n">
        <v>3</v>
      </c>
      <c r="Q25" s="198" t="n">
        <v>0.4</v>
      </c>
      <c r="R25" s="199" t="n">
        <v>0.6</v>
      </c>
      <c r="S25" s="86" t="n">
        <v>0</v>
      </c>
      <c r="T25" s="191" t="n">
        <v>1</v>
      </c>
      <c r="U25" s="198" t="n">
        <v>0</v>
      </c>
      <c r="V25" s="199" t="n">
        <v>1</v>
      </c>
      <c r="W25" s="86" t="n">
        <v>0</v>
      </c>
      <c r="X25" s="191" t="n">
        <v>1</v>
      </c>
      <c r="Y25" s="198" t="n">
        <v>0</v>
      </c>
      <c r="Z25" s="199" t="n">
        <v>1</v>
      </c>
      <c r="AA25" s="86" t="n">
        <v>0</v>
      </c>
      <c r="AB25" s="84" t="n">
        <v>0</v>
      </c>
      <c r="AC25" s="192" t="n">
        <v>0</v>
      </c>
      <c r="AD25" s="200" t="n">
        <v>0</v>
      </c>
    </row>
    <row r="26" customFormat="false" ht="12.75" hidden="false" customHeight="false" outlineLevel="0" collapsed="false">
      <c r="A26" s="0" t="n">
        <v>17</v>
      </c>
      <c r="B26" s="67" t="s">
        <v>234</v>
      </c>
      <c r="C26" s="164" t="n">
        <v>182</v>
      </c>
      <c r="D26" s="191" t="n">
        <v>238</v>
      </c>
      <c r="E26" s="192" t="n">
        <v>0.433333333333333</v>
      </c>
      <c r="F26" s="197" t="n">
        <v>0.566666666666667</v>
      </c>
      <c r="G26" s="164" t="n">
        <v>97</v>
      </c>
      <c r="H26" s="191" t="n">
        <v>101</v>
      </c>
      <c r="I26" s="198" t="n">
        <f aca="false">G26/(G26+H26)</f>
        <v>0.48989898989899</v>
      </c>
      <c r="J26" s="199" t="n">
        <f aca="false">H26/(G26+H26)</f>
        <v>0.51010101010101</v>
      </c>
      <c r="K26" s="86" t="n">
        <v>2</v>
      </c>
      <c r="L26" s="191" t="n">
        <v>12</v>
      </c>
      <c r="M26" s="198" t="n">
        <v>0.48989898989899</v>
      </c>
      <c r="N26" s="199" t="n">
        <v>0.51010101010101</v>
      </c>
      <c r="O26" s="86" t="n">
        <v>51</v>
      </c>
      <c r="P26" s="191" t="n">
        <v>95</v>
      </c>
      <c r="Q26" s="198" t="n">
        <v>0.349315068493151</v>
      </c>
      <c r="R26" s="199" t="n">
        <v>0.650684931506849</v>
      </c>
      <c r="S26" s="86" t="n">
        <v>12</v>
      </c>
      <c r="T26" s="191" t="n">
        <v>10</v>
      </c>
      <c r="U26" s="198" t="n">
        <v>0.545454545454545</v>
      </c>
      <c r="V26" s="199" t="n">
        <v>0.454545454545455</v>
      </c>
      <c r="W26" s="86" t="n">
        <v>20</v>
      </c>
      <c r="X26" s="191" t="n">
        <v>20</v>
      </c>
      <c r="Y26" s="198" t="n">
        <v>0.5</v>
      </c>
      <c r="Z26" s="199" t="n">
        <v>0.5</v>
      </c>
      <c r="AA26" s="86" t="n">
        <v>0</v>
      </c>
      <c r="AB26" s="84" t="n">
        <v>0</v>
      </c>
      <c r="AC26" s="192" t="n">
        <v>0</v>
      </c>
      <c r="AD26" s="200" t="n">
        <v>0</v>
      </c>
    </row>
    <row r="27" customFormat="false" ht="12.75" hidden="false" customHeight="false" outlineLevel="0" collapsed="false">
      <c r="A27" s="0" t="n">
        <v>18</v>
      </c>
      <c r="B27" s="67" t="s">
        <v>235</v>
      </c>
      <c r="C27" s="164" t="n">
        <v>7</v>
      </c>
      <c r="D27" s="191" t="n">
        <v>5</v>
      </c>
      <c r="E27" s="192" t="n">
        <v>0.583333333333333</v>
      </c>
      <c r="F27" s="197" t="n">
        <v>0.416666666666667</v>
      </c>
      <c r="G27" s="164" t="n">
        <v>1</v>
      </c>
      <c r="H27" s="191" t="n">
        <v>1</v>
      </c>
      <c r="I27" s="198" t="n">
        <f aca="false">G27/(G27+H27)</f>
        <v>0.5</v>
      </c>
      <c r="J27" s="199" t="n">
        <f aca="false">H27/(G27+H27)</f>
        <v>0.5</v>
      </c>
      <c r="K27" s="86" t="n">
        <v>1</v>
      </c>
      <c r="L27" s="191" t="n">
        <v>0</v>
      </c>
      <c r="M27" s="198" t="n">
        <v>0.5</v>
      </c>
      <c r="N27" s="199" t="n">
        <v>0.5</v>
      </c>
      <c r="O27" s="86" t="n">
        <v>0</v>
      </c>
      <c r="P27" s="191" t="n">
        <v>3</v>
      </c>
      <c r="Q27" s="198" t="n">
        <v>0</v>
      </c>
      <c r="R27" s="199" t="n">
        <v>1</v>
      </c>
      <c r="S27" s="86" t="n">
        <v>5</v>
      </c>
      <c r="T27" s="191" t="n">
        <v>1</v>
      </c>
      <c r="U27" s="198" t="n">
        <v>0.833333333333333</v>
      </c>
      <c r="V27" s="199" t="n">
        <v>0.166666666666667</v>
      </c>
      <c r="W27" s="86" t="n">
        <v>0</v>
      </c>
      <c r="X27" s="191" t="n">
        <v>0</v>
      </c>
      <c r="Y27" s="198" t="n">
        <v>0</v>
      </c>
      <c r="Z27" s="199" t="n">
        <v>0</v>
      </c>
      <c r="AA27" s="86" t="n">
        <v>0</v>
      </c>
      <c r="AB27" s="84" t="n">
        <v>0</v>
      </c>
      <c r="AC27" s="192" t="n">
        <v>0</v>
      </c>
      <c r="AD27" s="200" t="n">
        <v>0</v>
      </c>
    </row>
    <row r="28" customFormat="false" ht="12.75" hidden="false" customHeight="false" outlineLevel="0" collapsed="false">
      <c r="A28" s="0" t="n">
        <v>19</v>
      </c>
      <c r="B28" s="67" t="s">
        <v>236</v>
      </c>
      <c r="C28" s="164" t="n">
        <v>345</v>
      </c>
      <c r="D28" s="191" t="n">
        <v>427</v>
      </c>
      <c r="E28" s="192" t="n">
        <v>0.446891191709845</v>
      </c>
      <c r="F28" s="197" t="n">
        <v>0.553108808290155</v>
      </c>
      <c r="G28" s="164" t="n">
        <v>97</v>
      </c>
      <c r="H28" s="191" t="n">
        <v>106</v>
      </c>
      <c r="I28" s="198" t="n">
        <f aca="false">G28/(G28+H28)</f>
        <v>0.477832512315271</v>
      </c>
      <c r="J28" s="199" t="n">
        <f aca="false">H28/(G28+H28)</f>
        <v>0.522167487684729</v>
      </c>
      <c r="K28" s="86" t="n">
        <v>36</v>
      </c>
      <c r="L28" s="191" t="n">
        <v>37</v>
      </c>
      <c r="M28" s="198" t="n">
        <v>0.477832512315271</v>
      </c>
      <c r="N28" s="199" t="n">
        <v>0.522167487684729</v>
      </c>
      <c r="O28" s="86" t="n">
        <v>117</v>
      </c>
      <c r="P28" s="191" t="n">
        <v>191</v>
      </c>
      <c r="Q28" s="198" t="n">
        <v>0.37987012987013</v>
      </c>
      <c r="R28" s="199" t="n">
        <v>0.62012987012987</v>
      </c>
      <c r="S28" s="86" t="n">
        <v>73</v>
      </c>
      <c r="T28" s="191" t="n">
        <v>68</v>
      </c>
      <c r="U28" s="198" t="n">
        <v>0.517730496453901</v>
      </c>
      <c r="V28" s="199" t="n">
        <v>0.482269503546099</v>
      </c>
      <c r="W28" s="86" t="n">
        <v>20</v>
      </c>
      <c r="X28" s="191" t="n">
        <v>24</v>
      </c>
      <c r="Y28" s="198" t="n">
        <v>0.454545454545455</v>
      </c>
      <c r="Z28" s="199" t="n">
        <v>0.545454545454545</v>
      </c>
      <c r="AA28" s="86" t="n">
        <v>0</v>
      </c>
      <c r="AB28" s="84" t="n">
        <v>0</v>
      </c>
      <c r="AC28" s="192" t="n">
        <v>0</v>
      </c>
      <c r="AD28" s="200" t="n">
        <v>0</v>
      </c>
    </row>
    <row r="29" customFormat="false" ht="12.75" hidden="false" customHeight="false" outlineLevel="0" collapsed="false">
      <c r="A29" s="0" t="n">
        <v>20</v>
      </c>
      <c r="B29" s="67" t="s">
        <v>237</v>
      </c>
      <c r="C29" s="164" t="n">
        <v>43</v>
      </c>
      <c r="D29" s="191" t="n">
        <v>44</v>
      </c>
      <c r="E29" s="192" t="n">
        <v>0.494252873563218</v>
      </c>
      <c r="F29" s="197" t="n">
        <v>0.505747126436782</v>
      </c>
      <c r="G29" s="164" t="n">
        <v>19</v>
      </c>
      <c r="H29" s="191" t="n">
        <v>17</v>
      </c>
      <c r="I29" s="198" t="n">
        <f aca="false">G29/(G29+H29)</f>
        <v>0.527777777777778</v>
      </c>
      <c r="J29" s="199" t="n">
        <f aca="false">H29/(G29+H29)</f>
        <v>0.472222222222222</v>
      </c>
      <c r="K29" s="86" t="n">
        <v>4</v>
      </c>
      <c r="L29" s="191" t="n">
        <v>3</v>
      </c>
      <c r="M29" s="198" t="n">
        <v>0.527777777777778</v>
      </c>
      <c r="N29" s="199" t="n">
        <v>0.472222222222222</v>
      </c>
      <c r="O29" s="86" t="n">
        <v>10</v>
      </c>
      <c r="P29" s="191" t="n">
        <v>16</v>
      </c>
      <c r="Q29" s="198" t="n">
        <v>0.384615384615385</v>
      </c>
      <c r="R29" s="199" t="n">
        <v>0.615384615384615</v>
      </c>
      <c r="S29" s="86" t="n">
        <v>3</v>
      </c>
      <c r="T29" s="191" t="n">
        <v>1</v>
      </c>
      <c r="U29" s="198" t="n">
        <v>0.75</v>
      </c>
      <c r="V29" s="199" t="n">
        <v>0.25</v>
      </c>
      <c r="W29" s="86" t="n">
        <v>9</v>
      </c>
      <c r="X29" s="191" t="n">
        <v>8</v>
      </c>
      <c r="Y29" s="198" t="n">
        <v>0.529411764705882</v>
      </c>
      <c r="Z29" s="199" t="n">
        <v>0.470588235294118</v>
      </c>
      <c r="AA29" s="86" t="n">
        <v>0</v>
      </c>
      <c r="AB29" s="84" t="n">
        <v>0</v>
      </c>
      <c r="AC29" s="192" t="n">
        <v>0</v>
      </c>
      <c r="AD29" s="200" t="n">
        <v>0</v>
      </c>
    </row>
    <row r="30" customFormat="false" ht="12.75" hidden="false" customHeight="false" outlineLevel="0" collapsed="false">
      <c r="A30" s="0" t="n">
        <v>21</v>
      </c>
      <c r="B30" s="67" t="s">
        <v>238</v>
      </c>
      <c r="C30" s="164" t="n">
        <v>70</v>
      </c>
      <c r="D30" s="191" t="n">
        <v>105</v>
      </c>
      <c r="E30" s="192" t="n">
        <v>0.4</v>
      </c>
      <c r="F30" s="197" t="n">
        <v>0.6</v>
      </c>
      <c r="G30" s="164" t="n">
        <v>36</v>
      </c>
      <c r="H30" s="191" t="n">
        <v>43</v>
      </c>
      <c r="I30" s="198" t="n">
        <f aca="false">G30/(G30+H30)</f>
        <v>0.455696202531646</v>
      </c>
      <c r="J30" s="199" t="n">
        <f aca="false">H30/(G30+H30)</f>
        <v>0.544303797468354</v>
      </c>
      <c r="K30" s="86" t="n">
        <v>7</v>
      </c>
      <c r="L30" s="191" t="n">
        <v>14</v>
      </c>
      <c r="M30" s="198" t="n">
        <v>0.455696202531646</v>
      </c>
      <c r="N30" s="199" t="n">
        <v>0.544303797468354</v>
      </c>
      <c r="O30" s="86" t="n">
        <v>23</v>
      </c>
      <c r="P30" s="191" t="n">
        <v>39</v>
      </c>
      <c r="Q30" s="198" t="n">
        <v>0.370967741935484</v>
      </c>
      <c r="R30" s="199" t="n">
        <v>0.629032258064516</v>
      </c>
      <c r="S30" s="86" t="n">
        <v>4</v>
      </c>
      <c r="T30" s="191" t="n">
        <v>8</v>
      </c>
      <c r="U30" s="198" t="n">
        <v>0.333333333333333</v>
      </c>
      <c r="V30" s="199" t="n">
        <v>0.666666666666667</v>
      </c>
      <c r="W30" s="86" t="n">
        <v>0</v>
      </c>
      <c r="X30" s="191" t="n">
        <v>1</v>
      </c>
      <c r="Y30" s="198" t="n">
        <v>0</v>
      </c>
      <c r="Z30" s="199" t="n">
        <v>1</v>
      </c>
      <c r="AA30" s="86" t="n">
        <v>0</v>
      </c>
      <c r="AB30" s="84" t="n">
        <v>0</v>
      </c>
      <c r="AC30" s="192" t="n">
        <v>0</v>
      </c>
      <c r="AD30" s="200" t="n">
        <v>0</v>
      </c>
    </row>
    <row r="31" customFormat="false" ht="12.75" hidden="false" customHeight="false" outlineLevel="0" collapsed="false">
      <c r="A31" s="0" t="n">
        <v>22</v>
      </c>
      <c r="B31" s="67" t="s">
        <v>239</v>
      </c>
      <c r="C31" s="164" t="n">
        <v>39</v>
      </c>
      <c r="D31" s="191" t="n">
        <v>66</v>
      </c>
      <c r="E31" s="192" t="n">
        <v>0.371428571428571</v>
      </c>
      <c r="F31" s="197" t="n">
        <v>0.628571428571429</v>
      </c>
      <c r="G31" s="164" t="n">
        <v>16</v>
      </c>
      <c r="H31" s="191" t="n">
        <v>13</v>
      </c>
      <c r="I31" s="198" t="n">
        <f aca="false">G31/(G31+H31)</f>
        <v>0.551724137931035</v>
      </c>
      <c r="J31" s="199" t="n">
        <f aca="false">H31/(G31+H31)</f>
        <v>0.448275862068966</v>
      </c>
      <c r="K31" s="86" t="n">
        <v>3</v>
      </c>
      <c r="L31" s="191" t="n">
        <v>4</v>
      </c>
      <c r="M31" s="198" t="n">
        <v>0.551724137931035</v>
      </c>
      <c r="N31" s="199" t="n">
        <v>0.448275862068966</v>
      </c>
      <c r="O31" s="86" t="n">
        <v>13</v>
      </c>
      <c r="P31" s="191" t="n">
        <v>44</v>
      </c>
      <c r="Q31" s="198" t="n">
        <v>0.228070175438596</v>
      </c>
      <c r="R31" s="199" t="n">
        <v>0.771929824561404</v>
      </c>
      <c r="S31" s="86" t="n">
        <v>5</v>
      </c>
      <c r="T31" s="191" t="n">
        <v>5</v>
      </c>
      <c r="U31" s="198" t="n">
        <v>0.5</v>
      </c>
      <c r="V31" s="199" t="n">
        <v>0.5</v>
      </c>
      <c r="W31" s="86" t="n">
        <v>1</v>
      </c>
      <c r="X31" s="191" t="n">
        <v>0</v>
      </c>
      <c r="Y31" s="198" t="n">
        <v>1</v>
      </c>
      <c r="Z31" s="199" t="n">
        <v>0</v>
      </c>
      <c r="AA31" s="164" t="n">
        <v>1</v>
      </c>
      <c r="AB31" s="134" t="n">
        <v>0</v>
      </c>
      <c r="AC31" s="192" t="n">
        <v>1</v>
      </c>
      <c r="AD31" s="200" t="n">
        <v>0</v>
      </c>
    </row>
    <row r="32" customFormat="false" ht="12.75" hidden="false" customHeight="false" outlineLevel="0" collapsed="false">
      <c r="A32" s="0" t="n">
        <v>23</v>
      </c>
      <c r="B32" s="67" t="s">
        <v>240</v>
      </c>
      <c r="C32" s="164" t="n">
        <v>2</v>
      </c>
      <c r="D32" s="191" t="n">
        <v>6</v>
      </c>
      <c r="E32" s="192" t="n">
        <v>0.25</v>
      </c>
      <c r="F32" s="197" t="n">
        <v>0.75</v>
      </c>
      <c r="G32" s="164" t="n">
        <v>2</v>
      </c>
      <c r="H32" s="191" t="n">
        <v>3</v>
      </c>
      <c r="I32" s="198" t="n">
        <f aca="false">G32/(G32+H32)</f>
        <v>0.4</v>
      </c>
      <c r="J32" s="199" t="n">
        <f aca="false">H32/(G32+H32)</f>
        <v>0.6</v>
      </c>
      <c r="K32" s="86" t="n">
        <v>0</v>
      </c>
      <c r="L32" s="191" t="n">
        <v>0</v>
      </c>
      <c r="M32" s="198" t="n">
        <v>0.4</v>
      </c>
      <c r="N32" s="199" t="n">
        <v>0.6</v>
      </c>
      <c r="O32" s="86" t="n">
        <v>0</v>
      </c>
      <c r="P32" s="191" t="n">
        <v>3</v>
      </c>
      <c r="Q32" s="198" t="n">
        <v>0</v>
      </c>
      <c r="R32" s="199" t="n">
        <v>1</v>
      </c>
      <c r="S32" s="86" t="n">
        <v>0</v>
      </c>
      <c r="T32" s="191" t="n">
        <v>0</v>
      </c>
      <c r="U32" s="198" t="n">
        <v>0</v>
      </c>
      <c r="V32" s="199" t="n">
        <v>0</v>
      </c>
      <c r="W32" s="86" t="n">
        <v>0</v>
      </c>
      <c r="X32" s="191" t="n">
        <v>0</v>
      </c>
      <c r="Y32" s="198" t="n">
        <v>0</v>
      </c>
      <c r="Z32" s="199" t="n">
        <v>0</v>
      </c>
      <c r="AA32" s="86" t="n">
        <v>0</v>
      </c>
      <c r="AB32" s="84" t="n">
        <v>0</v>
      </c>
      <c r="AC32" s="192" t="n">
        <v>0</v>
      </c>
      <c r="AD32" s="200" t="n">
        <v>0</v>
      </c>
    </row>
    <row r="33" customFormat="false" ht="12.75" hidden="false" customHeight="false" outlineLevel="0" collapsed="false">
      <c r="A33" s="0" t="n">
        <v>24</v>
      </c>
      <c r="B33" s="67" t="s">
        <v>241</v>
      </c>
      <c r="C33" s="164" t="n">
        <v>4</v>
      </c>
      <c r="D33" s="191" t="n">
        <v>2</v>
      </c>
      <c r="E33" s="192" t="n">
        <v>0.666666666666667</v>
      </c>
      <c r="F33" s="197" t="n">
        <v>0.333333333333333</v>
      </c>
      <c r="G33" s="164" t="n">
        <v>0</v>
      </c>
      <c r="H33" s="191" t="n">
        <v>1</v>
      </c>
      <c r="I33" s="198" t="n">
        <f aca="false">G33/(G33+H33)</f>
        <v>0</v>
      </c>
      <c r="J33" s="199" t="n">
        <f aca="false">H33/(G33+H33)</f>
        <v>1</v>
      </c>
      <c r="K33" s="86" t="n">
        <v>0</v>
      </c>
      <c r="L33" s="191" t="n">
        <v>0</v>
      </c>
      <c r="M33" s="198" t="n">
        <v>0</v>
      </c>
      <c r="N33" s="199" t="n">
        <v>1</v>
      </c>
      <c r="O33" s="86" t="n">
        <v>4</v>
      </c>
      <c r="P33" s="191" t="n">
        <v>1</v>
      </c>
      <c r="Q33" s="198" t="n">
        <v>0.8</v>
      </c>
      <c r="R33" s="199" t="n">
        <v>0.2</v>
      </c>
      <c r="S33" s="86" t="n">
        <v>0</v>
      </c>
      <c r="T33" s="191" t="n">
        <v>0</v>
      </c>
      <c r="U33" s="198" t="n">
        <v>0</v>
      </c>
      <c r="V33" s="199" t="n">
        <v>0</v>
      </c>
      <c r="W33" s="86" t="n">
        <v>0</v>
      </c>
      <c r="X33" s="191" t="n">
        <v>0</v>
      </c>
      <c r="Y33" s="198" t="n">
        <v>0</v>
      </c>
      <c r="Z33" s="199" t="n">
        <v>0</v>
      </c>
      <c r="AA33" s="86" t="n">
        <v>0</v>
      </c>
      <c r="AB33" s="84" t="n">
        <v>0</v>
      </c>
      <c r="AC33" s="192" t="n">
        <v>0</v>
      </c>
      <c r="AD33" s="200" t="n">
        <v>0</v>
      </c>
    </row>
    <row r="34" customFormat="false" ht="12.75" hidden="false" customHeight="false" outlineLevel="0" collapsed="false">
      <c r="A34" s="0" t="n">
        <v>25</v>
      </c>
      <c r="B34" s="67" t="s">
        <v>242</v>
      </c>
      <c r="C34" s="164" t="n">
        <v>9</v>
      </c>
      <c r="D34" s="191" t="n">
        <v>10</v>
      </c>
      <c r="E34" s="192" t="n">
        <v>0.473684210526316</v>
      </c>
      <c r="F34" s="197" t="n">
        <v>0.526315789473684</v>
      </c>
      <c r="G34" s="164" t="n">
        <v>4</v>
      </c>
      <c r="H34" s="191" t="n">
        <v>5</v>
      </c>
      <c r="I34" s="198" t="n">
        <f aca="false">G34/(G34+H34)</f>
        <v>0.444444444444444</v>
      </c>
      <c r="J34" s="199" t="n">
        <f aca="false">H34/(G34+H34)</f>
        <v>0.555555555555556</v>
      </c>
      <c r="K34" s="86" t="n">
        <v>0</v>
      </c>
      <c r="L34" s="191" t="n">
        <v>0</v>
      </c>
      <c r="M34" s="198" t="n">
        <v>0.444444444444444</v>
      </c>
      <c r="N34" s="199" t="n">
        <v>0.555555555555556</v>
      </c>
      <c r="O34" s="86" t="n">
        <v>1</v>
      </c>
      <c r="P34" s="191" t="n">
        <v>5</v>
      </c>
      <c r="Q34" s="198" t="n">
        <v>0.166666666666667</v>
      </c>
      <c r="R34" s="199" t="n">
        <v>0.833333333333333</v>
      </c>
      <c r="S34" s="86" t="n">
        <v>4</v>
      </c>
      <c r="T34" s="191" t="n">
        <v>0</v>
      </c>
      <c r="U34" s="198" t="n">
        <v>1</v>
      </c>
      <c r="V34" s="199" t="n">
        <v>0</v>
      </c>
      <c r="W34" s="86" t="n">
        <v>0</v>
      </c>
      <c r="X34" s="191" t="n">
        <v>0</v>
      </c>
      <c r="Y34" s="198" t="n">
        <v>0</v>
      </c>
      <c r="Z34" s="199" t="n">
        <v>0</v>
      </c>
      <c r="AA34" s="86" t="n">
        <v>0</v>
      </c>
      <c r="AB34" s="84" t="n">
        <v>0</v>
      </c>
      <c r="AC34" s="192" t="n">
        <v>0</v>
      </c>
      <c r="AD34" s="200" t="n">
        <v>0</v>
      </c>
    </row>
    <row r="35" customFormat="false" ht="12.75" hidden="false" customHeight="false" outlineLevel="0" collapsed="false">
      <c r="A35" s="0" t="n">
        <v>26</v>
      </c>
      <c r="B35" s="67" t="s">
        <v>243</v>
      </c>
      <c r="C35" s="164" t="n">
        <v>9</v>
      </c>
      <c r="D35" s="191" t="n">
        <v>6</v>
      </c>
      <c r="E35" s="192" t="n">
        <v>0.6</v>
      </c>
      <c r="F35" s="197" t="n">
        <v>0.4</v>
      </c>
      <c r="G35" s="164" t="n">
        <v>1</v>
      </c>
      <c r="H35" s="191" t="n">
        <v>2</v>
      </c>
      <c r="I35" s="198" t="n">
        <f aca="false">G35/(G35+H35)</f>
        <v>0.333333333333333</v>
      </c>
      <c r="J35" s="199" t="n">
        <f aca="false">H35/(G35+H35)</f>
        <v>0.666666666666667</v>
      </c>
      <c r="K35" s="86" t="n">
        <v>0</v>
      </c>
      <c r="L35" s="191" t="n">
        <v>2</v>
      </c>
      <c r="M35" s="198" t="n">
        <v>0.333333333333333</v>
      </c>
      <c r="N35" s="199" t="n">
        <v>0.666666666666667</v>
      </c>
      <c r="O35" s="86" t="n">
        <v>0</v>
      </c>
      <c r="P35" s="191" t="n">
        <v>2</v>
      </c>
      <c r="Q35" s="198" t="n">
        <v>0</v>
      </c>
      <c r="R35" s="199" t="n">
        <v>1</v>
      </c>
      <c r="S35" s="86" t="n">
        <v>8</v>
      </c>
      <c r="T35" s="191" t="n">
        <v>0</v>
      </c>
      <c r="U35" s="198" t="n">
        <v>1</v>
      </c>
      <c r="V35" s="199" t="n">
        <v>0</v>
      </c>
      <c r="W35" s="86" t="n">
        <v>0</v>
      </c>
      <c r="X35" s="191" t="n">
        <v>0</v>
      </c>
      <c r="Y35" s="198" t="n">
        <v>0</v>
      </c>
      <c r="Z35" s="199" t="n">
        <v>0</v>
      </c>
      <c r="AA35" s="86" t="n">
        <v>0</v>
      </c>
      <c r="AB35" s="84" t="n">
        <v>0</v>
      </c>
      <c r="AC35" s="192" t="n">
        <v>0</v>
      </c>
      <c r="AD35" s="200" t="n">
        <v>0</v>
      </c>
    </row>
    <row r="36" customFormat="false" ht="12.75" hidden="false" customHeight="false" outlineLevel="0" collapsed="false">
      <c r="A36" s="0" t="n">
        <v>27</v>
      </c>
      <c r="B36" s="67" t="s">
        <v>244</v>
      </c>
      <c r="C36" s="164" t="n">
        <v>7</v>
      </c>
      <c r="D36" s="191" t="n">
        <v>7</v>
      </c>
      <c r="E36" s="192" t="n">
        <v>0.5</v>
      </c>
      <c r="F36" s="197" t="n">
        <v>0.5</v>
      </c>
      <c r="G36" s="174" t="n">
        <v>4</v>
      </c>
      <c r="H36" s="201" t="n">
        <v>1</v>
      </c>
      <c r="I36" s="198" t="n">
        <f aca="false">G36/(G36+H36)</f>
        <v>0.8</v>
      </c>
      <c r="J36" s="199" t="n">
        <f aca="false">H36/(G36+H36)</f>
        <v>0.2</v>
      </c>
      <c r="K36" s="86" t="n">
        <v>0</v>
      </c>
      <c r="L36" s="191" t="n">
        <v>0</v>
      </c>
      <c r="M36" s="198" t="n">
        <v>0.8</v>
      </c>
      <c r="N36" s="199" t="n">
        <v>0.2</v>
      </c>
      <c r="O36" s="202" t="n">
        <v>2</v>
      </c>
      <c r="P36" s="201" t="n">
        <v>6</v>
      </c>
      <c r="Q36" s="198" t="n">
        <v>0.25</v>
      </c>
      <c r="R36" s="199" t="n">
        <v>0.75</v>
      </c>
      <c r="S36" s="86" t="n">
        <v>1</v>
      </c>
      <c r="T36" s="191" t="n">
        <v>0</v>
      </c>
      <c r="U36" s="198" t="n">
        <v>1</v>
      </c>
      <c r="V36" s="199" t="n">
        <v>0</v>
      </c>
      <c r="W36" s="86" t="n">
        <v>0</v>
      </c>
      <c r="X36" s="191" t="n">
        <v>0</v>
      </c>
      <c r="Y36" s="198" t="n">
        <v>0</v>
      </c>
      <c r="Z36" s="199" t="n">
        <v>0</v>
      </c>
      <c r="AA36" s="86" t="n">
        <v>0</v>
      </c>
      <c r="AB36" s="84" t="n">
        <v>0</v>
      </c>
      <c r="AC36" s="192" t="n">
        <v>0</v>
      </c>
      <c r="AD36" s="200" t="n">
        <v>0</v>
      </c>
    </row>
    <row r="37" customFormat="false" ht="12.75" hidden="false" customHeight="false" outlineLevel="0" collapsed="false">
      <c r="A37" s="0" t="n">
        <v>28</v>
      </c>
      <c r="B37" s="67" t="s">
        <v>245</v>
      </c>
      <c r="C37" s="164" t="n">
        <v>7</v>
      </c>
      <c r="D37" s="191" t="n">
        <v>5</v>
      </c>
      <c r="E37" s="192" t="n">
        <v>0.583333333333333</v>
      </c>
      <c r="F37" s="197" t="n">
        <v>0.416666666666667</v>
      </c>
      <c r="G37" s="164" t="n">
        <v>7</v>
      </c>
      <c r="H37" s="191" t="n">
        <v>4</v>
      </c>
      <c r="I37" s="198" t="n">
        <f aca="false">G37/(G37+H37)</f>
        <v>0.636363636363636</v>
      </c>
      <c r="J37" s="199" t="n">
        <f aca="false">H37/(G37+H37)</f>
        <v>0.363636363636364</v>
      </c>
      <c r="K37" s="86" t="n">
        <v>0</v>
      </c>
      <c r="L37" s="191" t="n">
        <v>0</v>
      </c>
      <c r="M37" s="198" t="n">
        <v>0.636363636363636</v>
      </c>
      <c r="N37" s="199" t="n">
        <v>0.363636363636364</v>
      </c>
      <c r="O37" s="86" t="n">
        <v>0</v>
      </c>
      <c r="P37" s="191" t="n">
        <v>1</v>
      </c>
      <c r="Q37" s="198" t="n">
        <v>0</v>
      </c>
      <c r="R37" s="199" t="n">
        <v>1</v>
      </c>
      <c r="S37" s="86" t="n">
        <v>0</v>
      </c>
      <c r="T37" s="191" t="n">
        <v>0</v>
      </c>
      <c r="U37" s="198" t="n">
        <v>0</v>
      </c>
      <c r="V37" s="199" t="n">
        <v>0</v>
      </c>
      <c r="W37" s="86" t="n">
        <v>0</v>
      </c>
      <c r="X37" s="191" t="n">
        <v>0</v>
      </c>
      <c r="Y37" s="198" t="n">
        <v>0</v>
      </c>
      <c r="Z37" s="199" t="n">
        <v>0</v>
      </c>
      <c r="AA37" s="86" t="n">
        <v>0</v>
      </c>
      <c r="AB37" s="84" t="n">
        <v>0</v>
      </c>
      <c r="AC37" s="192" t="n">
        <v>0</v>
      </c>
      <c r="AD37" s="200" t="n">
        <v>0</v>
      </c>
    </row>
    <row r="38" customFormat="false" ht="12.75" hidden="false" customHeight="false" outlineLevel="0" collapsed="false">
      <c r="A38" s="0" t="n">
        <v>29</v>
      </c>
      <c r="B38" s="67" t="s">
        <v>246</v>
      </c>
      <c r="C38" s="164" t="n">
        <v>78</v>
      </c>
      <c r="D38" s="191" t="n">
        <v>87</v>
      </c>
      <c r="E38" s="192" t="n">
        <v>0.472727272727273</v>
      </c>
      <c r="F38" s="197" t="n">
        <v>0.527272727272727</v>
      </c>
      <c r="G38" s="174" t="n">
        <v>36</v>
      </c>
      <c r="H38" s="201" t="n">
        <v>25</v>
      </c>
      <c r="I38" s="198" t="n">
        <f aca="false">G38/(G38+H38)</f>
        <v>0.59016393442623</v>
      </c>
      <c r="J38" s="199" t="n">
        <f aca="false">H38/(G38+H38)</f>
        <v>0.409836065573771</v>
      </c>
      <c r="K38" s="86" t="n">
        <v>3</v>
      </c>
      <c r="L38" s="191" t="n">
        <v>3</v>
      </c>
      <c r="M38" s="198" t="n">
        <v>0.59016393442623</v>
      </c>
      <c r="N38" s="199" t="n">
        <v>0.409836065573771</v>
      </c>
      <c r="O38" s="202" t="n">
        <v>32</v>
      </c>
      <c r="P38" s="201" t="n">
        <v>48</v>
      </c>
      <c r="Q38" s="198" t="n">
        <v>0.4</v>
      </c>
      <c r="R38" s="199" t="n">
        <v>0.6</v>
      </c>
      <c r="S38" s="86" t="n">
        <v>7</v>
      </c>
      <c r="T38" s="191" t="n">
        <v>7</v>
      </c>
      <c r="U38" s="198" t="n">
        <v>0.5</v>
      </c>
      <c r="V38" s="199" t="n">
        <v>0.5</v>
      </c>
      <c r="W38" s="86" t="n">
        <v>0</v>
      </c>
      <c r="X38" s="191" t="n">
        <v>4</v>
      </c>
      <c r="Y38" s="198" t="n">
        <v>0</v>
      </c>
      <c r="Z38" s="199" t="n">
        <v>1</v>
      </c>
      <c r="AA38" s="86" t="n">
        <v>0</v>
      </c>
      <c r="AB38" s="84" t="n">
        <v>0</v>
      </c>
      <c r="AC38" s="192" t="n">
        <v>0</v>
      </c>
      <c r="AD38" s="200" t="n">
        <v>0</v>
      </c>
    </row>
    <row r="39" customFormat="false" ht="12.75" hidden="false" customHeight="false" outlineLevel="0" collapsed="false">
      <c r="A39" s="0" t="n">
        <v>30</v>
      </c>
      <c r="B39" s="67" t="s">
        <v>247</v>
      </c>
      <c r="C39" s="164" t="n">
        <v>31</v>
      </c>
      <c r="D39" s="191" t="n">
        <v>34</v>
      </c>
      <c r="E39" s="192" t="n">
        <v>0.476923076923077</v>
      </c>
      <c r="F39" s="197" t="n">
        <v>0.523076923076923</v>
      </c>
      <c r="G39" s="164" t="n">
        <v>10</v>
      </c>
      <c r="H39" s="191" t="n">
        <v>9</v>
      </c>
      <c r="I39" s="198" t="n">
        <f aca="false">G39/(G39+H39)</f>
        <v>0.526315789473684</v>
      </c>
      <c r="J39" s="199" t="n">
        <f aca="false">H39/(G39+H39)</f>
        <v>0.473684210526316</v>
      </c>
      <c r="K39" s="86" t="n">
        <v>2</v>
      </c>
      <c r="L39" s="191" t="n">
        <v>3</v>
      </c>
      <c r="M39" s="198" t="n">
        <v>0.526315789473684</v>
      </c>
      <c r="N39" s="199" t="n">
        <v>0.473684210526316</v>
      </c>
      <c r="O39" s="202" t="n">
        <v>11</v>
      </c>
      <c r="P39" s="201" t="n">
        <v>16</v>
      </c>
      <c r="Q39" s="198" t="n">
        <v>0.407407407407407</v>
      </c>
      <c r="R39" s="199" t="n">
        <v>0.592592592592593</v>
      </c>
      <c r="S39" s="202" t="n">
        <v>8</v>
      </c>
      <c r="T39" s="201" t="n">
        <v>5</v>
      </c>
      <c r="U39" s="198" t="n">
        <v>0.615384615384615</v>
      </c>
      <c r="V39" s="199" t="n">
        <v>0.384615384615385</v>
      </c>
      <c r="W39" s="86" t="n">
        <v>0</v>
      </c>
      <c r="X39" s="191" t="n">
        <v>1</v>
      </c>
      <c r="Y39" s="198" t="n">
        <v>0</v>
      </c>
      <c r="Z39" s="199" t="n">
        <v>1</v>
      </c>
      <c r="AA39" s="86" t="n">
        <v>0</v>
      </c>
      <c r="AB39" s="84" t="n">
        <v>0</v>
      </c>
      <c r="AC39" s="192" t="n">
        <v>0</v>
      </c>
      <c r="AD39" s="200" t="n">
        <v>0</v>
      </c>
    </row>
    <row r="40" customFormat="false" ht="12.75" hidden="false" customHeight="false" outlineLevel="0" collapsed="false">
      <c r="A40" s="0" t="n">
        <v>31</v>
      </c>
      <c r="B40" s="67" t="s">
        <v>248</v>
      </c>
      <c r="C40" s="164" t="n">
        <v>0</v>
      </c>
      <c r="D40" s="191" t="n">
        <v>0</v>
      </c>
      <c r="E40" s="192" t="n">
        <v>0</v>
      </c>
      <c r="F40" s="197" t="n">
        <v>0</v>
      </c>
      <c r="G40" s="164" t="n">
        <v>0</v>
      </c>
      <c r="H40" s="191" t="n">
        <v>0</v>
      </c>
      <c r="I40" s="198" t="n">
        <v>0</v>
      </c>
      <c r="J40" s="199" t="n">
        <v>0</v>
      </c>
      <c r="K40" s="86" t="n">
        <v>0</v>
      </c>
      <c r="L40" s="191" t="n">
        <v>0</v>
      </c>
      <c r="M40" s="198" t="n">
        <v>0</v>
      </c>
      <c r="N40" s="199" t="n">
        <v>0</v>
      </c>
      <c r="O40" s="86" t="n">
        <v>0</v>
      </c>
      <c r="P40" s="191" t="n">
        <v>0</v>
      </c>
      <c r="Q40" s="198" t="n">
        <v>0</v>
      </c>
      <c r="R40" s="199" t="n">
        <v>0</v>
      </c>
      <c r="S40" s="86" t="n">
        <v>0</v>
      </c>
      <c r="T40" s="191" t="n">
        <v>0</v>
      </c>
      <c r="U40" s="198" t="n">
        <v>0</v>
      </c>
      <c r="V40" s="199" t="n">
        <v>0</v>
      </c>
      <c r="W40" s="86" t="n">
        <v>0</v>
      </c>
      <c r="X40" s="191" t="n">
        <v>0</v>
      </c>
      <c r="Y40" s="198" t="n">
        <v>0</v>
      </c>
      <c r="Z40" s="199" t="n">
        <v>0</v>
      </c>
      <c r="AA40" s="164" t="n">
        <v>0</v>
      </c>
      <c r="AB40" s="134" t="n">
        <v>0</v>
      </c>
      <c r="AC40" s="192" t="n">
        <v>0</v>
      </c>
      <c r="AD40" s="200" t="n">
        <v>0</v>
      </c>
    </row>
    <row r="41" customFormat="false" ht="12.75" hidden="false" customHeight="false" outlineLevel="0" collapsed="false">
      <c r="A41" s="0" t="n">
        <v>32</v>
      </c>
      <c r="B41" s="67" t="s">
        <v>249</v>
      </c>
      <c r="C41" s="164" t="n">
        <v>4</v>
      </c>
      <c r="D41" s="191" t="n">
        <v>3</v>
      </c>
      <c r="E41" s="192" t="n">
        <v>0.571428571428571</v>
      </c>
      <c r="F41" s="197" t="n">
        <v>0.428571428571429</v>
      </c>
      <c r="G41" s="164" t="n">
        <v>3</v>
      </c>
      <c r="H41" s="191" t="n">
        <v>0</v>
      </c>
      <c r="I41" s="198" t="n">
        <f aca="false">G41/(G41+H41)</f>
        <v>1</v>
      </c>
      <c r="J41" s="199" t="n">
        <f aca="false">H41/(G41+H41)</f>
        <v>0</v>
      </c>
      <c r="K41" s="86" t="n">
        <v>1</v>
      </c>
      <c r="L41" s="191" t="n">
        <v>0</v>
      </c>
      <c r="M41" s="198" t="n">
        <v>1</v>
      </c>
      <c r="N41" s="199" t="n">
        <v>0</v>
      </c>
      <c r="O41" s="86" t="n">
        <v>0</v>
      </c>
      <c r="P41" s="191" t="n">
        <v>3</v>
      </c>
      <c r="Q41" s="198" t="n">
        <v>0</v>
      </c>
      <c r="R41" s="199" t="n">
        <v>1</v>
      </c>
      <c r="S41" s="86" t="n">
        <v>0</v>
      </c>
      <c r="T41" s="191" t="n">
        <v>0</v>
      </c>
      <c r="U41" s="198" t="n">
        <v>0</v>
      </c>
      <c r="V41" s="199" t="n">
        <v>0</v>
      </c>
      <c r="W41" s="86" t="n">
        <v>0</v>
      </c>
      <c r="X41" s="191" t="n">
        <v>0</v>
      </c>
      <c r="Y41" s="198" t="n">
        <v>0</v>
      </c>
      <c r="Z41" s="199" t="n">
        <v>0</v>
      </c>
      <c r="AA41" s="86" t="n">
        <v>0</v>
      </c>
      <c r="AB41" s="134" t="n">
        <v>0</v>
      </c>
      <c r="AC41" s="192" t="n">
        <v>0</v>
      </c>
      <c r="AD41" s="200" t="n">
        <v>0</v>
      </c>
    </row>
    <row r="42" customFormat="false" ht="12.75" hidden="false" customHeight="false" outlineLevel="0" collapsed="false">
      <c r="A42" s="0" t="n">
        <v>33</v>
      </c>
      <c r="B42" s="67" t="s">
        <v>250</v>
      </c>
      <c r="C42" s="164" t="n">
        <v>1</v>
      </c>
      <c r="D42" s="191" t="n">
        <v>6</v>
      </c>
      <c r="E42" s="192" t="n">
        <v>0.142857142857143</v>
      </c>
      <c r="F42" s="197" t="n">
        <v>0.857142857142857</v>
      </c>
      <c r="G42" s="164" t="n">
        <v>0</v>
      </c>
      <c r="H42" s="191" t="n">
        <v>1</v>
      </c>
      <c r="I42" s="198" t="n">
        <f aca="false">G42/(G42+H42)</f>
        <v>0</v>
      </c>
      <c r="J42" s="199" t="n">
        <f aca="false">H42/(G42+H42)</f>
        <v>1</v>
      </c>
      <c r="K42" s="86" t="n">
        <v>0</v>
      </c>
      <c r="L42" s="191" t="n">
        <v>0</v>
      </c>
      <c r="M42" s="198" t="n">
        <v>0</v>
      </c>
      <c r="N42" s="199" t="n">
        <v>1</v>
      </c>
      <c r="O42" s="86" t="n">
        <v>1</v>
      </c>
      <c r="P42" s="191" t="n">
        <v>0</v>
      </c>
      <c r="Q42" s="198" t="n">
        <v>1</v>
      </c>
      <c r="R42" s="199" t="n">
        <v>0</v>
      </c>
      <c r="S42" s="86" t="n">
        <v>0</v>
      </c>
      <c r="T42" s="191" t="n">
        <v>5</v>
      </c>
      <c r="U42" s="198" t="n">
        <v>0</v>
      </c>
      <c r="V42" s="199" t="n">
        <v>1</v>
      </c>
      <c r="W42" s="86" t="n">
        <v>0</v>
      </c>
      <c r="X42" s="191" t="n">
        <v>0</v>
      </c>
      <c r="Y42" s="198" t="n">
        <v>0</v>
      </c>
      <c r="Z42" s="199" t="n">
        <v>0</v>
      </c>
      <c r="AA42" s="86" t="n">
        <v>0</v>
      </c>
      <c r="AB42" s="134" t="n">
        <v>0</v>
      </c>
      <c r="AC42" s="192" t="n">
        <v>0</v>
      </c>
      <c r="AD42" s="200" t="n">
        <v>0</v>
      </c>
    </row>
    <row r="43" customFormat="false" ht="12.75" hidden="false" customHeight="false" outlineLevel="0" collapsed="false">
      <c r="A43" s="0" t="n">
        <v>34</v>
      </c>
      <c r="B43" s="67" t="s">
        <v>251</v>
      </c>
      <c r="C43" s="164" t="n">
        <v>1</v>
      </c>
      <c r="D43" s="191" t="n">
        <v>0</v>
      </c>
      <c r="E43" s="192" t="n">
        <v>1</v>
      </c>
      <c r="F43" s="197" t="n">
        <v>0</v>
      </c>
      <c r="G43" s="164" t="n">
        <v>0</v>
      </c>
      <c r="H43" s="191" t="n">
        <v>0</v>
      </c>
      <c r="I43" s="198" t="n">
        <v>0</v>
      </c>
      <c r="J43" s="199" t="n">
        <v>0</v>
      </c>
      <c r="K43" s="86" t="n">
        <v>0</v>
      </c>
      <c r="L43" s="191" t="n">
        <v>0</v>
      </c>
      <c r="M43" s="198" t="n">
        <v>0</v>
      </c>
      <c r="N43" s="199" t="n">
        <v>0</v>
      </c>
      <c r="O43" s="86" t="n">
        <v>1</v>
      </c>
      <c r="P43" s="191" t="n">
        <v>0</v>
      </c>
      <c r="Q43" s="198" t="n">
        <v>1</v>
      </c>
      <c r="R43" s="199" t="n">
        <v>0</v>
      </c>
      <c r="S43" s="86" t="n">
        <v>0</v>
      </c>
      <c r="T43" s="191" t="n">
        <v>0</v>
      </c>
      <c r="U43" s="198" t="n">
        <v>0</v>
      </c>
      <c r="V43" s="199" t="n">
        <v>0</v>
      </c>
      <c r="W43" s="86" t="n">
        <v>0</v>
      </c>
      <c r="X43" s="191" t="n">
        <v>0</v>
      </c>
      <c r="Y43" s="198" t="n">
        <v>0</v>
      </c>
      <c r="Z43" s="199" t="n">
        <v>0</v>
      </c>
      <c r="AA43" s="86" t="n">
        <v>0</v>
      </c>
      <c r="AB43" s="134" t="n">
        <v>0</v>
      </c>
      <c r="AC43" s="192" t="n">
        <v>0</v>
      </c>
      <c r="AD43" s="200" t="n">
        <v>0</v>
      </c>
    </row>
    <row r="44" customFormat="false" ht="12.75" hidden="false" customHeight="false" outlineLevel="0" collapsed="false">
      <c r="A44" s="0" t="n">
        <v>35</v>
      </c>
      <c r="B44" s="67" t="s">
        <v>252</v>
      </c>
      <c r="C44" s="164" t="n">
        <v>1</v>
      </c>
      <c r="D44" s="191" t="n">
        <v>0</v>
      </c>
      <c r="E44" s="192" t="n">
        <v>1</v>
      </c>
      <c r="F44" s="197" t="n">
        <v>0</v>
      </c>
      <c r="G44" s="164" t="n">
        <v>0</v>
      </c>
      <c r="H44" s="191" t="n">
        <v>0</v>
      </c>
      <c r="I44" s="198" t="n">
        <v>0</v>
      </c>
      <c r="J44" s="199" t="n">
        <v>0</v>
      </c>
      <c r="K44" s="86" t="n">
        <v>0</v>
      </c>
      <c r="L44" s="191" t="n">
        <v>0</v>
      </c>
      <c r="M44" s="198" t="n">
        <v>0</v>
      </c>
      <c r="N44" s="199" t="n">
        <v>0</v>
      </c>
      <c r="O44" s="86" t="n">
        <v>1</v>
      </c>
      <c r="P44" s="191" t="n">
        <v>0</v>
      </c>
      <c r="Q44" s="198" t="n">
        <v>1</v>
      </c>
      <c r="R44" s="199" t="n">
        <v>0</v>
      </c>
      <c r="S44" s="86" t="n">
        <v>0</v>
      </c>
      <c r="T44" s="191" t="n">
        <v>0</v>
      </c>
      <c r="U44" s="198" t="n">
        <v>0</v>
      </c>
      <c r="V44" s="199" t="n">
        <v>0</v>
      </c>
      <c r="W44" s="86" t="n">
        <v>0</v>
      </c>
      <c r="X44" s="191" t="n">
        <v>0</v>
      </c>
      <c r="Y44" s="198" t="n">
        <v>0</v>
      </c>
      <c r="Z44" s="199" t="n">
        <v>0</v>
      </c>
      <c r="AA44" s="86" t="n">
        <v>0</v>
      </c>
      <c r="AB44" s="134" t="n">
        <v>0</v>
      </c>
      <c r="AC44" s="192" t="n">
        <v>0</v>
      </c>
      <c r="AD44" s="200" t="n">
        <v>0</v>
      </c>
    </row>
    <row r="45" customFormat="false" ht="12.75" hidden="false" customHeight="false" outlineLevel="0" collapsed="false">
      <c r="A45" s="0" t="n">
        <v>36</v>
      </c>
      <c r="B45" s="67" t="s">
        <v>253</v>
      </c>
      <c r="C45" s="164" t="n">
        <v>42</v>
      </c>
      <c r="D45" s="191" t="n">
        <v>62</v>
      </c>
      <c r="E45" s="192" t="n">
        <v>0.403846153846154</v>
      </c>
      <c r="F45" s="197" t="n">
        <v>0.596153846153846</v>
      </c>
      <c r="G45" s="164" t="n">
        <v>23</v>
      </c>
      <c r="H45" s="191" t="n">
        <v>23</v>
      </c>
      <c r="I45" s="198" t="n">
        <f aca="false">G45/(G45+H45)</f>
        <v>0.5</v>
      </c>
      <c r="J45" s="199" t="n">
        <f aca="false">H45/(G45+H45)</f>
        <v>0.5</v>
      </c>
      <c r="K45" s="86" t="n">
        <v>2</v>
      </c>
      <c r="L45" s="191" t="n">
        <v>7</v>
      </c>
      <c r="M45" s="198" t="n">
        <v>0.5</v>
      </c>
      <c r="N45" s="199" t="n">
        <v>0.5</v>
      </c>
      <c r="O45" s="86" t="n">
        <v>14</v>
      </c>
      <c r="P45" s="191" t="n">
        <v>28</v>
      </c>
      <c r="Q45" s="198" t="n">
        <v>0.333333333333333</v>
      </c>
      <c r="R45" s="199" t="n">
        <v>0.666666666666667</v>
      </c>
      <c r="S45" s="86" t="n">
        <v>1</v>
      </c>
      <c r="T45" s="191" t="n">
        <v>0</v>
      </c>
      <c r="U45" s="198" t="n">
        <v>1</v>
      </c>
      <c r="V45" s="199" t="n">
        <v>0</v>
      </c>
      <c r="W45" s="86" t="n">
        <v>2</v>
      </c>
      <c r="X45" s="191" t="n">
        <v>4</v>
      </c>
      <c r="Y45" s="198" t="n">
        <v>0.333333333333333</v>
      </c>
      <c r="Z45" s="199" t="n">
        <v>0.666666666666667</v>
      </c>
      <c r="AA45" s="86" t="n">
        <v>0</v>
      </c>
      <c r="AB45" s="134" t="n">
        <v>0</v>
      </c>
      <c r="AC45" s="192" t="n">
        <v>0</v>
      </c>
      <c r="AD45" s="200" t="n">
        <v>0</v>
      </c>
    </row>
    <row r="46" customFormat="false" ht="12.75" hidden="false" customHeight="false" outlineLevel="0" collapsed="false">
      <c r="A46" s="0" t="n">
        <v>37</v>
      </c>
      <c r="B46" s="67" t="s">
        <v>254</v>
      </c>
      <c r="C46" s="164" t="n">
        <v>2</v>
      </c>
      <c r="D46" s="191" t="n">
        <v>8</v>
      </c>
      <c r="E46" s="192" t="n">
        <v>0.2</v>
      </c>
      <c r="F46" s="197" t="n">
        <v>0.8</v>
      </c>
      <c r="G46" s="164" t="n">
        <v>0</v>
      </c>
      <c r="H46" s="191" t="n">
        <v>1</v>
      </c>
      <c r="I46" s="198" t="n">
        <f aca="false">G46/(G46+H46)</f>
        <v>0</v>
      </c>
      <c r="J46" s="199" t="n">
        <f aca="false">H46/(G46+H46)</f>
        <v>1</v>
      </c>
      <c r="K46" s="86" t="n">
        <v>0</v>
      </c>
      <c r="L46" s="191" t="n">
        <v>1</v>
      </c>
      <c r="M46" s="198" t="n">
        <v>0</v>
      </c>
      <c r="N46" s="199" t="n">
        <v>1</v>
      </c>
      <c r="O46" s="86" t="n">
        <v>1</v>
      </c>
      <c r="P46" s="191" t="n">
        <v>3</v>
      </c>
      <c r="Q46" s="198" t="n">
        <v>0.25</v>
      </c>
      <c r="R46" s="199" t="n">
        <v>0.75</v>
      </c>
      <c r="S46" s="86" t="n">
        <v>1</v>
      </c>
      <c r="T46" s="191" t="n">
        <v>3</v>
      </c>
      <c r="U46" s="198" t="n">
        <v>0.25</v>
      </c>
      <c r="V46" s="199" t="n">
        <v>0.75</v>
      </c>
      <c r="W46" s="86" t="n">
        <v>0</v>
      </c>
      <c r="X46" s="191" t="n">
        <v>0</v>
      </c>
      <c r="Y46" s="198" t="n">
        <v>0</v>
      </c>
      <c r="Z46" s="199" t="n">
        <v>0</v>
      </c>
      <c r="AA46" s="86" t="n">
        <v>0</v>
      </c>
      <c r="AB46" s="134" t="n">
        <v>0</v>
      </c>
      <c r="AC46" s="192" t="n">
        <v>0</v>
      </c>
      <c r="AD46" s="200" t="n">
        <v>0</v>
      </c>
    </row>
    <row r="47" customFormat="false" ht="12.75" hidden="false" customHeight="false" outlineLevel="0" collapsed="false">
      <c r="A47" s="0" t="n">
        <v>38</v>
      </c>
      <c r="B47" s="67" t="s">
        <v>255</v>
      </c>
      <c r="C47" s="164" t="n">
        <v>128</v>
      </c>
      <c r="D47" s="191" t="n">
        <v>153</v>
      </c>
      <c r="E47" s="192" t="n">
        <v>0.455516014234875</v>
      </c>
      <c r="F47" s="197" t="n">
        <v>0.544483985765125</v>
      </c>
      <c r="G47" s="164" t="n">
        <v>53</v>
      </c>
      <c r="H47" s="191" t="n">
        <v>58</v>
      </c>
      <c r="I47" s="198" t="n">
        <f aca="false">G47/(G47+H47)</f>
        <v>0.477477477477478</v>
      </c>
      <c r="J47" s="199" t="n">
        <f aca="false">H47/(G47+H47)</f>
        <v>0.522522522522523</v>
      </c>
      <c r="K47" s="86" t="n">
        <v>5</v>
      </c>
      <c r="L47" s="191" t="n">
        <v>14</v>
      </c>
      <c r="M47" s="198" t="n">
        <v>0.477477477477478</v>
      </c>
      <c r="N47" s="199" t="n">
        <v>0.522522522522523</v>
      </c>
      <c r="O47" s="86" t="n">
        <v>38</v>
      </c>
      <c r="P47" s="191" t="n">
        <v>62</v>
      </c>
      <c r="Q47" s="198" t="n">
        <v>0.38</v>
      </c>
      <c r="R47" s="199" t="n">
        <v>0.62</v>
      </c>
      <c r="S47" s="86" t="n">
        <v>28</v>
      </c>
      <c r="T47" s="191" t="n">
        <v>15</v>
      </c>
      <c r="U47" s="198" t="n">
        <v>0.651162790697675</v>
      </c>
      <c r="V47" s="199" t="n">
        <v>0.348837209302326</v>
      </c>
      <c r="W47" s="86" t="n">
        <v>4</v>
      </c>
      <c r="X47" s="191" t="n">
        <v>4</v>
      </c>
      <c r="Y47" s="198" t="n">
        <v>0.5</v>
      </c>
      <c r="Z47" s="199" t="n">
        <v>0.5</v>
      </c>
      <c r="AA47" s="86" t="n">
        <v>0</v>
      </c>
      <c r="AB47" s="134" t="n">
        <v>0</v>
      </c>
      <c r="AC47" s="192" t="n">
        <v>0</v>
      </c>
      <c r="AD47" s="200" t="n">
        <v>0</v>
      </c>
    </row>
    <row r="48" customFormat="false" ht="12.75" hidden="false" customHeight="false" outlineLevel="0" collapsed="false">
      <c r="A48" s="0" t="n">
        <v>39</v>
      </c>
      <c r="B48" s="67" t="s">
        <v>256</v>
      </c>
      <c r="C48" s="164" t="n">
        <v>0</v>
      </c>
      <c r="D48" s="191" t="n">
        <v>3</v>
      </c>
      <c r="E48" s="192" t="n">
        <v>0</v>
      </c>
      <c r="F48" s="197" t="n">
        <v>1</v>
      </c>
      <c r="G48" s="164" t="n">
        <v>0</v>
      </c>
      <c r="H48" s="191" t="n">
        <v>2</v>
      </c>
      <c r="I48" s="198" t="n">
        <f aca="false">G48/(G48+H48)</f>
        <v>0</v>
      </c>
      <c r="J48" s="199" t="n">
        <f aca="false">H48/(G48+H48)</f>
        <v>1</v>
      </c>
      <c r="K48" s="86" t="n">
        <v>0</v>
      </c>
      <c r="L48" s="191" t="n">
        <v>0</v>
      </c>
      <c r="M48" s="198" t="n">
        <v>0</v>
      </c>
      <c r="N48" s="199" t="n">
        <v>1</v>
      </c>
      <c r="O48" s="86" t="n">
        <v>3</v>
      </c>
      <c r="P48" s="191" t="n">
        <v>1</v>
      </c>
      <c r="Q48" s="198" t="n">
        <v>0.75</v>
      </c>
      <c r="R48" s="199" t="n">
        <v>0.25</v>
      </c>
      <c r="S48" s="86" t="n">
        <v>0</v>
      </c>
      <c r="T48" s="191" t="n">
        <v>0</v>
      </c>
      <c r="U48" s="198" t="n">
        <v>0</v>
      </c>
      <c r="V48" s="199" t="n">
        <v>0</v>
      </c>
      <c r="W48" s="86" t="n">
        <v>0</v>
      </c>
      <c r="X48" s="191" t="n">
        <v>1</v>
      </c>
      <c r="Y48" s="198" t="n">
        <v>0</v>
      </c>
      <c r="Z48" s="199" t="n">
        <v>1</v>
      </c>
      <c r="AA48" s="86" t="n">
        <v>0</v>
      </c>
      <c r="AB48" s="134" t="n">
        <v>0</v>
      </c>
      <c r="AC48" s="192" t="n">
        <v>0</v>
      </c>
      <c r="AD48" s="200" t="n">
        <v>0</v>
      </c>
    </row>
    <row r="49" customFormat="false" ht="12.75" hidden="false" customHeight="false" outlineLevel="0" collapsed="false">
      <c r="A49" s="0" t="n">
        <v>40</v>
      </c>
      <c r="B49" s="67" t="s">
        <v>257</v>
      </c>
      <c r="C49" s="164" t="n">
        <v>36</v>
      </c>
      <c r="D49" s="191" t="n">
        <v>37</v>
      </c>
      <c r="E49" s="192" t="n">
        <v>0.493150684931507</v>
      </c>
      <c r="F49" s="197" t="n">
        <v>0.506849315068493</v>
      </c>
      <c r="G49" s="164" t="n">
        <v>20</v>
      </c>
      <c r="H49" s="191" t="n">
        <v>18</v>
      </c>
      <c r="I49" s="198" t="n">
        <f aca="false">G49/(G49+H49)</f>
        <v>0.526315789473684</v>
      </c>
      <c r="J49" s="199" t="n">
        <f aca="false">H49/(G49+H49)</f>
        <v>0.473684210526316</v>
      </c>
      <c r="K49" s="86" t="n">
        <v>1</v>
      </c>
      <c r="L49" s="191" t="n">
        <v>1</v>
      </c>
      <c r="M49" s="198" t="n">
        <v>0.526315789473684</v>
      </c>
      <c r="N49" s="199" t="n">
        <v>0.473684210526316</v>
      </c>
      <c r="O49" s="86" t="n">
        <v>7</v>
      </c>
      <c r="P49" s="191" t="n">
        <v>15</v>
      </c>
      <c r="Q49" s="198" t="n">
        <v>0.318181818181818</v>
      </c>
      <c r="R49" s="199" t="n">
        <v>0.681818181818182</v>
      </c>
      <c r="S49" s="86" t="n">
        <v>5</v>
      </c>
      <c r="T49" s="191" t="n">
        <v>2</v>
      </c>
      <c r="U49" s="198" t="n">
        <v>0.714285714285714</v>
      </c>
      <c r="V49" s="199" t="n">
        <v>0.285714285714286</v>
      </c>
      <c r="W49" s="86" t="n">
        <v>0</v>
      </c>
      <c r="X49" s="191" t="n">
        <v>0</v>
      </c>
      <c r="Y49" s="198" t="n">
        <v>0</v>
      </c>
      <c r="Z49" s="199" t="n">
        <v>0</v>
      </c>
      <c r="AA49" s="86" t="n">
        <v>0</v>
      </c>
      <c r="AB49" s="134" t="n">
        <v>0</v>
      </c>
      <c r="AC49" s="192" t="n">
        <v>0</v>
      </c>
      <c r="AD49" s="200" t="n">
        <v>0</v>
      </c>
    </row>
    <row r="50" customFormat="false" ht="12.75" hidden="false" customHeight="false" outlineLevel="0" collapsed="false">
      <c r="A50" s="0" t="n">
        <v>41</v>
      </c>
      <c r="B50" s="67" t="s">
        <v>258</v>
      </c>
      <c r="C50" s="164" t="n">
        <v>73</v>
      </c>
      <c r="D50" s="191" t="n">
        <v>98</v>
      </c>
      <c r="E50" s="192" t="n">
        <v>0.426900584795322</v>
      </c>
      <c r="F50" s="197" t="n">
        <v>0.573099415204678</v>
      </c>
      <c r="G50" s="174" t="n">
        <v>23</v>
      </c>
      <c r="H50" s="201" t="n">
        <v>28</v>
      </c>
      <c r="I50" s="198" t="n">
        <f aca="false">G50/(G50+H50)</f>
        <v>0.450980392156863</v>
      </c>
      <c r="J50" s="199" t="n">
        <f aca="false">H50/(G50+H50)</f>
        <v>0.549019607843137</v>
      </c>
      <c r="K50" s="86" t="n">
        <v>3</v>
      </c>
      <c r="L50" s="191" t="n">
        <v>8</v>
      </c>
      <c r="M50" s="198" t="n">
        <v>0.450980392156863</v>
      </c>
      <c r="N50" s="199" t="n">
        <v>0.549019607843137</v>
      </c>
      <c r="O50" s="202" t="n">
        <v>28</v>
      </c>
      <c r="P50" s="201" t="n">
        <v>45</v>
      </c>
      <c r="Q50" s="198" t="n">
        <v>0.383561643835616</v>
      </c>
      <c r="R50" s="199" t="n">
        <v>0.616438356164384</v>
      </c>
      <c r="S50" s="86" t="n">
        <v>9</v>
      </c>
      <c r="T50" s="191" t="n">
        <v>8</v>
      </c>
      <c r="U50" s="198" t="n">
        <v>0.529411764705882</v>
      </c>
      <c r="V50" s="199" t="n">
        <v>0.470588235294118</v>
      </c>
      <c r="W50" s="86" t="n">
        <v>10</v>
      </c>
      <c r="X50" s="191" t="n">
        <v>9</v>
      </c>
      <c r="Y50" s="198" t="n">
        <v>0.526315789473684</v>
      </c>
      <c r="Z50" s="199" t="n">
        <v>0.473684210526316</v>
      </c>
      <c r="AA50" s="86" t="n">
        <v>0</v>
      </c>
      <c r="AB50" s="134" t="n">
        <v>0</v>
      </c>
      <c r="AC50" s="192" t="n">
        <v>0</v>
      </c>
      <c r="AD50" s="200" t="n">
        <v>0</v>
      </c>
    </row>
    <row r="51" customFormat="false" ht="12.75" hidden="false" customHeight="false" outlineLevel="0" collapsed="false">
      <c r="A51" s="0" t="n">
        <v>42</v>
      </c>
      <c r="B51" s="67" t="s">
        <v>259</v>
      </c>
      <c r="C51" s="164" t="n">
        <v>2</v>
      </c>
      <c r="D51" s="191" t="n">
        <v>8</v>
      </c>
      <c r="E51" s="192" t="n">
        <v>0.2</v>
      </c>
      <c r="F51" s="197" t="n">
        <v>0.8</v>
      </c>
      <c r="G51" s="164" t="n">
        <v>1</v>
      </c>
      <c r="H51" s="191" t="n">
        <v>5</v>
      </c>
      <c r="I51" s="198" t="n">
        <f aca="false">G51/(G51+H51)</f>
        <v>0.166666666666667</v>
      </c>
      <c r="J51" s="199" t="n">
        <f aca="false">H51/(G51+H51)</f>
        <v>0.833333333333333</v>
      </c>
      <c r="K51" s="86" t="n">
        <v>0</v>
      </c>
      <c r="L51" s="191" t="n">
        <v>0</v>
      </c>
      <c r="M51" s="198" t="n">
        <v>0.166666666666667</v>
      </c>
      <c r="N51" s="199" t="n">
        <v>0.833333333333333</v>
      </c>
      <c r="O51" s="86" t="n">
        <v>1</v>
      </c>
      <c r="P51" s="191" t="n">
        <v>3</v>
      </c>
      <c r="Q51" s="198" t="n">
        <v>0.25</v>
      </c>
      <c r="R51" s="199" t="n">
        <v>0.75</v>
      </c>
      <c r="S51" s="86" t="n">
        <v>0</v>
      </c>
      <c r="T51" s="191" t="n">
        <v>0</v>
      </c>
      <c r="U51" s="198" t="n">
        <v>0</v>
      </c>
      <c r="V51" s="199" t="n">
        <v>0</v>
      </c>
      <c r="W51" s="86" t="n">
        <v>0</v>
      </c>
      <c r="X51" s="191" t="n">
        <v>0</v>
      </c>
      <c r="Y51" s="198" t="n">
        <v>0</v>
      </c>
      <c r="Z51" s="199" t="n">
        <v>0</v>
      </c>
      <c r="AA51" s="86" t="n">
        <v>0</v>
      </c>
      <c r="AB51" s="134" t="n">
        <v>0</v>
      </c>
      <c r="AC51" s="192" t="n">
        <v>0</v>
      </c>
      <c r="AD51" s="200" t="n">
        <v>0</v>
      </c>
    </row>
    <row r="52" customFormat="false" ht="12.75" hidden="false" customHeight="false" outlineLevel="0" collapsed="false">
      <c r="A52" s="0" t="n">
        <v>43</v>
      </c>
      <c r="B52" s="67" t="s">
        <v>260</v>
      </c>
      <c r="C52" s="164" t="n">
        <v>1</v>
      </c>
      <c r="D52" s="191" t="n">
        <v>6</v>
      </c>
      <c r="E52" s="192" t="n">
        <v>0.142857142857143</v>
      </c>
      <c r="F52" s="197" t="n">
        <v>0.857142857142857</v>
      </c>
      <c r="G52" s="164" t="n">
        <v>0</v>
      </c>
      <c r="H52" s="191" t="n">
        <v>1</v>
      </c>
      <c r="I52" s="198" t="n">
        <f aca="false">G52/(G52+H52)</f>
        <v>0</v>
      </c>
      <c r="J52" s="199" t="n">
        <f aca="false">H52/(G52+H52)</f>
        <v>1</v>
      </c>
      <c r="K52" s="86" t="n">
        <v>0</v>
      </c>
      <c r="L52" s="191" t="n">
        <v>0</v>
      </c>
      <c r="M52" s="198" t="n">
        <v>0</v>
      </c>
      <c r="N52" s="199" t="n">
        <v>1</v>
      </c>
      <c r="O52" s="86" t="n">
        <v>0</v>
      </c>
      <c r="P52" s="191" t="n">
        <v>5</v>
      </c>
      <c r="Q52" s="198" t="n">
        <v>0</v>
      </c>
      <c r="R52" s="199" t="n">
        <v>1</v>
      </c>
      <c r="S52" s="86" t="n">
        <v>1</v>
      </c>
      <c r="T52" s="191" t="n">
        <v>0</v>
      </c>
      <c r="U52" s="198" t="n">
        <v>1</v>
      </c>
      <c r="V52" s="199" t="n">
        <v>0</v>
      </c>
      <c r="W52" s="86" t="n">
        <v>0</v>
      </c>
      <c r="X52" s="191" t="n">
        <v>0</v>
      </c>
      <c r="Y52" s="198" t="n">
        <v>0</v>
      </c>
      <c r="Z52" s="199" t="n">
        <v>0</v>
      </c>
      <c r="AA52" s="86" t="n">
        <v>0</v>
      </c>
      <c r="AB52" s="134" t="n">
        <v>0</v>
      </c>
      <c r="AC52" s="192" t="n">
        <v>0</v>
      </c>
      <c r="AD52" s="200" t="n">
        <v>0</v>
      </c>
    </row>
    <row r="53" customFormat="false" ht="12.75" hidden="false" customHeight="false" outlineLevel="0" collapsed="false">
      <c r="A53" s="0" t="n">
        <v>44</v>
      </c>
      <c r="B53" s="67" t="s">
        <v>261</v>
      </c>
      <c r="C53" s="164" t="n">
        <v>1</v>
      </c>
      <c r="D53" s="191" t="n">
        <v>0</v>
      </c>
      <c r="E53" s="192" t="n">
        <v>1</v>
      </c>
      <c r="F53" s="197" t="n">
        <v>0</v>
      </c>
      <c r="G53" s="164" t="n">
        <v>0</v>
      </c>
      <c r="H53" s="191" t="n">
        <v>0</v>
      </c>
      <c r="I53" s="198" t="n">
        <v>0</v>
      </c>
      <c r="J53" s="199" t="n">
        <v>0</v>
      </c>
      <c r="K53" s="86" t="n">
        <v>1</v>
      </c>
      <c r="L53" s="191" t="n">
        <v>0</v>
      </c>
      <c r="M53" s="198" t="n">
        <v>0</v>
      </c>
      <c r="N53" s="199" t="n">
        <v>0</v>
      </c>
      <c r="O53" s="86" t="n">
        <v>0</v>
      </c>
      <c r="P53" s="191" t="n">
        <v>0</v>
      </c>
      <c r="Q53" s="198" t="n">
        <v>0</v>
      </c>
      <c r="R53" s="199" t="n">
        <v>0</v>
      </c>
      <c r="S53" s="86" t="n">
        <v>0</v>
      </c>
      <c r="T53" s="191" t="n">
        <v>0</v>
      </c>
      <c r="U53" s="198" t="n">
        <v>0</v>
      </c>
      <c r="V53" s="199" t="n">
        <v>0</v>
      </c>
      <c r="W53" s="86" t="n">
        <v>0</v>
      </c>
      <c r="X53" s="191" t="n">
        <v>0</v>
      </c>
      <c r="Y53" s="198" t="n">
        <v>0</v>
      </c>
      <c r="Z53" s="199" t="n">
        <v>0</v>
      </c>
      <c r="AA53" s="86" t="n">
        <v>0</v>
      </c>
      <c r="AB53" s="134" t="n">
        <v>0</v>
      </c>
      <c r="AC53" s="192" t="n">
        <v>0</v>
      </c>
      <c r="AD53" s="200" t="n">
        <v>0</v>
      </c>
    </row>
    <row r="54" customFormat="false" ht="12.75" hidden="false" customHeight="false" outlineLevel="0" collapsed="false">
      <c r="A54" s="0" t="n">
        <v>45</v>
      </c>
      <c r="B54" s="67" t="s">
        <v>262</v>
      </c>
      <c r="C54" s="164" t="n">
        <v>59</v>
      </c>
      <c r="D54" s="191" t="n">
        <v>79</v>
      </c>
      <c r="E54" s="192" t="n">
        <v>0.427536231884058</v>
      </c>
      <c r="F54" s="197" t="n">
        <v>0.572463768115942</v>
      </c>
      <c r="G54" s="164" t="n">
        <v>26</v>
      </c>
      <c r="H54" s="191" t="n">
        <v>20</v>
      </c>
      <c r="I54" s="198" t="n">
        <f aca="false">G54/(G54+H54)</f>
        <v>0.565217391304348</v>
      </c>
      <c r="J54" s="199" t="n">
        <f aca="false">H54/(G54+H54)</f>
        <v>0.434782608695652</v>
      </c>
      <c r="K54" s="86" t="n">
        <v>3</v>
      </c>
      <c r="L54" s="191" t="n">
        <v>4</v>
      </c>
      <c r="M54" s="198" t="n">
        <v>0.565217391304348</v>
      </c>
      <c r="N54" s="199" t="n">
        <v>0.434782608695652</v>
      </c>
      <c r="O54" s="86" t="n">
        <v>16</v>
      </c>
      <c r="P54" s="191" t="n">
        <v>47</v>
      </c>
      <c r="Q54" s="198" t="n">
        <v>0.253968253968254</v>
      </c>
      <c r="R54" s="199" t="n">
        <v>0.746031746031746</v>
      </c>
      <c r="S54" s="86" t="n">
        <v>10</v>
      </c>
      <c r="T54" s="191" t="n">
        <v>6</v>
      </c>
      <c r="U54" s="198" t="n">
        <v>0.625</v>
      </c>
      <c r="V54" s="199" t="n">
        <v>0.375</v>
      </c>
      <c r="W54" s="86" t="n">
        <v>4</v>
      </c>
      <c r="X54" s="191" t="n">
        <v>2</v>
      </c>
      <c r="Y54" s="198" t="n">
        <v>0.666666666666667</v>
      </c>
      <c r="Z54" s="199" t="n">
        <v>0.333333333333333</v>
      </c>
      <c r="AA54" s="86" t="n">
        <v>0</v>
      </c>
      <c r="AB54" s="134" t="n">
        <v>0</v>
      </c>
      <c r="AC54" s="192" t="n">
        <v>0</v>
      </c>
      <c r="AD54" s="200" t="n">
        <v>0</v>
      </c>
    </row>
    <row r="55" customFormat="false" ht="12.75" hidden="false" customHeight="false" outlineLevel="0" collapsed="false">
      <c r="A55" s="0" t="n">
        <v>46</v>
      </c>
      <c r="B55" s="67" t="s">
        <v>263</v>
      </c>
      <c r="C55" s="164" t="n">
        <v>3</v>
      </c>
      <c r="D55" s="191" t="n">
        <v>5</v>
      </c>
      <c r="E55" s="192" t="n">
        <v>0.375</v>
      </c>
      <c r="F55" s="197" t="n">
        <v>0.625</v>
      </c>
      <c r="G55" s="164" t="n">
        <v>3</v>
      </c>
      <c r="H55" s="191" t="n">
        <v>3</v>
      </c>
      <c r="I55" s="198" t="n">
        <f aca="false">G55/(G55+H55)</f>
        <v>0.5</v>
      </c>
      <c r="J55" s="199" t="n">
        <f aca="false">H55/(G55+H55)</f>
        <v>0.5</v>
      </c>
      <c r="K55" s="86" t="n">
        <v>0</v>
      </c>
      <c r="L55" s="191" t="n">
        <v>0</v>
      </c>
      <c r="M55" s="198" t="n">
        <v>0.5</v>
      </c>
      <c r="N55" s="199" t="n">
        <v>0.5</v>
      </c>
      <c r="O55" s="86" t="n">
        <v>0</v>
      </c>
      <c r="P55" s="191" t="n">
        <v>2</v>
      </c>
      <c r="Q55" s="198" t="n">
        <v>0</v>
      </c>
      <c r="R55" s="199" t="n">
        <v>1</v>
      </c>
      <c r="S55" s="86" t="n">
        <v>0</v>
      </c>
      <c r="T55" s="191" t="n">
        <v>0</v>
      </c>
      <c r="U55" s="198" t="n">
        <v>0</v>
      </c>
      <c r="V55" s="199" t="n">
        <v>0</v>
      </c>
      <c r="W55" s="86" t="n">
        <v>0</v>
      </c>
      <c r="X55" s="191" t="n">
        <v>0</v>
      </c>
      <c r="Y55" s="198" t="n">
        <v>0</v>
      </c>
      <c r="Z55" s="199" t="n">
        <v>0</v>
      </c>
      <c r="AA55" s="86" t="n">
        <v>0</v>
      </c>
      <c r="AB55" s="134" t="n">
        <v>0</v>
      </c>
      <c r="AC55" s="192" t="n">
        <v>0</v>
      </c>
      <c r="AD55" s="200" t="n">
        <v>0</v>
      </c>
    </row>
    <row r="56" customFormat="false" ht="12.75" hidden="false" customHeight="false" outlineLevel="0" collapsed="false">
      <c r="A56" s="0" t="n">
        <v>47</v>
      </c>
      <c r="B56" s="67" t="s">
        <v>264</v>
      </c>
      <c r="C56" s="164" t="n">
        <v>5</v>
      </c>
      <c r="D56" s="191" t="n">
        <v>6</v>
      </c>
      <c r="E56" s="192" t="n">
        <v>0.454545454545455</v>
      </c>
      <c r="F56" s="197" t="n">
        <v>0.545454545454545</v>
      </c>
      <c r="G56" s="164" t="n">
        <v>3</v>
      </c>
      <c r="H56" s="191" t="n">
        <v>1</v>
      </c>
      <c r="I56" s="198" t="n">
        <f aca="false">G56/(G56+H56)</f>
        <v>0.75</v>
      </c>
      <c r="J56" s="199" t="n">
        <f aca="false">H56/(G56+H56)</f>
        <v>0.25</v>
      </c>
      <c r="K56" s="86" t="n">
        <v>0</v>
      </c>
      <c r="L56" s="191" t="n">
        <v>0</v>
      </c>
      <c r="M56" s="198" t="n">
        <v>0.75</v>
      </c>
      <c r="N56" s="199" t="n">
        <v>0.25</v>
      </c>
      <c r="O56" s="86" t="n">
        <v>2</v>
      </c>
      <c r="P56" s="191" t="n">
        <v>4</v>
      </c>
      <c r="Q56" s="198" t="n">
        <v>0.333333333333333</v>
      </c>
      <c r="R56" s="199" t="n">
        <v>0.666666666666667</v>
      </c>
      <c r="S56" s="86" t="n">
        <v>0</v>
      </c>
      <c r="T56" s="191" t="n">
        <v>0</v>
      </c>
      <c r="U56" s="198" t="n">
        <v>0</v>
      </c>
      <c r="V56" s="199" t="n">
        <v>0</v>
      </c>
      <c r="W56" s="86" t="n">
        <v>0</v>
      </c>
      <c r="X56" s="191" t="n">
        <v>0</v>
      </c>
      <c r="Y56" s="198" t="n">
        <v>0</v>
      </c>
      <c r="Z56" s="199" t="n">
        <v>0</v>
      </c>
      <c r="AA56" s="164" t="n">
        <v>0</v>
      </c>
      <c r="AB56" s="134" t="n">
        <v>1</v>
      </c>
      <c r="AC56" s="192" t="n">
        <v>0</v>
      </c>
      <c r="AD56" s="200" t="n">
        <v>0</v>
      </c>
    </row>
    <row r="57" customFormat="false" ht="12.75" hidden="false" customHeight="false" outlineLevel="0" collapsed="false">
      <c r="A57" s="0" t="n">
        <v>48</v>
      </c>
      <c r="B57" s="67" t="s">
        <v>265</v>
      </c>
      <c r="C57" s="164" t="n">
        <v>723</v>
      </c>
      <c r="D57" s="191" t="n">
        <v>777</v>
      </c>
      <c r="E57" s="192" t="n">
        <v>0.482</v>
      </c>
      <c r="F57" s="197" t="n">
        <v>0.518</v>
      </c>
      <c r="G57" s="164" t="n">
        <v>207</v>
      </c>
      <c r="H57" s="191" t="n">
        <v>277</v>
      </c>
      <c r="I57" s="198" t="n">
        <f aca="false">G57/(G57+H57)</f>
        <v>0.427685950413223</v>
      </c>
      <c r="J57" s="199" t="n">
        <f aca="false">H57/(G57+H57)</f>
        <v>0.572314049586777</v>
      </c>
      <c r="K57" s="86" t="n">
        <v>25</v>
      </c>
      <c r="L57" s="191" t="n">
        <v>32</v>
      </c>
      <c r="M57" s="198" t="n">
        <v>0.427685950413223</v>
      </c>
      <c r="N57" s="199" t="n">
        <v>0.572314049586777</v>
      </c>
      <c r="O57" s="86" t="n">
        <v>250</v>
      </c>
      <c r="P57" s="191" t="n">
        <v>338</v>
      </c>
      <c r="Q57" s="198" t="n">
        <v>0.425170068027211</v>
      </c>
      <c r="R57" s="199" t="n">
        <v>0.574829931972789</v>
      </c>
      <c r="S57" s="86" t="n">
        <v>197</v>
      </c>
      <c r="T57" s="191" t="n">
        <v>82</v>
      </c>
      <c r="U57" s="198" t="n">
        <v>0.706093189964158</v>
      </c>
      <c r="V57" s="199" t="n">
        <v>0.293906810035842</v>
      </c>
      <c r="W57" s="86" t="n">
        <v>44</v>
      </c>
      <c r="X57" s="191" t="n">
        <v>47</v>
      </c>
      <c r="Y57" s="198" t="n">
        <v>0.483516483516484</v>
      </c>
      <c r="Z57" s="199" t="n">
        <v>0.516483516483517</v>
      </c>
      <c r="AA57" s="86" t="n">
        <v>0</v>
      </c>
      <c r="AB57" s="134" t="n">
        <v>1</v>
      </c>
      <c r="AC57" s="192" t="n">
        <v>0</v>
      </c>
      <c r="AD57" s="200" t="n">
        <v>0</v>
      </c>
    </row>
    <row r="58" customFormat="false" ht="12.75" hidden="false" customHeight="false" outlineLevel="0" collapsed="false">
      <c r="A58" s="0" t="n">
        <v>49</v>
      </c>
      <c r="B58" s="67" t="s">
        <v>266</v>
      </c>
      <c r="C58" s="164" t="n">
        <v>27</v>
      </c>
      <c r="D58" s="191" t="n">
        <v>39</v>
      </c>
      <c r="E58" s="192" t="n">
        <v>0.409090909090909</v>
      </c>
      <c r="F58" s="197" t="n">
        <v>0.590909090909091</v>
      </c>
      <c r="G58" s="164" t="n">
        <v>14</v>
      </c>
      <c r="H58" s="191" t="n">
        <v>18</v>
      </c>
      <c r="I58" s="198" t="n">
        <f aca="false">G58/(G58+H58)</f>
        <v>0.4375</v>
      </c>
      <c r="J58" s="199" t="n">
        <f aca="false">H58/(G58+H58)</f>
        <v>0.5625</v>
      </c>
      <c r="K58" s="86" t="n">
        <v>0</v>
      </c>
      <c r="L58" s="191" t="n">
        <v>1</v>
      </c>
      <c r="M58" s="198" t="n">
        <v>0.4375</v>
      </c>
      <c r="N58" s="199" t="n">
        <v>0.5625</v>
      </c>
      <c r="O58" s="86" t="n">
        <v>11</v>
      </c>
      <c r="P58" s="191" t="n">
        <v>17</v>
      </c>
      <c r="Q58" s="198" t="n">
        <v>0.392857142857143</v>
      </c>
      <c r="R58" s="199" t="n">
        <v>0.607142857142857</v>
      </c>
      <c r="S58" s="86" t="n">
        <v>2</v>
      </c>
      <c r="T58" s="191" t="n">
        <v>3</v>
      </c>
      <c r="U58" s="198" t="n">
        <v>0.4</v>
      </c>
      <c r="V58" s="199" t="n">
        <v>0.6</v>
      </c>
      <c r="W58" s="86" t="n">
        <v>0</v>
      </c>
      <c r="X58" s="191" t="n">
        <v>0</v>
      </c>
      <c r="Y58" s="198" t="n">
        <v>0</v>
      </c>
      <c r="Z58" s="199" t="n">
        <v>0</v>
      </c>
      <c r="AA58" s="86" t="n">
        <v>0</v>
      </c>
      <c r="AB58" s="134" t="n">
        <v>0</v>
      </c>
      <c r="AC58" s="192" t="n">
        <v>0</v>
      </c>
      <c r="AD58" s="200" t="n">
        <v>1</v>
      </c>
    </row>
    <row r="59" customFormat="false" ht="12.75" hidden="false" customHeight="false" outlineLevel="0" collapsed="false">
      <c r="A59" s="0" t="n">
        <v>50</v>
      </c>
      <c r="B59" s="67" t="s">
        <v>267</v>
      </c>
      <c r="C59" s="164" t="n">
        <v>89</v>
      </c>
      <c r="D59" s="191" t="n">
        <v>69</v>
      </c>
      <c r="E59" s="192" t="n">
        <v>0.563291139240506</v>
      </c>
      <c r="F59" s="197" t="n">
        <v>0.436708860759494</v>
      </c>
      <c r="G59" s="164" t="n">
        <v>21</v>
      </c>
      <c r="H59" s="191" t="n">
        <v>19</v>
      </c>
      <c r="I59" s="198" t="n">
        <f aca="false">G59/(G59+H59)</f>
        <v>0.525</v>
      </c>
      <c r="J59" s="199" t="n">
        <f aca="false">H59/(G59+H59)</f>
        <v>0.475</v>
      </c>
      <c r="K59" s="86" t="n">
        <v>4</v>
      </c>
      <c r="L59" s="191" t="n">
        <v>3</v>
      </c>
      <c r="M59" s="198" t="n">
        <v>0.525</v>
      </c>
      <c r="N59" s="199" t="n">
        <v>0.475</v>
      </c>
      <c r="O59" s="86" t="n">
        <v>21</v>
      </c>
      <c r="P59" s="191" t="n">
        <v>34</v>
      </c>
      <c r="Q59" s="198" t="n">
        <v>0.381818181818182</v>
      </c>
      <c r="R59" s="199" t="n">
        <v>0.618181818181818</v>
      </c>
      <c r="S59" s="86" t="n">
        <v>41</v>
      </c>
      <c r="T59" s="191" t="n">
        <v>12</v>
      </c>
      <c r="U59" s="198" t="n">
        <v>0.773584905660377</v>
      </c>
      <c r="V59" s="199" t="n">
        <v>0.226415094339623</v>
      </c>
      <c r="W59" s="86" t="n">
        <v>1</v>
      </c>
      <c r="X59" s="191" t="n">
        <v>1</v>
      </c>
      <c r="Y59" s="198" t="n">
        <v>0.5</v>
      </c>
      <c r="Z59" s="199" t="n">
        <v>0.5</v>
      </c>
      <c r="AA59" s="86" t="n">
        <v>0</v>
      </c>
      <c r="AB59" s="134" t="n">
        <v>0</v>
      </c>
      <c r="AC59" s="192" t="n">
        <v>0</v>
      </c>
      <c r="AD59" s="200" t="n">
        <v>0</v>
      </c>
    </row>
    <row r="60" customFormat="false" ht="12.75" hidden="false" customHeight="false" outlineLevel="0" collapsed="false">
      <c r="A60" s="0" t="n">
        <v>51</v>
      </c>
      <c r="B60" s="67" t="s">
        <v>268</v>
      </c>
      <c r="C60" s="164" t="n">
        <v>0</v>
      </c>
      <c r="D60" s="191" t="n">
        <v>0</v>
      </c>
      <c r="E60" s="192" t="n">
        <v>0</v>
      </c>
      <c r="F60" s="200" t="n">
        <v>0</v>
      </c>
      <c r="G60" s="164" t="n">
        <v>0</v>
      </c>
      <c r="H60" s="191" t="n">
        <v>0</v>
      </c>
      <c r="I60" s="198" t="n">
        <v>0</v>
      </c>
      <c r="J60" s="199" t="n">
        <v>0</v>
      </c>
      <c r="K60" s="86" t="n">
        <v>0</v>
      </c>
      <c r="L60" s="191" t="n">
        <v>0</v>
      </c>
      <c r="M60" s="198" t="n">
        <v>0</v>
      </c>
      <c r="N60" s="199" t="n">
        <v>0</v>
      </c>
      <c r="O60" s="86" t="n">
        <v>0</v>
      </c>
      <c r="P60" s="191" t="n">
        <v>0</v>
      </c>
      <c r="Q60" s="198" t="n">
        <v>0</v>
      </c>
      <c r="R60" s="199" t="n">
        <v>0</v>
      </c>
      <c r="S60" s="86" t="n">
        <v>0</v>
      </c>
      <c r="T60" s="191" t="n">
        <v>0</v>
      </c>
      <c r="U60" s="198" t="n">
        <v>0</v>
      </c>
      <c r="V60" s="199" t="n">
        <v>0</v>
      </c>
      <c r="W60" s="86" t="n">
        <v>0</v>
      </c>
      <c r="X60" s="191" t="n">
        <v>0</v>
      </c>
      <c r="Y60" s="198" t="n">
        <v>0</v>
      </c>
      <c r="Z60" s="199" t="n">
        <v>0</v>
      </c>
      <c r="AA60" s="86" t="n">
        <v>0</v>
      </c>
      <c r="AB60" s="134" t="n">
        <v>0</v>
      </c>
      <c r="AC60" s="192" t="n">
        <v>0</v>
      </c>
      <c r="AD60" s="200" t="n">
        <v>0</v>
      </c>
    </row>
    <row r="61" customFormat="false" ht="12.75" hidden="false" customHeight="false" outlineLevel="0" collapsed="false">
      <c r="A61" s="0" t="n">
        <v>52</v>
      </c>
      <c r="B61" s="67" t="s">
        <v>269</v>
      </c>
      <c r="C61" s="164" t="n">
        <v>7</v>
      </c>
      <c r="D61" s="191" t="n">
        <v>6</v>
      </c>
      <c r="E61" s="192" t="n">
        <v>0.538461538461538</v>
      </c>
      <c r="F61" s="197" t="n">
        <v>0.461538461538462</v>
      </c>
      <c r="G61" s="164" t="n">
        <v>3</v>
      </c>
      <c r="H61" s="191" t="n">
        <v>1</v>
      </c>
      <c r="I61" s="198" t="n">
        <f aca="false">G61/(G61+H61)</f>
        <v>0.75</v>
      </c>
      <c r="J61" s="199" t="n">
        <f aca="false">H61/(G61+H61)</f>
        <v>0.25</v>
      </c>
      <c r="K61" s="86" t="n">
        <v>1</v>
      </c>
      <c r="L61" s="191" t="n">
        <v>2</v>
      </c>
      <c r="M61" s="198" t="n">
        <v>0.75</v>
      </c>
      <c r="N61" s="199" t="n">
        <v>0.25</v>
      </c>
      <c r="O61" s="86" t="n">
        <v>1</v>
      </c>
      <c r="P61" s="191" t="n">
        <v>2</v>
      </c>
      <c r="Q61" s="198" t="n">
        <v>0.333333333333333</v>
      </c>
      <c r="R61" s="199" t="n">
        <v>0.666666666666667</v>
      </c>
      <c r="S61" s="86" t="n">
        <v>2</v>
      </c>
      <c r="T61" s="191" t="n">
        <v>0</v>
      </c>
      <c r="U61" s="198" t="n">
        <v>1</v>
      </c>
      <c r="V61" s="199" t="n">
        <v>0</v>
      </c>
      <c r="W61" s="86" t="n">
        <v>0</v>
      </c>
      <c r="X61" s="191" t="n">
        <v>0</v>
      </c>
      <c r="Y61" s="198" t="n">
        <v>0</v>
      </c>
      <c r="Z61" s="199" t="n">
        <v>0</v>
      </c>
      <c r="AA61" s="86" t="n">
        <v>0</v>
      </c>
      <c r="AB61" s="134" t="n">
        <v>1</v>
      </c>
      <c r="AC61" s="192" t="n">
        <v>0</v>
      </c>
      <c r="AD61" s="200" t="n">
        <v>1</v>
      </c>
    </row>
    <row r="62" customFormat="false" ht="12.75" hidden="false" customHeight="false" outlineLevel="0" collapsed="false">
      <c r="A62" s="0" t="n">
        <v>53</v>
      </c>
      <c r="B62" s="67" t="s">
        <v>270</v>
      </c>
      <c r="C62" s="164" t="n">
        <v>601</v>
      </c>
      <c r="D62" s="191" t="n">
        <v>589</v>
      </c>
      <c r="E62" s="192" t="n">
        <v>0.505042016806723</v>
      </c>
      <c r="F62" s="197" t="n">
        <v>0.494957983193277</v>
      </c>
      <c r="G62" s="164" t="n">
        <v>159</v>
      </c>
      <c r="H62" s="191" t="n">
        <v>155</v>
      </c>
      <c r="I62" s="198" t="n">
        <f aca="false">G62/(G62+H62)</f>
        <v>0.506369426751592</v>
      </c>
      <c r="J62" s="199" t="n">
        <f aca="false">H62/(G62+H62)</f>
        <v>0.493630573248408</v>
      </c>
      <c r="K62" s="86" t="n">
        <v>13</v>
      </c>
      <c r="L62" s="191" t="n">
        <v>30</v>
      </c>
      <c r="M62" s="198" t="n">
        <v>0.506369426751592</v>
      </c>
      <c r="N62" s="199" t="n">
        <v>0.493630573248408</v>
      </c>
      <c r="O62" s="86" t="n">
        <v>185</v>
      </c>
      <c r="P62" s="191" t="n">
        <v>295</v>
      </c>
      <c r="Q62" s="198" t="n">
        <v>0.385416666666667</v>
      </c>
      <c r="R62" s="199" t="n">
        <v>0.614583333333333</v>
      </c>
      <c r="S62" s="86" t="n">
        <v>204</v>
      </c>
      <c r="T62" s="191" t="n">
        <v>76</v>
      </c>
      <c r="U62" s="198" t="n">
        <v>0.728571428571429</v>
      </c>
      <c r="V62" s="199" t="n">
        <v>0.271428571428571</v>
      </c>
      <c r="W62" s="86" t="n">
        <v>37</v>
      </c>
      <c r="X62" s="191" t="n">
        <v>33</v>
      </c>
      <c r="Y62" s="198" t="n">
        <v>0.528571428571429</v>
      </c>
      <c r="Z62" s="199" t="n">
        <v>0.471428571428571</v>
      </c>
      <c r="AA62" s="86" t="n">
        <v>0</v>
      </c>
      <c r="AB62" s="134" t="n">
        <v>0</v>
      </c>
      <c r="AC62" s="192" t="n">
        <v>0</v>
      </c>
      <c r="AD62" s="200" t="n">
        <v>0</v>
      </c>
    </row>
    <row r="63" customFormat="false" ht="12.75" hidden="false" customHeight="false" outlineLevel="0" collapsed="false">
      <c r="A63" s="0" t="n">
        <v>54</v>
      </c>
      <c r="B63" s="67" t="s">
        <v>271</v>
      </c>
      <c r="C63" s="164" t="n">
        <v>356</v>
      </c>
      <c r="D63" s="191" t="n">
        <v>363</v>
      </c>
      <c r="E63" s="192" t="n">
        <v>0.495132127955494</v>
      </c>
      <c r="F63" s="197" t="n">
        <v>0.504867872044506</v>
      </c>
      <c r="G63" s="164" t="n">
        <v>115</v>
      </c>
      <c r="H63" s="191" t="n">
        <v>125</v>
      </c>
      <c r="I63" s="198" t="n">
        <f aca="false">G63/(G63+H63)</f>
        <v>0.479166666666667</v>
      </c>
      <c r="J63" s="199" t="n">
        <f aca="false">H63/(G63+H63)</f>
        <v>0.520833333333333</v>
      </c>
      <c r="K63" s="86" t="n">
        <v>19</v>
      </c>
      <c r="L63" s="191" t="n">
        <v>27</v>
      </c>
      <c r="M63" s="198" t="n">
        <v>0.479166666666667</v>
      </c>
      <c r="N63" s="199" t="n">
        <v>0.520833333333333</v>
      </c>
      <c r="O63" s="86" t="n">
        <v>101</v>
      </c>
      <c r="P63" s="191" t="n">
        <v>147</v>
      </c>
      <c r="Q63" s="198" t="n">
        <v>0.407258064516129</v>
      </c>
      <c r="R63" s="199" t="n">
        <v>0.592741935483871</v>
      </c>
      <c r="S63" s="86" t="n">
        <v>103</v>
      </c>
      <c r="T63" s="191" t="n">
        <v>50</v>
      </c>
      <c r="U63" s="198" t="n">
        <v>0.673202614379085</v>
      </c>
      <c r="V63" s="199" t="n">
        <v>0.326797385620915</v>
      </c>
      <c r="W63" s="86" t="n">
        <v>18</v>
      </c>
      <c r="X63" s="191" t="n">
        <v>14</v>
      </c>
      <c r="Y63" s="198" t="n">
        <v>0.5625</v>
      </c>
      <c r="Z63" s="199" t="n">
        <v>0.4375</v>
      </c>
      <c r="AA63" s="86" t="n">
        <v>0</v>
      </c>
      <c r="AB63" s="134" t="n">
        <v>0</v>
      </c>
      <c r="AC63" s="192" t="n">
        <v>0</v>
      </c>
      <c r="AD63" s="200" t="n">
        <v>0</v>
      </c>
    </row>
    <row r="64" customFormat="false" ht="12.75" hidden="false" customHeight="false" outlineLevel="0" collapsed="false">
      <c r="A64" s="0" t="n">
        <v>55</v>
      </c>
      <c r="B64" s="67" t="s">
        <v>272</v>
      </c>
      <c r="C64" s="164" t="n">
        <v>39</v>
      </c>
      <c r="D64" s="191" t="n">
        <v>44</v>
      </c>
      <c r="E64" s="192" t="n">
        <v>0.469879518072289</v>
      </c>
      <c r="F64" s="197" t="n">
        <v>0.530120481927711</v>
      </c>
      <c r="G64" s="164" t="n">
        <v>19</v>
      </c>
      <c r="H64" s="191" t="n">
        <v>15</v>
      </c>
      <c r="I64" s="198" t="n">
        <f aca="false">G64/(G64+H64)</f>
        <v>0.558823529411765</v>
      </c>
      <c r="J64" s="199" t="n">
        <f aca="false">H64/(G64+H64)</f>
        <v>0.441176470588235</v>
      </c>
      <c r="K64" s="86" t="n">
        <v>3</v>
      </c>
      <c r="L64" s="191" t="n">
        <v>1</v>
      </c>
      <c r="M64" s="198" t="n">
        <v>0.558823529411765</v>
      </c>
      <c r="N64" s="199" t="n">
        <v>0.441176470588235</v>
      </c>
      <c r="O64" s="86" t="n">
        <v>9</v>
      </c>
      <c r="P64" s="191" t="n">
        <v>24</v>
      </c>
      <c r="Q64" s="198" t="n">
        <v>0.272727272727273</v>
      </c>
      <c r="R64" s="199" t="n">
        <v>0.727272727272727</v>
      </c>
      <c r="S64" s="86" t="n">
        <v>7</v>
      </c>
      <c r="T64" s="191" t="n">
        <v>4</v>
      </c>
      <c r="U64" s="198" t="n">
        <v>0.636363636363636</v>
      </c>
      <c r="V64" s="199" t="n">
        <v>0.363636363636364</v>
      </c>
      <c r="W64" s="86" t="n">
        <v>0</v>
      </c>
      <c r="X64" s="191" t="n">
        <v>0</v>
      </c>
      <c r="Y64" s="198" t="n">
        <v>0</v>
      </c>
      <c r="Z64" s="199" t="n">
        <v>0</v>
      </c>
      <c r="AA64" s="86" t="n">
        <v>1</v>
      </c>
      <c r="AB64" s="134" t="n">
        <v>0</v>
      </c>
      <c r="AC64" s="200" t="n">
        <v>1</v>
      </c>
      <c r="AD64" s="200" t="n">
        <v>0</v>
      </c>
    </row>
    <row r="65" customFormat="false" ht="12.75" hidden="false" customHeight="false" outlineLevel="0" collapsed="false">
      <c r="A65" s="0" t="n">
        <v>56</v>
      </c>
      <c r="B65" s="67" t="s">
        <v>273</v>
      </c>
      <c r="C65" s="164" t="n">
        <v>3</v>
      </c>
      <c r="D65" s="191" t="n">
        <v>5</v>
      </c>
      <c r="E65" s="192" t="n">
        <v>0.375</v>
      </c>
      <c r="F65" s="197" t="n">
        <v>0.625</v>
      </c>
      <c r="G65" s="164" t="n">
        <v>0</v>
      </c>
      <c r="H65" s="191" t="n">
        <v>0</v>
      </c>
      <c r="I65" s="198" t="n">
        <v>0</v>
      </c>
      <c r="J65" s="199" t="n">
        <v>0</v>
      </c>
      <c r="K65" s="86" t="n">
        <v>0</v>
      </c>
      <c r="L65" s="191" t="n">
        <v>0</v>
      </c>
      <c r="M65" s="198" t="n">
        <v>0</v>
      </c>
      <c r="N65" s="199" t="n">
        <v>0</v>
      </c>
      <c r="O65" s="86" t="n">
        <v>0</v>
      </c>
      <c r="P65" s="191" t="n">
        <v>0</v>
      </c>
      <c r="Q65" s="198" t="n">
        <v>0</v>
      </c>
      <c r="R65" s="199" t="n">
        <v>0</v>
      </c>
      <c r="S65" s="86" t="n">
        <v>3</v>
      </c>
      <c r="T65" s="191" t="n">
        <v>5</v>
      </c>
      <c r="U65" s="198" t="n">
        <v>0.375</v>
      </c>
      <c r="V65" s="199" t="n">
        <v>0.625</v>
      </c>
      <c r="W65" s="86" t="n">
        <v>0</v>
      </c>
      <c r="X65" s="191" t="n">
        <v>0</v>
      </c>
      <c r="Y65" s="198" t="n">
        <v>0</v>
      </c>
      <c r="Z65" s="199" t="n">
        <v>0</v>
      </c>
      <c r="AA65" s="86" t="n">
        <v>0</v>
      </c>
      <c r="AB65" s="134" t="n">
        <v>0</v>
      </c>
      <c r="AC65" s="192" t="n">
        <v>0</v>
      </c>
      <c r="AD65" s="200" t="n">
        <v>0</v>
      </c>
    </row>
    <row r="66" customFormat="false" ht="12.75" hidden="false" customHeight="false" outlineLevel="0" collapsed="false">
      <c r="A66" s="0" t="n">
        <v>57</v>
      </c>
      <c r="B66" s="67" t="s">
        <v>274</v>
      </c>
      <c r="C66" s="164" t="n">
        <v>469</v>
      </c>
      <c r="D66" s="191" t="n">
        <v>454</v>
      </c>
      <c r="E66" s="192" t="n">
        <v>0.508125677139762</v>
      </c>
      <c r="F66" s="197" t="n">
        <v>0.491874322860238</v>
      </c>
      <c r="G66" s="164" t="n">
        <v>141</v>
      </c>
      <c r="H66" s="191" t="n">
        <v>158</v>
      </c>
      <c r="I66" s="198" t="n">
        <f aca="false">G66/(G66+H66)</f>
        <v>0.471571906354515</v>
      </c>
      <c r="J66" s="199" t="n">
        <f aca="false">H66/(G66+H66)</f>
        <v>0.528428093645485</v>
      </c>
      <c r="K66" s="86" t="n">
        <v>11</v>
      </c>
      <c r="L66" s="191" t="n">
        <v>26</v>
      </c>
      <c r="M66" s="198" t="n">
        <v>0.471571906354515</v>
      </c>
      <c r="N66" s="199" t="n">
        <v>0.528428093645485</v>
      </c>
      <c r="O66" s="86" t="n">
        <v>119</v>
      </c>
      <c r="P66" s="191" t="n">
        <v>161</v>
      </c>
      <c r="Q66" s="198" t="n">
        <v>0.425</v>
      </c>
      <c r="R66" s="199" t="n">
        <v>0.575</v>
      </c>
      <c r="S66" s="86" t="n">
        <v>130</v>
      </c>
      <c r="T66" s="191" t="n">
        <v>66</v>
      </c>
      <c r="U66" s="198" t="n">
        <v>0.663265306122449</v>
      </c>
      <c r="V66" s="199" t="n">
        <v>0.336734693877551</v>
      </c>
      <c r="W66" s="86" t="n">
        <v>68</v>
      </c>
      <c r="X66" s="191" t="n">
        <v>43</v>
      </c>
      <c r="Y66" s="198" t="n">
        <v>0.612612612612613</v>
      </c>
      <c r="Z66" s="199" t="n">
        <v>0.387387387387387</v>
      </c>
      <c r="AA66" s="86" t="n">
        <v>0</v>
      </c>
      <c r="AB66" s="134" t="n">
        <v>0</v>
      </c>
      <c r="AC66" s="192" t="n">
        <v>0</v>
      </c>
      <c r="AD66" s="200" t="n">
        <v>0</v>
      </c>
    </row>
    <row r="67" customFormat="false" ht="12.75" hidden="false" customHeight="false" outlineLevel="0" collapsed="false">
      <c r="A67" s="0" t="n">
        <v>58</v>
      </c>
      <c r="B67" s="67" t="s">
        <v>275</v>
      </c>
      <c r="C67" s="164" t="n">
        <v>251</v>
      </c>
      <c r="D67" s="191" t="n">
        <v>230</v>
      </c>
      <c r="E67" s="192" t="n">
        <v>0.521829521829522</v>
      </c>
      <c r="F67" s="197" t="n">
        <v>0.478170478170478</v>
      </c>
      <c r="G67" s="164" t="n">
        <v>67</v>
      </c>
      <c r="H67" s="191" t="n">
        <v>75</v>
      </c>
      <c r="I67" s="198" t="n">
        <f aca="false">G67/(G67+H67)</f>
        <v>0.471830985915493</v>
      </c>
      <c r="J67" s="199" t="n">
        <f aca="false">H67/(G67+H67)</f>
        <v>0.528169014084507</v>
      </c>
      <c r="K67" s="86" t="n">
        <v>7</v>
      </c>
      <c r="L67" s="191" t="n">
        <v>16</v>
      </c>
      <c r="M67" s="198" t="n">
        <v>0.471830985915493</v>
      </c>
      <c r="N67" s="199" t="n">
        <v>0.528169014084507</v>
      </c>
      <c r="O67" s="86" t="n">
        <v>67</v>
      </c>
      <c r="P67" s="191" t="n">
        <v>82</v>
      </c>
      <c r="Q67" s="198" t="n">
        <v>0.449664429530201</v>
      </c>
      <c r="R67" s="199" t="n">
        <v>0.550335570469799</v>
      </c>
      <c r="S67" s="86" t="n">
        <v>95</v>
      </c>
      <c r="T67" s="191" t="n">
        <v>42</v>
      </c>
      <c r="U67" s="198" t="n">
        <v>0.693430656934307</v>
      </c>
      <c r="V67" s="199" t="n">
        <v>0.306569343065693</v>
      </c>
      <c r="W67" s="86" t="n">
        <v>15</v>
      </c>
      <c r="X67" s="191" t="n">
        <v>15</v>
      </c>
      <c r="Y67" s="198" t="n">
        <v>0.5</v>
      </c>
      <c r="Z67" s="199" t="n">
        <v>0.5</v>
      </c>
      <c r="AA67" s="86" t="n">
        <v>0</v>
      </c>
      <c r="AB67" s="134" t="n">
        <v>0</v>
      </c>
      <c r="AC67" s="192" t="n">
        <v>0</v>
      </c>
      <c r="AD67" s="200" t="n">
        <v>0</v>
      </c>
    </row>
    <row r="68" customFormat="false" ht="12.75" hidden="false" customHeight="false" outlineLevel="0" collapsed="false">
      <c r="A68" s="0" t="n">
        <v>59</v>
      </c>
      <c r="B68" s="67" t="s">
        <v>276</v>
      </c>
      <c r="C68" s="167" t="n">
        <v>4</v>
      </c>
      <c r="D68" s="203" t="n">
        <v>1</v>
      </c>
      <c r="E68" s="204" t="n">
        <v>0.8</v>
      </c>
      <c r="F68" s="205" t="n">
        <v>0.2</v>
      </c>
      <c r="G68" s="167" t="n">
        <v>0</v>
      </c>
      <c r="H68" s="203" t="n">
        <v>0</v>
      </c>
      <c r="I68" s="206" t="n">
        <v>0</v>
      </c>
      <c r="J68" s="207" t="n">
        <v>0</v>
      </c>
      <c r="K68" s="167" t="n">
        <v>0</v>
      </c>
      <c r="L68" s="203" t="n">
        <v>0</v>
      </c>
      <c r="M68" s="206" t="n">
        <v>1</v>
      </c>
      <c r="N68" s="207" t="n">
        <v>0</v>
      </c>
      <c r="O68" s="167" t="n">
        <v>2</v>
      </c>
      <c r="P68" s="203" t="n">
        <v>1</v>
      </c>
      <c r="Q68" s="206" t="n">
        <v>0.666666666666667</v>
      </c>
      <c r="R68" s="207" t="n">
        <v>0.333333333333333</v>
      </c>
      <c r="S68" s="167" t="n">
        <v>0</v>
      </c>
      <c r="T68" s="203" t="n">
        <v>0</v>
      </c>
      <c r="U68" s="206" t="n">
        <v>0</v>
      </c>
      <c r="V68" s="207" t="n">
        <v>0</v>
      </c>
      <c r="W68" s="167" t="n">
        <v>0</v>
      </c>
      <c r="X68" s="203" t="n">
        <v>0</v>
      </c>
      <c r="Y68" s="206" t="n">
        <v>0</v>
      </c>
      <c r="Z68" s="207" t="n">
        <v>0</v>
      </c>
      <c r="AA68" s="89" t="n">
        <v>0</v>
      </c>
      <c r="AB68" s="208" t="n">
        <v>0</v>
      </c>
      <c r="AC68" s="204" t="n">
        <v>0</v>
      </c>
      <c r="AD68" s="205" t="n">
        <v>0</v>
      </c>
    </row>
    <row r="69" customFormat="false" ht="12.75" hidden="false" customHeight="false" outlineLevel="0" collapsed="false">
      <c r="B69" s="34" t="s">
        <v>175</v>
      </c>
      <c r="C69" s="0"/>
      <c r="D69" s="0"/>
      <c r="E69" s="0"/>
      <c r="F69" s="0"/>
      <c r="O69" s="146"/>
      <c r="P69" s="146"/>
      <c r="Q69" s="146"/>
      <c r="R69" s="147"/>
      <c r="S69" s="146"/>
      <c r="T69" s="146"/>
      <c r="U69" s="146"/>
      <c r="V69" s="147"/>
      <c r="W69" s="146"/>
      <c r="X69" s="146"/>
      <c r="Y69" s="146"/>
      <c r="Z69" s="147"/>
      <c r="AA69" s="146"/>
      <c r="AB69" s="146"/>
      <c r="AC69" s="146"/>
      <c r="AD69" s="147"/>
    </row>
    <row r="70" customFormat="false" ht="12.75" hidden="false" customHeight="false" outlineLevel="0" collapsed="false">
      <c r="B70" s="35" t="s">
        <v>176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146"/>
      <c r="P70" s="146"/>
      <c r="Q70" s="146"/>
      <c r="R70" s="147"/>
      <c r="S70" s="146"/>
      <c r="T70" s="146"/>
      <c r="U70" s="146"/>
      <c r="V70" s="147"/>
      <c r="W70" s="146"/>
      <c r="X70" s="146"/>
      <c r="Y70" s="146"/>
      <c r="Z70" s="147"/>
      <c r="AA70" s="146"/>
      <c r="AB70" s="146"/>
      <c r="AC70" s="146"/>
      <c r="AD70" s="147"/>
    </row>
    <row r="71" customFormat="false" ht="12.7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146"/>
      <c r="P71" s="146"/>
      <c r="Q71" s="146"/>
      <c r="R71" s="147"/>
      <c r="S71" s="146"/>
      <c r="T71" s="146"/>
      <c r="U71" s="146"/>
      <c r="V71" s="147"/>
      <c r="W71" s="146"/>
      <c r="X71" s="146"/>
      <c r="Y71" s="146"/>
      <c r="Z71" s="147"/>
      <c r="AA71" s="146"/>
      <c r="AB71" s="146"/>
      <c r="AC71" s="146"/>
      <c r="AD71" s="147"/>
    </row>
    <row r="72" customFormat="false" ht="12.75" hidden="false" customHeight="false" outlineLevel="0" collapsed="false">
      <c r="C72" s="145"/>
      <c r="D72" s="145"/>
      <c r="E72" s="145"/>
      <c r="F72" s="145"/>
      <c r="G72" s="146"/>
      <c r="H72" s="146"/>
      <c r="I72" s="146"/>
      <c r="J72" s="147"/>
      <c r="K72" s="146"/>
      <c r="L72" s="146"/>
      <c r="M72" s="146"/>
      <c r="N72" s="147"/>
      <c r="O72" s="146"/>
      <c r="P72" s="146"/>
      <c r="Q72" s="146"/>
      <c r="R72" s="147"/>
      <c r="S72" s="146"/>
      <c r="T72" s="146"/>
      <c r="U72" s="146"/>
      <c r="V72" s="147"/>
      <c r="W72" s="146"/>
      <c r="X72" s="146"/>
      <c r="Y72" s="146"/>
      <c r="Z72" s="147"/>
      <c r="AA72" s="146"/>
      <c r="AB72" s="146"/>
      <c r="AC72" s="146"/>
      <c r="AD72" s="147"/>
    </row>
    <row r="73" customFormat="false" ht="12.75" hidden="false" customHeight="false" outlineLevel="0" collapsed="false">
      <c r="C73" s="145"/>
      <c r="D73" s="145"/>
      <c r="E73" s="145"/>
      <c r="F73" s="145"/>
      <c r="G73" s="146"/>
      <c r="H73" s="146"/>
      <c r="I73" s="146"/>
      <c r="J73" s="147"/>
      <c r="K73" s="146"/>
      <c r="L73" s="146"/>
      <c r="M73" s="146"/>
      <c r="N73" s="147"/>
      <c r="O73" s="146"/>
      <c r="P73" s="146"/>
      <c r="Q73" s="146"/>
      <c r="R73" s="147"/>
      <c r="S73" s="146"/>
      <c r="T73" s="146"/>
      <c r="U73" s="146"/>
      <c r="V73" s="147"/>
      <c r="W73" s="146"/>
      <c r="X73" s="146"/>
      <c r="Y73" s="146"/>
      <c r="Z73" s="147"/>
      <c r="AA73" s="146"/>
      <c r="AB73" s="146"/>
      <c r="AC73" s="146"/>
      <c r="AD73" s="147"/>
    </row>
    <row r="74" customFormat="false" ht="12.75" hidden="false" customHeight="false" outlineLevel="0" collapsed="false">
      <c r="C74" s="145"/>
      <c r="D74" s="145"/>
      <c r="E74" s="145"/>
      <c r="F74" s="145"/>
      <c r="G74" s="146"/>
      <c r="H74" s="146"/>
      <c r="I74" s="146"/>
      <c r="J74" s="147"/>
      <c r="K74" s="146"/>
      <c r="L74" s="146"/>
      <c r="M74" s="146"/>
      <c r="N74" s="147"/>
      <c r="O74" s="146"/>
      <c r="P74" s="146"/>
      <c r="Q74" s="146"/>
      <c r="R74" s="147"/>
      <c r="S74" s="146"/>
      <c r="T74" s="146"/>
      <c r="U74" s="146"/>
      <c r="V74" s="147"/>
      <c r="W74" s="146"/>
      <c r="X74" s="146"/>
      <c r="Y74" s="146"/>
      <c r="Z74" s="147"/>
      <c r="AA74" s="146"/>
      <c r="AB74" s="146"/>
      <c r="AC74" s="146"/>
      <c r="AD74" s="147"/>
    </row>
    <row r="75" customFormat="false" ht="12.75" hidden="false" customHeight="false" outlineLevel="0" collapsed="false">
      <c r="C75" s="145"/>
      <c r="D75" s="145"/>
      <c r="E75" s="145"/>
      <c r="F75" s="145"/>
      <c r="G75" s="146"/>
      <c r="H75" s="146"/>
      <c r="I75" s="146"/>
      <c r="J75" s="147"/>
      <c r="K75" s="146"/>
      <c r="L75" s="146"/>
      <c r="M75" s="146"/>
      <c r="N75" s="147"/>
      <c r="O75" s="146"/>
      <c r="P75" s="146"/>
      <c r="Q75" s="146"/>
      <c r="R75" s="147"/>
      <c r="S75" s="146"/>
      <c r="T75" s="146"/>
      <c r="U75" s="146"/>
      <c r="V75" s="147"/>
      <c r="W75" s="146"/>
      <c r="X75" s="146"/>
      <c r="Y75" s="146"/>
      <c r="Z75" s="147"/>
      <c r="AA75" s="146"/>
      <c r="AB75" s="146"/>
      <c r="AC75" s="146"/>
      <c r="AD75" s="147"/>
    </row>
    <row r="76" customFormat="false" ht="12.75" hidden="false" customHeight="false" outlineLevel="0" collapsed="false">
      <c r="C76" s="145"/>
      <c r="D76" s="145"/>
      <c r="E76" s="145"/>
      <c r="F76" s="145"/>
      <c r="G76" s="146"/>
      <c r="H76" s="146"/>
      <c r="I76" s="146"/>
      <c r="J76" s="147"/>
      <c r="K76" s="146"/>
      <c r="L76" s="146"/>
      <c r="M76" s="146"/>
      <c r="N76" s="147"/>
      <c r="O76" s="146"/>
      <c r="P76" s="146"/>
      <c r="Q76" s="146"/>
      <c r="R76" s="147"/>
      <c r="S76" s="146"/>
      <c r="T76" s="146"/>
      <c r="U76" s="146"/>
      <c r="V76" s="147"/>
      <c r="W76" s="146"/>
      <c r="X76" s="146"/>
      <c r="Y76" s="146"/>
      <c r="Z76" s="147"/>
      <c r="AA76" s="146"/>
      <c r="AB76" s="146"/>
      <c r="AC76" s="146"/>
      <c r="AD76" s="147"/>
    </row>
    <row r="77" customFormat="false" ht="12.75" hidden="false" customHeight="false" outlineLevel="0" collapsed="false">
      <c r="C77" s="145"/>
      <c r="D77" s="145"/>
      <c r="E77" s="145"/>
      <c r="F77" s="145"/>
      <c r="G77" s="146"/>
      <c r="H77" s="146"/>
      <c r="I77" s="146"/>
      <c r="J77" s="147"/>
      <c r="K77" s="146"/>
      <c r="L77" s="146"/>
      <c r="M77" s="146"/>
      <c r="N77" s="147"/>
      <c r="O77" s="146"/>
      <c r="P77" s="146"/>
      <c r="Q77" s="146"/>
      <c r="R77" s="147"/>
      <c r="S77" s="146"/>
      <c r="T77" s="146"/>
      <c r="U77" s="146"/>
      <c r="V77" s="147"/>
      <c r="W77" s="146"/>
      <c r="X77" s="146"/>
      <c r="Y77" s="146"/>
      <c r="Z77" s="147"/>
      <c r="AA77" s="146"/>
      <c r="AB77" s="146"/>
      <c r="AC77" s="146"/>
      <c r="AD77" s="147"/>
    </row>
    <row r="78" customFormat="false" ht="12.75" hidden="false" customHeight="false" outlineLevel="0" collapsed="false">
      <c r="C78" s="145"/>
      <c r="D78" s="145"/>
      <c r="E78" s="145"/>
      <c r="F78" s="145"/>
      <c r="G78" s="146"/>
      <c r="H78" s="146"/>
      <c r="I78" s="146"/>
      <c r="J78" s="147"/>
      <c r="K78" s="146"/>
      <c r="L78" s="146"/>
      <c r="M78" s="146"/>
      <c r="N78" s="147"/>
      <c r="O78" s="146"/>
      <c r="P78" s="146"/>
      <c r="Q78" s="146"/>
      <c r="R78" s="147"/>
      <c r="S78" s="146"/>
      <c r="T78" s="146"/>
      <c r="U78" s="146"/>
      <c r="V78" s="147"/>
      <c r="W78" s="146"/>
      <c r="X78" s="146"/>
      <c r="Y78" s="146"/>
      <c r="Z78" s="147"/>
      <c r="AA78" s="146"/>
      <c r="AB78" s="146"/>
      <c r="AC78" s="146"/>
      <c r="AD78" s="147"/>
    </row>
    <row r="79" customFormat="false" ht="12.75" hidden="false" customHeight="false" outlineLevel="0" collapsed="false">
      <c r="C79" s="145"/>
      <c r="D79" s="145"/>
      <c r="E79" s="145"/>
      <c r="F79" s="145"/>
      <c r="G79" s="146"/>
      <c r="H79" s="146"/>
      <c r="I79" s="146"/>
      <c r="J79" s="147"/>
      <c r="K79" s="146"/>
      <c r="L79" s="146"/>
      <c r="M79" s="146"/>
      <c r="N79" s="147"/>
      <c r="O79" s="146"/>
      <c r="P79" s="146"/>
      <c r="Q79" s="146"/>
      <c r="R79" s="147"/>
      <c r="S79" s="146"/>
      <c r="T79" s="146"/>
      <c r="U79" s="146"/>
      <c r="V79" s="147"/>
      <c r="W79" s="146"/>
      <c r="X79" s="146"/>
      <c r="Y79" s="146"/>
      <c r="Z79" s="147"/>
      <c r="AA79" s="146"/>
      <c r="AB79" s="146"/>
      <c r="AC79" s="146"/>
      <c r="AD79" s="147"/>
    </row>
    <row r="80" customFormat="false" ht="12.75" hidden="false" customHeight="false" outlineLevel="0" collapsed="false">
      <c r="C80" s="145"/>
      <c r="D80" s="145"/>
      <c r="E80" s="145"/>
      <c r="F80" s="145"/>
      <c r="G80" s="146"/>
      <c r="H80" s="146"/>
      <c r="I80" s="146"/>
      <c r="J80" s="147"/>
      <c r="K80" s="146"/>
      <c r="L80" s="146"/>
      <c r="M80" s="146"/>
      <c r="N80" s="147"/>
      <c r="O80" s="146"/>
      <c r="P80" s="146"/>
      <c r="Q80" s="146"/>
      <c r="R80" s="147"/>
      <c r="S80" s="146"/>
      <c r="T80" s="146"/>
      <c r="U80" s="146"/>
      <c r="V80" s="147"/>
      <c r="W80" s="146"/>
      <c r="X80" s="146"/>
      <c r="Y80" s="146"/>
      <c r="Z80" s="147"/>
      <c r="AA80" s="146"/>
      <c r="AB80" s="146"/>
      <c r="AC80" s="146"/>
      <c r="AD80" s="147"/>
    </row>
    <row r="81" customFormat="false" ht="12.75" hidden="false" customHeight="false" outlineLevel="0" collapsed="false">
      <c r="C81" s="145"/>
      <c r="D81" s="145"/>
      <c r="E81" s="145"/>
      <c r="F81" s="145"/>
      <c r="G81" s="146"/>
      <c r="H81" s="146"/>
      <c r="I81" s="146"/>
      <c r="J81" s="147"/>
      <c r="K81" s="146"/>
      <c r="L81" s="146"/>
      <c r="M81" s="146"/>
      <c r="N81" s="147"/>
      <c r="O81" s="146"/>
      <c r="P81" s="146"/>
      <c r="Q81" s="146"/>
      <c r="R81" s="147"/>
      <c r="S81" s="146"/>
      <c r="T81" s="146"/>
      <c r="U81" s="146"/>
      <c r="V81" s="147"/>
      <c r="W81" s="146"/>
      <c r="X81" s="146"/>
      <c r="Y81" s="146"/>
      <c r="Z81" s="147"/>
      <c r="AA81" s="146"/>
      <c r="AB81" s="146"/>
      <c r="AC81" s="146"/>
      <c r="AD81" s="147"/>
    </row>
    <row r="82" customFormat="false" ht="12.75" hidden="false" customHeight="false" outlineLevel="0" collapsed="false">
      <c r="C82" s="145"/>
      <c r="D82" s="145"/>
      <c r="E82" s="145"/>
      <c r="F82" s="145"/>
      <c r="G82" s="146"/>
      <c r="H82" s="146"/>
      <c r="I82" s="146"/>
      <c r="J82" s="147"/>
      <c r="K82" s="146"/>
      <c r="L82" s="146"/>
      <c r="M82" s="146"/>
      <c r="N82" s="147"/>
      <c r="O82" s="146"/>
      <c r="P82" s="146"/>
      <c r="Q82" s="146"/>
      <c r="R82" s="147"/>
      <c r="S82" s="146"/>
      <c r="T82" s="146"/>
      <c r="U82" s="146"/>
      <c r="V82" s="147"/>
      <c r="W82" s="146"/>
      <c r="X82" s="146"/>
      <c r="Y82" s="146"/>
      <c r="Z82" s="147"/>
      <c r="AA82" s="146"/>
      <c r="AB82" s="146"/>
      <c r="AC82" s="146"/>
      <c r="AD82" s="147"/>
    </row>
    <row r="83" customFormat="false" ht="12.75" hidden="false" customHeight="false" outlineLevel="0" collapsed="false">
      <c r="C83" s="145"/>
      <c r="D83" s="145"/>
      <c r="E83" s="145"/>
      <c r="F83" s="145"/>
      <c r="G83" s="146"/>
      <c r="H83" s="146"/>
      <c r="I83" s="146"/>
      <c r="J83" s="147"/>
      <c r="K83" s="146"/>
      <c r="L83" s="146"/>
      <c r="M83" s="146"/>
      <c r="N83" s="147"/>
      <c r="O83" s="146"/>
      <c r="P83" s="146"/>
      <c r="Q83" s="146"/>
      <c r="R83" s="147"/>
      <c r="S83" s="146"/>
      <c r="T83" s="146"/>
      <c r="U83" s="146"/>
      <c r="V83" s="147"/>
      <c r="W83" s="146"/>
      <c r="X83" s="146"/>
      <c r="Y83" s="146"/>
      <c r="Z83" s="147"/>
      <c r="AA83" s="146"/>
      <c r="AB83" s="146"/>
      <c r="AC83" s="146"/>
      <c r="AD83" s="147"/>
    </row>
    <row r="84" customFormat="false" ht="12.75" hidden="false" customHeight="false" outlineLevel="0" collapsed="false">
      <c r="C84" s="145"/>
      <c r="D84" s="145"/>
      <c r="E84" s="145"/>
      <c r="F84" s="145"/>
      <c r="G84" s="146"/>
      <c r="H84" s="146"/>
      <c r="I84" s="146"/>
      <c r="J84" s="147"/>
      <c r="K84" s="146"/>
      <c r="L84" s="146"/>
      <c r="M84" s="146"/>
      <c r="N84" s="147"/>
      <c r="O84" s="146"/>
      <c r="P84" s="146"/>
      <c r="Q84" s="146"/>
      <c r="R84" s="147"/>
      <c r="S84" s="146"/>
      <c r="T84" s="146"/>
      <c r="U84" s="146"/>
      <c r="V84" s="147"/>
      <c r="W84" s="146"/>
      <c r="X84" s="146"/>
      <c r="Y84" s="146"/>
      <c r="Z84" s="147"/>
      <c r="AA84" s="146"/>
      <c r="AB84" s="146"/>
      <c r="AC84" s="146"/>
      <c r="AD84" s="147"/>
    </row>
    <row r="85" customFormat="false" ht="12.75" hidden="false" customHeight="false" outlineLevel="0" collapsed="false">
      <c r="C85" s="145"/>
      <c r="D85" s="145"/>
      <c r="E85" s="145"/>
      <c r="F85" s="145"/>
      <c r="G85" s="146"/>
      <c r="H85" s="146"/>
      <c r="I85" s="146"/>
      <c r="J85" s="147"/>
      <c r="K85" s="146"/>
      <c r="L85" s="146"/>
      <c r="M85" s="146"/>
      <c r="N85" s="147"/>
      <c r="O85" s="146"/>
      <c r="P85" s="146"/>
      <c r="Q85" s="146"/>
      <c r="R85" s="147"/>
      <c r="S85" s="146"/>
      <c r="T85" s="146"/>
      <c r="U85" s="146"/>
      <c r="V85" s="147"/>
      <c r="W85" s="146"/>
      <c r="X85" s="146"/>
      <c r="Y85" s="146"/>
      <c r="Z85" s="147"/>
      <c r="AA85" s="146"/>
      <c r="AB85" s="146"/>
      <c r="AC85" s="146"/>
      <c r="AD85" s="147"/>
    </row>
    <row r="86" customFormat="false" ht="12.75" hidden="false" customHeight="false" outlineLevel="0" collapsed="false">
      <c r="C86" s="145"/>
      <c r="D86" s="145"/>
      <c r="E86" s="145"/>
      <c r="F86" s="145"/>
      <c r="G86" s="146"/>
      <c r="H86" s="146"/>
      <c r="I86" s="146"/>
      <c r="J86" s="147"/>
      <c r="K86" s="146"/>
      <c r="L86" s="146"/>
      <c r="M86" s="146"/>
      <c r="N86" s="147"/>
      <c r="O86" s="146"/>
      <c r="P86" s="146"/>
      <c r="Q86" s="146"/>
      <c r="R86" s="147"/>
      <c r="S86" s="146"/>
      <c r="T86" s="146"/>
      <c r="U86" s="146"/>
      <c r="V86" s="147"/>
      <c r="W86" s="146"/>
      <c r="X86" s="146"/>
      <c r="Y86" s="146"/>
      <c r="Z86" s="147"/>
      <c r="AA86" s="146"/>
      <c r="AB86" s="146"/>
      <c r="AC86" s="146"/>
      <c r="AD86" s="147"/>
    </row>
    <row r="87" customFormat="false" ht="12.75" hidden="false" customHeight="false" outlineLevel="0" collapsed="false">
      <c r="C87" s="145"/>
      <c r="D87" s="145"/>
      <c r="E87" s="145"/>
      <c r="F87" s="145"/>
      <c r="G87" s="146"/>
      <c r="H87" s="146"/>
      <c r="I87" s="146"/>
      <c r="J87" s="147"/>
      <c r="K87" s="146"/>
      <c r="L87" s="146"/>
      <c r="M87" s="146"/>
      <c r="N87" s="147"/>
      <c r="O87" s="146"/>
      <c r="P87" s="146"/>
      <c r="Q87" s="146"/>
      <c r="R87" s="147"/>
      <c r="S87" s="146"/>
      <c r="T87" s="146"/>
      <c r="U87" s="146"/>
      <c r="V87" s="147"/>
      <c r="W87" s="146"/>
      <c r="X87" s="146"/>
      <c r="Y87" s="146"/>
      <c r="Z87" s="147"/>
      <c r="AA87" s="146"/>
      <c r="AB87" s="146"/>
      <c r="AC87" s="146"/>
      <c r="AD87" s="147"/>
    </row>
    <row r="88" customFormat="false" ht="12.75" hidden="false" customHeight="false" outlineLevel="0" collapsed="false">
      <c r="C88" s="145"/>
      <c r="D88" s="145"/>
      <c r="E88" s="145"/>
      <c r="F88" s="145"/>
      <c r="G88" s="146"/>
      <c r="H88" s="146"/>
      <c r="I88" s="146"/>
      <c r="J88" s="147"/>
      <c r="K88" s="146"/>
      <c r="L88" s="146"/>
      <c r="M88" s="146"/>
      <c r="N88" s="147"/>
      <c r="O88" s="146"/>
      <c r="P88" s="146"/>
      <c r="Q88" s="146"/>
      <c r="R88" s="147"/>
      <c r="S88" s="146"/>
      <c r="T88" s="146"/>
      <c r="U88" s="146"/>
      <c r="V88" s="147"/>
      <c r="W88" s="146"/>
      <c r="X88" s="146"/>
      <c r="Y88" s="146"/>
      <c r="Z88" s="147"/>
      <c r="AA88" s="146"/>
      <c r="AB88" s="146"/>
      <c r="AC88" s="146"/>
      <c r="AD88" s="147"/>
    </row>
    <row r="89" customFormat="false" ht="12.75" hidden="false" customHeight="false" outlineLevel="0" collapsed="false">
      <c r="C89" s="145"/>
      <c r="D89" s="145"/>
      <c r="E89" s="145"/>
      <c r="F89" s="145"/>
      <c r="G89" s="146"/>
      <c r="H89" s="146"/>
      <c r="I89" s="146"/>
      <c r="J89" s="147"/>
      <c r="K89" s="146"/>
      <c r="L89" s="146"/>
      <c r="M89" s="146"/>
      <c r="N89" s="147"/>
      <c r="O89" s="146"/>
      <c r="P89" s="146"/>
      <c r="Q89" s="146"/>
      <c r="R89" s="147"/>
      <c r="S89" s="146"/>
      <c r="T89" s="146"/>
      <c r="U89" s="146"/>
      <c r="V89" s="147"/>
      <c r="W89" s="146"/>
      <c r="X89" s="146"/>
      <c r="Y89" s="146"/>
      <c r="Z89" s="147"/>
      <c r="AA89" s="146"/>
      <c r="AB89" s="146"/>
      <c r="AC89" s="146"/>
      <c r="AD89" s="147"/>
    </row>
    <row r="90" customFormat="false" ht="12.75" hidden="false" customHeight="false" outlineLevel="0" collapsed="false">
      <c r="C90" s="145"/>
      <c r="D90" s="145"/>
      <c r="E90" s="145"/>
      <c r="F90" s="145"/>
      <c r="G90" s="146"/>
      <c r="H90" s="146"/>
      <c r="I90" s="146"/>
      <c r="J90" s="147"/>
      <c r="K90" s="146"/>
      <c r="L90" s="146"/>
      <c r="M90" s="146"/>
      <c r="N90" s="147"/>
      <c r="O90" s="146"/>
      <c r="P90" s="146"/>
      <c r="Q90" s="146"/>
      <c r="R90" s="147"/>
      <c r="S90" s="146"/>
      <c r="T90" s="146"/>
      <c r="U90" s="146"/>
      <c r="V90" s="147"/>
      <c r="W90" s="146"/>
      <c r="X90" s="146"/>
      <c r="Y90" s="146"/>
      <c r="Z90" s="147"/>
      <c r="AA90" s="146"/>
      <c r="AB90" s="146"/>
      <c r="AC90" s="146"/>
      <c r="AD90" s="147"/>
    </row>
    <row r="91" customFormat="false" ht="12.75" hidden="false" customHeight="false" outlineLevel="0" collapsed="false">
      <c r="C91" s="145"/>
      <c r="D91" s="145"/>
      <c r="E91" s="145"/>
      <c r="F91" s="145"/>
      <c r="G91" s="146"/>
      <c r="H91" s="146"/>
      <c r="I91" s="146"/>
      <c r="J91" s="147"/>
      <c r="K91" s="146"/>
      <c r="L91" s="146"/>
      <c r="M91" s="146"/>
      <c r="N91" s="147"/>
      <c r="O91" s="146"/>
      <c r="P91" s="146"/>
      <c r="Q91" s="146"/>
      <c r="R91" s="147"/>
      <c r="S91" s="146"/>
      <c r="T91" s="146"/>
      <c r="U91" s="146"/>
      <c r="V91" s="147"/>
      <c r="W91" s="146"/>
      <c r="X91" s="146"/>
      <c r="Y91" s="146"/>
      <c r="Z91" s="147"/>
      <c r="AA91" s="146"/>
      <c r="AB91" s="146"/>
      <c r="AC91" s="146"/>
      <c r="AD91" s="147"/>
    </row>
    <row r="92" customFormat="false" ht="12.75" hidden="false" customHeight="false" outlineLevel="0" collapsed="false">
      <c r="C92" s="145"/>
      <c r="D92" s="145"/>
      <c r="E92" s="145"/>
      <c r="F92" s="145"/>
      <c r="G92" s="146"/>
      <c r="H92" s="146"/>
      <c r="I92" s="146"/>
      <c r="J92" s="147"/>
      <c r="K92" s="146"/>
      <c r="L92" s="146"/>
      <c r="M92" s="146"/>
      <c r="N92" s="147"/>
      <c r="O92" s="146"/>
      <c r="P92" s="146"/>
      <c r="Q92" s="146"/>
      <c r="R92" s="147"/>
      <c r="S92" s="146"/>
      <c r="T92" s="146"/>
      <c r="U92" s="146"/>
      <c r="V92" s="147"/>
      <c r="W92" s="146"/>
      <c r="X92" s="146"/>
      <c r="Y92" s="146"/>
      <c r="Z92" s="147"/>
      <c r="AA92" s="146"/>
      <c r="AB92" s="146"/>
      <c r="AC92" s="146"/>
      <c r="AD92" s="147"/>
    </row>
    <row r="93" customFormat="false" ht="12.75" hidden="false" customHeight="false" outlineLevel="0" collapsed="false">
      <c r="C93" s="145"/>
      <c r="D93" s="145"/>
      <c r="E93" s="145"/>
      <c r="F93" s="145"/>
      <c r="G93" s="146"/>
      <c r="H93" s="146"/>
      <c r="I93" s="146"/>
      <c r="J93" s="147"/>
      <c r="K93" s="146"/>
      <c r="L93" s="146"/>
      <c r="M93" s="146"/>
      <c r="N93" s="147"/>
      <c r="O93" s="146"/>
      <c r="P93" s="146"/>
      <c r="Q93" s="146"/>
      <c r="R93" s="147"/>
      <c r="S93" s="146"/>
      <c r="T93" s="146"/>
      <c r="U93" s="146"/>
      <c r="V93" s="147"/>
      <c r="W93" s="146"/>
      <c r="X93" s="146"/>
      <c r="Y93" s="146"/>
      <c r="Z93" s="147"/>
      <c r="AA93" s="146"/>
      <c r="AB93" s="146"/>
      <c r="AC93" s="146"/>
      <c r="AD93" s="147"/>
    </row>
    <row r="94" customFormat="false" ht="12.75" hidden="false" customHeight="false" outlineLevel="0" collapsed="false">
      <c r="C94" s="145"/>
      <c r="D94" s="145"/>
      <c r="E94" s="145"/>
      <c r="F94" s="145"/>
      <c r="G94" s="146"/>
      <c r="H94" s="146"/>
      <c r="I94" s="146"/>
      <c r="J94" s="147"/>
      <c r="K94" s="146"/>
      <c r="L94" s="146"/>
      <c r="M94" s="146"/>
      <c r="N94" s="147"/>
      <c r="O94" s="146"/>
      <c r="P94" s="146"/>
      <c r="Q94" s="146"/>
      <c r="R94" s="147"/>
      <c r="S94" s="146"/>
      <c r="T94" s="146"/>
      <c r="U94" s="146"/>
      <c r="V94" s="147"/>
      <c r="W94" s="146"/>
      <c r="X94" s="146"/>
      <c r="Y94" s="146"/>
      <c r="Z94" s="147"/>
      <c r="AA94" s="146"/>
      <c r="AB94" s="146"/>
      <c r="AC94" s="146"/>
      <c r="AD94" s="147"/>
    </row>
    <row r="95" customFormat="false" ht="12.75" hidden="false" customHeight="false" outlineLevel="0" collapsed="false">
      <c r="C95" s="145"/>
      <c r="D95" s="145"/>
      <c r="E95" s="145"/>
      <c r="F95" s="145"/>
      <c r="G95" s="146"/>
      <c r="H95" s="146"/>
      <c r="I95" s="146"/>
      <c r="J95" s="147"/>
      <c r="K95" s="146"/>
      <c r="L95" s="146"/>
      <c r="M95" s="146"/>
      <c r="N95" s="147"/>
      <c r="O95" s="146"/>
      <c r="P95" s="146"/>
      <c r="Q95" s="146"/>
      <c r="R95" s="147"/>
      <c r="S95" s="146"/>
      <c r="T95" s="146"/>
      <c r="U95" s="146"/>
      <c r="V95" s="147"/>
      <c r="W95" s="146"/>
      <c r="X95" s="146"/>
      <c r="Y95" s="146"/>
      <c r="Z95" s="147"/>
      <c r="AA95" s="146"/>
      <c r="AB95" s="146"/>
      <c r="AC95" s="146"/>
      <c r="AD95" s="147"/>
    </row>
    <row r="96" customFormat="false" ht="12.75" hidden="false" customHeight="false" outlineLevel="0" collapsed="false">
      <c r="C96" s="145"/>
      <c r="D96" s="145"/>
      <c r="E96" s="145"/>
      <c r="F96" s="145"/>
      <c r="G96" s="146"/>
      <c r="H96" s="146"/>
      <c r="I96" s="146"/>
      <c r="J96" s="147"/>
      <c r="K96" s="146"/>
      <c r="L96" s="146"/>
      <c r="M96" s="146"/>
      <c r="N96" s="147"/>
      <c r="O96" s="146"/>
      <c r="P96" s="146"/>
      <c r="Q96" s="146"/>
      <c r="R96" s="147"/>
      <c r="S96" s="146"/>
      <c r="T96" s="146"/>
      <c r="U96" s="146"/>
      <c r="V96" s="147"/>
      <c r="W96" s="146"/>
      <c r="X96" s="146"/>
      <c r="Y96" s="146"/>
      <c r="Z96" s="147"/>
      <c r="AA96" s="146"/>
      <c r="AB96" s="146"/>
      <c r="AC96" s="146"/>
      <c r="AD96" s="147"/>
    </row>
    <row r="97" customFormat="false" ht="12.75" hidden="false" customHeight="false" outlineLevel="0" collapsed="false">
      <c r="C97" s="145"/>
      <c r="D97" s="145"/>
      <c r="E97" s="145"/>
      <c r="F97" s="145"/>
      <c r="G97" s="146"/>
      <c r="H97" s="146"/>
      <c r="I97" s="146"/>
      <c r="J97" s="147"/>
      <c r="K97" s="146"/>
      <c r="L97" s="146"/>
      <c r="M97" s="146"/>
      <c r="N97" s="147"/>
      <c r="O97" s="146"/>
      <c r="P97" s="146"/>
      <c r="Q97" s="146"/>
      <c r="R97" s="147"/>
      <c r="S97" s="146"/>
      <c r="T97" s="146"/>
      <c r="U97" s="146"/>
      <c r="V97" s="147"/>
      <c r="W97" s="146"/>
      <c r="X97" s="146"/>
      <c r="Y97" s="146"/>
      <c r="Z97" s="147"/>
      <c r="AA97" s="146"/>
      <c r="AB97" s="146"/>
      <c r="AC97" s="146"/>
      <c r="AD97" s="147"/>
    </row>
    <row r="98" customFormat="false" ht="12.75" hidden="false" customHeight="false" outlineLevel="0" collapsed="false">
      <c r="C98" s="145"/>
      <c r="D98" s="145"/>
      <c r="E98" s="145"/>
      <c r="F98" s="145"/>
      <c r="G98" s="146"/>
      <c r="H98" s="146"/>
      <c r="I98" s="146"/>
      <c r="J98" s="147"/>
      <c r="K98" s="146"/>
      <c r="L98" s="146"/>
      <c r="M98" s="146"/>
      <c r="N98" s="147"/>
      <c r="O98" s="146"/>
      <c r="P98" s="146"/>
      <c r="Q98" s="146"/>
      <c r="R98" s="147"/>
      <c r="S98" s="146"/>
      <c r="T98" s="146"/>
      <c r="U98" s="146"/>
      <c r="V98" s="147"/>
      <c r="W98" s="146"/>
      <c r="X98" s="146"/>
      <c r="Y98" s="146"/>
      <c r="Z98" s="147"/>
      <c r="AA98" s="146"/>
      <c r="AB98" s="146"/>
      <c r="AC98" s="146"/>
      <c r="AD98" s="147"/>
    </row>
    <row r="99" customFormat="false" ht="12.75" hidden="false" customHeight="false" outlineLevel="0" collapsed="false">
      <c r="C99" s="145"/>
      <c r="D99" s="145"/>
      <c r="E99" s="145"/>
      <c r="F99" s="145"/>
      <c r="G99" s="146"/>
      <c r="H99" s="146"/>
      <c r="I99" s="146"/>
      <c r="J99" s="147"/>
      <c r="K99" s="146"/>
      <c r="L99" s="146"/>
      <c r="M99" s="146"/>
      <c r="N99" s="147"/>
      <c r="O99" s="146"/>
      <c r="P99" s="146"/>
      <c r="Q99" s="146"/>
      <c r="R99" s="147"/>
      <c r="S99" s="146"/>
      <c r="T99" s="146"/>
      <c r="U99" s="146"/>
      <c r="V99" s="147"/>
      <c r="W99" s="146"/>
      <c r="X99" s="146"/>
      <c r="Y99" s="146"/>
      <c r="Z99" s="147"/>
      <c r="AA99" s="146"/>
      <c r="AB99" s="146"/>
      <c r="AC99" s="146"/>
      <c r="AD99" s="147"/>
    </row>
    <row r="100" customFormat="false" ht="12.75" hidden="false" customHeight="false" outlineLevel="0" collapsed="false">
      <c r="C100" s="145"/>
      <c r="D100" s="145"/>
      <c r="E100" s="145"/>
      <c r="F100" s="145"/>
      <c r="G100" s="146"/>
      <c r="H100" s="146"/>
      <c r="I100" s="146"/>
      <c r="J100" s="147"/>
      <c r="K100" s="146"/>
      <c r="L100" s="146"/>
      <c r="M100" s="146"/>
      <c r="N100" s="147"/>
      <c r="O100" s="146"/>
      <c r="P100" s="146"/>
      <c r="Q100" s="146"/>
      <c r="R100" s="147"/>
      <c r="S100" s="146"/>
      <c r="T100" s="146"/>
      <c r="U100" s="146"/>
      <c r="V100" s="147"/>
      <c r="W100" s="146"/>
      <c r="X100" s="146"/>
      <c r="Y100" s="146"/>
      <c r="Z100" s="147"/>
      <c r="AA100" s="146"/>
      <c r="AB100" s="146"/>
      <c r="AC100" s="146"/>
      <c r="AD100" s="147"/>
    </row>
    <row r="101" customFormat="false" ht="12.75" hidden="false" customHeight="false" outlineLevel="0" collapsed="false">
      <c r="C101" s="145"/>
      <c r="D101" s="145"/>
      <c r="E101" s="145"/>
      <c r="F101" s="145"/>
      <c r="G101" s="146"/>
      <c r="H101" s="146"/>
      <c r="I101" s="146"/>
      <c r="J101" s="147"/>
      <c r="K101" s="146"/>
      <c r="L101" s="146"/>
      <c r="M101" s="146"/>
      <c r="N101" s="147"/>
      <c r="O101" s="146"/>
      <c r="P101" s="146"/>
      <c r="Q101" s="146"/>
      <c r="R101" s="147"/>
      <c r="S101" s="146"/>
      <c r="T101" s="146"/>
      <c r="U101" s="146"/>
      <c r="V101" s="147"/>
      <c r="W101" s="146"/>
      <c r="X101" s="146"/>
      <c r="Y101" s="146"/>
      <c r="Z101" s="147"/>
      <c r="AA101" s="146"/>
      <c r="AB101" s="146"/>
      <c r="AC101" s="146"/>
      <c r="AD101" s="147"/>
    </row>
    <row r="102" customFormat="false" ht="12.75" hidden="false" customHeight="false" outlineLevel="0" collapsed="false">
      <c r="C102" s="145"/>
      <c r="D102" s="145"/>
      <c r="E102" s="145"/>
      <c r="F102" s="145"/>
      <c r="G102" s="146"/>
      <c r="H102" s="146"/>
      <c r="I102" s="146"/>
      <c r="J102" s="147"/>
      <c r="K102" s="146"/>
      <c r="L102" s="146"/>
      <c r="M102" s="146"/>
      <c r="N102" s="147"/>
      <c r="O102" s="146"/>
      <c r="P102" s="146"/>
      <c r="Q102" s="146"/>
      <c r="R102" s="147"/>
      <c r="S102" s="146"/>
      <c r="T102" s="146"/>
      <c r="U102" s="146"/>
      <c r="V102" s="147"/>
      <c r="W102" s="146"/>
      <c r="X102" s="146"/>
      <c r="Y102" s="146"/>
      <c r="Z102" s="147"/>
      <c r="AA102" s="146"/>
      <c r="AB102" s="146"/>
      <c r="AC102" s="146"/>
      <c r="AD102" s="147"/>
    </row>
    <row r="103" customFormat="false" ht="12.75" hidden="false" customHeight="false" outlineLevel="0" collapsed="false">
      <c r="C103" s="145"/>
      <c r="D103" s="145"/>
      <c r="E103" s="145"/>
      <c r="F103" s="145"/>
      <c r="G103" s="146"/>
      <c r="H103" s="146"/>
      <c r="I103" s="146"/>
      <c r="J103" s="147"/>
      <c r="K103" s="146"/>
      <c r="L103" s="146"/>
      <c r="M103" s="146"/>
      <c r="N103" s="147"/>
      <c r="O103" s="146"/>
      <c r="P103" s="146"/>
      <c r="Q103" s="146"/>
      <c r="R103" s="147"/>
      <c r="S103" s="146"/>
      <c r="T103" s="146"/>
      <c r="U103" s="146"/>
      <c r="V103" s="147"/>
      <c r="W103" s="146"/>
      <c r="X103" s="146"/>
      <c r="Y103" s="146"/>
      <c r="Z103" s="147"/>
      <c r="AA103" s="146"/>
      <c r="AB103" s="146"/>
      <c r="AC103" s="146"/>
      <c r="AD103" s="147"/>
    </row>
    <row r="104" customFormat="false" ht="12.75" hidden="false" customHeight="false" outlineLevel="0" collapsed="false">
      <c r="C104" s="145"/>
      <c r="D104" s="145"/>
      <c r="E104" s="145"/>
      <c r="F104" s="145"/>
      <c r="G104" s="146"/>
      <c r="H104" s="146"/>
      <c r="I104" s="146"/>
      <c r="J104" s="147"/>
      <c r="K104" s="146"/>
      <c r="L104" s="146"/>
      <c r="M104" s="146"/>
      <c r="N104" s="147"/>
      <c r="O104" s="146"/>
      <c r="P104" s="146"/>
      <c r="Q104" s="146"/>
      <c r="R104" s="147"/>
      <c r="S104" s="146"/>
      <c r="T104" s="146"/>
      <c r="U104" s="146"/>
      <c r="V104" s="147"/>
      <c r="W104" s="146"/>
      <c r="X104" s="146"/>
      <c r="Y104" s="146"/>
      <c r="Z104" s="147"/>
      <c r="AA104" s="146"/>
      <c r="AB104" s="146"/>
      <c r="AC104" s="146"/>
      <c r="AD104" s="147"/>
    </row>
    <row r="105" customFormat="false" ht="12.75" hidden="false" customHeight="false" outlineLevel="0" collapsed="false">
      <c r="C105" s="145"/>
      <c r="D105" s="145"/>
      <c r="E105" s="145"/>
      <c r="F105" s="145"/>
      <c r="G105" s="146"/>
      <c r="H105" s="146"/>
      <c r="I105" s="146"/>
      <c r="J105" s="147"/>
      <c r="K105" s="146"/>
      <c r="L105" s="146"/>
      <c r="M105" s="146"/>
      <c r="N105" s="147"/>
      <c r="O105" s="146"/>
      <c r="P105" s="146"/>
      <c r="Q105" s="146"/>
      <c r="R105" s="147"/>
      <c r="S105" s="146"/>
      <c r="T105" s="146"/>
      <c r="U105" s="146"/>
      <c r="V105" s="147"/>
      <c r="W105" s="146"/>
      <c r="X105" s="146"/>
      <c r="Y105" s="146"/>
      <c r="Z105" s="147"/>
      <c r="AA105" s="146"/>
      <c r="AB105" s="146"/>
      <c r="AC105" s="146"/>
      <c r="AD105" s="147"/>
    </row>
    <row r="106" customFormat="false" ht="12.75" hidden="false" customHeight="false" outlineLevel="0" collapsed="false">
      <c r="C106" s="145"/>
      <c r="D106" s="145"/>
      <c r="E106" s="145"/>
      <c r="F106" s="145"/>
      <c r="G106" s="146"/>
      <c r="H106" s="146"/>
      <c r="I106" s="146"/>
      <c r="J106" s="147"/>
      <c r="K106" s="146"/>
      <c r="L106" s="146"/>
      <c r="M106" s="146"/>
      <c r="N106" s="147"/>
      <c r="O106" s="146"/>
      <c r="P106" s="146"/>
      <c r="Q106" s="146"/>
      <c r="R106" s="147"/>
      <c r="S106" s="146"/>
      <c r="T106" s="146"/>
      <c r="U106" s="146"/>
      <c r="V106" s="147"/>
      <c r="W106" s="146"/>
      <c r="X106" s="146"/>
      <c r="Y106" s="146"/>
      <c r="Z106" s="147"/>
      <c r="AA106" s="146"/>
      <c r="AB106" s="146"/>
      <c r="AC106" s="146"/>
      <c r="AD106" s="147"/>
    </row>
    <row r="107" customFormat="false" ht="12.75" hidden="false" customHeight="false" outlineLevel="0" collapsed="false">
      <c r="C107" s="145"/>
      <c r="D107" s="145"/>
      <c r="E107" s="145"/>
      <c r="F107" s="145"/>
      <c r="G107" s="146"/>
      <c r="H107" s="146"/>
      <c r="I107" s="146"/>
      <c r="J107" s="147"/>
      <c r="K107" s="146"/>
      <c r="L107" s="146"/>
      <c r="M107" s="146"/>
      <c r="N107" s="147"/>
      <c r="O107" s="146"/>
      <c r="P107" s="146"/>
      <c r="Q107" s="146"/>
      <c r="R107" s="147"/>
      <c r="S107" s="146"/>
      <c r="T107" s="146"/>
      <c r="U107" s="146"/>
      <c r="V107" s="147"/>
      <c r="W107" s="146"/>
      <c r="X107" s="146"/>
      <c r="Y107" s="146"/>
      <c r="Z107" s="147"/>
      <c r="AA107" s="146"/>
      <c r="AB107" s="146"/>
      <c r="AC107" s="146"/>
      <c r="AD107" s="147"/>
    </row>
    <row r="108" customFormat="false" ht="12.75" hidden="false" customHeight="false" outlineLevel="0" collapsed="false">
      <c r="C108" s="145"/>
      <c r="D108" s="145"/>
      <c r="E108" s="145"/>
      <c r="F108" s="145"/>
      <c r="G108" s="146"/>
      <c r="H108" s="146"/>
      <c r="I108" s="146"/>
      <c r="J108" s="147"/>
      <c r="K108" s="146"/>
      <c r="L108" s="146"/>
      <c r="M108" s="146"/>
      <c r="N108" s="147"/>
      <c r="O108" s="146"/>
      <c r="P108" s="146"/>
      <c r="Q108" s="146"/>
      <c r="R108" s="147"/>
      <c r="S108" s="146"/>
      <c r="T108" s="146"/>
      <c r="U108" s="146"/>
      <c r="V108" s="147"/>
      <c r="W108" s="146"/>
      <c r="X108" s="146"/>
      <c r="Y108" s="146"/>
      <c r="Z108" s="147"/>
      <c r="AA108" s="146"/>
      <c r="AB108" s="146"/>
      <c r="AC108" s="146"/>
      <c r="AD108" s="147"/>
    </row>
    <row r="109" customFormat="false" ht="12.75" hidden="false" customHeight="false" outlineLevel="0" collapsed="false">
      <c r="C109" s="145"/>
      <c r="D109" s="145"/>
      <c r="E109" s="145"/>
      <c r="F109" s="145"/>
      <c r="G109" s="146"/>
      <c r="H109" s="146"/>
      <c r="I109" s="146"/>
      <c r="J109" s="147"/>
      <c r="K109" s="146"/>
      <c r="L109" s="146"/>
      <c r="M109" s="146"/>
      <c r="N109" s="147"/>
      <c r="O109" s="146"/>
      <c r="P109" s="146"/>
      <c r="Q109" s="146"/>
      <c r="R109" s="147"/>
      <c r="S109" s="146"/>
      <c r="T109" s="146"/>
      <c r="U109" s="146"/>
      <c r="V109" s="147"/>
      <c r="W109" s="146"/>
      <c r="X109" s="146"/>
      <c r="Y109" s="146"/>
      <c r="Z109" s="147"/>
      <c r="AA109" s="146"/>
      <c r="AB109" s="146"/>
      <c r="AC109" s="146"/>
      <c r="AD109" s="147"/>
    </row>
    <row r="110" customFormat="false" ht="12.75" hidden="false" customHeight="false" outlineLevel="0" collapsed="false">
      <c r="C110" s="145"/>
      <c r="D110" s="145"/>
      <c r="E110" s="145"/>
      <c r="F110" s="145"/>
      <c r="G110" s="146"/>
      <c r="H110" s="146"/>
      <c r="I110" s="146"/>
      <c r="J110" s="147"/>
      <c r="K110" s="146"/>
      <c r="L110" s="146"/>
      <c r="M110" s="146"/>
      <c r="N110" s="147"/>
      <c r="O110" s="146"/>
      <c r="P110" s="146"/>
      <c r="Q110" s="146"/>
      <c r="R110" s="147"/>
      <c r="S110" s="146"/>
      <c r="T110" s="146"/>
      <c r="U110" s="146"/>
      <c r="V110" s="147"/>
      <c r="W110" s="146"/>
      <c r="X110" s="146"/>
      <c r="Y110" s="146"/>
      <c r="Z110" s="147"/>
      <c r="AA110" s="146"/>
      <c r="AB110" s="146"/>
      <c r="AC110" s="146"/>
      <c r="AD110" s="147"/>
    </row>
    <row r="111" customFormat="false" ht="12.75" hidden="false" customHeight="false" outlineLevel="0" collapsed="false">
      <c r="C111" s="145"/>
      <c r="D111" s="145"/>
      <c r="E111" s="145"/>
      <c r="F111" s="145"/>
      <c r="G111" s="146"/>
      <c r="H111" s="146"/>
      <c r="I111" s="146"/>
      <c r="J111" s="147"/>
      <c r="K111" s="146"/>
      <c r="L111" s="146"/>
      <c r="M111" s="146"/>
      <c r="N111" s="147"/>
      <c r="O111" s="146"/>
      <c r="P111" s="146"/>
      <c r="Q111" s="146"/>
      <c r="R111" s="147"/>
      <c r="S111" s="146"/>
      <c r="T111" s="146"/>
      <c r="U111" s="146"/>
      <c r="V111" s="147"/>
      <c r="W111" s="146"/>
      <c r="X111" s="146"/>
      <c r="Y111" s="146"/>
      <c r="Z111" s="147"/>
      <c r="AA111" s="146"/>
      <c r="AB111" s="146"/>
      <c r="AC111" s="146"/>
      <c r="AD111" s="147"/>
    </row>
    <row r="112" customFormat="false" ht="12.75" hidden="false" customHeight="false" outlineLevel="0" collapsed="false">
      <c r="C112" s="145"/>
      <c r="D112" s="145"/>
      <c r="E112" s="145"/>
      <c r="F112" s="145"/>
      <c r="G112" s="146"/>
      <c r="H112" s="146"/>
      <c r="I112" s="146"/>
      <c r="J112" s="147"/>
      <c r="K112" s="146"/>
      <c r="L112" s="146"/>
      <c r="M112" s="146"/>
      <c r="N112" s="147"/>
      <c r="O112" s="146"/>
      <c r="P112" s="146"/>
      <c r="Q112" s="146"/>
      <c r="R112" s="147"/>
      <c r="S112" s="146"/>
      <c r="T112" s="146"/>
      <c r="U112" s="146"/>
      <c r="V112" s="147"/>
      <c r="W112" s="146"/>
      <c r="X112" s="146"/>
      <c r="Y112" s="146"/>
      <c r="Z112" s="147"/>
      <c r="AA112" s="146"/>
      <c r="AB112" s="146"/>
      <c r="AC112" s="146"/>
      <c r="AD112" s="147"/>
    </row>
    <row r="113" customFormat="false" ht="12.75" hidden="false" customHeight="false" outlineLevel="0" collapsed="false">
      <c r="C113" s="145"/>
      <c r="D113" s="145"/>
      <c r="E113" s="145"/>
      <c r="F113" s="145"/>
      <c r="G113" s="146"/>
      <c r="H113" s="146"/>
      <c r="I113" s="146"/>
      <c r="J113" s="147"/>
      <c r="K113" s="146"/>
      <c r="L113" s="146"/>
      <c r="M113" s="146"/>
      <c r="N113" s="147"/>
      <c r="O113" s="146"/>
      <c r="P113" s="146"/>
      <c r="Q113" s="146"/>
      <c r="R113" s="147"/>
      <c r="S113" s="146"/>
      <c r="T113" s="146"/>
      <c r="U113" s="146"/>
      <c r="V113" s="147"/>
      <c r="W113" s="146"/>
      <c r="X113" s="146"/>
      <c r="Y113" s="146"/>
      <c r="Z113" s="147"/>
      <c r="AA113" s="146"/>
      <c r="AB113" s="146"/>
      <c r="AC113" s="146"/>
      <c r="AD113" s="147"/>
    </row>
    <row r="114" customFormat="false" ht="12.75" hidden="false" customHeight="false" outlineLevel="0" collapsed="false">
      <c r="C114" s="145"/>
      <c r="D114" s="145"/>
      <c r="E114" s="145"/>
      <c r="F114" s="145"/>
      <c r="G114" s="146"/>
      <c r="H114" s="146"/>
      <c r="I114" s="146"/>
      <c r="J114" s="147"/>
      <c r="K114" s="146"/>
      <c r="L114" s="146"/>
      <c r="M114" s="146"/>
      <c r="N114" s="147"/>
      <c r="O114" s="146"/>
      <c r="P114" s="146"/>
      <c r="Q114" s="146"/>
      <c r="R114" s="147"/>
      <c r="S114" s="146"/>
      <c r="T114" s="146"/>
      <c r="U114" s="146"/>
      <c r="V114" s="147"/>
      <c r="W114" s="146"/>
      <c r="X114" s="146"/>
      <c r="Y114" s="146"/>
      <c r="Z114" s="147"/>
      <c r="AA114" s="146"/>
      <c r="AB114" s="146"/>
      <c r="AC114" s="146"/>
      <c r="AD114" s="147"/>
    </row>
    <row r="115" customFormat="false" ht="12.75" hidden="false" customHeight="false" outlineLevel="0" collapsed="false">
      <c r="C115" s="145"/>
      <c r="D115" s="145"/>
      <c r="E115" s="145"/>
      <c r="F115" s="145"/>
      <c r="G115" s="146"/>
      <c r="H115" s="146"/>
      <c r="I115" s="146"/>
      <c r="J115" s="147"/>
      <c r="K115" s="146"/>
      <c r="L115" s="146"/>
      <c r="M115" s="146"/>
      <c r="N115" s="147"/>
      <c r="O115" s="146"/>
      <c r="P115" s="146"/>
      <c r="Q115" s="146"/>
      <c r="R115" s="147"/>
      <c r="S115" s="146"/>
      <c r="T115" s="146"/>
      <c r="U115" s="146"/>
      <c r="V115" s="147"/>
      <c r="W115" s="146"/>
      <c r="X115" s="146"/>
      <c r="Y115" s="146"/>
      <c r="Z115" s="147"/>
      <c r="AA115" s="146"/>
      <c r="AB115" s="146"/>
      <c r="AC115" s="146"/>
      <c r="AD115" s="147"/>
    </row>
    <row r="116" customFormat="false" ht="12.75" hidden="false" customHeight="false" outlineLevel="0" collapsed="false">
      <c r="C116" s="145"/>
      <c r="D116" s="145"/>
      <c r="E116" s="145"/>
      <c r="F116" s="145"/>
      <c r="G116" s="146"/>
      <c r="H116" s="146"/>
      <c r="I116" s="146"/>
      <c r="J116" s="147"/>
      <c r="K116" s="146"/>
      <c r="L116" s="146"/>
      <c r="M116" s="146"/>
      <c r="N116" s="147"/>
      <c r="O116" s="146"/>
      <c r="P116" s="146"/>
      <c r="Q116" s="146"/>
      <c r="R116" s="147"/>
      <c r="S116" s="146"/>
      <c r="T116" s="146"/>
      <c r="U116" s="146"/>
      <c r="V116" s="147"/>
      <c r="W116" s="146"/>
      <c r="X116" s="146"/>
      <c r="Y116" s="146"/>
      <c r="Z116" s="147"/>
      <c r="AA116" s="146"/>
      <c r="AB116" s="146"/>
      <c r="AC116" s="146"/>
      <c r="AD116" s="147"/>
    </row>
    <row r="117" customFormat="false" ht="12.75" hidden="false" customHeight="false" outlineLevel="0" collapsed="false">
      <c r="C117" s="145"/>
      <c r="D117" s="145"/>
      <c r="E117" s="145"/>
      <c r="F117" s="145"/>
      <c r="G117" s="146"/>
      <c r="H117" s="146"/>
      <c r="I117" s="146"/>
      <c r="J117" s="147"/>
      <c r="K117" s="146"/>
      <c r="L117" s="146"/>
      <c r="M117" s="146"/>
      <c r="N117" s="147"/>
      <c r="O117" s="146"/>
      <c r="P117" s="146"/>
      <c r="Q117" s="146"/>
      <c r="R117" s="147"/>
      <c r="S117" s="146"/>
      <c r="T117" s="146"/>
      <c r="U117" s="146"/>
      <c r="V117" s="147"/>
      <c r="W117" s="146"/>
      <c r="X117" s="146"/>
      <c r="Y117" s="146"/>
      <c r="Z117" s="147"/>
      <c r="AA117" s="146"/>
      <c r="AB117" s="146"/>
      <c r="AC117" s="146"/>
      <c r="AD117" s="147"/>
    </row>
    <row r="118" customFormat="false" ht="12.75" hidden="false" customHeight="false" outlineLevel="0" collapsed="false">
      <c r="C118" s="145"/>
      <c r="D118" s="145"/>
      <c r="E118" s="145"/>
      <c r="F118" s="145"/>
      <c r="G118" s="146"/>
      <c r="H118" s="146"/>
      <c r="I118" s="146"/>
      <c r="J118" s="147"/>
      <c r="K118" s="146"/>
      <c r="L118" s="146"/>
      <c r="M118" s="146"/>
      <c r="N118" s="147"/>
      <c r="O118" s="146"/>
      <c r="P118" s="146"/>
      <c r="Q118" s="146"/>
      <c r="R118" s="147"/>
      <c r="S118" s="146"/>
      <c r="T118" s="146"/>
      <c r="U118" s="146"/>
      <c r="V118" s="147"/>
      <c r="W118" s="146"/>
      <c r="X118" s="146"/>
      <c r="Y118" s="146"/>
      <c r="Z118" s="147"/>
      <c r="AA118" s="146"/>
      <c r="AB118" s="146"/>
      <c r="AC118" s="146"/>
      <c r="AD118" s="147"/>
    </row>
    <row r="119" customFormat="false" ht="12.75" hidden="false" customHeight="false" outlineLevel="0" collapsed="false">
      <c r="C119" s="145"/>
      <c r="D119" s="145"/>
      <c r="E119" s="145"/>
      <c r="F119" s="145"/>
      <c r="G119" s="146"/>
      <c r="H119" s="146"/>
      <c r="I119" s="146"/>
      <c r="J119" s="147"/>
      <c r="K119" s="146"/>
      <c r="L119" s="146"/>
      <c r="M119" s="146"/>
      <c r="N119" s="147"/>
      <c r="O119" s="146"/>
      <c r="P119" s="146"/>
      <c r="Q119" s="146"/>
      <c r="R119" s="147"/>
      <c r="S119" s="146"/>
      <c r="T119" s="146"/>
      <c r="U119" s="146"/>
      <c r="V119" s="147"/>
      <c r="W119" s="146"/>
      <c r="X119" s="146"/>
      <c r="Y119" s="146"/>
      <c r="Z119" s="147"/>
      <c r="AA119" s="146"/>
      <c r="AB119" s="146"/>
      <c r="AC119" s="146"/>
      <c r="AD119" s="147"/>
    </row>
    <row r="120" customFormat="false" ht="12.75" hidden="false" customHeight="false" outlineLevel="0" collapsed="false">
      <c r="C120" s="145"/>
      <c r="D120" s="145"/>
      <c r="E120" s="145"/>
      <c r="F120" s="145"/>
      <c r="G120" s="146"/>
      <c r="H120" s="146"/>
      <c r="I120" s="146"/>
      <c r="J120" s="147"/>
      <c r="K120" s="146"/>
      <c r="L120" s="146"/>
      <c r="M120" s="146"/>
      <c r="N120" s="147"/>
      <c r="O120" s="146"/>
      <c r="P120" s="146"/>
      <c r="Q120" s="146"/>
      <c r="R120" s="147"/>
      <c r="S120" s="146"/>
      <c r="T120" s="146"/>
      <c r="U120" s="146"/>
      <c r="V120" s="147"/>
      <c r="W120" s="146"/>
      <c r="X120" s="146"/>
      <c r="Y120" s="146"/>
      <c r="Z120" s="147"/>
      <c r="AA120" s="146"/>
      <c r="AB120" s="146"/>
      <c r="AC120" s="146"/>
      <c r="AD120" s="147"/>
    </row>
    <row r="121" customFormat="false" ht="12.75" hidden="false" customHeight="false" outlineLevel="0" collapsed="false">
      <c r="C121" s="145"/>
      <c r="D121" s="145"/>
      <c r="E121" s="145"/>
      <c r="F121" s="145"/>
      <c r="G121" s="146"/>
      <c r="H121" s="146"/>
      <c r="I121" s="146"/>
      <c r="J121" s="147"/>
      <c r="K121" s="146"/>
      <c r="L121" s="146"/>
      <c r="M121" s="146"/>
      <c r="N121" s="147"/>
      <c r="O121" s="146"/>
      <c r="P121" s="146"/>
      <c r="Q121" s="146"/>
      <c r="R121" s="147"/>
      <c r="S121" s="146"/>
      <c r="T121" s="146"/>
      <c r="U121" s="146"/>
      <c r="V121" s="147"/>
      <c r="W121" s="146"/>
      <c r="X121" s="146"/>
      <c r="Y121" s="146"/>
      <c r="Z121" s="147"/>
      <c r="AA121" s="147"/>
      <c r="AB121" s="147"/>
      <c r="AC121" s="147"/>
      <c r="AD121" s="147"/>
    </row>
    <row r="122" customFormat="false" ht="12.75" hidden="false" customHeight="false" outlineLevel="0" collapsed="false">
      <c r="C122" s="145"/>
      <c r="D122" s="145"/>
      <c r="E122" s="145"/>
      <c r="F122" s="145"/>
      <c r="G122" s="146"/>
      <c r="H122" s="146"/>
      <c r="I122" s="146"/>
      <c r="J122" s="147"/>
      <c r="K122" s="146"/>
      <c r="L122" s="146"/>
      <c r="M122" s="146"/>
      <c r="N122" s="147"/>
      <c r="O122" s="146"/>
      <c r="P122" s="146"/>
      <c r="Q122" s="146"/>
      <c r="R122" s="147"/>
      <c r="S122" s="146"/>
      <c r="T122" s="146"/>
      <c r="U122" s="146"/>
      <c r="V122" s="147"/>
      <c r="W122" s="146"/>
      <c r="X122" s="146"/>
      <c r="Y122" s="146"/>
      <c r="Z122" s="147"/>
      <c r="AA122" s="147"/>
      <c r="AB122" s="147"/>
      <c r="AC122" s="147"/>
      <c r="AD122" s="147"/>
    </row>
    <row r="123" customFormat="false" ht="12.75" hidden="false" customHeight="false" outlineLevel="0" collapsed="false">
      <c r="C123" s="145"/>
      <c r="D123" s="145"/>
      <c r="E123" s="145"/>
      <c r="F123" s="145"/>
      <c r="G123" s="146"/>
      <c r="H123" s="146"/>
      <c r="I123" s="146"/>
      <c r="J123" s="147"/>
      <c r="K123" s="146"/>
      <c r="L123" s="146"/>
      <c r="M123" s="146"/>
      <c r="N123" s="147"/>
      <c r="O123" s="146"/>
      <c r="P123" s="146"/>
      <c r="Q123" s="146"/>
      <c r="R123" s="147"/>
      <c r="S123" s="146"/>
      <c r="T123" s="146"/>
      <c r="U123" s="146"/>
      <c r="V123" s="147"/>
      <c r="W123" s="146"/>
      <c r="X123" s="146"/>
      <c r="Y123" s="146"/>
      <c r="Z123" s="147"/>
      <c r="AA123" s="147"/>
      <c r="AB123" s="147"/>
      <c r="AC123" s="147"/>
      <c r="AD123" s="147"/>
    </row>
    <row r="124" customFormat="false" ht="12.75" hidden="false" customHeight="false" outlineLevel="0" collapsed="false">
      <c r="C124" s="145"/>
      <c r="D124" s="145"/>
      <c r="E124" s="145"/>
      <c r="F124" s="145"/>
      <c r="G124" s="146"/>
      <c r="H124" s="146"/>
      <c r="I124" s="146"/>
      <c r="J124" s="147"/>
      <c r="K124" s="146"/>
      <c r="L124" s="146"/>
      <c r="M124" s="146"/>
      <c r="N124" s="147"/>
      <c r="O124" s="146"/>
      <c r="P124" s="146"/>
      <c r="Q124" s="146"/>
      <c r="R124" s="147"/>
      <c r="S124" s="146"/>
      <c r="T124" s="146"/>
      <c r="U124" s="146"/>
      <c r="V124" s="147"/>
      <c r="W124" s="146"/>
      <c r="X124" s="146"/>
      <c r="Y124" s="146"/>
      <c r="Z124" s="147"/>
      <c r="AA124" s="147"/>
      <c r="AB124" s="147"/>
      <c r="AC124" s="147"/>
      <c r="AD124" s="147"/>
    </row>
    <row r="125" customFormat="false" ht="12.75" hidden="false" customHeight="false" outlineLevel="0" collapsed="false">
      <c r="C125" s="145"/>
      <c r="D125" s="145"/>
      <c r="E125" s="145"/>
      <c r="F125" s="145"/>
      <c r="G125" s="146"/>
      <c r="H125" s="146"/>
      <c r="I125" s="146"/>
      <c r="J125" s="147"/>
      <c r="K125" s="146"/>
      <c r="L125" s="146"/>
      <c r="M125" s="146"/>
      <c r="N125" s="147"/>
      <c r="O125" s="146"/>
      <c r="P125" s="146"/>
      <c r="Q125" s="146"/>
      <c r="R125" s="147"/>
      <c r="S125" s="146"/>
      <c r="T125" s="146"/>
      <c r="U125" s="146"/>
      <c r="V125" s="147"/>
      <c r="W125" s="146"/>
      <c r="X125" s="146"/>
      <c r="Y125" s="146"/>
      <c r="Z125" s="147"/>
      <c r="AA125" s="147"/>
      <c r="AB125" s="147"/>
      <c r="AC125" s="147"/>
      <c r="AD125" s="147"/>
    </row>
    <row r="126" customFormat="false" ht="12.75" hidden="false" customHeight="false" outlineLevel="0" collapsed="false">
      <c r="C126" s="145"/>
      <c r="D126" s="145"/>
      <c r="E126" s="145"/>
      <c r="F126" s="145"/>
      <c r="G126" s="146"/>
      <c r="H126" s="146"/>
      <c r="I126" s="146"/>
      <c r="J126" s="147"/>
      <c r="K126" s="146"/>
      <c r="L126" s="146"/>
      <c r="M126" s="146"/>
      <c r="N126" s="147"/>
      <c r="O126" s="146"/>
      <c r="P126" s="146"/>
      <c r="Q126" s="146"/>
      <c r="R126" s="147"/>
      <c r="S126" s="146"/>
      <c r="T126" s="146"/>
      <c r="U126" s="146"/>
      <c r="V126" s="147"/>
      <c r="W126" s="146"/>
      <c r="X126" s="146"/>
      <c r="Y126" s="146"/>
      <c r="Z126" s="147"/>
      <c r="AA126" s="147"/>
      <c r="AB126" s="147"/>
      <c r="AC126" s="147"/>
      <c r="AD126" s="147"/>
    </row>
    <row r="127" customFormat="false" ht="12.75" hidden="false" customHeight="false" outlineLevel="0" collapsed="false">
      <c r="C127" s="145"/>
      <c r="D127" s="145"/>
      <c r="E127" s="145"/>
      <c r="F127" s="145"/>
      <c r="G127" s="146"/>
      <c r="H127" s="146"/>
      <c r="I127" s="146"/>
      <c r="J127" s="147"/>
      <c r="K127" s="146"/>
      <c r="L127" s="146"/>
      <c r="M127" s="146"/>
      <c r="N127" s="147"/>
      <c r="O127" s="146"/>
      <c r="P127" s="146"/>
      <c r="Q127" s="146"/>
      <c r="R127" s="147"/>
      <c r="S127" s="146"/>
      <c r="T127" s="146"/>
      <c r="U127" s="146"/>
      <c r="V127" s="147"/>
      <c r="W127" s="146"/>
      <c r="X127" s="146"/>
      <c r="Y127" s="146"/>
      <c r="Z127" s="147"/>
      <c r="AA127" s="147"/>
      <c r="AB127" s="147"/>
      <c r="AC127" s="147"/>
      <c r="AD127" s="147"/>
    </row>
    <row r="128" customFormat="false" ht="12.75" hidden="false" customHeight="false" outlineLevel="0" collapsed="false">
      <c r="C128" s="145"/>
      <c r="D128" s="145"/>
      <c r="E128" s="145"/>
      <c r="F128" s="145"/>
      <c r="G128" s="146"/>
      <c r="H128" s="146"/>
      <c r="I128" s="146"/>
      <c r="J128" s="147"/>
      <c r="K128" s="146"/>
      <c r="L128" s="146"/>
      <c r="M128" s="146"/>
      <c r="N128" s="147"/>
      <c r="O128" s="146"/>
      <c r="P128" s="146"/>
      <c r="Q128" s="146"/>
      <c r="R128" s="147"/>
      <c r="S128" s="146"/>
      <c r="T128" s="146"/>
      <c r="U128" s="146"/>
      <c r="V128" s="147"/>
      <c r="W128" s="146"/>
      <c r="X128" s="146"/>
      <c r="Y128" s="146"/>
      <c r="Z128" s="147"/>
      <c r="AA128" s="147"/>
      <c r="AB128" s="147"/>
      <c r="AC128" s="147"/>
      <c r="AD128" s="147"/>
    </row>
    <row r="129" customFormat="false" ht="12.75" hidden="false" customHeight="false" outlineLevel="0" collapsed="false">
      <c r="C129" s="145"/>
      <c r="D129" s="145"/>
      <c r="E129" s="145"/>
      <c r="F129" s="145"/>
      <c r="G129" s="146"/>
      <c r="H129" s="146"/>
      <c r="I129" s="146"/>
      <c r="J129" s="147"/>
      <c r="K129" s="146"/>
      <c r="L129" s="146"/>
      <c r="M129" s="146"/>
      <c r="N129" s="147"/>
      <c r="O129" s="146"/>
      <c r="P129" s="146"/>
      <c r="Q129" s="146"/>
      <c r="R129" s="147"/>
      <c r="S129" s="146"/>
      <c r="T129" s="146"/>
      <c r="U129" s="146"/>
      <c r="V129" s="147"/>
      <c r="W129" s="146"/>
      <c r="X129" s="146"/>
      <c r="Y129" s="146"/>
      <c r="Z129" s="147"/>
      <c r="AA129" s="147"/>
      <c r="AB129" s="147"/>
      <c r="AC129" s="147"/>
      <c r="AD129" s="147"/>
    </row>
    <row r="130" customFormat="false" ht="12.75" hidden="false" customHeight="false" outlineLevel="0" collapsed="false">
      <c r="C130" s="145"/>
      <c r="D130" s="145"/>
      <c r="E130" s="145"/>
      <c r="F130" s="145"/>
      <c r="G130" s="146"/>
      <c r="H130" s="146"/>
      <c r="I130" s="146"/>
      <c r="J130" s="147"/>
      <c r="K130" s="146"/>
      <c r="L130" s="146"/>
      <c r="M130" s="146"/>
      <c r="N130" s="147"/>
      <c r="O130" s="146"/>
      <c r="P130" s="146"/>
      <c r="Q130" s="146"/>
      <c r="R130" s="147"/>
      <c r="S130" s="146"/>
      <c r="T130" s="146"/>
      <c r="U130" s="146"/>
      <c r="V130" s="147"/>
      <c r="W130" s="146"/>
      <c r="X130" s="146"/>
      <c r="Y130" s="146"/>
      <c r="Z130" s="147"/>
      <c r="AA130" s="147"/>
      <c r="AB130" s="147"/>
      <c r="AC130" s="147"/>
      <c r="AD130" s="147"/>
    </row>
    <row r="131" customFormat="false" ht="12.75" hidden="false" customHeight="false" outlineLevel="0" collapsed="false">
      <c r="C131" s="145"/>
      <c r="D131" s="145"/>
      <c r="E131" s="145"/>
      <c r="F131" s="145"/>
      <c r="G131" s="146"/>
      <c r="H131" s="146"/>
      <c r="I131" s="146"/>
      <c r="J131" s="147"/>
      <c r="K131" s="146"/>
      <c r="L131" s="146"/>
      <c r="M131" s="146"/>
      <c r="N131" s="147"/>
      <c r="O131" s="146"/>
      <c r="P131" s="146"/>
      <c r="Q131" s="146"/>
      <c r="R131" s="147"/>
      <c r="S131" s="146"/>
      <c r="T131" s="146"/>
      <c r="U131" s="146"/>
      <c r="V131" s="147"/>
      <c r="W131" s="146"/>
      <c r="X131" s="146"/>
      <c r="Y131" s="146"/>
      <c r="Z131" s="147"/>
      <c r="AA131" s="147"/>
      <c r="AB131" s="147"/>
      <c r="AC131" s="147"/>
      <c r="AD131" s="147"/>
    </row>
    <row r="132" customFormat="false" ht="12.75" hidden="false" customHeight="false" outlineLevel="0" collapsed="false">
      <c r="C132" s="145"/>
      <c r="D132" s="145"/>
      <c r="E132" s="145"/>
      <c r="F132" s="145"/>
      <c r="G132" s="146"/>
      <c r="H132" s="146"/>
      <c r="I132" s="146"/>
      <c r="J132" s="147"/>
      <c r="K132" s="146"/>
      <c r="L132" s="146"/>
      <c r="M132" s="146"/>
      <c r="N132" s="147"/>
      <c r="O132" s="146"/>
      <c r="P132" s="146"/>
      <c r="Q132" s="146"/>
      <c r="R132" s="147"/>
      <c r="S132" s="146"/>
      <c r="T132" s="146"/>
      <c r="U132" s="146"/>
      <c r="V132" s="147"/>
      <c r="W132" s="146"/>
      <c r="X132" s="146"/>
      <c r="Y132" s="146"/>
      <c r="Z132" s="147"/>
      <c r="AA132" s="147"/>
      <c r="AB132" s="147"/>
      <c r="AC132" s="147"/>
      <c r="AD132" s="147"/>
    </row>
    <row r="133" customFormat="false" ht="12.75" hidden="false" customHeight="false" outlineLevel="0" collapsed="false">
      <c r="C133" s="145"/>
      <c r="D133" s="145"/>
      <c r="E133" s="145"/>
      <c r="F133" s="145"/>
      <c r="G133" s="146"/>
      <c r="H133" s="146"/>
      <c r="I133" s="146"/>
      <c r="J133" s="147"/>
      <c r="K133" s="146"/>
      <c r="L133" s="146"/>
      <c r="M133" s="146"/>
      <c r="N133" s="147"/>
      <c r="O133" s="146"/>
      <c r="P133" s="146"/>
      <c r="Q133" s="146"/>
      <c r="R133" s="147"/>
      <c r="S133" s="146"/>
      <c r="T133" s="146"/>
      <c r="U133" s="146"/>
      <c r="V133" s="147"/>
      <c r="W133" s="146"/>
      <c r="X133" s="146"/>
      <c r="Y133" s="146"/>
      <c r="Z133" s="147"/>
      <c r="AA133" s="147"/>
      <c r="AB133" s="147"/>
      <c r="AC133" s="147"/>
      <c r="AD133" s="147"/>
    </row>
    <row r="134" customFormat="false" ht="12.75" hidden="false" customHeight="false" outlineLevel="0" collapsed="false">
      <c r="C134" s="145"/>
      <c r="D134" s="145"/>
      <c r="E134" s="145"/>
      <c r="F134" s="145"/>
      <c r="G134" s="146"/>
      <c r="H134" s="146"/>
      <c r="I134" s="146"/>
      <c r="J134" s="147"/>
      <c r="K134" s="146"/>
      <c r="L134" s="146"/>
      <c r="M134" s="146"/>
      <c r="N134" s="147"/>
      <c r="O134" s="146"/>
      <c r="P134" s="146"/>
      <c r="Q134" s="146"/>
      <c r="R134" s="147"/>
      <c r="S134" s="146"/>
      <c r="T134" s="146"/>
      <c r="U134" s="146"/>
      <c r="V134" s="147"/>
      <c r="W134" s="146"/>
      <c r="X134" s="146"/>
      <c r="Y134" s="146"/>
      <c r="Z134" s="147"/>
      <c r="AA134" s="147"/>
      <c r="AB134" s="147"/>
      <c r="AC134" s="147"/>
      <c r="AD134" s="147"/>
    </row>
    <row r="135" customFormat="false" ht="12.75" hidden="false" customHeight="false" outlineLevel="0" collapsed="false">
      <c r="C135" s="145"/>
      <c r="D135" s="145"/>
      <c r="E135" s="145"/>
      <c r="F135" s="145"/>
      <c r="G135" s="146"/>
      <c r="H135" s="146"/>
      <c r="I135" s="146"/>
      <c r="J135" s="147"/>
      <c r="K135" s="146"/>
      <c r="L135" s="146"/>
      <c r="M135" s="146"/>
      <c r="N135" s="147"/>
      <c r="O135" s="146"/>
      <c r="P135" s="146"/>
      <c r="Q135" s="146"/>
      <c r="R135" s="147"/>
      <c r="S135" s="146"/>
      <c r="T135" s="146"/>
      <c r="U135" s="146"/>
      <c r="V135" s="147"/>
      <c r="W135" s="146"/>
      <c r="X135" s="146"/>
      <c r="Y135" s="146"/>
      <c r="Z135" s="147"/>
      <c r="AA135" s="147"/>
      <c r="AB135" s="147"/>
      <c r="AC135" s="147"/>
      <c r="AD135" s="147"/>
    </row>
    <row r="136" customFormat="false" ht="12.75" hidden="false" customHeight="false" outlineLevel="0" collapsed="false">
      <c r="C136" s="145"/>
      <c r="D136" s="145"/>
      <c r="E136" s="145"/>
      <c r="F136" s="145"/>
      <c r="G136" s="146"/>
      <c r="H136" s="146"/>
      <c r="I136" s="146"/>
      <c r="J136" s="147"/>
      <c r="K136" s="146"/>
      <c r="L136" s="146"/>
      <c r="M136" s="146"/>
      <c r="N136" s="147"/>
      <c r="O136" s="146"/>
      <c r="P136" s="146"/>
      <c r="Q136" s="146"/>
      <c r="R136" s="147"/>
      <c r="S136" s="146"/>
      <c r="T136" s="146"/>
      <c r="U136" s="146"/>
      <c r="V136" s="147"/>
      <c r="W136" s="146"/>
      <c r="X136" s="146"/>
      <c r="Y136" s="146"/>
      <c r="Z136" s="147"/>
      <c r="AA136" s="147"/>
      <c r="AB136" s="147"/>
      <c r="AC136" s="147"/>
      <c r="AD136" s="147"/>
    </row>
    <row r="137" customFormat="false" ht="12.75" hidden="false" customHeight="false" outlineLevel="0" collapsed="false">
      <c r="C137" s="145"/>
      <c r="D137" s="145"/>
      <c r="E137" s="145"/>
      <c r="F137" s="145"/>
      <c r="G137" s="146"/>
      <c r="H137" s="146"/>
      <c r="I137" s="146"/>
      <c r="J137" s="147"/>
      <c r="K137" s="146"/>
      <c r="L137" s="146"/>
      <c r="M137" s="146"/>
      <c r="N137" s="147"/>
      <c r="O137" s="146"/>
      <c r="P137" s="146"/>
      <c r="Q137" s="146"/>
      <c r="R137" s="147"/>
      <c r="S137" s="146"/>
      <c r="T137" s="146"/>
      <c r="U137" s="146"/>
      <c r="V137" s="147"/>
      <c r="W137" s="146"/>
      <c r="X137" s="146"/>
      <c r="Y137" s="146"/>
      <c r="Z137" s="147"/>
      <c r="AA137" s="147"/>
      <c r="AB137" s="147"/>
      <c r="AC137" s="147"/>
      <c r="AD137" s="147"/>
    </row>
    <row r="138" customFormat="false" ht="12.75" hidden="false" customHeight="false" outlineLevel="0" collapsed="false">
      <c r="C138" s="145"/>
      <c r="D138" s="145"/>
      <c r="E138" s="145"/>
      <c r="F138" s="145"/>
      <c r="G138" s="146"/>
      <c r="H138" s="146"/>
      <c r="I138" s="146"/>
      <c r="J138" s="147"/>
      <c r="K138" s="146"/>
      <c r="L138" s="146"/>
      <c r="M138" s="146"/>
      <c r="N138" s="147"/>
      <c r="O138" s="146"/>
      <c r="P138" s="146"/>
      <c r="Q138" s="146"/>
      <c r="R138" s="147"/>
      <c r="S138" s="146"/>
      <c r="T138" s="146"/>
      <c r="U138" s="146"/>
      <c r="V138" s="147"/>
      <c r="W138" s="146"/>
      <c r="X138" s="146"/>
      <c r="Y138" s="146"/>
      <c r="Z138" s="147"/>
      <c r="AA138" s="147"/>
      <c r="AB138" s="147"/>
      <c r="AC138" s="147"/>
      <c r="AD138" s="147"/>
    </row>
    <row r="139" customFormat="false" ht="12.75" hidden="false" customHeight="false" outlineLevel="0" collapsed="false">
      <c r="C139" s="145"/>
      <c r="D139" s="145"/>
      <c r="E139" s="145"/>
      <c r="F139" s="145"/>
      <c r="G139" s="146"/>
      <c r="H139" s="146"/>
      <c r="I139" s="146"/>
      <c r="J139" s="147"/>
      <c r="K139" s="146"/>
      <c r="L139" s="146"/>
      <c r="M139" s="146"/>
      <c r="N139" s="147"/>
      <c r="O139" s="146"/>
      <c r="P139" s="146"/>
      <c r="Q139" s="146"/>
      <c r="R139" s="147"/>
      <c r="S139" s="146"/>
      <c r="T139" s="146"/>
      <c r="U139" s="146"/>
      <c r="V139" s="147"/>
      <c r="W139" s="146"/>
      <c r="X139" s="146"/>
      <c r="Y139" s="146"/>
      <c r="Z139" s="147"/>
      <c r="AA139" s="147"/>
      <c r="AB139" s="147"/>
      <c r="AC139" s="147"/>
      <c r="AD139" s="147"/>
    </row>
    <row r="140" customFormat="false" ht="12.75" hidden="false" customHeight="false" outlineLevel="0" collapsed="false">
      <c r="C140" s="145"/>
      <c r="D140" s="145"/>
      <c r="E140" s="145"/>
      <c r="F140" s="145"/>
      <c r="G140" s="147"/>
      <c r="H140" s="147"/>
      <c r="I140" s="147"/>
      <c r="J140" s="147"/>
      <c r="K140" s="146"/>
      <c r="L140" s="146"/>
      <c r="M140" s="146"/>
      <c r="N140" s="147"/>
      <c r="O140" s="146"/>
      <c r="P140" s="146"/>
      <c r="Q140" s="146"/>
      <c r="R140" s="147"/>
      <c r="S140" s="146"/>
      <c r="T140" s="146"/>
      <c r="U140" s="146"/>
      <c r="V140" s="147"/>
      <c r="W140" s="146"/>
      <c r="X140" s="146"/>
      <c r="Y140" s="146"/>
      <c r="Z140" s="147"/>
      <c r="AA140" s="147"/>
      <c r="AB140" s="147"/>
      <c r="AC140" s="147"/>
      <c r="AD140" s="147"/>
    </row>
    <row r="141" customFormat="false" ht="12.75" hidden="false" customHeight="false" outlineLevel="0" collapsed="false">
      <c r="C141" s="145"/>
      <c r="D141" s="145"/>
      <c r="E141" s="145"/>
      <c r="F141" s="145"/>
      <c r="G141" s="147"/>
      <c r="H141" s="147"/>
      <c r="I141" s="147"/>
      <c r="J141" s="147"/>
      <c r="K141" s="146"/>
      <c r="L141" s="146"/>
      <c r="M141" s="146"/>
      <c r="N141" s="147"/>
      <c r="O141" s="146"/>
      <c r="P141" s="146"/>
      <c r="Q141" s="146"/>
      <c r="R141" s="147"/>
      <c r="S141" s="146"/>
      <c r="T141" s="146"/>
      <c r="U141" s="146"/>
      <c r="V141" s="147"/>
      <c r="W141" s="146"/>
      <c r="X141" s="146"/>
      <c r="Y141" s="146"/>
      <c r="Z141" s="147"/>
      <c r="AA141" s="147"/>
      <c r="AB141" s="147"/>
      <c r="AC141" s="147"/>
      <c r="AD141" s="147"/>
    </row>
    <row r="142" customFormat="false" ht="12.75" hidden="false" customHeight="false" outlineLevel="0" collapsed="false">
      <c r="C142" s="145"/>
      <c r="D142" s="145"/>
      <c r="E142" s="145"/>
      <c r="F142" s="145"/>
      <c r="G142" s="147"/>
      <c r="H142" s="147"/>
      <c r="I142" s="147"/>
      <c r="J142" s="147"/>
      <c r="K142" s="146"/>
      <c r="L142" s="146"/>
      <c r="M142" s="146"/>
      <c r="N142" s="147"/>
      <c r="O142" s="146"/>
      <c r="P142" s="146"/>
      <c r="Q142" s="146"/>
      <c r="R142" s="147"/>
      <c r="S142" s="146"/>
      <c r="T142" s="146"/>
      <c r="U142" s="146"/>
      <c r="V142" s="147"/>
      <c r="W142" s="146"/>
      <c r="X142" s="146"/>
      <c r="Y142" s="146"/>
      <c r="Z142" s="147"/>
      <c r="AA142" s="147"/>
      <c r="AB142" s="147"/>
      <c r="AC142" s="147"/>
      <c r="AD142" s="147"/>
    </row>
    <row r="143" customFormat="false" ht="12.75" hidden="false" customHeight="false" outlineLevel="0" collapsed="false">
      <c r="C143" s="145"/>
      <c r="D143" s="145"/>
      <c r="E143" s="145"/>
      <c r="F143" s="145"/>
      <c r="G143" s="147"/>
      <c r="H143" s="147"/>
      <c r="I143" s="147"/>
      <c r="J143" s="147"/>
      <c r="K143" s="146"/>
      <c r="L143" s="146"/>
      <c r="M143" s="146"/>
      <c r="N143" s="147"/>
      <c r="O143" s="146"/>
      <c r="P143" s="146"/>
      <c r="Q143" s="146"/>
      <c r="R143" s="147"/>
      <c r="S143" s="146"/>
      <c r="T143" s="146"/>
      <c r="U143" s="146"/>
      <c r="V143" s="147"/>
      <c r="W143" s="146"/>
      <c r="X143" s="146"/>
      <c r="Y143" s="146"/>
      <c r="Z143" s="147"/>
      <c r="AA143" s="147"/>
      <c r="AB143" s="147"/>
      <c r="AC143" s="147"/>
      <c r="AD143" s="147"/>
    </row>
    <row r="144" customFormat="false" ht="12.75" hidden="false" customHeight="false" outlineLevel="0" collapsed="false">
      <c r="C144" s="145"/>
      <c r="D144" s="145"/>
      <c r="E144" s="145"/>
      <c r="F144" s="145"/>
      <c r="G144" s="147"/>
      <c r="H144" s="147"/>
      <c r="I144" s="147"/>
      <c r="J144" s="147"/>
      <c r="K144" s="146"/>
      <c r="L144" s="146"/>
      <c r="M144" s="146"/>
      <c r="N144" s="147"/>
      <c r="O144" s="146"/>
      <c r="P144" s="146"/>
      <c r="Q144" s="146"/>
      <c r="R144" s="147"/>
      <c r="S144" s="146"/>
      <c r="T144" s="146"/>
      <c r="U144" s="146"/>
      <c r="V144" s="147"/>
      <c r="W144" s="146"/>
      <c r="X144" s="146"/>
      <c r="Y144" s="146"/>
      <c r="Z144" s="147"/>
      <c r="AA144" s="147"/>
      <c r="AB144" s="147"/>
      <c r="AC144" s="147"/>
      <c r="AD144" s="147"/>
    </row>
    <row r="145" customFormat="false" ht="12.75" hidden="false" customHeight="false" outlineLevel="0" collapsed="false">
      <c r="C145" s="145"/>
      <c r="D145" s="145"/>
      <c r="E145" s="145"/>
      <c r="F145" s="145"/>
      <c r="G145" s="147"/>
      <c r="H145" s="147"/>
      <c r="I145" s="147"/>
      <c r="J145" s="147"/>
      <c r="K145" s="146"/>
      <c r="L145" s="146"/>
      <c r="M145" s="146"/>
      <c r="N145" s="147"/>
      <c r="O145" s="146"/>
      <c r="P145" s="146"/>
      <c r="Q145" s="146"/>
      <c r="R145" s="147"/>
      <c r="S145" s="146"/>
      <c r="T145" s="146"/>
      <c r="U145" s="146"/>
      <c r="V145" s="147"/>
      <c r="W145" s="146"/>
      <c r="X145" s="146"/>
      <c r="Y145" s="146"/>
      <c r="Z145" s="147"/>
      <c r="AA145" s="147"/>
      <c r="AB145" s="147"/>
      <c r="AC145" s="147"/>
      <c r="AD145" s="147"/>
    </row>
    <row r="146" customFormat="false" ht="12.75" hidden="false" customHeight="false" outlineLevel="0" collapsed="false">
      <c r="C146" s="145"/>
      <c r="D146" s="145"/>
      <c r="E146" s="145"/>
      <c r="F146" s="145"/>
      <c r="G146" s="147"/>
      <c r="H146" s="147"/>
      <c r="I146" s="147"/>
      <c r="J146" s="147"/>
      <c r="K146" s="146"/>
      <c r="L146" s="146"/>
      <c r="M146" s="146"/>
      <c r="N146" s="147"/>
      <c r="O146" s="146"/>
      <c r="P146" s="146"/>
      <c r="Q146" s="146"/>
      <c r="R146" s="147"/>
      <c r="S146" s="146"/>
      <c r="T146" s="146"/>
      <c r="U146" s="146"/>
      <c r="V146" s="147"/>
      <c r="W146" s="146"/>
      <c r="X146" s="146"/>
      <c r="Y146" s="146"/>
      <c r="Z146" s="147"/>
      <c r="AA146" s="147"/>
      <c r="AB146" s="147"/>
      <c r="AC146" s="147"/>
      <c r="AD146" s="147"/>
    </row>
    <row r="147" customFormat="false" ht="12.75" hidden="false" customHeight="false" outlineLevel="0" collapsed="false">
      <c r="C147" s="145"/>
      <c r="D147" s="145"/>
      <c r="E147" s="145"/>
      <c r="F147" s="145"/>
      <c r="G147" s="147"/>
      <c r="H147" s="147"/>
      <c r="I147" s="147"/>
      <c r="J147" s="147"/>
      <c r="K147" s="146"/>
      <c r="L147" s="146"/>
      <c r="M147" s="146"/>
      <c r="N147" s="147"/>
      <c r="O147" s="146"/>
      <c r="P147" s="146"/>
      <c r="Q147" s="146"/>
      <c r="R147" s="147"/>
      <c r="S147" s="146"/>
      <c r="T147" s="146"/>
      <c r="U147" s="146"/>
      <c r="V147" s="147"/>
      <c r="W147" s="146"/>
      <c r="X147" s="146"/>
      <c r="Y147" s="146"/>
      <c r="Z147" s="147"/>
      <c r="AA147" s="147"/>
      <c r="AB147" s="147"/>
      <c r="AC147" s="147"/>
      <c r="AD147" s="147"/>
    </row>
    <row r="148" customFormat="false" ht="12.75" hidden="false" customHeight="false" outlineLevel="0" collapsed="false">
      <c r="C148" s="145"/>
      <c r="D148" s="145"/>
      <c r="E148" s="145"/>
      <c r="F148" s="145"/>
      <c r="G148" s="147"/>
      <c r="H148" s="147"/>
      <c r="I148" s="147"/>
      <c r="J148" s="147"/>
      <c r="K148" s="146"/>
      <c r="L148" s="146"/>
      <c r="M148" s="146"/>
      <c r="N148" s="147"/>
      <c r="O148" s="146"/>
      <c r="P148" s="146"/>
      <c r="Q148" s="146"/>
      <c r="R148" s="147"/>
      <c r="S148" s="146"/>
      <c r="T148" s="146"/>
      <c r="U148" s="146"/>
      <c r="V148" s="147"/>
      <c r="W148" s="146"/>
      <c r="X148" s="146"/>
      <c r="Y148" s="146"/>
      <c r="Z148" s="147"/>
      <c r="AA148" s="147"/>
      <c r="AB148" s="147"/>
      <c r="AC148" s="147"/>
      <c r="AD148" s="147"/>
    </row>
    <row r="149" customFormat="false" ht="12.75" hidden="false" customHeight="false" outlineLevel="0" collapsed="false">
      <c r="C149" s="145"/>
      <c r="D149" s="145"/>
      <c r="E149" s="145"/>
      <c r="F149" s="145"/>
      <c r="G149" s="147"/>
      <c r="H149" s="147"/>
      <c r="I149" s="147"/>
      <c r="J149" s="147"/>
      <c r="K149" s="146"/>
      <c r="L149" s="146"/>
      <c r="M149" s="146"/>
      <c r="N149" s="147"/>
      <c r="O149" s="146"/>
      <c r="P149" s="146"/>
      <c r="Q149" s="146"/>
      <c r="R149" s="147"/>
      <c r="S149" s="146"/>
      <c r="T149" s="146"/>
      <c r="U149" s="146"/>
      <c r="V149" s="147"/>
      <c r="W149" s="146"/>
      <c r="X149" s="146"/>
      <c r="Y149" s="146"/>
      <c r="Z149" s="147"/>
      <c r="AA149" s="147"/>
      <c r="AB149" s="147"/>
      <c r="AC149" s="147"/>
      <c r="AD149" s="147"/>
    </row>
    <row r="150" customFormat="false" ht="12.75" hidden="false" customHeight="false" outlineLevel="0" collapsed="false">
      <c r="C150" s="145"/>
      <c r="D150" s="145"/>
      <c r="E150" s="145"/>
      <c r="F150" s="145"/>
      <c r="G150" s="147"/>
      <c r="H150" s="147"/>
      <c r="I150" s="147"/>
      <c r="J150" s="147"/>
      <c r="K150" s="146"/>
      <c r="L150" s="146"/>
      <c r="M150" s="146"/>
      <c r="N150" s="147"/>
      <c r="O150" s="146"/>
      <c r="P150" s="146"/>
      <c r="Q150" s="146"/>
      <c r="R150" s="147"/>
      <c r="S150" s="146"/>
      <c r="T150" s="146"/>
      <c r="U150" s="146"/>
      <c r="V150" s="147"/>
      <c r="W150" s="146"/>
      <c r="X150" s="146"/>
      <c r="Y150" s="146"/>
      <c r="Z150" s="147"/>
      <c r="AA150" s="147"/>
      <c r="AB150" s="147"/>
      <c r="AC150" s="147"/>
      <c r="AD150" s="147"/>
    </row>
    <row r="151" customFormat="false" ht="12.75" hidden="false" customHeight="false" outlineLevel="0" collapsed="false">
      <c r="C151" s="145"/>
      <c r="D151" s="145"/>
      <c r="E151" s="145"/>
      <c r="F151" s="145"/>
      <c r="G151" s="147"/>
      <c r="H151" s="147"/>
      <c r="I151" s="147"/>
      <c r="J151" s="147"/>
      <c r="K151" s="146"/>
      <c r="L151" s="146"/>
      <c r="M151" s="146"/>
      <c r="N151" s="147"/>
      <c r="O151" s="146"/>
      <c r="P151" s="146"/>
      <c r="Q151" s="146"/>
      <c r="R151" s="147"/>
      <c r="S151" s="146"/>
      <c r="T151" s="146"/>
      <c r="U151" s="146"/>
      <c r="V151" s="147"/>
      <c r="W151" s="146"/>
      <c r="X151" s="146"/>
      <c r="Y151" s="146"/>
      <c r="Z151" s="147"/>
      <c r="AA151" s="147"/>
      <c r="AB151" s="147"/>
      <c r="AC151" s="147"/>
      <c r="AD151" s="147"/>
    </row>
    <row r="152" customFormat="false" ht="12.75" hidden="false" customHeight="false" outlineLevel="0" collapsed="false">
      <c r="C152" s="145"/>
      <c r="D152" s="145"/>
      <c r="E152" s="145"/>
      <c r="F152" s="145"/>
      <c r="G152" s="147"/>
      <c r="H152" s="147"/>
      <c r="I152" s="147"/>
      <c r="J152" s="147"/>
      <c r="K152" s="146"/>
      <c r="L152" s="146"/>
      <c r="M152" s="146"/>
      <c r="N152" s="147"/>
      <c r="O152" s="146"/>
      <c r="P152" s="146"/>
      <c r="Q152" s="146"/>
      <c r="R152" s="147"/>
      <c r="S152" s="146"/>
      <c r="T152" s="146"/>
      <c r="U152" s="146"/>
      <c r="V152" s="147"/>
      <c r="W152" s="146"/>
      <c r="X152" s="146"/>
      <c r="Y152" s="146"/>
      <c r="Z152" s="147"/>
      <c r="AA152" s="147"/>
      <c r="AB152" s="147"/>
      <c r="AC152" s="147"/>
      <c r="AD152" s="147"/>
    </row>
    <row r="153" customFormat="false" ht="12.75" hidden="false" customHeight="false" outlineLevel="0" collapsed="false">
      <c r="C153" s="145"/>
      <c r="D153" s="145"/>
      <c r="E153" s="145"/>
      <c r="F153" s="145"/>
      <c r="G153" s="147"/>
      <c r="H153" s="147"/>
      <c r="I153" s="147"/>
      <c r="J153" s="147"/>
      <c r="K153" s="146"/>
      <c r="L153" s="146"/>
      <c r="M153" s="146"/>
      <c r="N153" s="147"/>
      <c r="O153" s="146"/>
      <c r="P153" s="146"/>
      <c r="Q153" s="146"/>
      <c r="R153" s="147"/>
      <c r="S153" s="146"/>
      <c r="T153" s="146"/>
      <c r="U153" s="146"/>
      <c r="V153" s="147"/>
      <c r="W153" s="146"/>
      <c r="X153" s="146"/>
      <c r="Y153" s="146"/>
      <c r="Z153" s="147"/>
      <c r="AA153" s="147"/>
      <c r="AB153" s="147"/>
      <c r="AC153" s="147"/>
      <c r="AD153" s="147"/>
    </row>
    <row r="154" customFormat="false" ht="12.75" hidden="false" customHeight="false" outlineLevel="0" collapsed="false">
      <c r="C154" s="145"/>
      <c r="D154" s="145"/>
      <c r="E154" s="145"/>
      <c r="F154" s="145"/>
      <c r="G154" s="147"/>
      <c r="H154" s="147"/>
      <c r="I154" s="147"/>
      <c r="J154" s="147"/>
      <c r="K154" s="146"/>
      <c r="L154" s="146"/>
      <c r="M154" s="146"/>
      <c r="N154" s="147"/>
      <c r="O154" s="146"/>
      <c r="P154" s="146"/>
      <c r="Q154" s="146"/>
      <c r="R154" s="147"/>
      <c r="S154" s="146"/>
      <c r="T154" s="146"/>
      <c r="U154" s="146"/>
      <c r="V154" s="147"/>
      <c r="W154" s="146"/>
      <c r="X154" s="146"/>
      <c r="Y154" s="146"/>
      <c r="Z154" s="147"/>
      <c r="AA154" s="147"/>
      <c r="AB154" s="147"/>
      <c r="AC154" s="147"/>
      <c r="AD154" s="147"/>
    </row>
    <row r="155" customFormat="false" ht="12.75" hidden="false" customHeight="false" outlineLevel="0" collapsed="false">
      <c r="C155" s="145"/>
      <c r="D155" s="145"/>
      <c r="E155" s="145"/>
      <c r="F155" s="145"/>
      <c r="G155" s="147"/>
      <c r="H155" s="147"/>
      <c r="I155" s="147"/>
      <c r="J155" s="147"/>
      <c r="K155" s="146"/>
      <c r="L155" s="146"/>
      <c r="M155" s="146"/>
      <c r="N155" s="147"/>
      <c r="O155" s="146"/>
      <c r="P155" s="146"/>
      <c r="Q155" s="146"/>
      <c r="R155" s="147"/>
      <c r="S155" s="146"/>
      <c r="T155" s="146"/>
      <c r="U155" s="146"/>
      <c r="V155" s="147"/>
      <c r="W155" s="146"/>
      <c r="X155" s="146"/>
      <c r="Y155" s="146"/>
      <c r="Z155" s="147"/>
      <c r="AA155" s="147"/>
      <c r="AB155" s="147"/>
      <c r="AC155" s="147"/>
      <c r="AD155" s="147"/>
    </row>
    <row r="156" customFormat="false" ht="12.75" hidden="false" customHeight="false" outlineLevel="0" collapsed="false">
      <c r="C156" s="145"/>
      <c r="D156" s="145"/>
      <c r="E156" s="145"/>
      <c r="F156" s="145"/>
      <c r="G156" s="147"/>
      <c r="H156" s="147"/>
      <c r="I156" s="147"/>
      <c r="J156" s="147"/>
      <c r="K156" s="146"/>
      <c r="L156" s="146"/>
      <c r="M156" s="146"/>
      <c r="N156" s="147"/>
      <c r="O156" s="146"/>
      <c r="P156" s="146"/>
      <c r="Q156" s="146"/>
      <c r="R156" s="147"/>
      <c r="S156" s="146"/>
      <c r="T156" s="146"/>
      <c r="U156" s="146"/>
      <c r="V156" s="147"/>
      <c r="W156" s="146"/>
      <c r="X156" s="146"/>
      <c r="Y156" s="146"/>
      <c r="Z156" s="147"/>
      <c r="AA156" s="147"/>
      <c r="AB156" s="147"/>
      <c r="AC156" s="147"/>
      <c r="AD156" s="147"/>
    </row>
    <row r="157" customFormat="false" ht="12.75" hidden="false" customHeight="false" outlineLevel="0" collapsed="false">
      <c r="C157" s="145"/>
      <c r="D157" s="145"/>
      <c r="E157" s="145"/>
      <c r="F157" s="145"/>
      <c r="G157" s="147"/>
      <c r="H157" s="147"/>
      <c r="I157" s="147"/>
      <c r="J157" s="147"/>
      <c r="K157" s="146"/>
      <c r="L157" s="146"/>
      <c r="M157" s="146"/>
      <c r="N157" s="147"/>
      <c r="O157" s="146"/>
      <c r="P157" s="146"/>
      <c r="Q157" s="146"/>
      <c r="R157" s="147"/>
      <c r="S157" s="146"/>
      <c r="T157" s="146"/>
      <c r="U157" s="146"/>
      <c r="V157" s="147"/>
      <c r="W157" s="146"/>
      <c r="X157" s="146"/>
      <c r="Y157" s="146"/>
      <c r="Z157" s="147"/>
      <c r="AA157" s="147"/>
      <c r="AB157" s="147"/>
      <c r="AC157" s="147"/>
      <c r="AD157" s="147"/>
    </row>
    <row r="158" customFormat="false" ht="12.75" hidden="false" customHeight="false" outlineLevel="0" collapsed="false">
      <c r="C158" s="145"/>
      <c r="D158" s="145"/>
      <c r="E158" s="145"/>
      <c r="F158" s="145"/>
      <c r="G158" s="147"/>
      <c r="H158" s="147"/>
      <c r="I158" s="147"/>
      <c r="J158" s="147"/>
      <c r="K158" s="146"/>
      <c r="L158" s="146"/>
      <c r="M158" s="146"/>
      <c r="N158" s="147"/>
      <c r="O158" s="146"/>
      <c r="P158" s="146"/>
      <c r="Q158" s="146"/>
      <c r="R158" s="147"/>
      <c r="S158" s="146"/>
      <c r="T158" s="146"/>
      <c r="U158" s="146"/>
      <c r="V158" s="147"/>
      <c r="W158" s="146"/>
      <c r="X158" s="146"/>
      <c r="Y158" s="146"/>
      <c r="Z158" s="147"/>
      <c r="AA158" s="147"/>
      <c r="AB158" s="147"/>
      <c r="AC158" s="147"/>
      <c r="AD158" s="147"/>
    </row>
    <row r="159" customFormat="false" ht="12.75" hidden="false" customHeight="false" outlineLevel="0" collapsed="false">
      <c r="C159" s="145"/>
      <c r="D159" s="145"/>
      <c r="E159" s="145"/>
      <c r="F159" s="145"/>
      <c r="G159" s="147"/>
      <c r="H159" s="147"/>
      <c r="I159" s="147"/>
      <c r="J159" s="147"/>
      <c r="K159" s="146"/>
      <c r="L159" s="146"/>
      <c r="M159" s="146"/>
      <c r="N159" s="147"/>
      <c r="O159" s="146"/>
      <c r="P159" s="146"/>
      <c r="Q159" s="146"/>
      <c r="R159" s="147"/>
      <c r="S159" s="146"/>
      <c r="T159" s="146"/>
      <c r="U159" s="146"/>
      <c r="V159" s="147"/>
      <c r="W159" s="146"/>
      <c r="X159" s="146"/>
      <c r="Y159" s="146"/>
      <c r="Z159" s="147"/>
      <c r="AA159" s="147"/>
      <c r="AB159" s="147"/>
      <c r="AC159" s="147"/>
      <c r="AD159" s="147"/>
    </row>
    <row r="160" customFormat="false" ht="12.75" hidden="false" customHeight="false" outlineLevel="0" collapsed="false">
      <c r="C160" s="145"/>
      <c r="D160" s="145"/>
      <c r="E160" s="145"/>
      <c r="F160" s="145"/>
      <c r="G160" s="147"/>
      <c r="H160" s="147"/>
      <c r="I160" s="147"/>
      <c r="J160" s="147"/>
      <c r="K160" s="146"/>
      <c r="L160" s="146"/>
      <c r="M160" s="146"/>
      <c r="N160" s="147"/>
      <c r="O160" s="146"/>
      <c r="P160" s="146"/>
      <c r="Q160" s="146"/>
      <c r="R160" s="147"/>
      <c r="S160" s="146"/>
      <c r="T160" s="146"/>
      <c r="U160" s="146"/>
      <c r="V160" s="147"/>
      <c r="W160" s="146"/>
      <c r="X160" s="146"/>
      <c r="Y160" s="146"/>
      <c r="Z160" s="147"/>
      <c r="AA160" s="147"/>
      <c r="AB160" s="147"/>
      <c r="AC160" s="147"/>
      <c r="AD160" s="147"/>
    </row>
    <row r="161" customFormat="false" ht="12.75" hidden="false" customHeight="false" outlineLevel="0" collapsed="false">
      <c r="C161" s="145"/>
      <c r="D161" s="145"/>
      <c r="E161" s="145"/>
      <c r="F161" s="145"/>
      <c r="G161" s="147"/>
      <c r="H161" s="147"/>
      <c r="I161" s="147"/>
      <c r="J161" s="147"/>
      <c r="K161" s="146"/>
      <c r="L161" s="146"/>
      <c r="M161" s="146"/>
      <c r="N161" s="147"/>
      <c r="O161" s="146"/>
      <c r="P161" s="146"/>
      <c r="Q161" s="146"/>
      <c r="R161" s="147"/>
      <c r="S161" s="146"/>
      <c r="T161" s="146"/>
      <c r="U161" s="146"/>
      <c r="V161" s="147"/>
      <c r="W161" s="146"/>
      <c r="X161" s="146"/>
      <c r="Y161" s="146"/>
      <c r="Z161" s="147"/>
      <c r="AA161" s="147"/>
      <c r="AB161" s="147"/>
      <c r="AC161" s="147"/>
      <c r="AD161" s="147"/>
    </row>
    <row r="162" customFormat="false" ht="12.75" hidden="false" customHeight="false" outlineLevel="0" collapsed="false">
      <c r="C162" s="145"/>
      <c r="D162" s="145"/>
      <c r="E162" s="145"/>
      <c r="F162" s="145"/>
      <c r="G162" s="147"/>
      <c r="H162" s="147"/>
      <c r="I162" s="147"/>
      <c r="J162" s="147"/>
      <c r="K162" s="146"/>
      <c r="L162" s="146"/>
      <c r="M162" s="146"/>
      <c r="N162" s="147"/>
      <c r="O162" s="146"/>
      <c r="P162" s="146"/>
      <c r="Q162" s="146"/>
      <c r="R162" s="147"/>
      <c r="S162" s="146"/>
      <c r="T162" s="146"/>
      <c r="U162" s="146"/>
      <c r="V162" s="147"/>
      <c r="W162" s="146"/>
      <c r="X162" s="146"/>
      <c r="Y162" s="146"/>
      <c r="Z162" s="147"/>
      <c r="AA162" s="147"/>
      <c r="AB162" s="147"/>
      <c r="AC162" s="147"/>
      <c r="AD162" s="147"/>
    </row>
    <row r="163" customFormat="false" ht="12.75" hidden="false" customHeight="false" outlineLevel="0" collapsed="false">
      <c r="C163" s="145"/>
      <c r="D163" s="145"/>
      <c r="E163" s="145"/>
      <c r="F163" s="145"/>
      <c r="G163" s="147"/>
      <c r="H163" s="147"/>
      <c r="I163" s="147"/>
      <c r="J163" s="147"/>
      <c r="K163" s="146"/>
      <c r="L163" s="146"/>
      <c r="M163" s="146"/>
      <c r="N163" s="147"/>
      <c r="O163" s="146"/>
      <c r="P163" s="146"/>
      <c r="Q163" s="146"/>
      <c r="R163" s="147"/>
      <c r="S163" s="146"/>
      <c r="T163" s="146"/>
      <c r="U163" s="146"/>
      <c r="V163" s="147"/>
      <c r="W163" s="147"/>
      <c r="X163" s="147"/>
      <c r="Y163" s="147"/>
      <c r="Z163" s="147"/>
      <c r="AA163" s="147"/>
      <c r="AB163" s="147"/>
      <c r="AC163" s="147"/>
      <c r="AD163" s="147"/>
    </row>
    <row r="164" customFormat="false" ht="12.75" hidden="false" customHeight="false" outlineLevel="0" collapsed="false">
      <c r="C164" s="145"/>
      <c r="D164" s="145"/>
      <c r="E164" s="145"/>
      <c r="F164" s="145"/>
      <c r="G164" s="147"/>
      <c r="H164" s="147"/>
      <c r="I164" s="147"/>
      <c r="J164" s="147"/>
      <c r="K164" s="146"/>
      <c r="L164" s="146"/>
      <c r="M164" s="146"/>
      <c r="N164" s="147"/>
      <c r="O164" s="146"/>
      <c r="P164" s="146"/>
      <c r="Q164" s="146"/>
      <c r="R164" s="147"/>
      <c r="S164" s="146"/>
      <c r="T164" s="146"/>
      <c r="U164" s="146"/>
      <c r="V164" s="147"/>
      <c r="W164" s="147"/>
      <c r="X164" s="147"/>
      <c r="Y164" s="147"/>
      <c r="Z164" s="147"/>
      <c r="AA164" s="147"/>
      <c r="AB164" s="147"/>
      <c r="AC164" s="147"/>
      <c r="AD164" s="147"/>
    </row>
    <row r="165" customFormat="false" ht="12.75" hidden="false" customHeight="false" outlineLevel="0" collapsed="false">
      <c r="C165" s="145"/>
      <c r="D165" s="145"/>
      <c r="E165" s="145"/>
      <c r="F165" s="145"/>
      <c r="G165" s="147"/>
      <c r="H165" s="147"/>
      <c r="I165" s="147"/>
      <c r="J165" s="147"/>
      <c r="K165" s="146"/>
      <c r="L165" s="146"/>
      <c r="M165" s="146"/>
      <c r="N165" s="147"/>
      <c r="O165" s="146"/>
      <c r="P165" s="146"/>
      <c r="Q165" s="146"/>
      <c r="R165" s="147"/>
      <c r="S165" s="146"/>
      <c r="T165" s="146"/>
      <c r="U165" s="146"/>
      <c r="V165" s="147"/>
      <c r="W165" s="147"/>
      <c r="X165" s="147"/>
      <c r="Y165" s="147"/>
      <c r="Z165" s="147"/>
      <c r="AA165" s="147"/>
      <c r="AB165" s="147"/>
      <c r="AC165" s="147"/>
      <c r="AD165" s="147"/>
    </row>
    <row r="166" customFormat="false" ht="12.75" hidden="false" customHeight="false" outlineLevel="0" collapsed="false">
      <c r="C166" s="145"/>
      <c r="D166" s="145"/>
      <c r="E166" s="145"/>
      <c r="F166" s="145"/>
      <c r="G166" s="147"/>
      <c r="H166" s="147"/>
      <c r="I166" s="147"/>
      <c r="J166" s="147"/>
      <c r="K166" s="146"/>
      <c r="L166" s="146"/>
      <c r="M166" s="146"/>
      <c r="N166" s="147"/>
      <c r="O166" s="146"/>
      <c r="P166" s="146"/>
      <c r="Q166" s="146"/>
      <c r="R166" s="147"/>
      <c r="S166" s="146"/>
      <c r="T166" s="146"/>
      <c r="U166" s="146"/>
      <c r="V166" s="147"/>
      <c r="W166" s="147"/>
      <c r="X166" s="147"/>
      <c r="Y166" s="147"/>
      <c r="Z166" s="147"/>
      <c r="AA166" s="147"/>
      <c r="AB166" s="147"/>
      <c r="AC166" s="147"/>
      <c r="AD166" s="147"/>
    </row>
    <row r="167" customFormat="false" ht="12.75" hidden="false" customHeight="false" outlineLevel="0" collapsed="false">
      <c r="C167" s="145"/>
      <c r="D167" s="145"/>
      <c r="E167" s="145"/>
      <c r="F167" s="145"/>
      <c r="G167" s="147"/>
      <c r="H167" s="147"/>
      <c r="I167" s="147"/>
      <c r="J167" s="147"/>
      <c r="K167" s="146"/>
      <c r="L167" s="146"/>
      <c r="M167" s="146"/>
      <c r="N167" s="147"/>
      <c r="O167" s="146"/>
      <c r="P167" s="146"/>
      <c r="Q167" s="146"/>
      <c r="R167" s="147"/>
      <c r="S167" s="146"/>
      <c r="T167" s="146"/>
      <c r="U167" s="146"/>
      <c r="V167" s="147"/>
      <c r="W167" s="147"/>
      <c r="X167" s="147"/>
      <c r="Y167" s="147"/>
      <c r="Z167" s="147"/>
      <c r="AA167" s="147"/>
      <c r="AB167" s="147"/>
      <c r="AC167" s="147"/>
      <c r="AD167" s="147"/>
    </row>
    <row r="168" customFormat="false" ht="12.75" hidden="false" customHeight="false" outlineLevel="0" collapsed="false">
      <c r="C168" s="145"/>
      <c r="D168" s="145"/>
      <c r="E168" s="145"/>
      <c r="F168" s="145"/>
      <c r="G168" s="147"/>
      <c r="H168" s="147"/>
      <c r="I168" s="147"/>
      <c r="J168" s="147"/>
      <c r="K168" s="146"/>
      <c r="L168" s="146"/>
      <c r="M168" s="146"/>
      <c r="N168" s="147"/>
      <c r="O168" s="146"/>
      <c r="P168" s="146"/>
      <c r="Q168" s="146"/>
      <c r="R168" s="147"/>
      <c r="S168" s="146"/>
      <c r="T168" s="146"/>
      <c r="U168" s="146"/>
      <c r="V168" s="147"/>
      <c r="W168" s="147"/>
      <c r="X168" s="147"/>
      <c r="Y168" s="147"/>
      <c r="Z168" s="147"/>
      <c r="AA168" s="147"/>
      <c r="AB168" s="147"/>
      <c r="AC168" s="147"/>
      <c r="AD168" s="147"/>
    </row>
    <row r="169" customFormat="false" ht="12.75" hidden="false" customHeight="false" outlineLevel="0" collapsed="false">
      <c r="C169" s="145"/>
      <c r="D169" s="145"/>
      <c r="E169" s="145"/>
      <c r="F169" s="145"/>
      <c r="G169" s="147"/>
      <c r="H169" s="147"/>
      <c r="I169" s="147"/>
      <c r="J169" s="147"/>
      <c r="K169" s="146"/>
      <c r="L169" s="146"/>
      <c r="M169" s="146"/>
      <c r="N169" s="147"/>
      <c r="O169" s="146"/>
      <c r="P169" s="146"/>
      <c r="Q169" s="146"/>
      <c r="R169" s="147"/>
      <c r="S169" s="146"/>
      <c r="T169" s="146"/>
      <c r="U169" s="146"/>
      <c r="V169" s="147"/>
      <c r="W169" s="147"/>
      <c r="X169" s="147"/>
      <c r="Y169" s="147"/>
      <c r="Z169" s="147"/>
      <c r="AA169" s="147"/>
      <c r="AB169" s="147"/>
      <c r="AC169" s="147"/>
      <c r="AD169" s="147"/>
    </row>
    <row r="170" customFormat="false" ht="12.75" hidden="false" customHeight="false" outlineLevel="0" collapsed="false">
      <c r="C170" s="145"/>
      <c r="D170" s="145"/>
      <c r="E170" s="145"/>
      <c r="F170" s="145"/>
      <c r="G170" s="147"/>
      <c r="H170" s="147"/>
      <c r="I170" s="147"/>
      <c r="J170" s="147"/>
      <c r="K170" s="146"/>
      <c r="L170" s="146"/>
      <c r="M170" s="146"/>
      <c r="N170" s="147"/>
      <c r="O170" s="146"/>
      <c r="P170" s="146"/>
      <c r="Q170" s="146"/>
      <c r="R170" s="147"/>
      <c r="S170" s="146"/>
      <c r="T170" s="146"/>
      <c r="U170" s="146"/>
      <c r="V170" s="147"/>
      <c r="W170" s="147"/>
      <c r="X170" s="147"/>
      <c r="Y170" s="147"/>
      <c r="Z170" s="147"/>
      <c r="AA170" s="147"/>
      <c r="AB170" s="147"/>
      <c r="AC170" s="147"/>
      <c r="AD170" s="147"/>
    </row>
    <row r="171" customFormat="false" ht="12.75" hidden="false" customHeight="false" outlineLevel="0" collapsed="false">
      <c r="C171" s="145"/>
      <c r="D171" s="145"/>
      <c r="E171" s="145"/>
      <c r="F171" s="145"/>
      <c r="G171" s="147"/>
      <c r="H171" s="147"/>
      <c r="I171" s="147"/>
      <c r="J171" s="147"/>
      <c r="K171" s="146"/>
      <c r="L171" s="146"/>
      <c r="M171" s="146"/>
      <c r="N171" s="147"/>
      <c r="O171" s="146"/>
      <c r="P171" s="146"/>
      <c r="Q171" s="146"/>
      <c r="R171" s="147"/>
      <c r="S171" s="146"/>
      <c r="T171" s="146"/>
      <c r="U171" s="146"/>
      <c r="V171" s="147"/>
      <c r="W171" s="147"/>
      <c r="X171" s="147"/>
      <c r="Y171" s="147"/>
      <c r="Z171" s="147"/>
      <c r="AA171" s="147"/>
      <c r="AB171" s="147"/>
      <c r="AC171" s="147"/>
      <c r="AD171" s="147"/>
    </row>
    <row r="172" customFormat="false" ht="12.75" hidden="false" customHeight="false" outlineLevel="0" collapsed="false">
      <c r="C172" s="145"/>
      <c r="D172" s="145"/>
      <c r="E172" s="145"/>
      <c r="F172" s="145"/>
      <c r="G172" s="147"/>
      <c r="H172" s="147"/>
      <c r="I172" s="147"/>
      <c r="J172" s="147"/>
      <c r="K172" s="146"/>
      <c r="L172" s="146"/>
      <c r="M172" s="146"/>
      <c r="N172" s="147"/>
      <c r="O172" s="146"/>
      <c r="P172" s="146"/>
      <c r="Q172" s="146"/>
      <c r="R172" s="147"/>
      <c r="S172" s="146"/>
      <c r="T172" s="146"/>
      <c r="U172" s="146"/>
      <c r="V172" s="147"/>
      <c r="W172" s="147"/>
      <c r="X172" s="147"/>
      <c r="Y172" s="147"/>
      <c r="Z172" s="147"/>
      <c r="AA172" s="147"/>
      <c r="AB172" s="147"/>
      <c r="AC172" s="147"/>
      <c r="AD172" s="147"/>
    </row>
    <row r="173" customFormat="false" ht="12.75" hidden="false" customHeight="false" outlineLevel="0" collapsed="false">
      <c r="C173" s="145"/>
      <c r="D173" s="145"/>
      <c r="E173" s="145"/>
      <c r="F173" s="145"/>
      <c r="G173" s="147"/>
      <c r="H173" s="147"/>
      <c r="I173" s="147"/>
      <c r="J173" s="147"/>
      <c r="K173" s="146"/>
      <c r="L173" s="146"/>
      <c r="M173" s="146"/>
      <c r="N173" s="147"/>
      <c r="O173" s="146"/>
      <c r="P173" s="146"/>
      <c r="Q173" s="146"/>
      <c r="R173" s="147"/>
      <c r="S173" s="146"/>
      <c r="T173" s="146"/>
      <c r="U173" s="146"/>
      <c r="V173" s="147"/>
      <c r="W173" s="147"/>
      <c r="X173" s="147"/>
      <c r="Y173" s="147"/>
      <c r="Z173" s="147"/>
      <c r="AA173" s="147"/>
      <c r="AB173" s="147"/>
      <c r="AC173" s="147"/>
      <c r="AD173" s="147"/>
    </row>
    <row r="174" customFormat="false" ht="12.75" hidden="false" customHeight="false" outlineLevel="0" collapsed="false">
      <c r="C174" s="145"/>
      <c r="D174" s="145"/>
      <c r="E174" s="145"/>
      <c r="F174" s="145"/>
      <c r="G174" s="147"/>
      <c r="H174" s="147"/>
      <c r="I174" s="147"/>
      <c r="J174" s="147"/>
      <c r="K174" s="146"/>
      <c r="L174" s="146"/>
      <c r="M174" s="146"/>
      <c r="N174" s="147"/>
      <c r="O174" s="146"/>
      <c r="P174" s="146"/>
      <c r="Q174" s="146"/>
      <c r="R174" s="147"/>
      <c r="S174" s="146"/>
      <c r="T174" s="146"/>
      <c r="U174" s="146"/>
      <c r="V174" s="147"/>
      <c r="W174" s="147"/>
      <c r="X174" s="147"/>
      <c r="Y174" s="147"/>
      <c r="Z174" s="147"/>
      <c r="AA174" s="147"/>
      <c r="AB174" s="147"/>
      <c r="AC174" s="147"/>
      <c r="AD174" s="147"/>
    </row>
    <row r="175" customFormat="false" ht="12.75" hidden="false" customHeight="false" outlineLevel="0" collapsed="false">
      <c r="C175" s="145"/>
      <c r="D175" s="145"/>
      <c r="E175" s="145"/>
      <c r="F175" s="145"/>
      <c r="G175" s="147"/>
      <c r="H175" s="147"/>
      <c r="I175" s="147"/>
      <c r="J175" s="147"/>
      <c r="K175" s="146"/>
      <c r="L175" s="146"/>
      <c r="M175" s="146"/>
      <c r="N175" s="147"/>
      <c r="O175" s="146"/>
      <c r="P175" s="146"/>
      <c r="Q175" s="146"/>
      <c r="R175" s="147"/>
      <c r="S175" s="146"/>
      <c r="T175" s="146"/>
      <c r="U175" s="146"/>
      <c r="V175" s="147"/>
      <c r="W175" s="147"/>
      <c r="X175" s="147"/>
      <c r="Y175" s="147"/>
      <c r="Z175" s="147"/>
      <c r="AA175" s="147"/>
      <c r="AB175" s="147"/>
      <c r="AC175" s="147"/>
      <c r="AD175" s="147"/>
    </row>
    <row r="176" customFormat="false" ht="12.75" hidden="false" customHeight="false" outlineLevel="0" collapsed="false">
      <c r="C176" s="145"/>
      <c r="D176" s="145"/>
      <c r="E176" s="145"/>
      <c r="F176" s="145"/>
      <c r="G176" s="147"/>
      <c r="H176" s="147"/>
      <c r="I176" s="147"/>
      <c r="J176" s="147"/>
      <c r="K176" s="146"/>
      <c r="L176" s="146"/>
      <c r="M176" s="146"/>
      <c r="N176" s="147"/>
      <c r="O176" s="146"/>
      <c r="P176" s="146"/>
      <c r="Q176" s="146"/>
      <c r="R176" s="147"/>
      <c r="S176" s="146"/>
      <c r="T176" s="146"/>
      <c r="U176" s="146"/>
      <c r="V176" s="147"/>
      <c r="W176" s="147"/>
      <c r="X176" s="147"/>
      <c r="Y176" s="147"/>
      <c r="Z176" s="147"/>
      <c r="AA176" s="147"/>
      <c r="AB176" s="147"/>
      <c r="AC176" s="147"/>
      <c r="AD176" s="147"/>
    </row>
    <row r="177" customFormat="false" ht="12.75" hidden="false" customHeight="false" outlineLevel="0" collapsed="false">
      <c r="C177" s="145"/>
      <c r="D177" s="145"/>
      <c r="E177" s="145"/>
      <c r="F177" s="145"/>
      <c r="G177" s="147"/>
      <c r="H177" s="147"/>
      <c r="I177" s="147"/>
      <c r="J177" s="147"/>
      <c r="K177" s="146"/>
      <c r="L177" s="146"/>
      <c r="M177" s="146"/>
      <c r="N177" s="147"/>
      <c r="O177" s="146"/>
      <c r="P177" s="146"/>
      <c r="Q177" s="146"/>
      <c r="R177" s="147"/>
      <c r="S177" s="146"/>
      <c r="T177" s="146"/>
      <c r="U177" s="146"/>
      <c r="V177" s="147"/>
      <c r="W177" s="147"/>
      <c r="X177" s="147"/>
      <c r="Y177" s="147"/>
      <c r="Z177" s="147"/>
      <c r="AA177" s="147"/>
      <c r="AB177" s="147"/>
      <c r="AC177" s="147"/>
      <c r="AD177" s="147"/>
    </row>
    <row r="178" customFormat="false" ht="12.75" hidden="false" customHeight="false" outlineLevel="0" collapsed="false">
      <c r="C178" s="145"/>
      <c r="D178" s="145"/>
      <c r="E178" s="145"/>
      <c r="F178" s="145"/>
      <c r="G178" s="147"/>
      <c r="H178" s="147"/>
      <c r="I178" s="147"/>
      <c r="J178" s="147"/>
      <c r="K178" s="146"/>
      <c r="L178" s="146"/>
      <c r="M178" s="146"/>
      <c r="N178" s="147"/>
      <c r="O178" s="146"/>
      <c r="P178" s="146"/>
      <c r="Q178" s="146"/>
      <c r="R178" s="147"/>
      <c r="S178" s="146"/>
      <c r="T178" s="146"/>
      <c r="U178" s="146"/>
      <c r="V178" s="147"/>
      <c r="W178" s="147"/>
      <c r="X178" s="147"/>
      <c r="Y178" s="147"/>
      <c r="Z178" s="147"/>
      <c r="AA178" s="147"/>
      <c r="AB178" s="147"/>
      <c r="AC178" s="147"/>
      <c r="AD178" s="147"/>
    </row>
    <row r="179" customFormat="false" ht="12.75" hidden="false" customHeight="false" outlineLevel="0" collapsed="false">
      <c r="C179" s="145"/>
      <c r="D179" s="145"/>
      <c r="E179" s="145"/>
      <c r="F179" s="145"/>
      <c r="G179" s="147"/>
      <c r="H179" s="147"/>
      <c r="I179" s="147"/>
      <c r="J179" s="147"/>
      <c r="K179" s="146"/>
      <c r="L179" s="146"/>
      <c r="M179" s="146"/>
      <c r="N179" s="147"/>
      <c r="O179" s="146"/>
      <c r="P179" s="146"/>
      <c r="Q179" s="146"/>
      <c r="R179" s="147"/>
      <c r="S179" s="146"/>
      <c r="T179" s="146"/>
      <c r="U179" s="146"/>
      <c r="V179" s="147"/>
      <c r="W179" s="147"/>
      <c r="X179" s="147"/>
      <c r="Y179" s="147"/>
      <c r="Z179" s="147"/>
      <c r="AA179" s="147"/>
      <c r="AB179" s="147"/>
      <c r="AC179" s="147"/>
      <c r="AD179" s="147"/>
    </row>
    <row r="180" customFormat="false" ht="12.75" hidden="false" customHeight="false" outlineLevel="0" collapsed="false">
      <c r="C180" s="145"/>
      <c r="D180" s="145"/>
      <c r="E180" s="145"/>
      <c r="F180" s="145"/>
      <c r="G180" s="147"/>
      <c r="H180" s="147"/>
      <c r="I180" s="147"/>
      <c r="J180" s="147"/>
      <c r="K180" s="146"/>
      <c r="L180" s="146"/>
      <c r="M180" s="146"/>
      <c r="N180" s="147"/>
      <c r="O180" s="146"/>
      <c r="P180" s="146"/>
      <c r="Q180" s="146"/>
      <c r="R180" s="147"/>
      <c r="S180" s="146"/>
      <c r="T180" s="146"/>
      <c r="U180" s="146"/>
      <c r="V180" s="147"/>
      <c r="W180" s="147"/>
      <c r="X180" s="147"/>
      <c r="Y180" s="147"/>
      <c r="Z180" s="147"/>
      <c r="AA180" s="147"/>
      <c r="AB180" s="147"/>
      <c r="AC180" s="147"/>
      <c r="AD180" s="147"/>
    </row>
    <row r="181" customFormat="false" ht="12.75" hidden="false" customHeight="false" outlineLevel="0" collapsed="false">
      <c r="C181" s="145"/>
      <c r="D181" s="145"/>
      <c r="E181" s="145"/>
      <c r="F181" s="145"/>
      <c r="G181" s="147"/>
      <c r="H181" s="147"/>
      <c r="I181" s="147"/>
      <c r="J181" s="147"/>
      <c r="K181" s="146"/>
      <c r="L181" s="146"/>
      <c r="M181" s="146"/>
      <c r="N181" s="147"/>
      <c r="O181" s="146"/>
      <c r="P181" s="146"/>
      <c r="Q181" s="146"/>
      <c r="R181" s="147"/>
      <c r="S181" s="146"/>
      <c r="T181" s="146"/>
      <c r="U181" s="146"/>
      <c r="V181" s="147"/>
      <c r="W181" s="147"/>
      <c r="X181" s="147"/>
      <c r="Y181" s="147"/>
      <c r="Z181" s="147"/>
      <c r="AA181" s="147"/>
      <c r="AB181" s="147"/>
      <c r="AC181" s="147"/>
      <c r="AD181" s="147"/>
    </row>
    <row r="182" customFormat="false" ht="12.75" hidden="false" customHeight="false" outlineLevel="0" collapsed="false">
      <c r="C182" s="145"/>
      <c r="D182" s="145"/>
      <c r="E182" s="145"/>
      <c r="F182" s="145"/>
      <c r="G182" s="147"/>
      <c r="H182" s="147"/>
      <c r="I182" s="147"/>
      <c r="J182" s="147"/>
      <c r="K182" s="147"/>
      <c r="L182" s="147"/>
      <c r="M182" s="147"/>
      <c r="N182" s="147"/>
      <c r="O182" s="146"/>
      <c r="P182" s="146"/>
      <c r="Q182" s="146"/>
      <c r="R182" s="147"/>
      <c r="S182" s="146"/>
      <c r="T182" s="146"/>
      <c r="U182" s="146"/>
      <c r="V182" s="147"/>
      <c r="W182" s="147"/>
      <c r="X182" s="147"/>
      <c r="Y182" s="147"/>
      <c r="Z182" s="147"/>
      <c r="AA182" s="147"/>
      <c r="AB182" s="147"/>
      <c r="AC182" s="147"/>
      <c r="AD182" s="147"/>
    </row>
    <row r="183" customFormat="false" ht="12.75" hidden="false" customHeight="false" outlineLevel="0" collapsed="false">
      <c r="C183" s="145"/>
      <c r="D183" s="145"/>
      <c r="E183" s="145"/>
      <c r="F183" s="145"/>
      <c r="G183" s="147"/>
      <c r="H183" s="147"/>
      <c r="I183" s="147"/>
      <c r="J183" s="147"/>
      <c r="K183" s="147"/>
      <c r="L183" s="147"/>
      <c r="M183" s="147"/>
      <c r="N183" s="147"/>
      <c r="O183" s="146"/>
      <c r="P183" s="146"/>
      <c r="Q183" s="146"/>
      <c r="R183" s="147"/>
      <c r="S183" s="146"/>
      <c r="T183" s="146"/>
      <c r="U183" s="146"/>
      <c r="V183" s="147"/>
      <c r="W183" s="147"/>
      <c r="X183" s="147"/>
      <c r="Y183" s="147"/>
      <c r="Z183" s="147"/>
      <c r="AA183" s="147"/>
      <c r="AB183" s="147"/>
      <c r="AC183" s="147"/>
      <c r="AD183" s="147"/>
    </row>
    <row r="184" customFormat="false" ht="12.75" hidden="false" customHeight="false" outlineLevel="0" collapsed="false">
      <c r="C184" s="145"/>
      <c r="D184" s="145"/>
      <c r="E184" s="145"/>
      <c r="F184" s="145"/>
      <c r="G184" s="147"/>
      <c r="H184" s="147"/>
      <c r="I184" s="147"/>
      <c r="J184" s="147"/>
      <c r="K184" s="147"/>
      <c r="L184" s="147"/>
      <c r="M184" s="147"/>
      <c r="N184" s="147"/>
      <c r="O184" s="146"/>
      <c r="P184" s="146"/>
      <c r="Q184" s="146"/>
      <c r="R184" s="147"/>
      <c r="S184" s="146"/>
      <c r="T184" s="146"/>
      <c r="U184" s="146"/>
      <c r="V184" s="147"/>
      <c r="W184" s="147"/>
      <c r="X184" s="147"/>
      <c r="Y184" s="147"/>
      <c r="Z184" s="147"/>
      <c r="AA184" s="147"/>
      <c r="AB184" s="147"/>
      <c r="AC184" s="147"/>
      <c r="AD184" s="147"/>
    </row>
    <row r="185" customFormat="false" ht="12.75" hidden="false" customHeight="false" outlineLevel="0" collapsed="false">
      <c r="C185" s="145"/>
      <c r="D185" s="145"/>
      <c r="E185" s="145"/>
      <c r="F185" s="145"/>
      <c r="G185" s="147"/>
      <c r="H185" s="147"/>
      <c r="I185" s="147"/>
      <c r="J185" s="147"/>
      <c r="K185" s="147"/>
      <c r="L185" s="147"/>
      <c r="M185" s="147"/>
      <c r="N185" s="147"/>
      <c r="O185" s="146"/>
      <c r="P185" s="146"/>
      <c r="Q185" s="146"/>
      <c r="R185" s="147"/>
      <c r="S185" s="146"/>
      <c r="T185" s="146"/>
      <c r="U185" s="146"/>
      <c r="V185" s="147"/>
      <c r="W185" s="147"/>
      <c r="X185" s="147"/>
      <c r="Y185" s="147"/>
      <c r="Z185" s="147"/>
      <c r="AA185" s="147"/>
      <c r="AB185" s="147"/>
      <c r="AC185" s="147"/>
      <c r="AD185" s="147"/>
    </row>
    <row r="186" customFormat="false" ht="12.75" hidden="false" customHeight="false" outlineLevel="0" collapsed="false">
      <c r="C186" s="145"/>
      <c r="D186" s="145"/>
      <c r="E186" s="145"/>
      <c r="F186" s="145"/>
      <c r="G186" s="147"/>
      <c r="H186" s="147"/>
      <c r="I186" s="147"/>
      <c r="J186" s="147"/>
      <c r="K186" s="147"/>
      <c r="L186" s="147"/>
      <c r="M186" s="147"/>
      <c r="N186" s="147"/>
      <c r="O186" s="146"/>
      <c r="P186" s="146"/>
      <c r="Q186" s="146"/>
      <c r="R186" s="147"/>
      <c r="S186" s="146"/>
      <c r="T186" s="146"/>
      <c r="U186" s="146"/>
      <c r="V186" s="147"/>
      <c r="W186" s="147"/>
      <c r="X186" s="147"/>
      <c r="Y186" s="147"/>
      <c r="Z186" s="147"/>
      <c r="AA186" s="147"/>
      <c r="AB186" s="147"/>
      <c r="AC186" s="147"/>
      <c r="AD186" s="147"/>
    </row>
    <row r="187" customFormat="false" ht="12.75" hidden="false" customHeight="false" outlineLevel="0" collapsed="false">
      <c r="C187" s="145"/>
      <c r="D187" s="145"/>
      <c r="E187" s="145"/>
      <c r="F187" s="145"/>
      <c r="G187" s="147"/>
      <c r="H187" s="147"/>
      <c r="I187" s="147"/>
      <c r="J187" s="147"/>
      <c r="K187" s="147"/>
      <c r="L187" s="147"/>
      <c r="M187" s="147"/>
      <c r="N187" s="147"/>
      <c r="O187" s="146"/>
      <c r="P187" s="146"/>
      <c r="Q187" s="146"/>
      <c r="R187" s="147"/>
      <c r="S187" s="146"/>
      <c r="T187" s="146"/>
      <c r="U187" s="146"/>
      <c r="V187" s="147"/>
      <c r="W187" s="147"/>
      <c r="X187" s="147"/>
      <c r="Y187" s="147"/>
      <c r="Z187" s="147"/>
      <c r="AA187" s="147"/>
      <c r="AB187" s="147"/>
      <c r="AC187" s="147"/>
      <c r="AD187" s="147"/>
    </row>
    <row r="188" customFormat="false" ht="12.75" hidden="false" customHeight="false" outlineLevel="0" collapsed="false">
      <c r="C188" s="145"/>
      <c r="D188" s="145"/>
      <c r="E188" s="145"/>
      <c r="F188" s="145"/>
      <c r="G188" s="147"/>
      <c r="H188" s="147"/>
      <c r="I188" s="147"/>
      <c r="J188" s="147"/>
      <c r="K188" s="147"/>
      <c r="L188" s="147"/>
      <c r="M188" s="147"/>
      <c r="N188" s="147"/>
      <c r="O188" s="146"/>
      <c r="P188" s="146"/>
      <c r="Q188" s="146"/>
      <c r="R188" s="147"/>
      <c r="S188" s="146"/>
      <c r="T188" s="146"/>
      <c r="U188" s="146"/>
      <c r="V188" s="147"/>
      <c r="W188" s="147"/>
      <c r="X188" s="147"/>
      <c r="Y188" s="147"/>
      <c r="Z188" s="147"/>
      <c r="AA188" s="147"/>
      <c r="AB188" s="147"/>
      <c r="AC188" s="147"/>
      <c r="AD188" s="147"/>
    </row>
    <row r="189" customFormat="false" ht="12.75" hidden="false" customHeight="false" outlineLevel="0" collapsed="false">
      <c r="C189" s="145"/>
      <c r="D189" s="145"/>
      <c r="E189" s="145"/>
      <c r="F189" s="145"/>
      <c r="G189" s="147"/>
      <c r="H189" s="147"/>
      <c r="I189" s="147"/>
      <c r="J189" s="147"/>
      <c r="K189" s="147"/>
      <c r="L189" s="147"/>
      <c r="M189" s="147"/>
      <c r="N189" s="147"/>
      <c r="O189" s="146"/>
      <c r="P189" s="146"/>
      <c r="Q189" s="146"/>
      <c r="R189" s="147"/>
      <c r="S189" s="146"/>
      <c r="T189" s="146"/>
      <c r="U189" s="146"/>
      <c r="V189" s="147"/>
      <c r="W189" s="147"/>
      <c r="X189" s="147"/>
      <c r="Y189" s="147"/>
      <c r="Z189" s="147"/>
      <c r="AA189" s="147"/>
      <c r="AB189" s="147"/>
      <c r="AC189" s="147"/>
      <c r="AD189" s="147"/>
    </row>
    <row r="190" customFormat="false" ht="12.75" hidden="false" customHeight="false" outlineLevel="0" collapsed="false">
      <c r="C190" s="145"/>
      <c r="D190" s="145"/>
      <c r="E190" s="145"/>
      <c r="F190" s="145"/>
      <c r="G190" s="147"/>
      <c r="H190" s="147"/>
      <c r="I190" s="147"/>
      <c r="J190" s="147"/>
      <c r="K190" s="147"/>
      <c r="L190" s="147"/>
      <c r="M190" s="147"/>
      <c r="N190" s="147"/>
      <c r="O190" s="146"/>
      <c r="P190" s="146"/>
      <c r="Q190" s="146"/>
      <c r="R190" s="147"/>
      <c r="S190" s="146"/>
      <c r="T190" s="146"/>
      <c r="U190" s="146"/>
      <c r="V190" s="147"/>
      <c r="W190" s="147"/>
      <c r="X190" s="147"/>
      <c r="Y190" s="147"/>
      <c r="Z190" s="147"/>
      <c r="AA190" s="147"/>
      <c r="AB190" s="147"/>
      <c r="AC190" s="147"/>
      <c r="AD190" s="147"/>
    </row>
    <row r="191" customFormat="false" ht="12.75" hidden="false" customHeight="false" outlineLevel="0" collapsed="false">
      <c r="C191" s="145"/>
      <c r="D191" s="145"/>
      <c r="E191" s="145"/>
      <c r="F191" s="145"/>
      <c r="G191" s="147"/>
      <c r="H191" s="147"/>
      <c r="I191" s="147"/>
      <c r="J191" s="147"/>
      <c r="K191" s="147"/>
      <c r="L191" s="147"/>
      <c r="M191" s="147"/>
      <c r="N191" s="147"/>
      <c r="O191" s="146"/>
      <c r="P191" s="146"/>
      <c r="Q191" s="146"/>
      <c r="R191" s="147"/>
      <c r="S191" s="146"/>
      <c r="T191" s="146"/>
      <c r="U191" s="146"/>
      <c r="V191" s="147"/>
      <c r="W191" s="147"/>
      <c r="X191" s="147"/>
      <c r="Y191" s="147"/>
      <c r="Z191" s="147"/>
      <c r="AA191" s="147"/>
      <c r="AB191" s="147"/>
      <c r="AC191" s="147"/>
      <c r="AD191" s="147"/>
    </row>
    <row r="192" customFormat="false" ht="12.75" hidden="false" customHeight="false" outlineLevel="0" collapsed="false">
      <c r="C192" s="145"/>
      <c r="D192" s="145"/>
      <c r="E192" s="145"/>
      <c r="F192" s="145"/>
      <c r="G192" s="147"/>
      <c r="H192" s="147"/>
      <c r="I192" s="147"/>
      <c r="J192" s="147"/>
      <c r="K192" s="147"/>
      <c r="L192" s="147"/>
      <c r="M192" s="147"/>
      <c r="N192" s="147"/>
      <c r="O192" s="146"/>
      <c r="P192" s="146"/>
      <c r="Q192" s="146"/>
      <c r="R192" s="147"/>
      <c r="S192" s="146"/>
      <c r="T192" s="146"/>
      <c r="U192" s="146"/>
      <c r="V192" s="147"/>
      <c r="W192" s="147"/>
      <c r="X192" s="147"/>
      <c r="Y192" s="147"/>
      <c r="Z192" s="147"/>
      <c r="AA192" s="147"/>
      <c r="AB192" s="147"/>
      <c r="AC192" s="147"/>
      <c r="AD192" s="147"/>
    </row>
    <row r="193" customFormat="false" ht="12.75" hidden="false" customHeight="false" outlineLevel="0" collapsed="false">
      <c r="C193" s="145"/>
      <c r="D193" s="145"/>
      <c r="E193" s="145"/>
      <c r="F193" s="145"/>
      <c r="G193" s="147"/>
      <c r="H193" s="147"/>
      <c r="I193" s="147"/>
      <c r="J193" s="147"/>
      <c r="K193" s="147"/>
      <c r="L193" s="147"/>
      <c r="M193" s="147"/>
      <c r="N193" s="147"/>
      <c r="O193" s="146"/>
      <c r="P193" s="146"/>
      <c r="Q193" s="146"/>
      <c r="R193" s="147"/>
      <c r="S193" s="146"/>
      <c r="T193" s="146"/>
      <c r="U193" s="146"/>
      <c r="V193" s="147"/>
      <c r="W193" s="147"/>
      <c r="X193" s="147"/>
      <c r="Y193" s="147"/>
      <c r="Z193" s="147"/>
      <c r="AA193" s="147"/>
      <c r="AB193" s="147"/>
      <c r="AC193" s="147"/>
      <c r="AD193" s="147"/>
    </row>
    <row r="194" customFormat="false" ht="12.75" hidden="false" customHeight="false" outlineLevel="0" collapsed="false">
      <c r="C194" s="145"/>
      <c r="D194" s="145"/>
      <c r="E194" s="145"/>
      <c r="F194" s="145"/>
      <c r="G194" s="147"/>
      <c r="H194" s="147"/>
      <c r="I194" s="147"/>
      <c r="J194" s="147"/>
      <c r="K194" s="147"/>
      <c r="L194" s="147"/>
      <c r="M194" s="147"/>
      <c r="N194" s="147"/>
      <c r="O194" s="146"/>
      <c r="P194" s="146"/>
      <c r="Q194" s="146"/>
      <c r="R194" s="147"/>
      <c r="S194" s="146"/>
      <c r="T194" s="146"/>
      <c r="U194" s="146"/>
      <c r="V194" s="147"/>
      <c r="W194" s="147"/>
      <c r="X194" s="147"/>
      <c r="Y194" s="147"/>
      <c r="Z194" s="147"/>
      <c r="AA194" s="147"/>
      <c r="AB194" s="147"/>
      <c r="AC194" s="147"/>
      <c r="AD194" s="147"/>
    </row>
    <row r="195" customFormat="false" ht="12.75" hidden="false" customHeight="false" outlineLevel="0" collapsed="false">
      <c r="C195" s="145"/>
      <c r="D195" s="145"/>
      <c r="E195" s="145"/>
      <c r="F195" s="145"/>
      <c r="G195" s="147"/>
      <c r="H195" s="147"/>
      <c r="I195" s="147"/>
      <c r="J195" s="147"/>
      <c r="K195" s="147"/>
      <c r="L195" s="147"/>
      <c r="M195" s="147"/>
      <c r="N195" s="147"/>
      <c r="O195" s="146"/>
      <c r="P195" s="146"/>
      <c r="Q195" s="146"/>
      <c r="R195" s="147"/>
      <c r="S195" s="146"/>
      <c r="T195" s="146"/>
      <c r="U195" s="146"/>
      <c r="V195" s="147"/>
      <c r="W195" s="147"/>
      <c r="X195" s="147"/>
      <c r="Y195" s="147"/>
      <c r="Z195" s="147"/>
      <c r="AA195" s="147"/>
      <c r="AB195" s="147"/>
      <c r="AC195" s="147"/>
      <c r="AD195" s="147"/>
    </row>
    <row r="196" customFormat="false" ht="12.75" hidden="false" customHeight="false" outlineLevel="0" collapsed="false">
      <c r="C196" s="145"/>
      <c r="D196" s="145"/>
      <c r="E196" s="145"/>
      <c r="F196" s="145"/>
      <c r="G196" s="147"/>
      <c r="H196" s="147"/>
      <c r="I196" s="147"/>
      <c r="J196" s="147"/>
      <c r="K196" s="147"/>
      <c r="L196" s="147"/>
      <c r="M196" s="147"/>
      <c r="N196" s="147"/>
      <c r="O196" s="146"/>
      <c r="P196" s="146"/>
      <c r="Q196" s="146"/>
      <c r="R196" s="147"/>
      <c r="S196" s="146"/>
      <c r="T196" s="146"/>
      <c r="U196" s="146"/>
      <c r="V196" s="147"/>
      <c r="W196" s="147"/>
      <c r="X196" s="147"/>
      <c r="Y196" s="147"/>
      <c r="Z196" s="147"/>
      <c r="AA196" s="147"/>
      <c r="AB196" s="147"/>
      <c r="AC196" s="147"/>
      <c r="AD196" s="147"/>
    </row>
    <row r="197" customFormat="false" ht="12.75" hidden="false" customHeight="false" outlineLevel="0" collapsed="false">
      <c r="C197" s="145"/>
      <c r="D197" s="145"/>
      <c r="E197" s="145"/>
      <c r="F197" s="145"/>
      <c r="G197" s="147"/>
      <c r="H197" s="147"/>
      <c r="I197" s="147"/>
      <c r="J197" s="147"/>
      <c r="K197" s="147"/>
      <c r="L197" s="147"/>
      <c r="M197" s="147"/>
      <c r="N197" s="147"/>
      <c r="O197" s="146"/>
      <c r="P197" s="146"/>
      <c r="Q197" s="146"/>
      <c r="R197" s="147"/>
      <c r="S197" s="146"/>
      <c r="T197" s="146"/>
      <c r="U197" s="146"/>
      <c r="V197" s="147"/>
      <c r="W197" s="147"/>
      <c r="X197" s="147"/>
      <c r="Y197" s="147"/>
      <c r="Z197" s="147"/>
      <c r="AA197" s="147"/>
      <c r="AB197" s="147"/>
      <c r="AC197" s="147"/>
      <c r="AD197" s="147"/>
    </row>
    <row r="198" customFormat="false" ht="12.75" hidden="false" customHeight="false" outlineLevel="0" collapsed="false">
      <c r="C198" s="145"/>
      <c r="D198" s="145"/>
      <c r="E198" s="145"/>
      <c r="F198" s="145"/>
      <c r="G198" s="147"/>
      <c r="H198" s="147"/>
      <c r="I198" s="147"/>
      <c r="J198" s="147"/>
      <c r="K198" s="147"/>
      <c r="L198" s="147"/>
      <c r="M198" s="147"/>
      <c r="N198" s="147"/>
      <c r="O198" s="146"/>
      <c r="P198" s="146"/>
      <c r="Q198" s="146"/>
      <c r="R198" s="147"/>
      <c r="S198" s="146"/>
      <c r="T198" s="146"/>
      <c r="U198" s="146"/>
      <c r="V198" s="147"/>
      <c r="W198" s="147"/>
      <c r="X198" s="147"/>
      <c r="Y198" s="147"/>
      <c r="Z198" s="147"/>
      <c r="AA198" s="147"/>
      <c r="AB198" s="147"/>
      <c r="AC198" s="147"/>
      <c r="AD198" s="147"/>
    </row>
    <row r="199" customFormat="false" ht="12.75" hidden="false" customHeight="false" outlineLevel="0" collapsed="false">
      <c r="C199" s="145"/>
      <c r="D199" s="145"/>
      <c r="E199" s="145"/>
      <c r="F199" s="145"/>
      <c r="G199" s="147"/>
      <c r="H199" s="147"/>
      <c r="I199" s="147"/>
      <c r="J199" s="147"/>
      <c r="K199" s="147"/>
      <c r="L199" s="147"/>
      <c r="M199" s="147"/>
      <c r="N199" s="147"/>
      <c r="O199" s="146"/>
      <c r="P199" s="146"/>
      <c r="Q199" s="146"/>
      <c r="R199" s="147"/>
      <c r="S199" s="146"/>
      <c r="T199" s="146"/>
      <c r="U199" s="146"/>
      <c r="V199" s="147"/>
      <c r="W199" s="147"/>
      <c r="X199" s="147"/>
      <c r="Y199" s="147"/>
      <c r="Z199" s="147"/>
      <c r="AA199" s="147"/>
      <c r="AB199" s="147"/>
      <c r="AC199" s="147"/>
      <c r="AD199" s="147"/>
    </row>
    <row r="200" customFormat="false" ht="12.75" hidden="false" customHeight="false" outlineLevel="0" collapsed="false">
      <c r="C200" s="145"/>
      <c r="D200" s="145"/>
      <c r="E200" s="145"/>
      <c r="F200" s="145"/>
      <c r="G200" s="147"/>
      <c r="H200" s="147"/>
      <c r="I200" s="147"/>
      <c r="J200" s="147"/>
      <c r="K200" s="147"/>
      <c r="L200" s="147"/>
      <c r="M200" s="147"/>
      <c r="N200" s="147"/>
      <c r="O200" s="146"/>
      <c r="P200" s="146"/>
      <c r="Q200" s="146"/>
      <c r="R200" s="147"/>
      <c r="S200" s="146"/>
      <c r="T200" s="146"/>
      <c r="U200" s="146"/>
      <c r="V200" s="147"/>
      <c r="W200" s="147"/>
      <c r="X200" s="147"/>
      <c r="Y200" s="147"/>
      <c r="Z200" s="147"/>
      <c r="AA200" s="147"/>
      <c r="AB200" s="147"/>
      <c r="AC200" s="147"/>
      <c r="AD200" s="147"/>
    </row>
    <row r="201" customFormat="false" ht="12.75" hidden="false" customHeight="false" outlineLevel="0" collapsed="false">
      <c r="C201" s="145"/>
      <c r="D201" s="145"/>
      <c r="E201" s="145"/>
      <c r="F201" s="145"/>
      <c r="G201" s="147"/>
      <c r="H201" s="147"/>
      <c r="I201" s="147"/>
      <c r="J201" s="147"/>
      <c r="K201" s="147"/>
      <c r="L201" s="147"/>
      <c r="M201" s="147"/>
      <c r="N201" s="147"/>
      <c r="O201" s="146"/>
      <c r="P201" s="146"/>
      <c r="Q201" s="146"/>
      <c r="R201" s="147"/>
      <c r="S201" s="146"/>
      <c r="T201" s="146"/>
      <c r="U201" s="146"/>
      <c r="V201" s="147"/>
      <c r="W201" s="147"/>
      <c r="X201" s="147"/>
      <c r="Y201" s="147"/>
      <c r="Z201" s="147"/>
      <c r="AA201" s="147"/>
      <c r="AB201" s="147"/>
      <c r="AC201" s="147"/>
      <c r="AD201" s="147"/>
    </row>
    <row r="202" customFormat="false" ht="12.75" hidden="false" customHeight="false" outlineLevel="0" collapsed="false">
      <c r="C202" s="145"/>
      <c r="D202" s="145"/>
      <c r="E202" s="145"/>
      <c r="F202" s="145"/>
      <c r="G202" s="147"/>
      <c r="H202" s="147"/>
      <c r="I202" s="147"/>
      <c r="J202" s="147"/>
      <c r="K202" s="147"/>
      <c r="L202" s="147"/>
      <c r="M202" s="147"/>
      <c r="N202" s="147"/>
      <c r="O202" s="146"/>
      <c r="P202" s="146"/>
      <c r="Q202" s="146"/>
      <c r="R202" s="147"/>
      <c r="S202" s="146"/>
      <c r="T202" s="146"/>
      <c r="U202" s="146"/>
      <c r="V202" s="147"/>
      <c r="W202" s="147"/>
      <c r="X202" s="147"/>
      <c r="Y202" s="147"/>
      <c r="Z202" s="147"/>
      <c r="AA202" s="147"/>
      <c r="AB202" s="147"/>
      <c r="AC202" s="147"/>
      <c r="AD202" s="147"/>
    </row>
    <row r="203" customFormat="false" ht="12.75" hidden="false" customHeight="false" outlineLevel="0" collapsed="false">
      <c r="C203" s="145"/>
      <c r="D203" s="145"/>
      <c r="E203" s="145"/>
      <c r="F203" s="145"/>
      <c r="G203" s="147"/>
      <c r="H203" s="147"/>
      <c r="I203" s="147"/>
      <c r="J203" s="147"/>
      <c r="K203" s="147"/>
      <c r="L203" s="147"/>
      <c r="M203" s="147"/>
      <c r="N203" s="147"/>
      <c r="O203" s="146"/>
      <c r="P203" s="146"/>
      <c r="Q203" s="146"/>
      <c r="R203" s="147"/>
      <c r="S203" s="146"/>
      <c r="T203" s="146"/>
      <c r="U203" s="146"/>
      <c r="V203" s="147"/>
      <c r="W203" s="147"/>
      <c r="X203" s="147"/>
      <c r="Y203" s="147"/>
      <c r="Z203" s="147"/>
      <c r="AA203" s="147"/>
      <c r="AB203" s="147"/>
      <c r="AC203" s="147"/>
      <c r="AD203" s="147"/>
    </row>
    <row r="204" customFormat="false" ht="12.75" hidden="false" customHeight="false" outlineLevel="0" collapsed="false">
      <c r="C204" s="145"/>
      <c r="D204" s="145"/>
      <c r="E204" s="145"/>
      <c r="F204" s="145"/>
      <c r="G204" s="147"/>
      <c r="H204" s="147"/>
      <c r="I204" s="147"/>
      <c r="J204" s="147"/>
      <c r="K204" s="147"/>
      <c r="L204" s="147"/>
      <c r="M204" s="147"/>
      <c r="N204" s="147"/>
      <c r="O204" s="146"/>
      <c r="P204" s="146"/>
      <c r="Q204" s="146"/>
      <c r="R204" s="147"/>
      <c r="S204" s="146"/>
      <c r="T204" s="146"/>
      <c r="U204" s="146"/>
      <c r="V204" s="147"/>
      <c r="W204" s="147"/>
      <c r="X204" s="147"/>
      <c r="Y204" s="147"/>
      <c r="Z204" s="147"/>
      <c r="AA204" s="147"/>
      <c r="AB204" s="147"/>
      <c r="AC204" s="147"/>
      <c r="AD204" s="147"/>
    </row>
    <row r="205" customFormat="false" ht="12.75" hidden="false" customHeight="false" outlineLevel="0" collapsed="false">
      <c r="C205" s="145"/>
      <c r="D205" s="145"/>
      <c r="E205" s="145"/>
      <c r="F205" s="145"/>
      <c r="G205" s="147"/>
      <c r="H205" s="147"/>
      <c r="I205" s="147"/>
      <c r="J205" s="147"/>
      <c r="K205" s="147"/>
      <c r="L205" s="147"/>
      <c r="M205" s="147"/>
      <c r="N205" s="147"/>
      <c r="O205" s="146"/>
      <c r="P205" s="146"/>
      <c r="Q205" s="146"/>
      <c r="R205" s="147"/>
      <c r="S205" s="146"/>
      <c r="T205" s="146"/>
      <c r="U205" s="146"/>
      <c r="V205" s="147"/>
      <c r="W205" s="147"/>
      <c r="X205" s="147"/>
      <c r="Y205" s="147"/>
      <c r="Z205" s="147"/>
      <c r="AA205" s="147"/>
      <c r="AB205" s="147"/>
      <c r="AC205" s="147"/>
      <c r="AD205" s="147"/>
    </row>
    <row r="206" customFormat="false" ht="12.75" hidden="false" customHeight="false" outlineLevel="0" collapsed="false">
      <c r="C206" s="145"/>
      <c r="D206" s="145"/>
      <c r="E206" s="145"/>
      <c r="F206" s="145"/>
      <c r="G206" s="147"/>
      <c r="H206" s="147"/>
      <c r="I206" s="147"/>
      <c r="J206" s="147"/>
      <c r="K206" s="147"/>
      <c r="L206" s="147"/>
      <c r="M206" s="147"/>
      <c r="N206" s="147"/>
      <c r="O206" s="146"/>
      <c r="P206" s="146"/>
      <c r="Q206" s="146"/>
      <c r="R206" s="147"/>
      <c r="S206" s="146"/>
      <c r="T206" s="146"/>
      <c r="U206" s="146"/>
      <c r="V206" s="147"/>
      <c r="W206" s="147"/>
      <c r="X206" s="147"/>
      <c r="Y206" s="147"/>
      <c r="Z206" s="147"/>
      <c r="AA206" s="147"/>
      <c r="AB206" s="147"/>
      <c r="AC206" s="147"/>
      <c r="AD206" s="147"/>
    </row>
    <row r="207" customFormat="false" ht="12.75" hidden="false" customHeight="false" outlineLevel="0" collapsed="false">
      <c r="C207" s="145"/>
      <c r="D207" s="145"/>
      <c r="E207" s="145"/>
      <c r="F207" s="145"/>
      <c r="G207" s="147"/>
      <c r="H207" s="147"/>
      <c r="I207" s="147"/>
      <c r="J207" s="147"/>
      <c r="K207" s="147"/>
      <c r="L207" s="147"/>
      <c r="M207" s="147"/>
      <c r="N207" s="147"/>
      <c r="O207" s="146"/>
      <c r="P207" s="146"/>
      <c r="Q207" s="146"/>
      <c r="R207" s="147"/>
      <c r="S207" s="146"/>
      <c r="T207" s="146"/>
      <c r="U207" s="146"/>
      <c r="V207" s="147"/>
      <c r="W207" s="147"/>
      <c r="X207" s="147"/>
      <c r="Y207" s="147"/>
      <c r="Z207" s="147"/>
      <c r="AA207" s="147"/>
      <c r="AB207" s="147"/>
      <c r="AC207" s="147"/>
      <c r="AD207" s="147"/>
    </row>
    <row r="208" customFormat="false" ht="12.75" hidden="false" customHeight="false" outlineLevel="0" collapsed="false">
      <c r="C208" s="145"/>
      <c r="D208" s="145"/>
      <c r="E208" s="145"/>
      <c r="F208" s="145"/>
      <c r="G208" s="147"/>
      <c r="H208" s="147"/>
      <c r="I208" s="147"/>
      <c r="J208" s="147"/>
      <c r="K208" s="147"/>
      <c r="L208" s="147"/>
      <c r="M208" s="147"/>
      <c r="N208" s="147"/>
      <c r="O208" s="146"/>
      <c r="P208" s="146"/>
      <c r="Q208" s="146"/>
      <c r="R208" s="147"/>
      <c r="S208" s="146"/>
      <c r="T208" s="146"/>
      <c r="U208" s="146"/>
      <c r="V208" s="147"/>
      <c r="W208" s="147"/>
      <c r="X208" s="147"/>
      <c r="Y208" s="147"/>
      <c r="Z208" s="147"/>
      <c r="AA208" s="147"/>
      <c r="AB208" s="147"/>
      <c r="AC208" s="147"/>
      <c r="AD208" s="147"/>
    </row>
    <row r="209" customFormat="false" ht="12.75" hidden="false" customHeight="false" outlineLevel="0" collapsed="false">
      <c r="C209" s="145"/>
      <c r="D209" s="145"/>
      <c r="E209" s="145"/>
      <c r="F209" s="145"/>
      <c r="G209" s="147"/>
      <c r="H209" s="147"/>
      <c r="I209" s="147"/>
      <c r="J209" s="147"/>
      <c r="K209" s="147"/>
      <c r="L209" s="147"/>
      <c r="M209" s="147"/>
      <c r="N209" s="147"/>
      <c r="O209" s="146"/>
      <c r="P209" s="146"/>
      <c r="Q209" s="146"/>
      <c r="R209" s="147"/>
      <c r="S209" s="146"/>
      <c r="T209" s="146"/>
      <c r="U209" s="146"/>
      <c r="V209" s="147"/>
      <c r="W209" s="147"/>
      <c r="X209" s="147"/>
      <c r="Y209" s="147"/>
      <c r="Z209" s="147"/>
      <c r="AA209" s="147"/>
      <c r="AB209" s="147"/>
      <c r="AC209" s="147"/>
      <c r="AD209" s="147"/>
    </row>
    <row r="210" customFormat="false" ht="12.75" hidden="false" customHeight="false" outlineLevel="0" collapsed="false">
      <c r="C210" s="145"/>
      <c r="D210" s="145"/>
      <c r="E210" s="145"/>
      <c r="F210" s="145"/>
      <c r="G210" s="147"/>
      <c r="H210" s="147"/>
      <c r="I210" s="147"/>
      <c r="J210" s="147"/>
      <c r="K210" s="147"/>
      <c r="L210" s="147"/>
      <c r="M210" s="147"/>
      <c r="N210" s="147"/>
      <c r="O210" s="146"/>
      <c r="P210" s="146"/>
      <c r="Q210" s="146"/>
      <c r="R210" s="147"/>
      <c r="S210" s="147"/>
      <c r="T210" s="147"/>
      <c r="U210" s="147"/>
      <c r="V210" s="147"/>
      <c r="W210" s="147"/>
      <c r="X210" s="147"/>
      <c r="Y210" s="147"/>
      <c r="Z210" s="147"/>
      <c r="AA210" s="147"/>
      <c r="AB210" s="147"/>
      <c r="AC210" s="147"/>
      <c r="AD210" s="147"/>
    </row>
    <row r="211" customFormat="false" ht="12.75" hidden="false" customHeight="false" outlineLevel="0" collapsed="false">
      <c r="C211" s="145"/>
      <c r="D211" s="145"/>
      <c r="E211" s="145"/>
      <c r="F211" s="145"/>
      <c r="G211" s="147"/>
      <c r="H211" s="147"/>
      <c r="I211" s="147"/>
      <c r="J211" s="147"/>
      <c r="K211" s="147"/>
      <c r="L211" s="147"/>
      <c r="M211" s="147"/>
      <c r="N211" s="147"/>
      <c r="O211" s="146"/>
      <c r="P211" s="146"/>
      <c r="Q211" s="146"/>
      <c r="R211" s="147"/>
      <c r="S211" s="147"/>
      <c r="T211" s="147"/>
      <c r="U211" s="147"/>
      <c r="V211" s="147"/>
      <c r="W211" s="147"/>
      <c r="X211" s="147"/>
      <c r="Y211" s="147"/>
      <c r="Z211" s="147"/>
      <c r="AA211" s="147"/>
      <c r="AB211" s="147"/>
      <c r="AC211" s="147"/>
      <c r="AD211" s="147"/>
    </row>
    <row r="212" customFormat="false" ht="12.75" hidden="false" customHeight="false" outlineLevel="0" collapsed="false">
      <c r="C212" s="145"/>
      <c r="D212" s="145"/>
      <c r="E212" s="145"/>
      <c r="F212" s="145"/>
      <c r="G212" s="147"/>
      <c r="H212" s="147"/>
      <c r="I212" s="147"/>
      <c r="J212" s="147"/>
      <c r="K212" s="147"/>
      <c r="L212" s="147"/>
      <c r="M212" s="147"/>
      <c r="N212" s="147"/>
      <c r="O212" s="146"/>
      <c r="P212" s="146"/>
      <c r="Q212" s="146"/>
      <c r="R212" s="147"/>
      <c r="S212" s="147"/>
      <c r="T212" s="147"/>
      <c r="U212" s="147"/>
      <c r="V212" s="147"/>
      <c r="W212" s="147"/>
      <c r="X212" s="147"/>
      <c r="Y212" s="147"/>
      <c r="Z212" s="147"/>
      <c r="AA212" s="147"/>
      <c r="AB212" s="147"/>
      <c r="AC212" s="147"/>
      <c r="AD212" s="147"/>
    </row>
    <row r="213" customFormat="false" ht="12.75" hidden="false" customHeight="false" outlineLevel="0" collapsed="false">
      <c r="C213" s="145"/>
      <c r="D213" s="145"/>
      <c r="E213" s="145"/>
      <c r="F213" s="145"/>
      <c r="G213" s="147"/>
      <c r="H213" s="147"/>
      <c r="I213" s="147"/>
      <c r="J213" s="147"/>
      <c r="K213" s="147"/>
      <c r="L213" s="147"/>
      <c r="M213" s="147"/>
      <c r="N213" s="147"/>
      <c r="O213" s="146"/>
      <c r="P213" s="146"/>
      <c r="Q213" s="146"/>
      <c r="R213" s="147"/>
      <c r="S213" s="147"/>
      <c r="T213" s="147"/>
      <c r="U213" s="147"/>
      <c r="V213" s="147"/>
      <c r="W213" s="147"/>
      <c r="X213" s="147"/>
      <c r="Y213" s="147"/>
      <c r="Z213" s="147"/>
      <c r="AA213" s="147"/>
      <c r="AB213" s="147"/>
      <c r="AC213" s="147"/>
      <c r="AD213" s="147"/>
    </row>
    <row r="214" customFormat="false" ht="12.75" hidden="false" customHeight="false" outlineLevel="0" collapsed="false">
      <c r="C214" s="145"/>
      <c r="D214" s="145"/>
      <c r="E214" s="145"/>
      <c r="F214" s="145"/>
      <c r="G214" s="147"/>
      <c r="H214" s="147"/>
      <c r="I214" s="147"/>
      <c r="J214" s="147"/>
      <c r="K214" s="147"/>
      <c r="L214" s="147"/>
      <c r="M214" s="147"/>
      <c r="N214" s="147"/>
      <c r="O214" s="146"/>
      <c r="P214" s="146"/>
      <c r="Q214" s="146"/>
      <c r="R214" s="147"/>
      <c r="S214" s="147"/>
      <c r="T214" s="147"/>
      <c r="U214" s="147"/>
      <c r="V214" s="147"/>
      <c r="W214" s="147"/>
      <c r="X214" s="147"/>
      <c r="Y214" s="147"/>
      <c r="Z214" s="147"/>
      <c r="AA214" s="147"/>
      <c r="AB214" s="147"/>
      <c r="AC214" s="147"/>
      <c r="AD214" s="147"/>
    </row>
    <row r="215" customFormat="false" ht="12.75" hidden="false" customHeight="false" outlineLevel="0" collapsed="false">
      <c r="C215" s="145"/>
      <c r="D215" s="145"/>
      <c r="E215" s="145"/>
      <c r="F215" s="145"/>
      <c r="G215" s="147"/>
      <c r="H215" s="147"/>
      <c r="I215" s="147"/>
      <c r="J215" s="147"/>
      <c r="K215" s="147"/>
      <c r="L215" s="147"/>
      <c r="M215" s="147"/>
      <c r="N215" s="147"/>
      <c r="O215" s="146"/>
      <c r="P215" s="146"/>
      <c r="Q215" s="146"/>
      <c r="R215" s="147"/>
      <c r="S215" s="147"/>
      <c r="T215" s="147"/>
      <c r="U215" s="147"/>
      <c r="V215" s="147"/>
      <c r="W215" s="147"/>
      <c r="X215" s="147"/>
      <c r="Y215" s="147"/>
      <c r="Z215" s="147"/>
      <c r="AA215" s="147"/>
      <c r="AB215" s="147"/>
      <c r="AC215" s="147"/>
      <c r="AD215" s="147"/>
    </row>
    <row r="216" customFormat="false" ht="12.75" hidden="false" customHeight="false" outlineLevel="0" collapsed="false">
      <c r="C216" s="145"/>
      <c r="D216" s="145"/>
      <c r="E216" s="145"/>
      <c r="F216" s="145"/>
      <c r="G216" s="147"/>
      <c r="H216" s="147"/>
      <c r="I216" s="147"/>
      <c r="J216" s="147"/>
      <c r="K216" s="147"/>
      <c r="L216" s="147"/>
      <c r="M216" s="147"/>
      <c r="N216" s="147"/>
      <c r="O216" s="146"/>
      <c r="P216" s="146"/>
      <c r="Q216" s="146"/>
      <c r="R216" s="147"/>
      <c r="S216" s="147"/>
      <c r="T216" s="147"/>
      <c r="U216" s="147"/>
      <c r="V216" s="147"/>
      <c r="W216" s="147"/>
      <c r="X216" s="147"/>
      <c r="Y216" s="147"/>
      <c r="Z216" s="147"/>
      <c r="AA216" s="147"/>
      <c r="AB216" s="147"/>
      <c r="AC216" s="147"/>
      <c r="AD216" s="147"/>
    </row>
    <row r="217" customFormat="false" ht="12.75" hidden="false" customHeight="false" outlineLevel="0" collapsed="false">
      <c r="C217" s="145"/>
      <c r="D217" s="145"/>
      <c r="E217" s="145"/>
      <c r="F217" s="145"/>
      <c r="G217" s="147"/>
      <c r="H217" s="147"/>
      <c r="I217" s="147"/>
      <c r="J217" s="147"/>
      <c r="K217" s="147"/>
      <c r="L217" s="147"/>
      <c r="M217" s="147"/>
      <c r="N217" s="147"/>
      <c r="O217" s="146"/>
      <c r="P217" s="146"/>
      <c r="Q217" s="146"/>
      <c r="R217" s="147"/>
      <c r="S217" s="147"/>
      <c r="T217" s="147"/>
      <c r="U217" s="147"/>
      <c r="V217" s="147"/>
      <c r="W217" s="147"/>
      <c r="X217" s="147"/>
      <c r="Y217" s="147"/>
      <c r="Z217" s="147"/>
      <c r="AA217" s="147"/>
      <c r="AB217" s="147"/>
      <c r="AC217" s="147"/>
      <c r="AD217" s="147"/>
    </row>
    <row r="218" customFormat="false" ht="12.75" hidden="false" customHeight="false" outlineLevel="0" collapsed="false">
      <c r="C218" s="145"/>
      <c r="D218" s="145"/>
      <c r="E218" s="145"/>
      <c r="F218" s="145"/>
      <c r="G218" s="147"/>
      <c r="H218" s="147"/>
      <c r="I218" s="147"/>
      <c r="J218" s="147"/>
      <c r="K218" s="147"/>
      <c r="L218" s="147"/>
      <c r="M218" s="147"/>
      <c r="N218" s="147"/>
      <c r="O218" s="146"/>
      <c r="P218" s="146"/>
      <c r="Q218" s="146"/>
      <c r="R218" s="147"/>
      <c r="S218" s="147"/>
      <c r="T218" s="147"/>
      <c r="U218" s="147"/>
      <c r="V218" s="147"/>
      <c r="W218" s="147"/>
      <c r="X218" s="147"/>
      <c r="Y218" s="147"/>
      <c r="Z218" s="147"/>
      <c r="AA218" s="147"/>
      <c r="AB218" s="147"/>
      <c r="AC218" s="147"/>
      <c r="AD218" s="147"/>
    </row>
    <row r="219" customFormat="false" ht="12.75" hidden="false" customHeight="false" outlineLevel="0" collapsed="false">
      <c r="C219" s="145"/>
      <c r="D219" s="145"/>
      <c r="E219" s="145"/>
      <c r="F219" s="145"/>
      <c r="G219" s="147"/>
      <c r="H219" s="147"/>
      <c r="I219" s="147"/>
      <c r="J219" s="147"/>
      <c r="K219" s="147"/>
      <c r="L219" s="147"/>
      <c r="M219" s="147"/>
      <c r="N219" s="147"/>
      <c r="O219" s="146"/>
      <c r="P219" s="146"/>
      <c r="Q219" s="146"/>
      <c r="R219" s="147"/>
      <c r="S219" s="147"/>
      <c r="T219" s="147"/>
      <c r="U219" s="147"/>
      <c r="V219" s="147"/>
      <c r="W219" s="147"/>
      <c r="X219" s="147"/>
      <c r="Y219" s="147"/>
      <c r="Z219" s="147"/>
      <c r="AA219" s="147"/>
      <c r="AB219" s="147"/>
      <c r="AC219" s="147"/>
      <c r="AD219" s="147"/>
    </row>
    <row r="220" customFormat="false" ht="12.75" hidden="false" customHeight="false" outlineLevel="0" collapsed="false">
      <c r="C220" s="145"/>
      <c r="D220" s="145"/>
      <c r="E220" s="145"/>
      <c r="F220" s="145"/>
      <c r="G220" s="147"/>
      <c r="H220" s="147"/>
      <c r="I220" s="147"/>
      <c r="J220" s="147"/>
      <c r="K220" s="147"/>
      <c r="L220" s="147"/>
      <c r="M220" s="147"/>
      <c r="N220" s="147"/>
      <c r="O220" s="146"/>
      <c r="P220" s="146"/>
      <c r="Q220" s="146"/>
      <c r="R220" s="147"/>
      <c r="S220" s="147"/>
      <c r="T220" s="147"/>
      <c r="U220" s="147"/>
      <c r="V220" s="147"/>
      <c r="W220" s="147"/>
      <c r="X220" s="147"/>
      <c r="Y220" s="147"/>
      <c r="Z220" s="147"/>
      <c r="AA220" s="147"/>
      <c r="AB220" s="147"/>
      <c r="AC220" s="147"/>
      <c r="AD220" s="147"/>
    </row>
    <row r="221" customFormat="false" ht="12.75" hidden="false" customHeight="false" outlineLevel="0" collapsed="false">
      <c r="C221" s="145"/>
      <c r="D221" s="145"/>
      <c r="E221" s="145"/>
      <c r="F221" s="145"/>
      <c r="G221" s="147"/>
      <c r="H221" s="147"/>
      <c r="I221" s="147"/>
      <c r="J221" s="147"/>
      <c r="K221" s="147"/>
      <c r="L221" s="147"/>
      <c r="M221" s="147"/>
      <c r="N221" s="147"/>
      <c r="O221" s="146"/>
      <c r="P221" s="146"/>
      <c r="Q221" s="146"/>
      <c r="R221" s="147"/>
      <c r="S221" s="147"/>
      <c r="T221" s="147"/>
      <c r="U221" s="147"/>
      <c r="V221" s="147"/>
      <c r="W221" s="147"/>
      <c r="X221" s="147"/>
      <c r="Y221" s="147"/>
      <c r="Z221" s="147"/>
      <c r="AA221" s="147"/>
      <c r="AB221" s="147"/>
      <c r="AC221" s="147"/>
      <c r="AD221" s="147"/>
    </row>
    <row r="222" customFormat="false" ht="12.75" hidden="false" customHeight="false" outlineLevel="0" collapsed="false">
      <c r="C222" s="145"/>
      <c r="D222" s="145"/>
      <c r="E222" s="145"/>
      <c r="F222" s="145"/>
      <c r="G222" s="147"/>
      <c r="H222" s="147"/>
      <c r="I222" s="147"/>
      <c r="J222" s="147"/>
      <c r="K222" s="147"/>
      <c r="L222" s="147"/>
      <c r="M222" s="147"/>
      <c r="N222" s="147"/>
      <c r="O222" s="146"/>
      <c r="P222" s="146"/>
      <c r="Q222" s="146"/>
      <c r="R222" s="147"/>
      <c r="S222" s="147"/>
      <c r="T222" s="147"/>
      <c r="U222" s="147"/>
      <c r="V222" s="147"/>
      <c r="W222" s="147"/>
      <c r="X222" s="147"/>
      <c r="Y222" s="147"/>
      <c r="Z222" s="147"/>
      <c r="AA222" s="147"/>
      <c r="AB222" s="147"/>
      <c r="AC222" s="147"/>
      <c r="AD222" s="147"/>
    </row>
    <row r="223" customFormat="false" ht="12.75" hidden="false" customHeight="false" outlineLevel="0" collapsed="false">
      <c r="C223" s="145"/>
      <c r="D223" s="145"/>
      <c r="E223" s="145"/>
      <c r="F223" s="145"/>
      <c r="G223" s="147"/>
      <c r="H223" s="147"/>
      <c r="I223" s="147"/>
      <c r="J223" s="147"/>
      <c r="K223" s="147"/>
      <c r="L223" s="147"/>
      <c r="M223" s="147"/>
      <c r="N223" s="147"/>
      <c r="O223" s="146"/>
      <c r="P223" s="146"/>
      <c r="Q223" s="146"/>
      <c r="R223" s="147"/>
      <c r="S223" s="147"/>
      <c r="T223" s="147"/>
      <c r="U223" s="147"/>
      <c r="V223" s="147"/>
      <c r="W223" s="147"/>
      <c r="X223" s="147"/>
      <c r="Y223" s="147"/>
      <c r="Z223" s="147"/>
      <c r="AA223" s="147"/>
      <c r="AB223" s="147"/>
      <c r="AC223" s="147"/>
      <c r="AD223" s="147"/>
    </row>
    <row r="224" customFormat="false" ht="12.75" hidden="false" customHeight="false" outlineLevel="0" collapsed="false">
      <c r="C224" s="145"/>
      <c r="D224" s="145"/>
      <c r="E224" s="145"/>
      <c r="F224" s="145"/>
      <c r="G224" s="147"/>
      <c r="H224" s="147"/>
      <c r="I224" s="147"/>
      <c r="J224" s="147"/>
      <c r="K224" s="147"/>
      <c r="L224" s="147"/>
      <c r="M224" s="147"/>
      <c r="N224" s="147"/>
      <c r="O224" s="146"/>
      <c r="P224" s="146"/>
      <c r="Q224" s="146"/>
      <c r="R224" s="147"/>
      <c r="S224" s="147"/>
      <c r="T224" s="147"/>
      <c r="U224" s="147"/>
      <c r="V224" s="147"/>
      <c r="W224" s="147"/>
      <c r="X224" s="147"/>
      <c r="Y224" s="147"/>
      <c r="Z224" s="147"/>
      <c r="AA224" s="147"/>
      <c r="AB224" s="147"/>
      <c r="AC224" s="147"/>
      <c r="AD224" s="147"/>
    </row>
    <row r="225" customFormat="false" ht="12.75" hidden="false" customHeight="false" outlineLevel="0" collapsed="false">
      <c r="C225" s="145"/>
      <c r="D225" s="145"/>
      <c r="E225" s="145"/>
      <c r="F225" s="145"/>
      <c r="G225" s="147"/>
      <c r="H225" s="147"/>
      <c r="I225" s="147"/>
      <c r="J225" s="147"/>
      <c r="K225" s="147"/>
      <c r="L225" s="147"/>
      <c r="M225" s="147"/>
      <c r="N225" s="147"/>
      <c r="O225" s="146"/>
      <c r="P225" s="146"/>
      <c r="Q225" s="146"/>
      <c r="R225" s="147"/>
      <c r="S225" s="147"/>
      <c r="T225" s="147"/>
      <c r="U225" s="147"/>
      <c r="V225" s="147"/>
      <c r="W225" s="147"/>
      <c r="X225" s="147"/>
      <c r="Y225" s="147"/>
      <c r="Z225" s="147"/>
      <c r="AA225" s="147"/>
      <c r="AB225" s="147"/>
      <c r="AC225" s="147"/>
      <c r="AD225" s="147"/>
    </row>
    <row r="226" customFormat="false" ht="12.75" hidden="false" customHeight="false" outlineLevel="0" collapsed="false">
      <c r="C226" s="145"/>
      <c r="D226" s="145"/>
      <c r="E226" s="145"/>
      <c r="F226" s="145"/>
      <c r="G226" s="147"/>
      <c r="H226" s="147"/>
      <c r="I226" s="147"/>
      <c r="J226" s="147"/>
      <c r="K226" s="147"/>
      <c r="L226" s="147"/>
      <c r="M226" s="147"/>
      <c r="N226" s="147"/>
      <c r="O226" s="146"/>
      <c r="P226" s="146"/>
      <c r="Q226" s="146"/>
      <c r="R226" s="147"/>
      <c r="S226" s="147"/>
      <c r="T226" s="147"/>
      <c r="U226" s="147"/>
      <c r="V226" s="147"/>
      <c r="W226" s="147"/>
      <c r="X226" s="147"/>
      <c r="Y226" s="147"/>
      <c r="Z226" s="147"/>
      <c r="AA226" s="147"/>
      <c r="AB226" s="147"/>
      <c r="AC226" s="147"/>
      <c r="AD226" s="147"/>
    </row>
    <row r="227" customFormat="false" ht="12.75" hidden="false" customHeight="false" outlineLevel="0" collapsed="false">
      <c r="C227" s="145"/>
      <c r="D227" s="145"/>
      <c r="E227" s="145"/>
      <c r="F227" s="145"/>
      <c r="G227" s="147"/>
      <c r="H227" s="147"/>
      <c r="I227" s="147"/>
      <c r="J227" s="147"/>
      <c r="K227" s="147"/>
      <c r="L227" s="147"/>
      <c r="M227" s="147"/>
      <c r="N227" s="147"/>
      <c r="O227" s="146"/>
      <c r="P227" s="146"/>
      <c r="Q227" s="146"/>
      <c r="R227" s="147"/>
      <c r="S227" s="147"/>
      <c r="T227" s="147"/>
      <c r="U227" s="147"/>
      <c r="V227" s="147"/>
      <c r="W227" s="147"/>
      <c r="X227" s="147"/>
      <c r="Y227" s="147"/>
      <c r="Z227" s="147"/>
      <c r="AA227" s="147"/>
      <c r="AB227" s="147"/>
      <c r="AC227" s="147"/>
      <c r="AD227" s="147"/>
    </row>
    <row r="228" customFormat="false" ht="12.75" hidden="false" customHeight="false" outlineLevel="0" collapsed="false">
      <c r="C228" s="145"/>
      <c r="D228" s="145"/>
      <c r="E228" s="145"/>
      <c r="F228" s="145"/>
      <c r="G228" s="147"/>
      <c r="H228" s="147"/>
      <c r="I228" s="147"/>
      <c r="J228" s="147"/>
      <c r="K228" s="147"/>
      <c r="L228" s="147"/>
      <c r="M228" s="147"/>
      <c r="N228" s="147"/>
      <c r="O228" s="146"/>
      <c r="P228" s="146"/>
      <c r="Q228" s="146"/>
      <c r="R228" s="147"/>
      <c r="S228" s="147"/>
      <c r="T228" s="147"/>
      <c r="U228" s="147"/>
      <c r="V228" s="147"/>
      <c r="W228" s="147"/>
      <c r="X228" s="147"/>
      <c r="Y228" s="147"/>
      <c r="Z228" s="147"/>
      <c r="AA228" s="147"/>
      <c r="AB228" s="147"/>
      <c r="AC228" s="147"/>
      <c r="AD228" s="147"/>
    </row>
    <row r="229" customFormat="false" ht="12.75" hidden="false" customHeight="false" outlineLevel="0" collapsed="false">
      <c r="C229" s="145"/>
      <c r="D229" s="145"/>
      <c r="E229" s="145"/>
      <c r="F229" s="145"/>
      <c r="G229" s="147"/>
      <c r="H229" s="147"/>
      <c r="I229" s="147"/>
      <c r="J229" s="147"/>
      <c r="K229" s="147"/>
      <c r="L229" s="147"/>
      <c r="M229" s="147"/>
      <c r="N229" s="147"/>
      <c r="O229" s="146"/>
      <c r="P229" s="146"/>
      <c r="Q229" s="146"/>
      <c r="R229" s="147"/>
      <c r="S229" s="147"/>
      <c r="T229" s="147"/>
      <c r="U229" s="147"/>
      <c r="V229" s="147"/>
      <c r="W229" s="147"/>
      <c r="X229" s="147"/>
      <c r="Y229" s="147"/>
      <c r="Z229" s="147"/>
      <c r="AA229" s="147"/>
      <c r="AB229" s="147"/>
      <c r="AC229" s="147"/>
      <c r="AD229" s="147"/>
    </row>
    <row r="230" customFormat="false" ht="12.75" hidden="false" customHeight="false" outlineLevel="0" collapsed="false">
      <c r="C230" s="145"/>
      <c r="D230" s="145"/>
      <c r="E230" s="145"/>
      <c r="F230" s="145"/>
      <c r="G230" s="147"/>
      <c r="H230" s="147"/>
      <c r="I230" s="147"/>
      <c r="J230" s="147"/>
      <c r="K230" s="147"/>
      <c r="L230" s="147"/>
      <c r="M230" s="147"/>
      <c r="N230" s="147"/>
      <c r="O230" s="146"/>
      <c r="P230" s="146"/>
      <c r="Q230" s="146"/>
      <c r="R230" s="147"/>
      <c r="S230" s="147"/>
      <c r="T230" s="147"/>
      <c r="U230" s="147"/>
      <c r="V230" s="147"/>
      <c r="W230" s="147"/>
      <c r="X230" s="147"/>
      <c r="Y230" s="147"/>
      <c r="Z230" s="147"/>
      <c r="AA230" s="147"/>
      <c r="AB230" s="147"/>
      <c r="AC230" s="147"/>
      <c r="AD230" s="147"/>
    </row>
    <row r="231" customFormat="false" ht="12.75" hidden="false" customHeight="false" outlineLevel="0" collapsed="false">
      <c r="C231" s="145"/>
      <c r="D231" s="145"/>
      <c r="E231" s="145"/>
      <c r="F231" s="145"/>
      <c r="G231" s="147"/>
      <c r="H231" s="147"/>
      <c r="I231" s="147"/>
      <c r="J231" s="147"/>
      <c r="K231" s="147"/>
      <c r="L231" s="147"/>
      <c r="M231" s="147"/>
      <c r="N231" s="147"/>
      <c r="O231" s="146"/>
      <c r="P231" s="146"/>
      <c r="Q231" s="146"/>
      <c r="R231" s="147"/>
      <c r="S231" s="147"/>
      <c r="T231" s="147"/>
      <c r="U231" s="147"/>
      <c r="V231" s="147"/>
      <c r="W231" s="147"/>
      <c r="X231" s="147"/>
      <c r="Y231" s="147"/>
      <c r="Z231" s="147"/>
      <c r="AA231" s="147"/>
      <c r="AB231" s="147"/>
      <c r="AC231" s="147"/>
      <c r="AD231" s="147"/>
    </row>
    <row r="232" customFormat="false" ht="12.75" hidden="false" customHeight="false" outlineLevel="0" collapsed="false">
      <c r="C232" s="145"/>
      <c r="D232" s="145"/>
      <c r="E232" s="145"/>
      <c r="F232" s="145"/>
      <c r="G232" s="147"/>
      <c r="H232" s="147"/>
      <c r="I232" s="147"/>
      <c r="J232" s="147"/>
      <c r="K232" s="147"/>
      <c r="L232" s="147"/>
      <c r="M232" s="147"/>
      <c r="N232" s="147"/>
      <c r="O232" s="146"/>
      <c r="P232" s="146"/>
      <c r="Q232" s="146"/>
      <c r="R232" s="147"/>
      <c r="S232" s="147"/>
      <c r="T232" s="147"/>
      <c r="U232" s="147"/>
      <c r="V232" s="147"/>
      <c r="W232" s="147"/>
      <c r="X232" s="147"/>
      <c r="Y232" s="147"/>
      <c r="Z232" s="147"/>
      <c r="AA232" s="147"/>
      <c r="AB232" s="147"/>
      <c r="AC232" s="147"/>
      <c r="AD232" s="147"/>
    </row>
    <row r="233" customFormat="false" ht="12.75" hidden="false" customHeight="false" outlineLevel="0" collapsed="false">
      <c r="C233" s="145"/>
      <c r="D233" s="145"/>
      <c r="E233" s="145"/>
      <c r="F233" s="145"/>
      <c r="G233" s="147"/>
      <c r="H233" s="147"/>
      <c r="I233" s="147"/>
      <c r="J233" s="147"/>
      <c r="K233" s="147"/>
      <c r="L233" s="147"/>
      <c r="M233" s="147"/>
      <c r="N233" s="147"/>
      <c r="O233" s="146"/>
      <c r="P233" s="146"/>
      <c r="Q233" s="146"/>
      <c r="R233" s="147"/>
      <c r="S233" s="147"/>
      <c r="T233" s="147"/>
      <c r="U233" s="147"/>
      <c r="V233" s="147"/>
      <c r="W233" s="147"/>
      <c r="X233" s="147"/>
      <c r="Y233" s="147"/>
      <c r="Z233" s="147"/>
      <c r="AA233" s="147"/>
      <c r="AB233" s="147"/>
      <c r="AC233" s="147"/>
      <c r="AD233" s="147"/>
    </row>
    <row r="234" customFormat="false" ht="12.75" hidden="false" customHeight="false" outlineLevel="0" collapsed="false">
      <c r="C234" s="145"/>
      <c r="D234" s="145"/>
      <c r="E234" s="145"/>
      <c r="F234" s="145"/>
      <c r="G234" s="147"/>
      <c r="H234" s="147"/>
      <c r="I234" s="147"/>
      <c r="J234" s="147"/>
      <c r="K234" s="147"/>
      <c r="L234" s="147"/>
      <c r="M234" s="147"/>
      <c r="N234" s="147"/>
      <c r="O234" s="146"/>
      <c r="P234" s="146"/>
      <c r="Q234" s="146"/>
      <c r="R234" s="147"/>
      <c r="S234" s="147"/>
      <c r="T234" s="147"/>
      <c r="U234" s="147"/>
      <c r="V234" s="147"/>
      <c r="W234" s="147"/>
      <c r="X234" s="147"/>
      <c r="Y234" s="147"/>
      <c r="Z234" s="147"/>
      <c r="AA234" s="147"/>
      <c r="AB234" s="147"/>
      <c r="AC234" s="147"/>
      <c r="AD234" s="147"/>
    </row>
    <row r="235" customFormat="false" ht="12.75" hidden="false" customHeight="false" outlineLevel="0" collapsed="false">
      <c r="C235" s="145"/>
      <c r="D235" s="145"/>
      <c r="E235" s="145"/>
      <c r="F235" s="145"/>
      <c r="G235" s="147"/>
      <c r="H235" s="147"/>
      <c r="I235" s="147"/>
      <c r="J235" s="147"/>
      <c r="K235" s="147"/>
      <c r="L235" s="147"/>
      <c r="M235" s="147"/>
      <c r="N235" s="147"/>
      <c r="O235" s="146"/>
      <c r="P235" s="146"/>
      <c r="Q235" s="146"/>
      <c r="R235" s="147"/>
      <c r="S235" s="147"/>
      <c r="T235" s="147"/>
      <c r="U235" s="147"/>
      <c r="V235" s="147"/>
      <c r="W235" s="147"/>
      <c r="X235" s="147"/>
      <c r="Y235" s="147"/>
      <c r="Z235" s="147"/>
      <c r="AA235" s="147"/>
      <c r="AB235" s="147"/>
      <c r="AC235" s="147"/>
      <c r="AD235" s="147"/>
    </row>
    <row r="236" customFormat="false" ht="12.75" hidden="false" customHeight="false" outlineLevel="0" collapsed="false">
      <c r="C236" s="145"/>
      <c r="D236" s="145"/>
      <c r="E236" s="145"/>
      <c r="F236" s="145"/>
      <c r="G236" s="147"/>
      <c r="H236" s="147"/>
      <c r="I236" s="147"/>
      <c r="J236" s="147"/>
      <c r="K236" s="147"/>
      <c r="L236" s="147"/>
      <c r="M236" s="147"/>
      <c r="N236" s="147"/>
      <c r="O236" s="146"/>
      <c r="P236" s="146"/>
      <c r="Q236" s="146"/>
      <c r="R236" s="147"/>
      <c r="S236" s="147"/>
      <c r="T236" s="147"/>
      <c r="U236" s="147"/>
      <c r="V236" s="147"/>
      <c r="W236" s="147"/>
      <c r="X236" s="147"/>
      <c r="Y236" s="147"/>
      <c r="Z236" s="147"/>
      <c r="AA236" s="147"/>
      <c r="AB236" s="147"/>
      <c r="AC236" s="147"/>
      <c r="AD236" s="147"/>
    </row>
    <row r="237" customFormat="false" ht="12.75" hidden="false" customHeight="false" outlineLevel="0" collapsed="false">
      <c r="C237" s="145"/>
      <c r="D237" s="145"/>
      <c r="E237" s="145"/>
      <c r="F237" s="145"/>
      <c r="G237" s="147"/>
      <c r="H237" s="147"/>
      <c r="I237" s="147"/>
      <c r="J237" s="147"/>
      <c r="K237" s="147"/>
      <c r="L237" s="147"/>
      <c r="M237" s="147"/>
      <c r="N237" s="147"/>
      <c r="O237" s="146"/>
      <c r="P237" s="146"/>
      <c r="Q237" s="146"/>
      <c r="R237" s="147"/>
      <c r="S237" s="147"/>
      <c r="T237" s="147"/>
      <c r="U237" s="147"/>
      <c r="V237" s="147"/>
      <c r="W237" s="147"/>
      <c r="X237" s="147"/>
      <c r="Y237" s="147"/>
      <c r="Z237" s="147"/>
      <c r="AA237" s="147"/>
      <c r="AB237" s="147"/>
      <c r="AC237" s="147"/>
      <c r="AD237" s="147"/>
    </row>
    <row r="238" customFormat="false" ht="12.75" hidden="false" customHeight="false" outlineLevel="0" collapsed="false">
      <c r="C238" s="145"/>
      <c r="D238" s="145"/>
      <c r="E238" s="145"/>
      <c r="F238" s="145"/>
      <c r="G238" s="147"/>
      <c r="H238" s="147"/>
      <c r="I238" s="147"/>
      <c r="J238" s="147"/>
      <c r="K238" s="147"/>
      <c r="L238" s="147"/>
      <c r="M238" s="147"/>
      <c r="N238" s="147"/>
      <c r="O238" s="146"/>
      <c r="P238" s="146"/>
      <c r="Q238" s="146"/>
      <c r="R238" s="147"/>
      <c r="S238" s="147"/>
      <c r="T238" s="147"/>
      <c r="U238" s="147"/>
      <c r="V238" s="147"/>
      <c r="W238" s="147"/>
      <c r="X238" s="147"/>
      <c r="Y238" s="147"/>
      <c r="Z238" s="147"/>
      <c r="AA238" s="147"/>
      <c r="AB238" s="147"/>
      <c r="AC238" s="147"/>
      <c r="AD238" s="147"/>
    </row>
    <row r="239" customFormat="false" ht="12.75" hidden="false" customHeight="false" outlineLevel="0" collapsed="false">
      <c r="C239" s="145"/>
      <c r="D239" s="145"/>
      <c r="E239" s="145"/>
      <c r="F239" s="145"/>
      <c r="G239" s="147"/>
      <c r="H239" s="147"/>
      <c r="I239" s="147"/>
      <c r="J239" s="147"/>
      <c r="K239" s="147"/>
      <c r="L239" s="147"/>
      <c r="M239" s="147"/>
      <c r="N239" s="147"/>
      <c r="O239" s="146"/>
      <c r="P239" s="146"/>
      <c r="Q239" s="146"/>
      <c r="R239" s="147"/>
      <c r="S239" s="147"/>
      <c r="T239" s="147"/>
      <c r="U239" s="147"/>
      <c r="V239" s="147"/>
      <c r="W239" s="147"/>
      <c r="X239" s="147"/>
      <c r="Y239" s="147"/>
      <c r="Z239" s="147"/>
      <c r="AA239" s="147"/>
      <c r="AB239" s="147"/>
      <c r="AC239" s="147"/>
      <c r="AD239" s="147"/>
    </row>
    <row r="240" customFormat="false" ht="12.75" hidden="false" customHeight="false" outlineLevel="0" collapsed="false">
      <c r="C240" s="145"/>
      <c r="D240" s="145"/>
      <c r="E240" s="145"/>
      <c r="F240" s="145"/>
      <c r="G240" s="147"/>
      <c r="H240" s="147"/>
      <c r="I240" s="147"/>
      <c r="J240" s="147"/>
      <c r="K240" s="147"/>
      <c r="L240" s="147"/>
      <c r="M240" s="147"/>
      <c r="N240" s="147"/>
      <c r="O240" s="146"/>
      <c r="P240" s="146"/>
      <c r="Q240" s="146"/>
      <c r="R240" s="147"/>
      <c r="S240" s="147"/>
      <c r="T240" s="147"/>
      <c r="U240" s="147"/>
      <c r="V240" s="147"/>
      <c r="W240" s="147"/>
      <c r="X240" s="147"/>
      <c r="Y240" s="147"/>
      <c r="Z240" s="147"/>
      <c r="AA240" s="147"/>
      <c r="AB240" s="147"/>
      <c r="AC240" s="147"/>
      <c r="AD240" s="147"/>
    </row>
    <row r="241" customFormat="false" ht="12.75" hidden="false" customHeight="false" outlineLevel="0" collapsed="false">
      <c r="C241" s="145"/>
      <c r="D241" s="145"/>
      <c r="E241" s="145"/>
      <c r="F241" s="145"/>
      <c r="G241" s="147"/>
      <c r="H241" s="147"/>
      <c r="I241" s="147"/>
      <c r="J241" s="147"/>
      <c r="K241" s="147"/>
      <c r="L241" s="147"/>
      <c r="M241" s="147"/>
      <c r="N241" s="147"/>
      <c r="O241" s="146"/>
      <c r="P241" s="146"/>
      <c r="Q241" s="146"/>
      <c r="R241" s="147"/>
      <c r="S241" s="147"/>
      <c r="T241" s="147"/>
      <c r="U241" s="147"/>
      <c r="V241" s="147"/>
      <c r="W241" s="147"/>
      <c r="X241" s="147"/>
      <c r="Y241" s="147"/>
      <c r="Z241" s="147"/>
      <c r="AA241" s="147"/>
      <c r="AB241" s="147"/>
      <c r="AC241" s="147"/>
      <c r="AD241" s="147"/>
    </row>
    <row r="242" customFormat="false" ht="12.75" hidden="false" customHeight="false" outlineLevel="0" collapsed="false">
      <c r="C242" s="145"/>
      <c r="D242" s="145"/>
      <c r="E242" s="145"/>
      <c r="F242" s="145"/>
      <c r="G242" s="147"/>
      <c r="H242" s="147"/>
      <c r="I242" s="147"/>
      <c r="J242" s="147"/>
      <c r="K242" s="147"/>
      <c r="L242" s="147"/>
      <c r="M242" s="147"/>
      <c r="N242" s="147"/>
      <c r="O242" s="146"/>
      <c r="P242" s="146"/>
      <c r="Q242" s="146"/>
      <c r="R242" s="147"/>
      <c r="S242" s="147"/>
      <c r="T242" s="147"/>
      <c r="U242" s="147"/>
      <c r="V242" s="147"/>
      <c r="W242" s="147"/>
      <c r="X242" s="147"/>
      <c r="Y242" s="147"/>
      <c r="Z242" s="147"/>
      <c r="AA242" s="147"/>
      <c r="AB242" s="147"/>
      <c r="AC242" s="147"/>
      <c r="AD242" s="147"/>
    </row>
    <row r="243" customFormat="false" ht="12.75" hidden="false" customHeight="false" outlineLevel="0" collapsed="false">
      <c r="C243" s="145"/>
      <c r="D243" s="145"/>
      <c r="E243" s="145"/>
      <c r="F243" s="145"/>
      <c r="G243" s="147"/>
      <c r="H243" s="147"/>
      <c r="I243" s="147"/>
      <c r="J243" s="147"/>
      <c r="K243" s="147"/>
      <c r="L243" s="147"/>
      <c r="M243" s="147"/>
      <c r="N243" s="147"/>
      <c r="O243" s="146"/>
      <c r="P243" s="146"/>
      <c r="Q243" s="146"/>
      <c r="R243" s="147"/>
      <c r="S243" s="147"/>
      <c r="T243" s="147"/>
      <c r="U243" s="147"/>
      <c r="V243" s="147"/>
      <c r="W243" s="147"/>
      <c r="X243" s="147"/>
      <c r="Y243" s="147"/>
      <c r="Z243" s="147"/>
      <c r="AA243" s="147"/>
      <c r="AB243" s="147"/>
      <c r="AC243" s="147"/>
      <c r="AD243" s="147"/>
    </row>
    <row r="244" customFormat="false" ht="12.75" hidden="false" customHeight="false" outlineLevel="0" collapsed="false">
      <c r="C244" s="145"/>
      <c r="D244" s="145"/>
      <c r="E244" s="145"/>
      <c r="F244" s="145"/>
      <c r="G244" s="147"/>
      <c r="H244" s="147"/>
      <c r="I244" s="147"/>
      <c r="J244" s="147"/>
      <c r="K244" s="147"/>
      <c r="L244" s="147"/>
      <c r="M244" s="147"/>
      <c r="N244" s="147"/>
      <c r="O244" s="146"/>
      <c r="P244" s="146"/>
      <c r="Q244" s="146"/>
      <c r="R244" s="147"/>
      <c r="S244" s="147"/>
      <c r="T244" s="147"/>
      <c r="U244" s="147"/>
      <c r="V244" s="147"/>
      <c r="W244" s="147"/>
      <c r="X244" s="147"/>
      <c r="Y244" s="147"/>
      <c r="Z244" s="147"/>
      <c r="AA244" s="147"/>
      <c r="AB244" s="147"/>
      <c r="AC244" s="147"/>
      <c r="AD244" s="147"/>
    </row>
    <row r="245" customFormat="false" ht="12.75" hidden="false" customHeight="false" outlineLevel="0" collapsed="false">
      <c r="C245" s="145"/>
      <c r="D245" s="145"/>
      <c r="E245" s="145"/>
      <c r="F245" s="145"/>
      <c r="G245" s="147"/>
      <c r="H245" s="147"/>
      <c r="I245" s="147"/>
      <c r="J245" s="147"/>
      <c r="K245" s="147"/>
      <c r="L245" s="147"/>
      <c r="M245" s="147"/>
      <c r="N245" s="147"/>
      <c r="O245" s="146"/>
      <c r="P245" s="146"/>
      <c r="Q245" s="146"/>
      <c r="R245" s="147"/>
      <c r="S245" s="147"/>
      <c r="T245" s="147"/>
      <c r="U245" s="147"/>
      <c r="V245" s="147"/>
      <c r="W245" s="147"/>
      <c r="X245" s="147"/>
      <c r="Y245" s="147"/>
      <c r="Z245" s="147"/>
      <c r="AA245" s="147"/>
      <c r="AB245" s="147"/>
      <c r="AC245" s="147"/>
      <c r="AD245" s="147"/>
    </row>
    <row r="246" customFormat="false" ht="12.75" hidden="false" customHeight="false" outlineLevel="0" collapsed="false">
      <c r="C246" s="145"/>
      <c r="D246" s="145"/>
      <c r="E246" s="145"/>
      <c r="F246" s="145"/>
      <c r="G246" s="147"/>
      <c r="H246" s="147"/>
      <c r="I246" s="147"/>
      <c r="J246" s="147"/>
      <c r="K246" s="147"/>
      <c r="L246" s="147"/>
      <c r="M246" s="147"/>
      <c r="N246" s="147"/>
      <c r="O246" s="146"/>
      <c r="P246" s="146"/>
      <c r="Q246" s="146"/>
      <c r="R246" s="147"/>
      <c r="S246" s="147"/>
      <c r="T246" s="147"/>
      <c r="U246" s="147"/>
      <c r="V246" s="147"/>
      <c r="W246" s="147"/>
      <c r="X246" s="147"/>
      <c r="Y246" s="147"/>
      <c r="Z246" s="147"/>
      <c r="AA246" s="147"/>
      <c r="AB246" s="147"/>
      <c r="AC246" s="147"/>
      <c r="AD246" s="147"/>
    </row>
    <row r="247" customFormat="false" ht="12.75" hidden="false" customHeight="false" outlineLevel="0" collapsed="false">
      <c r="C247" s="145"/>
      <c r="D247" s="145"/>
      <c r="E247" s="145"/>
      <c r="F247" s="145"/>
      <c r="G247" s="147"/>
      <c r="H247" s="147"/>
      <c r="I247" s="147"/>
      <c r="J247" s="147"/>
      <c r="K247" s="147"/>
      <c r="L247" s="147"/>
      <c r="M247" s="147"/>
      <c r="N247" s="147"/>
      <c r="O247" s="146"/>
      <c r="P247" s="146"/>
      <c r="Q247" s="146"/>
      <c r="R247" s="147"/>
      <c r="S247" s="147"/>
      <c r="T247" s="147"/>
      <c r="U247" s="147"/>
      <c r="V247" s="147"/>
      <c r="W247" s="147"/>
      <c r="X247" s="147"/>
      <c r="Y247" s="147"/>
      <c r="Z247" s="147"/>
      <c r="AA247" s="147"/>
      <c r="AB247" s="147"/>
      <c r="AC247" s="147"/>
      <c r="AD247" s="147"/>
    </row>
    <row r="248" customFormat="false" ht="12.75" hidden="false" customHeight="false" outlineLevel="0" collapsed="false">
      <c r="C248" s="17" t="n">
        <f aca="false">O248+G248+S248+K248+AA248+W248</f>
        <v>0</v>
      </c>
      <c r="F248" s="17" t="n">
        <f aca="false">R248+J248+V248+N248+AD248+Z248</f>
        <v>0</v>
      </c>
      <c r="O248" s="146" t="n">
        <v>0</v>
      </c>
      <c r="P248" s="146"/>
      <c r="Q248" s="146"/>
      <c r="R248" s="130" t="n">
        <v>0</v>
      </c>
    </row>
    <row r="249" customFormat="false" ht="12.75" hidden="false" customHeight="false" outlineLevel="0" collapsed="false">
      <c r="C249" s="17" t="n">
        <f aca="false">O249+G249+S249+K249+AA249+W249</f>
        <v>0</v>
      </c>
      <c r="F249" s="17" t="n">
        <f aca="false">R249+J249+V249+N249+AD249+Z249</f>
        <v>0</v>
      </c>
      <c r="O249" s="146" t="n">
        <v>0</v>
      </c>
      <c r="P249" s="146"/>
      <c r="Q249" s="146"/>
      <c r="R249" s="130" t="n">
        <v>0</v>
      </c>
    </row>
    <row r="250" customFormat="false" ht="12.75" hidden="false" customHeight="false" outlineLevel="0" collapsed="false">
      <c r="C250" s="17" t="n">
        <f aca="false">O250+G250+S250+K250+AA250+W250</f>
        <v>0</v>
      </c>
      <c r="F250" s="17" t="n">
        <f aca="false">R250+J250+V250+N250+AD250+Z250</f>
        <v>0</v>
      </c>
      <c r="O250" s="146" t="n">
        <v>0</v>
      </c>
      <c r="P250" s="146"/>
      <c r="Q250" s="146"/>
      <c r="R250" s="130" t="n">
        <v>0</v>
      </c>
    </row>
    <row r="251" customFormat="false" ht="12.75" hidden="false" customHeight="false" outlineLevel="0" collapsed="false">
      <c r="C251" s="17" t="n">
        <f aca="false">O251+G251+S251+K251+AA251+W251</f>
        <v>0</v>
      </c>
      <c r="F251" s="17" t="n">
        <f aca="false">R251+J251+V251+N251+AD251+Z251</f>
        <v>0</v>
      </c>
      <c r="O251" s="146" t="n">
        <v>0</v>
      </c>
      <c r="P251" s="146"/>
      <c r="Q251" s="146"/>
      <c r="R251" s="130" t="n">
        <v>0</v>
      </c>
    </row>
    <row r="252" customFormat="false" ht="12.75" hidden="false" customHeight="false" outlineLevel="0" collapsed="false">
      <c r="C252" s="17" t="n">
        <f aca="false">O252+G252+S252+K252+AA252+W252</f>
        <v>0</v>
      </c>
      <c r="F252" s="17" t="n">
        <f aca="false">R252+J252+V252+N252+AD252+Z252</f>
        <v>0</v>
      </c>
      <c r="O252" s="146" t="n">
        <v>0</v>
      </c>
      <c r="P252" s="146"/>
      <c r="Q252" s="146"/>
      <c r="R252" s="130" t="n">
        <v>0</v>
      </c>
    </row>
    <row r="253" customFormat="false" ht="12.75" hidden="false" customHeight="false" outlineLevel="0" collapsed="false">
      <c r="C253" s="17" t="n">
        <f aca="false">O253+G253+S253+K253+AA253+W253</f>
        <v>0</v>
      </c>
      <c r="F253" s="17" t="n">
        <f aca="false">R253+J253+V253+N253+AD253+Z253</f>
        <v>0</v>
      </c>
      <c r="O253" s="146" t="n">
        <v>0</v>
      </c>
      <c r="P253" s="146"/>
      <c r="Q253" s="146"/>
      <c r="R253" s="130" t="n">
        <v>0</v>
      </c>
    </row>
    <row r="254" customFormat="false" ht="12.75" hidden="false" customHeight="false" outlineLevel="0" collapsed="false">
      <c r="C254" s="17" t="n">
        <f aca="false">O254+G254+S254+K254+AA254+W254</f>
        <v>0</v>
      </c>
      <c r="F254" s="17" t="n">
        <f aca="false">R254+J254+V254+N254+AD254+Z254</f>
        <v>0</v>
      </c>
      <c r="O254" s="146" t="n">
        <v>0</v>
      </c>
      <c r="P254" s="146"/>
      <c r="Q254" s="146"/>
      <c r="R254" s="130" t="n">
        <v>0</v>
      </c>
    </row>
    <row r="255" customFormat="false" ht="12.75" hidden="false" customHeight="false" outlineLevel="0" collapsed="false">
      <c r="C255" s="17" t="n">
        <f aca="false">O255+G255+S255+K255+AA255+W255</f>
        <v>0</v>
      </c>
      <c r="F255" s="17" t="n">
        <f aca="false">R255+J255+V255+N255+AD255+Z255</f>
        <v>0</v>
      </c>
      <c r="O255" s="146" t="n">
        <v>0</v>
      </c>
      <c r="P255" s="146"/>
      <c r="Q255" s="146"/>
      <c r="R255" s="130" t="n">
        <v>0</v>
      </c>
    </row>
    <row r="256" customFormat="false" ht="12.75" hidden="false" customHeight="false" outlineLevel="0" collapsed="false">
      <c r="C256" s="17" t="n">
        <f aca="false">O256+G256+S256+K256+AA256+W256</f>
        <v>0</v>
      </c>
      <c r="F256" s="17" t="n">
        <f aca="false">R256+J256+V256+N256+AD256+Z256</f>
        <v>0</v>
      </c>
      <c r="O256" s="146" t="n">
        <v>0</v>
      </c>
      <c r="P256" s="146"/>
      <c r="Q256" s="146"/>
      <c r="R256" s="130" t="n">
        <v>0</v>
      </c>
    </row>
    <row r="257" customFormat="false" ht="12.75" hidden="false" customHeight="false" outlineLevel="0" collapsed="false">
      <c r="C257" s="17" t="n">
        <f aca="false">O257+G257+S257+K257+AA257+W257</f>
        <v>0</v>
      </c>
      <c r="F257" s="17" t="n">
        <f aca="false">R257+J257+V257+N257+AD257+Z257</f>
        <v>0</v>
      </c>
      <c r="O257" s="146" t="n">
        <v>0</v>
      </c>
      <c r="P257" s="146"/>
      <c r="Q257" s="146"/>
      <c r="R257" s="130" t="n">
        <v>0</v>
      </c>
    </row>
    <row r="258" customFormat="false" ht="12.75" hidden="false" customHeight="false" outlineLevel="0" collapsed="false">
      <c r="C258" s="17" t="n">
        <f aca="false">O258+G258+S258+K258+AA258+W258</f>
        <v>0</v>
      </c>
      <c r="F258" s="17" t="n">
        <f aca="false">R258+J258+V258+N258+AD258+Z258</f>
        <v>0</v>
      </c>
      <c r="O258" s="146" t="n">
        <v>0</v>
      </c>
      <c r="P258" s="146"/>
      <c r="Q258" s="146"/>
      <c r="R258" s="130" t="n">
        <v>0</v>
      </c>
    </row>
  </sheetData>
  <mergeCells count="10">
    <mergeCell ref="B1:J1"/>
    <mergeCell ref="C7:F7"/>
    <mergeCell ref="G7:J7"/>
    <mergeCell ref="K7:N7"/>
    <mergeCell ref="O7:R7"/>
    <mergeCell ref="S7:V7"/>
    <mergeCell ref="W7:Z7"/>
    <mergeCell ref="AA7:AD7"/>
    <mergeCell ref="B70:N70"/>
    <mergeCell ref="B71:N7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</cols>
  <sheetData>
    <row r="2" customFormat="false" ht="12.75" hidden="false" customHeight="false" outlineLevel="0" collapsed="false">
      <c r="E2" s="60"/>
      <c r="F2" s="17"/>
    </row>
    <row r="4" customFormat="false" ht="12.75" hidden="false" customHeight="false" outlineLevel="0" collapsed="false">
      <c r="A4" s="209" t="s">
        <v>45</v>
      </c>
    </row>
    <row r="41" customFormat="false" ht="12.75" hidden="false" customHeight="false" outlineLevel="0" collapsed="false">
      <c r="A41" s="34" t="s">
        <v>175</v>
      </c>
    </row>
    <row r="42" customFormat="false" ht="12.75" hidden="false" customHeight="false" outlineLevel="0" collapsed="false">
      <c r="A42" s="35" t="s">
        <v>176</v>
      </c>
      <c r="B42" s="35"/>
      <c r="C42" s="35"/>
      <c r="D42" s="35"/>
      <c r="E42" s="35"/>
      <c r="F42" s="35"/>
      <c r="G42" s="35"/>
    </row>
    <row r="43" customFormat="false" ht="12.75" hidden="false" customHeight="false" outlineLevel="0" collapsed="false">
      <c r="A43" s="35" t="s">
        <v>307</v>
      </c>
      <c r="B43" s="35"/>
      <c r="C43" s="35"/>
      <c r="D43" s="35"/>
      <c r="E43" s="35"/>
      <c r="F43" s="35"/>
      <c r="G43" s="35"/>
    </row>
  </sheetData>
  <mergeCells count="2">
    <mergeCell ref="A42:G42"/>
    <mergeCell ref="A43:G43"/>
  </mergeCells>
  <hyperlinks>
    <hyperlink ref="A4" location="ÍNDICE!A1" display="Regresa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6" min="6" style="0" width="5.85"/>
    <col collapsed="false" customWidth="true" hidden="false" outlineLevel="0" max="7" min="7" style="0" width="4.56"/>
  </cols>
  <sheetData>
    <row r="2" customFormat="false" ht="12.75" hidden="false" customHeight="false" outlineLevel="0" collapsed="false">
      <c r="E2" s="17"/>
    </row>
    <row r="5" customFormat="false" ht="12.75" hidden="false" customHeight="false" outlineLevel="0" collapsed="false">
      <c r="A5" s="37" t="s">
        <v>45</v>
      </c>
    </row>
    <row r="7" customFormat="false" ht="12.75" hidden="false" customHeight="true" outlineLevel="0" collapsed="false">
      <c r="A7" s="210" t="s">
        <v>308</v>
      </c>
      <c r="B7" s="210"/>
      <c r="C7" s="210"/>
      <c r="D7" s="210"/>
      <c r="E7" s="210"/>
      <c r="F7" s="210"/>
      <c r="H7" s="210" t="s">
        <v>309</v>
      </c>
      <c r="I7" s="210"/>
      <c r="J7" s="210"/>
      <c r="K7" s="210"/>
      <c r="L7" s="210"/>
      <c r="M7" s="210"/>
    </row>
    <row r="31" customFormat="false" ht="12.75" hidden="false" customHeight="false" outlineLevel="0" collapsed="false">
      <c r="A31" s="34" t="s">
        <v>175</v>
      </c>
    </row>
    <row r="32" customFormat="false" ht="12.75" hidden="false" customHeight="true" outlineLevel="0" collapsed="false">
      <c r="A32" s="35" t="s">
        <v>176</v>
      </c>
      <c r="B32" s="35"/>
      <c r="C32" s="35"/>
      <c r="D32" s="35"/>
      <c r="E32" s="35"/>
      <c r="F32" s="35"/>
      <c r="G32" s="35"/>
    </row>
    <row r="33" customFormat="false" ht="12.75" hidden="false" customHeight="true" outlineLevel="0" collapsed="false">
      <c r="A33" s="35"/>
      <c r="B33" s="35"/>
      <c r="C33" s="35"/>
      <c r="D33" s="35"/>
      <c r="E33" s="35"/>
      <c r="F33" s="35"/>
      <c r="G33" s="35"/>
    </row>
  </sheetData>
  <mergeCells count="4">
    <mergeCell ref="A7:F7"/>
    <mergeCell ref="H7:M7"/>
    <mergeCell ref="A32:G32"/>
    <mergeCell ref="A33:G33"/>
  </mergeCells>
  <hyperlinks>
    <hyperlink ref="A5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</cols>
  <sheetData>
    <row r="2" customFormat="false" ht="12.75" hidden="false" customHeight="false" outlineLevel="0" collapsed="false">
      <c r="F2" s="17"/>
    </row>
    <row r="4" customFormat="false" ht="12.75" hidden="false" customHeight="false" outlineLevel="0" collapsed="false">
      <c r="A4" s="37" t="s">
        <v>310</v>
      </c>
    </row>
    <row r="99" customFormat="false" ht="12.75" hidden="false" customHeight="false" outlineLevel="0" collapsed="false">
      <c r="A99" s="34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</row>
    <row r="102" customFormat="false" ht="12.75" hidden="false" customHeight="false" outlineLevel="0" collapsed="false">
      <c r="A102" s="34" t="s">
        <v>175</v>
      </c>
    </row>
    <row r="103" customFormat="false" ht="12.75" hidden="false" customHeight="false" outlineLevel="0" collapsed="false">
      <c r="A103" s="35" t="s">
        <v>176</v>
      </c>
      <c r="B103" s="35"/>
      <c r="C103" s="35"/>
      <c r="D103" s="35"/>
      <c r="E103" s="35"/>
      <c r="F103" s="35"/>
      <c r="G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</row>
  </sheetData>
  <mergeCells count="4">
    <mergeCell ref="A100:G100"/>
    <mergeCell ref="A101:G101"/>
    <mergeCell ref="A103:G103"/>
    <mergeCell ref="A104:G104"/>
  </mergeCells>
  <hyperlinks>
    <hyperlink ref="A4" location="ÍNDICE!A1" display="Regresa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</cols>
  <sheetData>
    <row r="3" customFormat="false" ht="12.75" hidden="false" customHeight="false" outlineLevel="0" collapsed="false">
      <c r="F3" s="17"/>
    </row>
    <row r="4" customFormat="false" ht="12.75" hidden="false" customHeight="false" outlineLevel="0" collapsed="false">
      <c r="A4" s="37" t="s">
        <v>310</v>
      </c>
    </row>
    <row r="6" customFormat="false" ht="15.75" hidden="false" customHeight="false" outlineLevel="0" collapsed="false">
      <c r="B6" s="211" t="s">
        <v>311</v>
      </c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</row>
    <row r="100" customFormat="false" ht="12.75" hidden="false" customHeight="false" outlineLevel="0" collapsed="false">
      <c r="A100" s="34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</row>
    <row r="104" customFormat="false" ht="12.75" hidden="false" customHeight="false" outlineLevel="0" collapsed="false">
      <c r="A104" s="34" t="s">
        <v>175</v>
      </c>
    </row>
    <row r="105" customFormat="false" ht="12.75" hidden="false" customHeight="false" outlineLevel="0" collapsed="false">
      <c r="A105" s="35" t="s">
        <v>176</v>
      </c>
      <c r="B105" s="35"/>
      <c r="C105" s="35"/>
      <c r="D105" s="35"/>
      <c r="E105" s="35"/>
      <c r="F105" s="35"/>
      <c r="G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</row>
  </sheetData>
  <mergeCells count="5">
    <mergeCell ref="B6:M6"/>
    <mergeCell ref="A101:G101"/>
    <mergeCell ref="A102:G102"/>
    <mergeCell ref="A105:G105"/>
    <mergeCell ref="A106:G106"/>
  </mergeCells>
  <hyperlinks>
    <hyperlink ref="A4" location="ÍNDICE!A1" display="Regresa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37" t="s">
        <v>310</v>
      </c>
    </row>
    <row r="5" customFormat="false" ht="12.75" hidden="false" customHeight="false" outlineLevel="0" collapsed="false">
      <c r="J5" s="17"/>
    </row>
    <row r="93" customFormat="false" ht="12.75" hidden="false" customHeight="false" outlineLevel="0" collapsed="false">
      <c r="A93" s="34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</row>
    <row r="97" customFormat="false" ht="12.75" hidden="false" customHeight="false" outlineLevel="0" collapsed="false">
      <c r="A97" s="34" t="s">
        <v>175</v>
      </c>
    </row>
    <row r="98" customFormat="false" ht="12.75" hidden="false" customHeight="false" outlineLevel="0" collapsed="false">
      <c r="A98" s="35" t="s">
        <v>176</v>
      </c>
      <c r="B98" s="35"/>
      <c r="C98" s="35"/>
      <c r="D98" s="35"/>
      <c r="E98" s="35"/>
      <c r="F98" s="35"/>
      <c r="G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</row>
  </sheetData>
  <mergeCells count="4">
    <mergeCell ref="A94:G94"/>
    <mergeCell ref="A95:G95"/>
    <mergeCell ref="A98:G98"/>
    <mergeCell ref="A99:G99"/>
  </mergeCells>
  <hyperlinks>
    <hyperlink ref="A4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4.56"/>
  </cols>
  <sheetData>
    <row r="2" customFormat="false" ht="12.75" hidden="false" customHeight="false" outlineLevel="0" collapsed="false">
      <c r="F2" s="17"/>
    </row>
    <row r="4" customFormat="false" ht="12.75" hidden="false" customHeight="false" outlineLevel="0" collapsed="false">
      <c r="A4" s="37" t="s">
        <v>310</v>
      </c>
    </row>
    <row r="32" customFormat="false" ht="12.75" hidden="false" customHeight="false" outlineLevel="0" collapsed="false">
      <c r="A32" s="34" t="s">
        <v>175</v>
      </c>
    </row>
    <row r="33" customFormat="false" ht="12.75" hidden="false" customHeight="true" outlineLevel="0" collapsed="false">
      <c r="A33" s="35" t="s">
        <v>176</v>
      </c>
      <c r="B33" s="35"/>
      <c r="C33" s="35"/>
      <c r="D33" s="35"/>
      <c r="E33" s="35"/>
      <c r="F33" s="35"/>
      <c r="G33" s="35"/>
    </row>
    <row r="34" customFormat="false" ht="12.75" hidden="false" customHeight="true" outlineLevel="0" collapsed="false">
      <c r="A34" s="35"/>
      <c r="B34" s="35"/>
      <c r="C34" s="35"/>
      <c r="D34" s="35"/>
      <c r="E34" s="35"/>
      <c r="F34" s="35"/>
      <c r="G34" s="35"/>
    </row>
  </sheetData>
  <mergeCells count="2">
    <mergeCell ref="A33:G33"/>
    <mergeCell ref="A34:G34"/>
  </mergeCells>
  <hyperlinks>
    <hyperlink ref="A4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K2" s="17"/>
    </row>
    <row r="6" customFormat="false" ht="12.75" hidden="false" customHeight="false" outlineLevel="0" collapsed="false">
      <c r="A6" s="37" t="s">
        <v>310</v>
      </c>
    </row>
    <row r="46" customFormat="false" ht="12.75" hidden="false" customHeight="false" outlineLevel="0" collapsed="false">
      <c r="A46" s="34" t="s">
        <v>175</v>
      </c>
    </row>
    <row r="47" customFormat="false" ht="12.75" hidden="false" customHeight="false" outlineLevel="0" collapsed="false">
      <c r="A47" s="35" t="s">
        <v>176</v>
      </c>
      <c r="B47" s="35"/>
      <c r="C47" s="35"/>
      <c r="D47" s="35"/>
      <c r="E47" s="35"/>
      <c r="F47" s="35"/>
      <c r="G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</row>
  </sheetData>
  <mergeCells count="2">
    <mergeCell ref="A47:G47"/>
    <mergeCell ref="A48:G48"/>
  </mergeCells>
  <hyperlinks>
    <hyperlink ref="A6" location="ÍNDICE!A1" display="Regresa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5" activeCellId="0" sqref="B4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7.99"/>
    <col collapsed="false" customWidth="false" hidden="false" outlineLevel="0" max="257" min="3" style="1" width="11.42"/>
  </cols>
  <sheetData>
    <row r="2" customFormat="false" ht="23.25" hidden="false" customHeight="true" outlineLevel="0" collapsed="false">
      <c r="A2" s="3" t="s">
        <v>1</v>
      </c>
      <c r="B2" s="3"/>
    </row>
    <row r="3" customFormat="false" ht="22.5" hidden="false" customHeight="false" outlineLevel="0" collapsed="false">
      <c r="A3" s="4"/>
      <c r="B3" s="4"/>
    </row>
    <row r="4" customFormat="false" ht="15" hidden="false" customHeight="true" outlineLevel="0" collapsed="false">
      <c r="A4" s="5" t="s">
        <v>2</v>
      </c>
      <c r="B4" s="5"/>
    </row>
    <row r="5" customFormat="false" ht="15" hidden="false" customHeight="true" outlineLevel="0" collapsed="false">
      <c r="A5" s="6" t="s">
        <v>3</v>
      </c>
      <c r="B5" s="6"/>
    </row>
    <row r="6" customFormat="false" ht="14.25" hidden="false" customHeight="false" outlineLevel="0" collapsed="false">
      <c r="A6" s="7"/>
      <c r="B6" s="8"/>
    </row>
    <row r="7" customFormat="false" ht="14.25" hidden="false" customHeight="false" outlineLevel="0" collapsed="false">
      <c r="A7" s="9" t="s">
        <v>4</v>
      </c>
      <c r="B7" s="9" t="s">
        <v>5</v>
      </c>
    </row>
    <row r="8" customFormat="false" ht="14.25" hidden="false" customHeight="false" outlineLevel="0" collapsed="false">
      <c r="A8" s="8"/>
      <c r="B8" s="8"/>
    </row>
    <row r="9" customFormat="false" ht="14.25" hidden="false" customHeight="false" outlineLevel="0" collapsed="false">
      <c r="A9" s="9" t="s">
        <v>6</v>
      </c>
      <c r="B9" s="10" t="s">
        <v>7</v>
      </c>
    </row>
    <row r="10" customFormat="false" ht="14.25" hidden="false" customHeight="false" outlineLevel="0" collapsed="false">
      <c r="A10" s="8"/>
      <c r="B10" s="8"/>
    </row>
    <row r="11" customFormat="false" ht="14.25" hidden="false" customHeight="false" outlineLevel="0" collapsed="false">
      <c r="A11" s="9" t="s">
        <v>8</v>
      </c>
      <c r="B11" s="10" t="s">
        <v>9</v>
      </c>
    </row>
    <row r="12" customFormat="false" ht="14.25" hidden="false" customHeight="false" outlineLevel="0" collapsed="false">
      <c r="A12" s="8"/>
      <c r="B12" s="8"/>
    </row>
    <row r="13" customFormat="false" ht="14.25" hidden="false" customHeight="false" outlineLevel="0" collapsed="false">
      <c r="A13" s="9" t="s">
        <v>10</v>
      </c>
      <c r="B13" s="10" t="s">
        <v>11</v>
      </c>
    </row>
    <row r="14" customFormat="false" ht="14.25" hidden="false" customHeight="false" outlineLevel="0" collapsed="false">
      <c r="A14" s="9"/>
      <c r="B14" s="9"/>
    </row>
    <row r="15" customFormat="false" ht="14.25" hidden="false" customHeight="false" outlineLevel="0" collapsed="false">
      <c r="A15" s="9" t="s">
        <v>12</v>
      </c>
      <c r="B15" s="10" t="s">
        <v>13</v>
      </c>
    </row>
    <row r="16" customFormat="false" ht="14.25" hidden="false" customHeight="false" outlineLevel="0" collapsed="false">
      <c r="A16" s="8"/>
      <c r="B16" s="8"/>
    </row>
    <row r="17" customFormat="false" ht="14.25" hidden="false" customHeight="false" outlineLevel="0" collapsed="false">
      <c r="A17" s="9" t="s">
        <v>14</v>
      </c>
      <c r="B17" s="9" t="s">
        <v>15</v>
      </c>
    </row>
    <row r="18" customFormat="false" ht="14.25" hidden="false" customHeight="false" outlineLevel="0" collapsed="false">
      <c r="A18" s="8"/>
      <c r="B18" s="8"/>
    </row>
    <row r="19" customFormat="false" ht="14.25" hidden="false" customHeight="false" outlineLevel="0" collapsed="false">
      <c r="A19" s="9" t="s">
        <v>16</v>
      </c>
      <c r="B19" s="9" t="s">
        <v>17</v>
      </c>
    </row>
    <row r="20" customFormat="false" ht="14.25" hidden="false" customHeight="false" outlineLevel="0" collapsed="false">
      <c r="A20" s="8"/>
      <c r="B20" s="8"/>
    </row>
    <row r="21" customFormat="false" ht="14.25" hidden="false" customHeight="false" outlineLevel="0" collapsed="false">
      <c r="A21" s="9" t="s">
        <v>18</v>
      </c>
      <c r="B21" s="9" t="s">
        <v>19</v>
      </c>
    </row>
    <row r="22" customFormat="false" ht="14.25" hidden="false" customHeight="false" outlineLevel="0" collapsed="false">
      <c r="A22" s="8"/>
      <c r="B22" s="8"/>
    </row>
    <row r="23" customFormat="false" ht="14.25" hidden="false" customHeight="false" outlineLevel="0" collapsed="false">
      <c r="A23" s="9" t="s">
        <v>20</v>
      </c>
      <c r="B23" s="9" t="s">
        <v>21</v>
      </c>
    </row>
    <row r="24" customFormat="false" ht="14.25" hidden="false" customHeight="false" outlineLevel="0" collapsed="false">
      <c r="A24" s="9"/>
      <c r="B24" s="9"/>
    </row>
    <row r="25" customFormat="false" ht="14.25" hidden="false" customHeight="false" outlineLevel="0" collapsed="false">
      <c r="A25" s="10" t="s">
        <v>22</v>
      </c>
      <c r="B25" s="10" t="s">
        <v>23</v>
      </c>
    </row>
    <row r="26" customFormat="false" ht="14.25" hidden="false" customHeight="false" outlineLevel="0" collapsed="false">
      <c r="A26" s="8"/>
      <c r="B26" s="8"/>
    </row>
    <row r="27" customFormat="false" ht="14.25" hidden="false" customHeight="false" outlineLevel="0" collapsed="false">
      <c r="A27" s="9" t="s">
        <v>24</v>
      </c>
      <c r="B27" s="11" t="s">
        <v>25</v>
      </c>
    </row>
    <row r="28" customFormat="false" ht="14.25" hidden="false" customHeight="false" outlineLevel="0" collapsed="false">
      <c r="A28" s="8"/>
      <c r="B28" s="8"/>
    </row>
    <row r="29" customFormat="false" ht="14.25" hidden="false" customHeight="false" outlineLevel="0" collapsed="false">
      <c r="A29" s="9" t="s">
        <v>26</v>
      </c>
      <c r="B29" s="11" t="s">
        <v>27</v>
      </c>
    </row>
    <row r="30" customFormat="false" ht="14.25" hidden="false" customHeight="false" outlineLevel="0" collapsed="false">
      <c r="A30" s="9"/>
      <c r="B30" s="11"/>
    </row>
    <row r="31" customFormat="false" ht="14.25" hidden="false" customHeight="false" outlineLevel="0" collapsed="false">
      <c r="A31" s="9" t="s">
        <v>28</v>
      </c>
      <c r="B31" s="12" t="s">
        <v>29</v>
      </c>
    </row>
    <row r="32" customFormat="false" ht="14.25" hidden="false" customHeight="false" outlineLevel="0" collapsed="false">
      <c r="A32" s="9"/>
      <c r="B32" s="13"/>
    </row>
    <row r="33" customFormat="false" ht="14.25" hidden="false" customHeight="false" outlineLevel="0" collapsed="false">
      <c r="A33" s="9" t="s">
        <v>30</v>
      </c>
      <c r="B33" s="13" t="s">
        <v>31</v>
      </c>
    </row>
    <row r="34" customFormat="false" ht="14.25" hidden="false" customHeight="false" outlineLevel="0" collapsed="false">
      <c r="A34" s="9"/>
      <c r="B34" s="13"/>
    </row>
    <row r="35" customFormat="false" ht="14.25" hidden="false" customHeight="false" outlineLevel="0" collapsed="false">
      <c r="A35" s="9" t="s">
        <v>32</v>
      </c>
      <c r="B35" s="9" t="s">
        <v>33</v>
      </c>
    </row>
    <row r="36" customFormat="false" ht="14.25" hidden="false" customHeight="false" outlineLevel="0" collapsed="false">
      <c r="A36" s="8"/>
      <c r="B36" s="8"/>
    </row>
    <row r="37" customFormat="false" ht="14.25" hidden="false" customHeight="false" outlineLevel="0" collapsed="false">
      <c r="A37" s="9" t="s">
        <v>34</v>
      </c>
      <c r="B37" s="9" t="s">
        <v>35</v>
      </c>
    </row>
    <row r="38" customFormat="false" ht="14.25" hidden="false" customHeight="false" outlineLevel="0" collapsed="false">
      <c r="A38" s="8"/>
      <c r="B38" s="8"/>
    </row>
    <row r="39" customFormat="false" ht="14.25" hidden="false" customHeight="false" outlineLevel="0" collapsed="false">
      <c r="A39" s="9" t="s">
        <v>36</v>
      </c>
      <c r="B39" s="14" t="s">
        <v>37</v>
      </c>
    </row>
    <row r="40" customFormat="false" ht="14.25" hidden="false" customHeight="false" outlineLevel="0" collapsed="false">
      <c r="A40" s="8"/>
      <c r="B40" s="8"/>
    </row>
    <row r="41" customFormat="false" ht="14.25" hidden="false" customHeight="false" outlineLevel="0" collapsed="false">
      <c r="A41" s="9" t="s">
        <v>38</v>
      </c>
      <c r="B41" s="9" t="s">
        <v>39</v>
      </c>
    </row>
    <row r="42" customFormat="false" ht="14.25" hidden="false" customHeight="false" outlineLevel="0" collapsed="false">
      <c r="A42" s="9"/>
      <c r="B42" s="10"/>
    </row>
    <row r="43" customFormat="false" ht="14.25" hidden="false" customHeight="false" outlineLevel="0" collapsed="false">
      <c r="A43" s="9" t="s">
        <v>40</v>
      </c>
      <c r="B43" s="10" t="s">
        <v>41</v>
      </c>
    </row>
    <row r="44" customFormat="false" ht="14.25" hidden="false" customHeight="false" outlineLevel="0" collapsed="false">
      <c r="A44" s="8"/>
      <c r="B44" s="10" t="s">
        <v>42</v>
      </c>
    </row>
    <row r="45" customFormat="false" ht="14.25" hidden="false" customHeight="false" outlineLevel="0" collapsed="false">
      <c r="A45" s="0"/>
      <c r="B45" s="8"/>
    </row>
  </sheetData>
  <mergeCells count="3">
    <mergeCell ref="A2:B2"/>
    <mergeCell ref="A4:B4"/>
    <mergeCell ref="A5:B5"/>
  </mergeCells>
  <hyperlinks>
    <hyperlink ref="A7" location="'Tabla 1'!A1" display="Tabla 1"/>
    <hyperlink ref="B7" location="'Tabla 1'!A1" display="Población Extranjera en Oviedo por sexo y nacionalidad. (Principales nacionalidades). 1 de enero de 2016"/>
    <hyperlink ref="A9" location="'Tabla 2'!A1" display="Tabla 2"/>
    <hyperlink ref="B9" location="'Tabla 2'!A1" display="Población por Rango de Edad (Total, Española y Extranjera). Oviedo 2016"/>
    <hyperlink ref="A11" location="'Tabla 3'!A1" display="Tabla 3"/>
    <hyperlink ref="B11" location="'Tabla 3'!A1" display="Población por Barrio. Oviedo. 1 de enero de 2016"/>
    <hyperlink ref="A13" location="'Tabla 4'!A1" display="Tabla 4"/>
    <hyperlink ref="B13" location="'Tabla 4'!A1" display="Población por Barrio y por Sexo. Oviedo. 1 de enero de 2016"/>
    <hyperlink ref="A15" location="'Tabla 5'!A1" display="Tabla 5"/>
    <hyperlink ref="B15" location="'Tabla 5'!A1" display="Distribución de Población Extranjera por Sexo y Barrio. Oviedo. 1 de enero de 2016"/>
    <hyperlink ref="A17" location="'Tabla 6'!A1" display="Tabla 6"/>
    <hyperlink ref="B17" location="'Tabla 6'!A1" display="Distribución de Población Extranjera por Barrio en relación al Total de Población Extranjera. Oviedo. 1 de enero de 2016"/>
    <hyperlink ref="A19" location="'Tabla 7'!A1" display="Tabla 7"/>
    <hyperlink ref="B19" location="'Tabla 7'!A1" display="Población Extranjera por Continente y Sexo. Oviedo. 1 de enero de 2016"/>
    <hyperlink ref="A21" location="'Tabla 8'!A1" display="Tabla 8"/>
    <hyperlink ref="B21" location="'Tabla 8'!A1" display="Distribución de Población Extranjera por Continente por Barrio. Oviedo.1 de enero de 2016"/>
    <hyperlink ref="A23" location="'Tabla 9'!A1" display="Tabla 9"/>
    <hyperlink ref="B23" location="'Tabla 9'!A1" display="Distribución de Población Extranjera por Continente y Sexo por Barrio. Oviedo. 1 de enero de 2016"/>
    <hyperlink ref="A25" location="'Tabla 10'!A1" display="Tabla 10"/>
    <hyperlink ref="B25" location="'Tabla 10'!A1" display="Distribución de Población Extranjera por Barrio por Sexo según Continente. Oviedo. 1 de enero de 2016"/>
    <hyperlink ref="A27" location="'Gráfico 1'!A1" display="Gráfico 1"/>
    <hyperlink ref="B27" location="'Gráfico 1'!A1" display="Porcentaje de Extranjeros en Oviedo 2016"/>
    <hyperlink ref="A29" location="'Gráfico 2'!A1" display="Gráfico 2"/>
    <hyperlink ref="B29" location="'Gráfico 2'!A1" display="Pirámide de Población Española y Extranjera. Oviedo 2016"/>
    <hyperlink ref="A31" location="'Gráfico 3'!A1" display="Gráfico 3"/>
    <hyperlink ref="B31" location="'Gráfico 3'!A1" display="Porcentaje de Extranjeros por Barrio. Oviedo 2016"/>
    <hyperlink ref="A33" location="'Gráfico 4'!A1" display="Gráfico 4"/>
    <hyperlink ref="B33" location="'Gráfico 4'!A1" display="Porcentaje de Población Extranjera por Sexo por Barrio. Oviedo 2016"/>
    <hyperlink ref="A35" location="'Gráfico 5'!A1" display="Gráfico 5"/>
    <hyperlink ref="B35" location="'Gráfico 5'!A1" display="Distribución de Población Extranjera por Sexo por Barrio. Oviedo 2016"/>
    <hyperlink ref="A37" location="'Gráfico 6'!A1" display="Gráfico 6"/>
    <hyperlink ref="B37" location="'Gráfico 6'!A1" display="Distribución de Población Extranjera en relación al Total de Población Extranjera. Principales Barrios. Oviedo. 1 de enero de 2016"/>
    <hyperlink ref="A39" location="'Gráfico 7'!A1" display="Gráfico 7"/>
    <hyperlink ref="B39" location="'Gráfico 7'!A1" display="Distribución de Población Extranjera por Continente. Oviedo. 2016"/>
    <hyperlink ref="A41" location="'Gráfico 8'!A1" display="Gráfico 8"/>
    <hyperlink ref="B41" location="'Gráfico 9'!A1" display="Distribución de Población Extranjera por Continente y por Barrio. Oviedo 2016"/>
    <hyperlink ref="A43" location="'Gráfico 9'!A1" display="Gráfico 9"/>
    <hyperlink ref="B43" location="'Gráfico 9'!A1" display="Distribución de Hombres Extranjeros por Continente y por Barrio. Oviedo 2016"/>
    <hyperlink ref="B44" location="'Gráfico 9'!A1" display="Distribución de Mujeres Extranjeras por Continente y por Barrio. Oviedo 20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I3" s="0" t="s">
        <v>291</v>
      </c>
    </row>
    <row r="5" customFormat="false" ht="12.75" hidden="false" customHeight="false" outlineLevel="0" collapsed="false">
      <c r="A5" s="37" t="s">
        <v>310</v>
      </c>
    </row>
    <row r="68" customFormat="false" ht="12.75" hidden="false" customHeight="false" outlineLevel="0" collapsed="false">
      <c r="A68" s="34" t="s">
        <v>175</v>
      </c>
    </row>
    <row r="69" customFormat="false" ht="12.75" hidden="false" customHeight="false" outlineLevel="0" collapsed="false">
      <c r="A69" s="35" t="s">
        <v>176</v>
      </c>
      <c r="B69" s="35"/>
      <c r="C69" s="35"/>
      <c r="D69" s="35"/>
      <c r="E69" s="35"/>
      <c r="F69" s="35"/>
      <c r="G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</row>
  </sheetData>
  <mergeCells count="2">
    <mergeCell ref="A69:G69"/>
    <mergeCell ref="A70:G70"/>
  </mergeCells>
  <hyperlinks>
    <hyperlink ref="A5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F2" s="17"/>
    </row>
    <row r="4" customFormat="false" ht="12.75" hidden="false" customHeight="false" outlineLevel="0" collapsed="false">
      <c r="A4" s="37" t="s">
        <v>310</v>
      </c>
    </row>
    <row r="75" customFormat="false" ht="12.75" hidden="false" customHeight="false" outlineLevel="0" collapsed="false">
      <c r="A75" s="34" t="s">
        <v>175</v>
      </c>
    </row>
    <row r="76" customFormat="false" ht="12.75" hidden="false" customHeight="false" outlineLevel="0" collapsed="false">
      <c r="A76" s="35" t="s">
        <v>176</v>
      </c>
      <c r="B76" s="35"/>
      <c r="C76" s="35"/>
      <c r="D76" s="35"/>
      <c r="E76" s="35"/>
      <c r="F76" s="35"/>
      <c r="G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</row>
  </sheetData>
  <mergeCells count="2">
    <mergeCell ref="A76:G76"/>
    <mergeCell ref="A77:G77"/>
  </mergeCells>
  <hyperlinks>
    <hyperlink ref="A4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38.99"/>
  </cols>
  <sheetData>
    <row r="1" customFormat="false" ht="12.75" hidden="false" customHeight="true" outlineLevel="0" collapsed="false">
      <c r="A1" s="15" t="s">
        <v>43</v>
      </c>
      <c r="B1" s="15"/>
      <c r="C1" s="15"/>
      <c r="D1" s="15"/>
    </row>
    <row r="3" customFormat="false" ht="12.75" hidden="false" customHeight="false" outlineLevel="0" collapsed="false">
      <c r="A3" s="16" t="s">
        <v>44</v>
      </c>
      <c r="F3" s="17"/>
    </row>
    <row r="4" customFormat="false" ht="12.75" hidden="false" customHeight="false" outlineLevel="0" collapsed="false">
      <c r="A4" s="16"/>
    </row>
    <row r="5" customFormat="false" ht="12.75" hidden="false" customHeight="false" outlineLevel="0" collapsed="false">
      <c r="A5" s="16"/>
    </row>
    <row r="6" customFormat="false" ht="12.75" hidden="false" customHeight="false" outlineLevel="0" collapsed="false">
      <c r="A6" s="18" t="s">
        <v>45</v>
      </c>
      <c r="B6" s="19" t="s">
        <v>46</v>
      </c>
      <c r="C6" s="19" t="s">
        <v>47</v>
      </c>
      <c r="D6" s="19" t="s">
        <v>48</v>
      </c>
    </row>
    <row r="7" customFormat="false" ht="15.75" hidden="false" customHeight="false" outlineLevel="0" collapsed="false">
      <c r="A7" s="20" t="s">
        <v>49</v>
      </c>
      <c r="B7" s="21" t="n">
        <v>12628</v>
      </c>
      <c r="C7" s="21" t="n">
        <v>5853</v>
      </c>
      <c r="D7" s="21" t="n">
        <v>6769</v>
      </c>
    </row>
    <row r="8" customFormat="false" ht="15.75" hidden="false" customHeight="false" outlineLevel="0" collapsed="false">
      <c r="A8" s="20" t="s">
        <v>50</v>
      </c>
      <c r="B8" s="22" t="n">
        <f aca="false">SUM(B9:B32)</f>
        <v>4401</v>
      </c>
      <c r="C8" s="23" t="n">
        <f aca="false">SUM(C9:C32)</f>
        <v>2047</v>
      </c>
      <c r="D8" s="23" t="n">
        <f aca="false">SUM(D9:D32)</f>
        <v>2354</v>
      </c>
      <c r="F8" s="24"/>
    </row>
    <row r="9" customFormat="false" ht="12.75" hidden="true" customHeight="false" outlineLevel="1" collapsed="false">
      <c r="A9" s="25" t="s">
        <v>51</v>
      </c>
      <c r="B9" s="26" t="n">
        <f aca="false">SUM(C9:D9)</f>
        <v>127</v>
      </c>
      <c r="C9" s="26" t="n">
        <v>61</v>
      </c>
      <c r="D9" s="26" t="n">
        <v>66</v>
      </c>
      <c r="E9" s="24"/>
    </row>
    <row r="10" customFormat="false" ht="12.75" hidden="true" customHeight="false" outlineLevel="1" collapsed="false">
      <c r="A10" s="25" t="s">
        <v>52</v>
      </c>
      <c r="B10" s="26" t="n">
        <f aca="false">SUM(C10:D10)</f>
        <v>11</v>
      </c>
      <c r="C10" s="26" t="n">
        <v>6</v>
      </c>
      <c r="D10" s="26" t="n">
        <v>5</v>
      </c>
    </row>
    <row r="11" customFormat="false" ht="12.75" hidden="true" customHeight="false" outlineLevel="1" collapsed="false">
      <c r="A11" s="25" t="s">
        <v>53</v>
      </c>
      <c r="B11" s="26" t="n">
        <f aca="false">SUM(C11:D11)</f>
        <v>23</v>
      </c>
      <c r="C11" s="26" t="n">
        <v>12</v>
      </c>
      <c r="D11" s="26" t="n">
        <v>11</v>
      </c>
    </row>
    <row r="12" customFormat="false" ht="12.75" hidden="true" customHeight="false" outlineLevel="1" collapsed="false">
      <c r="A12" s="25" t="s">
        <v>54</v>
      </c>
      <c r="B12" s="26" t="n">
        <f aca="false">SUM(C12:D12)</f>
        <v>170</v>
      </c>
      <c r="C12" s="26" t="n">
        <v>79</v>
      </c>
      <c r="D12" s="26" t="n">
        <v>91</v>
      </c>
    </row>
    <row r="13" customFormat="false" ht="12.75" hidden="true" customHeight="false" outlineLevel="1" collapsed="false">
      <c r="A13" s="27" t="s">
        <v>55</v>
      </c>
      <c r="B13" s="26" t="n">
        <f aca="false">SUM(C13:D13)</f>
        <v>13</v>
      </c>
      <c r="C13" s="26" t="n">
        <v>4</v>
      </c>
      <c r="D13" s="26" t="n">
        <v>9</v>
      </c>
    </row>
    <row r="14" customFormat="false" ht="12.75" hidden="true" customHeight="false" outlineLevel="1" collapsed="false">
      <c r="A14" s="25" t="s">
        <v>56</v>
      </c>
      <c r="B14" s="26" t="n">
        <f aca="false">SUM(C14:D14)</f>
        <v>2</v>
      </c>
      <c r="C14" s="26" t="n">
        <v>2</v>
      </c>
      <c r="D14" s="26" t="n">
        <v>0</v>
      </c>
    </row>
    <row r="15" customFormat="false" ht="12.75" hidden="true" customHeight="false" outlineLevel="1" collapsed="false">
      <c r="A15" s="25" t="s">
        <v>57</v>
      </c>
      <c r="B15" s="28" t="n">
        <f aca="false">SUM(C15:D15)</f>
        <v>17</v>
      </c>
      <c r="C15" s="26" t="n">
        <v>7</v>
      </c>
      <c r="D15" s="26" t="n">
        <v>10</v>
      </c>
      <c r="E15" s="24"/>
    </row>
    <row r="16" customFormat="false" ht="12.75" hidden="true" customHeight="false" outlineLevel="1" collapsed="false">
      <c r="A16" s="25" t="s">
        <v>58</v>
      </c>
      <c r="B16" s="26" t="n">
        <f aca="false">SUM(C16:D16)</f>
        <v>4</v>
      </c>
      <c r="C16" s="26" t="n">
        <v>1</v>
      </c>
      <c r="D16" s="26" t="n">
        <v>3</v>
      </c>
    </row>
    <row r="17" customFormat="false" ht="12.75" hidden="true" customHeight="false" outlineLevel="1" collapsed="false">
      <c r="A17" s="25" t="s">
        <v>59</v>
      </c>
      <c r="B17" s="26" t="n">
        <f aca="false">SUM(C17:D17)</f>
        <v>8</v>
      </c>
      <c r="C17" s="26" t="n">
        <v>1</v>
      </c>
      <c r="D17" s="26" t="n">
        <v>7</v>
      </c>
    </row>
    <row r="18" customFormat="false" ht="12.75" hidden="true" customHeight="false" outlineLevel="1" collapsed="false">
      <c r="A18" s="25" t="s">
        <v>60</v>
      </c>
      <c r="B18" s="26" t="n">
        <f aca="false">SUM(C18:D18)</f>
        <v>140</v>
      </c>
      <c r="C18" s="26" t="n">
        <v>60</v>
      </c>
      <c r="D18" s="26" t="n">
        <v>80</v>
      </c>
    </row>
    <row r="19" customFormat="false" ht="12.75" hidden="true" customHeight="false" outlineLevel="1" collapsed="false">
      <c r="A19" s="25" t="s">
        <v>61</v>
      </c>
      <c r="B19" s="26" t="n">
        <f aca="false">SUM(C19:D19)</f>
        <v>15</v>
      </c>
      <c r="C19" s="26" t="n">
        <v>9</v>
      </c>
      <c r="D19" s="26" t="n">
        <v>6</v>
      </c>
    </row>
    <row r="20" customFormat="false" ht="12.75" hidden="true" customHeight="false" outlineLevel="1" collapsed="false">
      <c r="A20" s="25" t="s">
        <v>62</v>
      </c>
      <c r="B20" s="26" t="n">
        <f aca="false">SUM(C20:D20)</f>
        <v>13</v>
      </c>
      <c r="C20" s="26" t="n">
        <v>6</v>
      </c>
      <c r="D20" s="26" t="n">
        <v>7</v>
      </c>
    </row>
    <row r="21" customFormat="false" ht="12.75" hidden="true" customHeight="false" outlineLevel="1" collapsed="false">
      <c r="A21" s="25" t="s">
        <v>63</v>
      </c>
      <c r="B21" s="26" t="n">
        <f aca="false">SUM(C21:D21)</f>
        <v>33</v>
      </c>
      <c r="C21" s="26" t="n">
        <v>20</v>
      </c>
      <c r="D21" s="26" t="n">
        <v>13</v>
      </c>
      <c r="E21" s="24"/>
    </row>
    <row r="22" customFormat="false" ht="12.75" hidden="true" customHeight="false" outlineLevel="1" collapsed="false">
      <c r="A22" s="25" t="s">
        <v>64</v>
      </c>
      <c r="B22" s="26" t="n">
        <f aca="false">SUM(C22:D22)</f>
        <v>369</v>
      </c>
      <c r="C22" s="26" t="n">
        <v>209</v>
      </c>
      <c r="D22" s="26" t="n">
        <v>160</v>
      </c>
    </row>
    <row r="23" customFormat="false" ht="12.75" hidden="true" customHeight="false" outlineLevel="1" collapsed="false">
      <c r="A23" s="25" t="s">
        <v>65</v>
      </c>
      <c r="B23" s="26" t="n">
        <f aca="false">SUM(C23:D23)</f>
        <v>28</v>
      </c>
      <c r="C23" s="26" t="n">
        <v>9</v>
      </c>
      <c r="D23" s="26" t="n">
        <v>19</v>
      </c>
    </row>
    <row r="24" customFormat="false" ht="12.75" hidden="true" customHeight="false" outlineLevel="1" collapsed="false">
      <c r="A24" s="25" t="s">
        <v>66</v>
      </c>
      <c r="B24" s="26" t="n">
        <f aca="false">SUM(C24:D24)</f>
        <v>8</v>
      </c>
      <c r="C24" s="26" t="n">
        <v>2</v>
      </c>
      <c r="D24" s="26" t="n">
        <v>6</v>
      </c>
    </row>
    <row r="25" customFormat="false" ht="12.75" hidden="true" customHeight="false" outlineLevel="1" collapsed="false">
      <c r="A25" s="25" t="s">
        <v>67</v>
      </c>
      <c r="B25" s="26" t="n">
        <f aca="false">SUM(C25:D25)</f>
        <v>1</v>
      </c>
      <c r="C25" s="26"/>
      <c r="D25" s="26" t="n">
        <v>1</v>
      </c>
    </row>
    <row r="26" customFormat="false" ht="12.75" hidden="true" customHeight="false" outlineLevel="1" collapsed="false">
      <c r="A26" s="25" t="s">
        <v>68</v>
      </c>
      <c r="B26" s="26" t="n">
        <f aca="false">SUM(C26:D26)</f>
        <v>31</v>
      </c>
      <c r="C26" s="26" t="n">
        <v>21</v>
      </c>
      <c r="D26" s="26" t="n">
        <v>10</v>
      </c>
    </row>
    <row r="27" customFormat="false" ht="12.75" hidden="true" customHeight="false" outlineLevel="1" collapsed="false">
      <c r="A27" s="25" t="s">
        <v>69</v>
      </c>
      <c r="B27" s="26" t="n">
        <f aca="false">SUM(C27:D27)</f>
        <v>98</v>
      </c>
      <c r="C27" s="26" t="n">
        <v>39</v>
      </c>
      <c r="D27" s="26" t="n">
        <v>59</v>
      </c>
      <c r="E27" s="24"/>
    </row>
    <row r="28" customFormat="false" ht="12.75" hidden="true" customHeight="false" outlineLevel="1" collapsed="false">
      <c r="A28" s="25" t="s">
        <v>70</v>
      </c>
      <c r="B28" s="26" t="n">
        <f aca="false">SUM(C28:D28)</f>
        <v>343</v>
      </c>
      <c r="C28" s="26" t="n">
        <v>180</v>
      </c>
      <c r="D28" s="26" t="n">
        <v>163</v>
      </c>
    </row>
    <row r="29" customFormat="false" ht="12.75" hidden="true" customHeight="false" outlineLevel="1" collapsed="false">
      <c r="A29" s="25" t="s">
        <v>71</v>
      </c>
      <c r="B29" s="26" t="n">
        <f aca="false">SUM(C29:D29)</f>
        <v>173</v>
      </c>
      <c r="C29" s="26" t="n">
        <v>101</v>
      </c>
      <c r="D29" s="26" t="n">
        <v>72</v>
      </c>
    </row>
    <row r="30" customFormat="false" ht="12.75" hidden="true" customHeight="false" outlineLevel="1" collapsed="false">
      <c r="A30" s="25" t="s">
        <v>72</v>
      </c>
      <c r="B30" s="26" t="n">
        <f aca="false">SUM(C30:D30)</f>
        <v>26</v>
      </c>
      <c r="C30" s="26" t="n">
        <v>14</v>
      </c>
      <c r="D30" s="26" t="n">
        <v>12</v>
      </c>
    </row>
    <row r="31" customFormat="false" ht="12.75" hidden="true" customHeight="false" outlineLevel="1" collapsed="false">
      <c r="A31" s="25" t="s">
        <v>73</v>
      </c>
      <c r="B31" s="26" t="n">
        <f aca="false">SUM(C31:D31)</f>
        <v>2743</v>
      </c>
      <c r="C31" s="26" t="n">
        <v>1201</v>
      </c>
      <c r="D31" s="26" t="n">
        <v>1542</v>
      </c>
    </row>
    <row r="32" customFormat="false" ht="12.75" hidden="true" customHeight="false" outlineLevel="1" collapsed="false">
      <c r="A32" s="25" t="s">
        <v>74</v>
      </c>
      <c r="B32" s="26" t="n">
        <f aca="false">SUM(C32:D32)</f>
        <v>5</v>
      </c>
      <c r="C32" s="26" t="n">
        <v>3</v>
      </c>
      <c r="D32" s="26" t="n">
        <v>2</v>
      </c>
    </row>
    <row r="33" customFormat="false" ht="15.75" hidden="false" customHeight="false" outlineLevel="0" collapsed="false">
      <c r="A33" s="20" t="s">
        <v>75</v>
      </c>
      <c r="B33" s="29" t="n">
        <f aca="false">SUM(B34:B45)</f>
        <v>645</v>
      </c>
      <c r="C33" s="30" t="n">
        <f aca="false">SUM(C34:C45)</f>
        <v>247</v>
      </c>
      <c r="D33" s="30" t="n">
        <f aca="false">SUM(D34:D45)</f>
        <v>398</v>
      </c>
    </row>
    <row r="34" customFormat="false" ht="12.75" hidden="false" customHeight="false" outlineLevel="1" collapsed="false">
      <c r="A34" s="27" t="s">
        <v>76</v>
      </c>
      <c r="B34" s="26" t="n">
        <f aca="false">SUM(C34:D34)</f>
        <v>3</v>
      </c>
      <c r="C34" s="26" t="n">
        <v>2</v>
      </c>
      <c r="D34" s="26" t="n">
        <v>1</v>
      </c>
    </row>
    <row r="35" customFormat="false" ht="12.75" hidden="false" customHeight="false" outlineLevel="1" collapsed="false">
      <c r="A35" s="27" t="s">
        <v>77</v>
      </c>
      <c r="B35" s="26" t="n">
        <f aca="false">SUM(C35:D35)</f>
        <v>18</v>
      </c>
      <c r="C35" s="26" t="n">
        <v>10</v>
      </c>
      <c r="D35" s="26" t="n">
        <v>8</v>
      </c>
    </row>
    <row r="36" customFormat="false" ht="12.75" hidden="false" customHeight="false" outlineLevel="1" collapsed="false">
      <c r="A36" s="27" t="s">
        <v>78</v>
      </c>
      <c r="B36" s="26" t="n">
        <f aca="false">SUM(C36:D36)</f>
        <v>9</v>
      </c>
      <c r="C36" s="26" t="n">
        <v>3</v>
      </c>
      <c r="D36" s="26" t="n">
        <v>6</v>
      </c>
    </row>
    <row r="37" customFormat="false" ht="12.75" hidden="false" customHeight="false" outlineLevel="1" collapsed="false">
      <c r="A37" s="27" t="s">
        <v>79</v>
      </c>
      <c r="B37" s="26" t="n">
        <f aca="false">SUM(C37:D37)</f>
        <v>2</v>
      </c>
      <c r="C37" s="26" t="n">
        <v>0</v>
      </c>
      <c r="D37" s="26" t="n">
        <v>2</v>
      </c>
    </row>
    <row r="38" customFormat="false" ht="12.75" hidden="false" customHeight="false" outlineLevel="1" collapsed="false">
      <c r="A38" s="27" t="s">
        <v>80</v>
      </c>
      <c r="B38" s="26" t="n">
        <f aca="false">SUM(C38:D38)</f>
        <v>1</v>
      </c>
      <c r="C38" s="26"/>
      <c r="D38" s="26" t="n">
        <v>1</v>
      </c>
    </row>
    <row r="39" customFormat="false" ht="12.75" hidden="false" customHeight="false" outlineLevel="1" collapsed="false">
      <c r="A39" s="27" t="s">
        <v>81</v>
      </c>
      <c r="B39" s="26" t="n">
        <f aca="false">SUM(C39:D39)</f>
        <v>104</v>
      </c>
      <c r="C39" s="26" t="n">
        <v>57</v>
      </c>
      <c r="D39" s="26" t="n">
        <v>47</v>
      </c>
    </row>
    <row r="40" customFormat="false" ht="12.75" hidden="false" customHeight="false" outlineLevel="1" collapsed="false">
      <c r="A40" s="27" t="s">
        <v>82</v>
      </c>
      <c r="B40" s="26" t="n">
        <f aca="false">SUM(C40:D40)</f>
        <v>5</v>
      </c>
      <c r="C40" s="26" t="n">
        <v>3</v>
      </c>
      <c r="D40" s="26" t="n">
        <v>2</v>
      </c>
    </row>
    <row r="41" customFormat="false" ht="12.75" hidden="false" customHeight="false" outlineLevel="1" collapsed="false">
      <c r="A41" s="27" t="s">
        <v>83</v>
      </c>
      <c r="B41" s="26" t="n">
        <f aca="false">SUM(C41:D41)</f>
        <v>114</v>
      </c>
      <c r="C41" s="26" t="n">
        <v>39</v>
      </c>
      <c r="D41" s="26" t="n">
        <v>75</v>
      </c>
    </row>
    <row r="42" customFormat="false" ht="12.75" hidden="false" customHeight="false" outlineLevel="1" collapsed="false">
      <c r="A42" s="27" t="s">
        <v>84</v>
      </c>
      <c r="B42" s="26" t="n">
        <f aca="false">SUM(C42:D42)</f>
        <v>4</v>
      </c>
      <c r="C42" s="26" t="n">
        <v>1</v>
      </c>
      <c r="D42" s="26" t="n">
        <v>3</v>
      </c>
    </row>
    <row r="43" customFormat="false" ht="12.75" hidden="false" customHeight="false" outlineLevel="1" collapsed="false">
      <c r="A43" s="27" t="s">
        <v>85</v>
      </c>
      <c r="B43" s="26" t="n">
        <f aca="false">SUM(C43:D43)</f>
        <v>13</v>
      </c>
      <c r="C43" s="26" t="n">
        <v>7</v>
      </c>
      <c r="D43" s="26" t="n">
        <v>6</v>
      </c>
    </row>
    <row r="44" customFormat="false" ht="12.75" hidden="false" customHeight="false" outlineLevel="1" collapsed="false">
      <c r="A44" s="27" t="s">
        <v>86</v>
      </c>
      <c r="B44" s="26" t="n">
        <f aca="false">SUM(C44:D44)</f>
        <v>7</v>
      </c>
      <c r="C44" s="26" t="n">
        <v>2</v>
      </c>
      <c r="D44" s="26" t="n">
        <v>5</v>
      </c>
    </row>
    <row r="45" customFormat="false" ht="12.75" hidden="false" customHeight="false" outlineLevel="1" collapsed="false">
      <c r="A45" s="27" t="s">
        <v>87</v>
      </c>
      <c r="B45" s="26" t="n">
        <f aca="false">SUM(C45:D45)</f>
        <v>365</v>
      </c>
      <c r="C45" s="26" t="n">
        <v>123</v>
      </c>
      <c r="D45" s="26" t="n">
        <v>242</v>
      </c>
    </row>
    <row r="46" customFormat="false" ht="15.75" hidden="false" customHeight="false" outlineLevel="0" collapsed="false">
      <c r="A46" s="31" t="s">
        <v>88</v>
      </c>
      <c r="B46" s="29" t="n">
        <f aca="false">SUM(B47:B71)</f>
        <v>4792</v>
      </c>
      <c r="C46" s="30" t="n">
        <f aca="false">SUM(C47:C71)</f>
        <v>1853</v>
      </c>
      <c r="D46" s="30" t="n">
        <f aca="false">SUM(D47:D71)</f>
        <v>2939</v>
      </c>
    </row>
    <row r="47" customFormat="false" ht="12.75" hidden="false" customHeight="false" outlineLevel="1" collapsed="false">
      <c r="A47" s="27" t="s">
        <v>89</v>
      </c>
      <c r="B47" s="26" t="n">
        <f aca="false">SUM(C47:D47)</f>
        <v>192</v>
      </c>
      <c r="C47" s="26" t="n">
        <v>79</v>
      </c>
      <c r="D47" s="26" t="n">
        <v>113</v>
      </c>
    </row>
    <row r="48" customFormat="false" ht="12.75" hidden="false" customHeight="false" outlineLevel="1" collapsed="false">
      <c r="A48" s="27" t="s">
        <v>90</v>
      </c>
      <c r="B48" s="26" t="n">
        <f aca="false">SUM(C48:D48)</f>
        <v>1</v>
      </c>
      <c r="C48" s="26"/>
      <c r="D48" s="26" t="n">
        <v>1</v>
      </c>
    </row>
    <row r="49" customFormat="false" ht="12.75" hidden="false" customHeight="false" outlineLevel="1" collapsed="false">
      <c r="A49" s="27" t="s">
        <v>91</v>
      </c>
      <c r="B49" s="26" t="n">
        <f aca="false">SUM(C49:D49)</f>
        <v>106</v>
      </c>
      <c r="C49" s="26" t="n">
        <v>43</v>
      </c>
      <c r="D49" s="26" t="n">
        <v>63</v>
      </c>
    </row>
    <row r="50" customFormat="false" ht="12.75" hidden="false" customHeight="false" outlineLevel="1" collapsed="false">
      <c r="A50" s="27" t="s">
        <v>92</v>
      </c>
      <c r="B50" s="26" t="n">
        <f aca="false">SUM(C50:D50)</f>
        <v>696</v>
      </c>
      <c r="C50" s="26" t="n">
        <v>183</v>
      </c>
      <c r="D50" s="26" t="n">
        <v>513</v>
      </c>
    </row>
    <row r="51" customFormat="false" ht="12.75" hidden="false" customHeight="false" outlineLevel="1" collapsed="false">
      <c r="A51" s="27" t="s">
        <v>93</v>
      </c>
      <c r="B51" s="26" t="n">
        <f aca="false">SUM(C51:D51)</f>
        <v>5</v>
      </c>
      <c r="C51" s="26" t="n">
        <v>4</v>
      </c>
      <c r="D51" s="26" t="n">
        <v>1</v>
      </c>
    </row>
    <row r="52" customFormat="false" ht="12.75" hidden="false" customHeight="false" outlineLevel="1" collapsed="false">
      <c r="A52" s="27" t="s">
        <v>94</v>
      </c>
      <c r="B52" s="26" t="n">
        <f aca="false">SUM(C52:D52)</f>
        <v>78</v>
      </c>
      <c r="C52" s="26" t="n">
        <v>33</v>
      </c>
      <c r="D52" s="26" t="n">
        <v>45</v>
      </c>
    </row>
    <row r="53" customFormat="false" ht="12.75" hidden="false" customHeight="false" outlineLevel="1" collapsed="false">
      <c r="A53" s="27" t="s">
        <v>95</v>
      </c>
      <c r="B53" s="26" t="n">
        <f aca="false">SUM(C53:D53)</f>
        <v>587</v>
      </c>
      <c r="C53" s="26" t="n">
        <v>242</v>
      </c>
      <c r="D53" s="26" t="n">
        <v>345</v>
      </c>
    </row>
    <row r="54" customFormat="false" ht="12.75" hidden="false" customHeight="false" outlineLevel="1" collapsed="false">
      <c r="A54" s="27" t="s">
        <v>96</v>
      </c>
      <c r="B54" s="26" t="n">
        <f aca="false">SUM(C54:D54)</f>
        <v>9</v>
      </c>
      <c r="C54" s="26" t="n">
        <v>5</v>
      </c>
      <c r="D54" s="26" t="n">
        <v>4</v>
      </c>
    </row>
    <row r="55" customFormat="false" ht="12.75" hidden="false" customHeight="false" outlineLevel="1" collapsed="false">
      <c r="A55" s="27" t="s">
        <v>97</v>
      </c>
      <c r="B55" s="26" t="n">
        <f aca="false">SUM(C55:D55)</f>
        <v>283</v>
      </c>
      <c r="C55" s="26" t="n">
        <v>132</v>
      </c>
      <c r="D55" s="26" t="n">
        <v>151</v>
      </c>
    </row>
    <row r="56" customFormat="false" ht="12.75" hidden="false" customHeight="false" outlineLevel="1" collapsed="false">
      <c r="A56" s="27" t="s">
        <v>98</v>
      </c>
      <c r="B56" s="26" t="n">
        <f aca="false">SUM(C56:D56)</f>
        <v>1</v>
      </c>
      <c r="C56" s="26" t="n">
        <v>0</v>
      </c>
      <c r="D56" s="26" t="n">
        <v>1</v>
      </c>
    </row>
    <row r="57" customFormat="false" ht="12.75" hidden="false" customHeight="false" outlineLevel="1" collapsed="false">
      <c r="A57" s="27" t="s">
        <v>99</v>
      </c>
      <c r="B57" s="26" t="n">
        <f aca="false">SUM(C57:D57)</f>
        <v>665</v>
      </c>
      <c r="C57" s="26" t="n">
        <v>363</v>
      </c>
      <c r="D57" s="26" t="n">
        <v>302</v>
      </c>
    </row>
    <row r="58" customFormat="false" ht="12.75" hidden="false" customHeight="false" outlineLevel="1" collapsed="false">
      <c r="A58" s="27" t="s">
        <v>100</v>
      </c>
      <c r="B58" s="26" t="n">
        <f aca="false">SUM(C58:D58)</f>
        <v>24</v>
      </c>
      <c r="C58" s="26" t="n">
        <v>11</v>
      </c>
      <c r="D58" s="26" t="n">
        <v>13</v>
      </c>
    </row>
    <row r="59" customFormat="false" ht="12.75" hidden="false" customHeight="false" outlineLevel="1" collapsed="false">
      <c r="A59" s="27" t="s">
        <v>101</v>
      </c>
      <c r="B59" s="26" t="n">
        <f aca="false">SUM(C59:D59)</f>
        <v>146</v>
      </c>
      <c r="C59" s="26" t="n">
        <v>72</v>
      </c>
      <c r="D59" s="26" t="n">
        <v>74</v>
      </c>
    </row>
    <row r="60" customFormat="false" ht="12.75" hidden="false" customHeight="false" outlineLevel="1" collapsed="false">
      <c r="A60" s="27" t="s">
        <v>102</v>
      </c>
      <c r="B60" s="26" t="n">
        <f aca="false">SUM(C60:D60)</f>
        <v>24</v>
      </c>
      <c r="C60" s="26" t="n">
        <v>7</v>
      </c>
      <c r="D60" s="26" t="n">
        <v>17</v>
      </c>
    </row>
    <row r="61" customFormat="false" ht="12.75" hidden="false" customHeight="false" outlineLevel="1" collapsed="false">
      <c r="A61" s="27" t="s">
        <v>103</v>
      </c>
      <c r="B61" s="26" t="n">
        <f aca="false">SUM(C61:D61)</f>
        <v>6</v>
      </c>
      <c r="C61" s="26" t="n">
        <v>5</v>
      </c>
      <c r="D61" s="26" t="n">
        <v>1</v>
      </c>
    </row>
    <row r="62" customFormat="false" ht="12.75" hidden="false" customHeight="false" outlineLevel="1" collapsed="false">
      <c r="A62" s="27" t="s">
        <v>104</v>
      </c>
      <c r="B62" s="26" t="n">
        <f aca="false">SUM(C62:D62)</f>
        <v>80</v>
      </c>
      <c r="C62" s="26" t="n">
        <v>25</v>
      </c>
      <c r="D62" s="26" t="n">
        <v>55</v>
      </c>
    </row>
    <row r="63" customFormat="false" ht="12.75" hidden="false" customHeight="false" outlineLevel="1" collapsed="false">
      <c r="A63" s="27" t="s">
        <v>105</v>
      </c>
      <c r="B63" s="26" t="n">
        <f aca="false">SUM(C63:D63)</f>
        <v>118</v>
      </c>
      <c r="C63" s="26" t="n">
        <v>41</v>
      </c>
      <c r="D63" s="26" t="n">
        <v>77</v>
      </c>
    </row>
    <row r="64" customFormat="false" ht="12.75" hidden="false" customHeight="false" outlineLevel="1" collapsed="false">
      <c r="A64" s="27" t="s">
        <v>106</v>
      </c>
      <c r="B64" s="26" t="n">
        <f aca="false">SUM(C64:D64)</f>
        <v>23</v>
      </c>
      <c r="C64" s="26" t="n">
        <v>4</v>
      </c>
      <c r="D64" s="26" t="n">
        <v>19</v>
      </c>
    </row>
    <row r="65" customFormat="false" ht="12.75" hidden="false" customHeight="false" outlineLevel="1" collapsed="false">
      <c r="A65" s="27" t="s">
        <v>107</v>
      </c>
      <c r="B65" s="26" t="n">
        <f aca="false">SUM(C65:D65)</f>
        <v>5</v>
      </c>
      <c r="C65" s="26" t="n">
        <v>1</v>
      </c>
      <c r="D65" s="26" t="n">
        <v>4</v>
      </c>
    </row>
    <row r="66" customFormat="false" ht="12.75" hidden="false" customHeight="false" outlineLevel="1" collapsed="false">
      <c r="A66" s="27" t="s">
        <v>108</v>
      </c>
      <c r="B66" s="26" t="n">
        <f aca="false">SUM(C66:D66)</f>
        <v>884</v>
      </c>
      <c r="C66" s="26" t="n">
        <v>254</v>
      </c>
      <c r="D66" s="26" t="n">
        <v>630</v>
      </c>
    </row>
    <row r="67" customFormat="false" ht="12.75" hidden="false" customHeight="false" outlineLevel="1" collapsed="false">
      <c r="A67" s="27" t="s">
        <v>109</v>
      </c>
      <c r="B67" s="26" t="n">
        <f aca="false">SUM(C67:D67)</f>
        <v>151</v>
      </c>
      <c r="C67" s="26" t="n">
        <v>74</v>
      </c>
      <c r="D67" s="26" t="n">
        <v>77</v>
      </c>
    </row>
    <row r="68" customFormat="false" ht="12.75" hidden="false" customHeight="false" outlineLevel="1" collapsed="false">
      <c r="A68" s="27" t="s">
        <v>110</v>
      </c>
      <c r="B68" s="26" t="n">
        <f aca="false">SUM(C68:D68)</f>
        <v>366</v>
      </c>
      <c r="C68" s="26" t="n">
        <v>138</v>
      </c>
      <c r="D68" s="26" t="n">
        <v>228</v>
      </c>
    </row>
    <row r="69" customFormat="false" ht="12.75" hidden="false" customHeight="false" outlineLevel="1" collapsed="false">
      <c r="A69" s="27" t="s">
        <v>111</v>
      </c>
      <c r="B69" s="28" t="n">
        <f aca="false">SUM(C69:D69)</f>
        <v>1</v>
      </c>
      <c r="C69" s="28" t="n">
        <v>1</v>
      </c>
      <c r="D69" s="28" t="n">
        <v>0</v>
      </c>
    </row>
    <row r="70" customFormat="false" ht="12.75" hidden="false" customHeight="false" outlineLevel="1" collapsed="false">
      <c r="A70" s="27" t="s">
        <v>112</v>
      </c>
      <c r="B70" s="26" t="n">
        <f aca="false">SUM(C70:D70)</f>
        <v>65</v>
      </c>
      <c r="C70" s="26" t="n">
        <v>34</v>
      </c>
      <c r="D70" s="26" t="n">
        <v>31</v>
      </c>
    </row>
    <row r="71" customFormat="false" ht="12.75" hidden="false" customHeight="false" outlineLevel="1" collapsed="false">
      <c r="A71" s="27" t="s">
        <v>113</v>
      </c>
      <c r="B71" s="26" t="n">
        <f aca="false">SUM(C71:D71)</f>
        <v>276</v>
      </c>
      <c r="C71" s="26" t="n">
        <v>102</v>
      </c>
      <c r="D71" s="26" t="n">
        <v>174</v>
      </c>
    </row>
    <row r="72" customFormat="false" ht="15.75" hidden="false" customHeight="false" outlineLevel="0" collapsed="false">
      <c r="A72" s="31" t="s">
        <v>114</v>
      </c>
      <c r="B72" s="29" t="n">
        <f aca="false">SUM(B73:B102)</f>
        <v>2000</v>
      </c>
      <c r="C72" s="29" t="n">
        <f aca="false">SUM(C73:C102)</f>
        <v>1300</v>
      </c>
      <c r="D72" s="29" t="n">
        <f aca="false">SUM(D73:D102)</f>
        <v>700</v>
      </c>
    </row>
    <row r="73" customFormat="false" ht="12.75" hidden="false" customHeight="false" outlineLevel="1" collapsed="false">
      <c r="A73" s="27" t="s">
        <v>115</v>
      </c>
      <c r="B73" s="26" t="n">
        <f aca="false">SUM(C73:D73)</f>
        <v>1</v>
      </c>
      <c r="C73" s="26" t="n">
        <v>1</v>
      </c>
      <c r="D73" s="26" t="n">
        <v>0</v>
      </c>
    </row>
    <row r="74" customFormat="false" ht="12.75" hidden="false" customHeight="false" outlineLevel="1" collapsed="false">
      <c r="A74" s="27" t="s">
        <v>116</v>
      </c>
      <c r="B74" s="26" t="n">
        <f aca="false">SUM(C74:D74)</f>
        <v>161</v>
      </c>
      <c r="C74" s="26" t="n">
        <v>85</v>
      </c>
      <c r="D74" s="26" t="n">
        <v>76</v>
      </c>
    </row>
    <row r="75" customFormat="false" ht="12.75" hidden="false" customHeight="false" outlineLevel="1" collapsed="false">
      <c r="A75" s="27" t="s">
        <v>117</v>
      </c>
      <c r="B75" s="26" t="n">
        <f aca="false">SUM(C75:D75)</f>
        <v>5</v>
      </c>
      <c r="C75" s="26" t="n">
        <v>3</v>
      </c>
      <c r="D75" s="26" t="n">
        <v>2</v>
      </c>
    </row>
    <row r="76" customFormat="false" ht="12.75" hidden="false" customHeight="false" outlineLevel="1" collapsed="false">
      <c r="A76" s="27" t="s">
        <v>118</v>
      </c>
      <c r="B76" s="26" t="n">
        <f aca="false">SUM(C76:D76)</f>
        <v>1</v>
      </c>
      <c r="C76" s="26" t="n">
        <v>0</v>
      </c>
      <c r="D76" s="26" t="n">
        <v>1</v>
      </c>
    </row>
    <row r="77" customFormat="false" ht="12.75" hidden="false" customHeight="false" outlineLevel="1" collapsed="false">
      <c r="A77" s="27" t="s">
        <v>119</v>
      </c>
      <c r="B77" s="26" t="n">
        <f aca="false">SUM(C77:D77)</f>
        <v>5</v>
      </c>
      <c r="C77" s="26" t="n">
        <v>1</v>
      </c>
      <c r="D77" s="26" t="n">
        <v>4</v>
      </c>
    </row>
    <row r="78" customFormat="false" ht="12.75" hidden="false" customHeight="false" outlineLevel="1" collapsed="false">
      <c r="A78" s="27" t="s">
        <v>120</v>
      </c>
      <c r="B78" s="26" t="n">
        <f aca="false">SUM(C78:D78)</f>
        <v>22</v>
      </c>
      <c r="C78" s="26" t="n">
        <v>13</v>
      </c>
      <c r="D78" s="26" t="n">
        <v>9</v>
      </c>
    </row>
    <row r="79" customFormat="false" ht="12.75" hidden="false" customHeight="false" outlineLevel="1" collapsed="false">
      <c r="A79" s="27" t="s">
        <v>121</v>
      </c>
      <c r="B79" s="26" t="n">
        <f aca="false">SUM(C79:D79)</f>
        <v>4</v>
      </c>
      <c r="C79" s="26" t="n">
        <v>3</v>
      </c>
      <c r="D79" s="26" t="n">
        <v>1</v>
      </c>
    </row>
    <row r="80" customFormat="false" ht="12.75" hidden="false" customHeight="false" outlineLevel="1" collapsed="false">
      <c r="A80" s="27" t="s">
        <v>122</v>
      </c>
      <c r="B80" s="26" t="n">
        <f aca="false">SUM(C80:D80)</f>
        <v>22</v>
      </c>
      <c r="C80" s="26" t="n">
        <v>14</v>
      </c>
      <c r="D80" s="26" t="n">
        <v>8</v>
      </c>
    </row>
    <row r="81" customFormat="false" ht="12.75" hidden="false" customHeight="false" outlineLevel="1" collapsed="false">
      <c r="A81" s="27" t="s">
        <v>123</v>
      </c>
      <c r="B81" s="26" t="n">
        <f aca="false">SUM(C81:D81)</f>
        <v>39</v>
      </c>
      <c r="C81" s="26" t="n">
        <v>21</v>
      </c>
      <c r="D81" s="26" t="n">
        <v>18</v>
      </c>
    </row>
    <row r="82" customFormat="false" ht="12.75" hidden="false" customHeight="false" outlineLevel="1" collapsed="false">
      <c r="A82" s="27" t="s">
        <v>124</v>
      </c>
      <c r="B82" s="26" t="n">
        <f aca="false">SUM(C82:D82)</f>
        <v>1</v>
      </c>
      <c r="C82" s="26"/>
      <c r="D82" s="26" t="n">
        <v>1</v>
      </c>
    </row>
    <row r="83" customFormat="false" ht="12.75" hidden="false" customHeight="false" outlineLevel="1" collapsed="false">
      <c r="A83" s="27" t="s">
        <v>125</v>
      </c>
      <c r="B83" s="26" t="n">
        <f aca="false">SUM(C83:D83)</f>
        <v>6</v>
      </c>
      <c r="C83" s="26" t="n">
        <v>6</v>
      </c>
      <c r="D83" s="26" t="n">
        <v>0</v>
      </c>
    </row>
    <row r="84" customFormat="false" ht="12.75" hidden="false" customHeight="false" outlineLevel="1" collapsed="false">
      <c r="A84" s="27" t="s">
        <v>126</v>
      </c>
      <c r="B84" s="26" t="n">
        <f aca="false">SUM(C84:D84)</f>
        <v>28</v>
      </c>
      <c r="C84" s="26" t="n">
        <v>20</v>
      </c>
      <c r="D84" s="26" t="n">
        <v>8</v>
      </c>
    </row>
    <row r="85" customFormat="false" ht="12.75" hidden="false" customHeight="false" outlineLevel="1" collapsed="false">
      <c r="A85" s="27" t="s">
        <v>127</v>
      </c>
      <c r="B85" s="26" t="n">
        <f aca="false">SUM(C85:D85)</f>
        <v>15</v>
      </c>
      <c r="C85" s="26" t="n">
        <v>6</v>
      </c>
      <c r="D85" s="26" t="n">
        <v>9</v>
      </c>
    </row>
    <row r="86" customFormat="false" ht="12.75" hidden="false" customHeight="false" outlineLevel="1" collapsed="false">
      <c r="A86" s="27" t="s">
        <v>128</v>
      </c>
      <c r="B86" s="26" t="n">
        <f aca="false">SUM(C86:D86)</f>
        <v>128</v>
      </c>
      <c r="C86" s="26" t="n">
        <v>50</v>
      </c>
      <c r="D86" s="26" t="n">
        <v>78</v>
      </c>
    </row>
    <row r="87" customFormat="false" ht="12.75" hidden="false" customHeight="false" outlineLevel="1" collapsed="false">
      <c r="A87" s="27" t="s">
        <v>129</v>
      </c>
      <c r="B87" s="26" t="n">
        <f aca="false">SUM(C87:D87)</f>
        <v>4</v>
      </c>
      <c r="C87" s="26" t="n">
        <v>2</v>
      </c>
      <c r="D87" s="26" t="n">
        <v>2</v>
      </c>
    </row>
    <row r="88" customFormat="false" ht="12.75" hidden="false" customHeight="false" outlineLevel="1" collapsed="false">
      <c r="A88" s="27" t="s">
        <v>130</v>
      </c>
      <c r="B88" s="26" t="n">
        <f aca="false">SUM(C88:D88)</f>
        <v>5</v>
      </c>
      <c r="C88" s="26" t="n">
        <v>0</v>
      </c>
      <c r="D88" s="26" t="n">
        <v>5</v>
      </c>
    </row>
    <row r="89" customFormat="false" ht="12.75" hidden="false" customHeight="false" outlineLevel="1" collapsed="false">
      <c r="A89" s="27" t="s">
        <v>131</v>
      </c>
      <c r="B89" s="26" t="n">
        <f aca="false">SUM(C89:D89)</f>
        <v>3</v>
      </c>
      <c r="C89" s="26" t="n">
        <v>3</v>
      </c>
      <c r="D89" s="26" t="n">
        <v>0</v>
      </c>
    </row>
    <row r="90" customFormat="false" ht="12.75" hidden="false" customHeight="false" outlineLevel="1" collapsed="false">
      <c r="A90" s="27" t="s">
        <v>132</v>
      </c>
      <c r="B90" s="26" t="n">
        <f aca="false">SUM(C90:D90)</f>
        <v>1</v>
      </c>
      <c r="C90" s="26" t="n">
        <v>1</v>
      </c>
      <c r="D90" s="26"/>
    </row>
    <row r="91" customFormat="false" ht="12.75" hidden="false" customHeight="false" outlineLevel="1" collapsed="false">
      <c r="A91" s="27" t="s">
        <v>133</v>
      </c>
      <c r="B91" s="26" t="n">
        <f aca="false">SUM(C91:D91)</f>
        <v>7</v>
      </c>
      <c r="C91" s="26" t="n">
        <v>7</v>
      </c>
      <c r="D91" s="26" t="n">
        <v>0</v>
      </c>
    </row>
    <row r="92" customFormat="false" ht="12.75" hidden="false" customHeight="false" outlineLevel="1" collapsed="false">
      <c r="A92" s="27" t="s">
        <v>134</v>
      </c>
      <c r="B92" s="26" t="n">
        <f aca="false">SUM(C92:D92)</f>
        <v>789</v>
      </c>
      <c r="C92" s="26" t="n">
        <v>452</v>
      </c>
      <c r="D92" s="26" t="n">
        <v>337</v>
      </c>
    </row>
    <row r="93" customFormat="false" ht="12.75" hidden="false" customHeight="false" outlineLevel="1" collapsed="false">
      <c r="A93" s="27" t="s">
        <v>135</v>
      </c>
      <c r="B93" s="26" t="n">
        <f aca="false">SUM(C93:D93)</f>
        <v>1</v>
      </c>
      <c r="C93" s="26"/>
      <c r="D93" s="26" t="n">
        <v>1</v>
      </c>
    </row>
    <row r="94" customFormat="false" ht="12.75" hidden="false" customHeight="false" outlineLevel="1" collapsed="false">
      <c r="A94" s="27" t="s">
        <v>136</v>
      </c>
      <c r="B94" s="26" t="n">
        <f aca="false">SUM(C94:D94)</f>
        <v>8</v>
      </c>
      <c r="C94" s="26" t="n">
        <v>5</v>
      </c>
      <c r="D94" s="26" t="n">
        <v>3</v>
      </c>
    </row>
    <row r="95" customFormat="false" ht="12.75" hidden="false" customHeight="false" outlineLevel="1" collapsed="false">
      <c r="A95" s="27" t="s">
        <v>137</v>
      </c>
      <c r="B95" s="26" t="n">
        <f aca="false">SUM(C95:D95)</f>
        <v>119</v>
      </c>
      <c r="C95" s="26" t="n">
        <v>59</v>
      </c>
      <c r="D95" s="26" t="n">
        <v>60</v>
      </c>
    </row>
    <row r="96" customFormat="false" ht="12.75" hidden="false" customHeight="false" outlineLevel="1" collapsed="false">
      <c r="A96" s="27" t="s">
        <v>138</v>
      </c>
      <c r="B96" s="26" t="n">
        <f aca="false">SUM(C96:D96)</f>
        <v>3</v>
      </c>
      <c r="C96" s="26" t="n">
        <v>2</v>
      </c>
      <c r="D96" s="26" t="n">
        <v>1</v>
      </c>
    </row>
    <row r="97" customFormat="false" ht="12.75" hidden="false" customHeight="false" outlineLevel="1" collapsed="false">
      <c r="A97" s="27" t="s">
        <v>139</v>
      </c>
      <c r="B97" s="26" t="n">
        <f aca="false">SUM(C97:D97)</f>
        <v>608</v>
      </c>
      <c r="C97" s="26" t="n">
        <v>541</v>
      </c>
      <c r="D97" s="26" t="n">
        <v>67</v>
      </c>
    </row>
    <row r="98" customFormat="false" ht="12.75" hidden="false" customHeight="false" outlineLevel="1" collapsed="false">
      <c r="A98" s="27" t="s">
        <v>140</v>
      </c>
      <c r="B98" s="26" t="n">
        <f aca="false">SUM(C98:D98)</f>
        <v>2</v>
      </c>
      <c r="C98" s="26" t="n">
        <v>1</v>
      </c>
      <c r="D98" s="26" t="n">
        <v>1</v>
      </c>
    </row>
    <row r="99" customFormat="false" ht="12.75" hidden="false" customHeight="false" outlineLevel="1" collapsed="false">
      <c r="A99" s="27" t="s">
        <v>141</v>
      </c>
      <c r="B99" s="26" t="n">
        <f aca="false">SUM(C99:D99)</f>
        <v>1</v>
      </c>
      <c r="C99" s="26" t="n">
        <v>1</v>
      </c>
      <c r="D99" s="26" t="n">
        <v>0</v>
      </c>
    </row>
    <row r="100" customFormat="false" ht="12.75" hidden="false" customHeight="false" outlineLevel="1" collapsed="false">
      <c r="A100" s="27" t="s">
        <v>142</v>
      </c>
      <c r="B100" s="26" t="n">
        <f aca="false">SUM(C100:D100)</f>
        <v>1</v>
      </c>
      <c r="C100" s="26" t="n">
        <v>1</v>
      </c>
      <c r="D100" s="26"/>
    </row>
    <row r="101" customFormat="false" ht="12.75" hidden="false" customHeight="false" outlineLevel="1" collapsed="false">
      <c r="A101" s="27" t="s">
        <v>143</v>
      </c>
      <c r="B101" s="26" t="n">
        <f aca="false">SUM(C101:D101)</f>
        <v>9</v>
      </c>
      <c r="C101" s="26" t="n">
        <v>2</v>
      </c>
      <c r="D101" s="26" t="n">
        <v>7</v>
      </c>
    </row>
    <row r="102" customFormat="false" ht="12.75" hidden="false" customHeight="false" outlineLevel="1" collapsed="false">
      <c r="A102" s="27" t="s">
        <v>144</v>
      </c>
      <c r="B102" s="26" t="n">
        <f aca="false">SUM(C102:D102)</f>
        <v>1</v>
      </c>
      <c r="C102" s="26" t="n">
        <v>0</v>
      </c>
      <c r="D102" s="26" t="n">
        <v>1</v>
      </c>
    </row>
    <row r="103" customFormat="false" ht="15.75" hidden="false" customHeight="false" outlineLevel="0" collapsed="false">
      <c r="A103" s="31" t="s">
        <v>145</v>
      </c>
      <c r="B103" s="29" t="n">
        <f aca="false">SUM(B104:B128)</f>
        <v>763</v>
      </c>
      <c r="C103" s="29" t="n">
        <f aca="false">SUM(C104:C128)</f>
        <v>394</v>
      </c>
      <c r="D103" s="29" t="n">
        <f aca="false">SUM(D104:D128)</f>
        <v>369</v>
      </c>
    </row>
    <row r="104" customFormat="false" ht="12.75" hidden="false" customHeight="false" outlineLevel="1" collapsed="false">
      <c r="A104" s="27" t="s">
        <v>146</v>
      </c>
      <c r="B104" s="26" t="n">
        <f aca="false">SUM(C104:D104)</f>
        <v>1</v>
      </c>
      <c r="C104" s="26" t="n">
        <v>1</v>
      </c>
      <c r="D104" s="26" t="n">
        <v>0</v>
      </c>
    </row>
    <row r="105" customFormat="false" ht="12.75" hidden="false" customHeight="false" outlineLevel="1" collapsed="false">
      <c r="A105" s="27" t="s">
        <v>147</v>
      </c>
      <c r="B105" s="26" t="n">
        <f aca="false">SUM(C105:D105)</f>
        <v>6</v>
      </c>
      <c r="C105" s="26" t="n">
        <v>4</v>
      </c>
      <c r="D105" s="26" t="n">
        <v>2</v>
      </c>
    </row>
    <row r="106" customFormat="false" ht="12.75" hidden="false" customHeight="false" outlineLevel="1" collapsed="false">
      <c r="A106" s="27" t="s">
        <v>148</v>
      </c>
      <c r="B106" s="26" t="n">
        <f aca="false">SUM(C106:D106)</f>
        <v>1</v>
      </c>
      <c r="C106" s="26"/>
      <c r="D106" s="26" t="n">
        <v>1</v>
      </c>
    </row>
    <row r="107" customFormat="false" ht="12.75" hidden="false" customHeight="false" outlineLevel="1" collapsed="false">
      <c r="A107" s="27" t="s">
        <v>149</v>
      </c>
      <c r="B107" s="26" t="n">
        <f aca="false">SUM(C107:D107)</f>
        <v>433</v>
      </c>
      <c r="C107" s="26" t="n">
        <v>199</v>
      </c>
      <c r="D107" s="26" t="n">
        <v>234</v>
      </c>
    </row>
    <row r="108" customFormat="false" ht="12.75" hidden="false" customHeight="false" outlineLevel="1" collapsed="false">
      <c r="A108" s="27" t="s">
        <v>150</v>
      </c>
      <c r="B108" s="26" t="n">
        <f aca="false">SUM(C108:D108)</f>
        <v>2</v>
      </c>
      <c r="C108" s="26" t="n">
        <v>1</v>
      </c>
      <c r="D108" s="26" t="n">
        <v>1</v>
      </c>
    </row>
    <row r="109" customFormat="false" ht="12.75" hidden="false" customHeight="false" outlineLevel="1" collapsed="false">
      <c r="A109" s="27" t="s">
        <v>151</v>
      </c>
      <c r="B109" s="26" t="n">
        <f aca="false">SUM(C109:D109)</f>
        <v>21</v>
      </c>
      <c r="C109" s="26" t="n">
        <v>10</v>
      </c>
      <c r="D109" s="26" t="n">
        <v>11</v>
      </c>
    </row>
    <row r="110" customFormat="false" ht="12.75" hidden="false" customHeight="false" outlineLevel="1" collapsed="false">
      <c r="A110" s="27" t="s">
        <v>152</v>
      </c>
      <c r="B110" s="26" t="n">
        <f aca="false">SUM(C110:D110)</f>
        <v>39</v>
      </c>
      <c r="C110" s="26" t="n">
        <v>24</v>
      </c>
      <c r="D110" s="26" t="n">
        <v>15</v>
      </c>
    </row>
    <row r="111" customFormat="false" ht="12.75" hidden="false" customHeight="false" outlineLevel="1" collapsed="false">
      <c r="A111" s="27" t="s">
        <v>153</v>
      </c>
      <c r="B111" s="26" t="n">
        <f aca="false">SUM(C111:D111)</f>
        <v>2</v>
      </c>
      <c r="C111" s="26" t="n">
        <v>0</v>
      </c>
      <c r="D111" s="26" t="n">
        <v>2</v>
      </c>
    </row>
    <row r="112" customFormat="false" ht="12.75" hidden="false" customHeight="false" outlineLevel="1" collapsed="false">
      <c r="A112" s="27" t="s">
        <v>154</v>
      </c>
      <c r="B112" s="26" t="n">
        <f aca="false">SUM(C112:D112)</f>
        <v>10</v>
      </c>
      <c r="C112" s="26" t="n">
        <v>4</v>
      </c>
      <c r="D112" s="26" t="n">
        <v>6</v>
      </c>
    </row>
    <row r="113" customFormat="false" ht="12.75" hidden="false" customHeight="false" outlineLevel="1" collapsed="false">
      <c r="A113" s="27" t="s">
        <v>155</v>
      </c>
      <c r="B113" s="26" t="n">
        <f aca="false">SUM(C113:D113)</f>
        <v>3</v>
      </c>
      <c r="C113" s="26" t="n">
        <v>1</v>
      </c>
      <c r="D113" s="26" t="n">
        <v>2</v>
      </c>
    </row>
    <row r="114" customFormat="false" ht="12.75" hidden="false" customHeight="false" outlineLevel="1" collapsed="false">
      <c r="A114" s="27" t="s">
        <v>156</v>
      </c>
      <c r="B114" s="26" t="n">
        <f aca="false">SUM(C114:D114)</f>
        <v>4</v>
      </c>
      <c r="C114" s="26" t="n">
        <v>1</v>
      </c>
      <c r="D114" s="26" t="n">
        <v>3</v>
      </c>
    </row>
    <row r="115" customFormat="false" ht="12.75" hidden="false" customHeight="false" outlineLevel="1" collapsed="false">
      <c r="A115" s="27" t="s">
        <v>157</v>
      </c>
      <c r="B115" s="26" t="n">
        <f aca="false">SUM(C115:D115)</f>
        <v>36</v>
      </c>
      <c r="C115" s="26" t="n">
        <v>13</v>
      </c>
      <c r="D115" s="26" t="n">
        <v>23</v>
      </c>
    </row>
    <row r="116" customFormat="false" ht="12.75" hidden="false" customHeight="false" outlineLevel="1" collapsed="false">
      <c r="A116" s="27" t="s">
        <v>158</v>
      </c>
      <c r="B116" s="26" t="n">
        <f aca="false">SUM(C116:D116)</f>
        <v>1</v>
      </c>
      <c r="C116" s="26" t="n">
        <v>1</v>
      </c>
      <c r="D116" s="26"/>
    </row>
    <row r="117" customFormat="false" ht="12.75" hidden="false" customHeight="false" outlineLevel="1" collapsed="false">
      <c r="A117" s="27" t="s">
        <v>159</v>
      </c>
      <c r="B117" s="26" t="n">
        <f aca="false">SUM(C117:D117)</f>
        <v>1</v>
      </c>
      <c r="C117" s="26"/>
      <c r="D117" s="26" t="n">
        <v>1</v>
      </c>
    </row>
    <row r="118" customFormat="false" ht="12.75" hidden="false" customHeight="false" outlineLevel="1" collapsed="false">
      <c r="A118" s="27" t="s">
        <v>160</v>
      </c>
      <c r="B118" s="26" t="n">
        <f aca="false">SUM(C118:D118)</f>
        <v>3</v>
      </c>
      <c r="C118" s="26" t="n">
        <v>1</v>
      </c>
      <c r="D118" s="26" t="n">
        <v>2</v>
      </c>
    </row>
    <row r="119" customFormat="false" ht="12.75" hidden="false" customHeight="false" outlineLevel="1" collapsed="false">
      <c r="A119" s="27" t="s">
        <v>161</v>
      </c>
      <c r="B119" s="26" t="n">
        <f aca="false">SUM(C119:D119)</f>
        <v>3</v>
      </c>
      <c r="C119" s="26" t="n">
        <v>1</v>
      </c>
      <c r="D119" s="26" t="n">
        <v>2</v>
      </c>
    </row>
    <row r="120" customFormat="false" ht="12.75" hidden="false" customHeight="false" outlineLevel="1" collapsed="false">
      <c r="A120" s="27" t="s">
        <v>162</v>
      </c>
      <c r="B120" s="26" t="n">
        <f aca="false">SUM(C120:D120)</f>
        <v>1</v>
      </c>
      <c r="C120" s="26" t="n">
        <v>1</v>
      </c>
      <c r="D120" s="26" t="n">
        <v>0</v>
      </c>
    </row>
    <row r="121" customFormat="false" ht="12.75" hidden="false" customHeight="false" outlineLevel="1" collapsed="false">
      <c r="A121" s="27" t="s">
        <v>163</v>
      </c>
      <c r="B121" s="26" t="n">
        <f aca="false">SUM(C121:D121)</f>
        <v>4</v>
      </c>
      <c r="C121" s="26" t="n">
        <v>1</v>
      </c>
      <c r="D121" s="26" t="n">
        <v>3</v>
      </c>
    </row>
    <row r="122" customFormat="false" ht="12.75" hidden="false" customHeight="false" outlineLevel="1" collapsed="false">
      <c r="A122" s="27" t="s">
        <v>164</v>
      </c>
      <c r="B122" s="26" t="n">
        <f aca="false">SUM(C122:D122)</f>
        <v>151</v>
      </c>
      <c r="C122" s="26" t="n">
        <v>111</v>
      </c>
      <c r="D122" s="26" t="n">
        <v>40</v>
      </c>
    </row>
    <row r="123" customFormat="false" ht="12.75" hidden="false" customHeight="false" outlineLevel="1" collapsed="false">
      <c r="A123" s="27" t="s">
        <v>165</v>
      </c>
      <c r="B123" s="26" t="n">
        <f aca="false">SUM(C123:D123)</f>
        <v>3</v>
      </c>
      <c r="C123" s="26" t="n">
        <v>0</v>
      </c>
      <c r="D123" s="26" t="n">
        <v>3</v>
      </c>
    </row>
    <row r="124" customFormat="false" ht="12.75" hidden="false" customHeight="false" outlineLevel="1" collapsed="false">
      <c r="A124" s="27" t="s">
        <v>166</v>
      </c>
      <c r="B124" s="26" t="n">
        <f aca="false">SUM(C124:D124)</f>
        <v>1</v>
      </c>
      <c r="C124" s="26"/>
      <c r="D124" s="26" t="n">
        <v>1</v>
      </c>
    </row>
    <row r="125" customFormat="false" ht="12.75" hidden="false" customHeight="false" outlineLevel="1" collapsed="false">
      <c r="A125" s="27" t="s">
        <v>167</v>
      </c>
      <c r="B125" s="26" t="n">
        <f aca="false">SUM(C125:D125)</f>
        <v>17</v>
      </c>
      <c r="C125" s="26" t="n">
        <v>13</v>
      </c>
      <c r="D125" s="26" t="n">
        <v>4</v>
      </c>
    </row>
    <row r="126" customFormat="false" ht="12.75" hidden="false" customHeight="false" outlineLevel="1" collapsed="false">
      <c r="A126" s="27" t="s">
        <v>168</v>
      </c>
      <c r="B126" s="26" t="n">
        <f aca="false">SUM(C126:D126)</f>
        <v>7</v>
      </c>
      <c r="C126" s="26" t="n">
        <v>0</v>
      </c>
      <c r="D126" s="26" t="n">
        <v>7</v>
      </c>
    </row>
    <row r="127" customFormat="false" ht="12.75" hidden="false" customHeight="false" outlineLevel="1" collapsed="false">
      <c r="A127" s="27" t="s">
        <v>169</v>
      </c>
      <c r="B127" s="26" t="n">
        <f aca="false">SUM(C127:D127)</f>
        <v>11</v>
      </c>
      <c r="C127" s="26" t="n">
        <v>6</v>
      </c>
      <c r="D127" s="26" t="n">
        <v>5</v>
      </c>
    </row>
    <row r="128" customFormat="false" ht="12.75" hidden="false" customHeight="false" outlineLevel="1" collapsed="false">
      <c r="A128" s="27" t="s">
        <v>170</v>
      </c>
      <c r="B128" s="26" t="n">
        <f aca="false">SUM(C128:D128)</f>
        <v>2</v>
      </c>
      <c r="C128" s="26" t="n">
        <v>1</v>
      </c>
      <c r="D128" s="26" t="n">
        <v>1</v>
      </c>
    </row>
    <row r="129" customFormat="false" ht="15.75" hidden="false" customHeight="false" outlineLevel="0" collapsed="false">
      <c r="A129" s="31" t="s">
        <v>171</v>
      </c>
      <c r="B129" s="29" t="n">
        <f aca="false">SUM(B130:B131)</f>
        <v>18</v>
      </c>
      <c r="C129" s="30" t="n">
        <f aca="false">SUM(C130:C131)</f>
        <v>10</v>
      </c>
      <c r="D129" s="30" t="n">
        <f aca="false">SUM(D130:D131)</f>
        <v>8</v>
      </c>
    </row>
    <row r="130" customFormat="false" ht="12.75" hidden="false" customHeight="false" outlineLevel="1" collapsed="false">
      <c r="A130" s="32" t="s">
        <v>172</v>
      </c>
      <c r="B130" s="26" t="n">
        <f aca="false">SUM(C130:D130)</f>
        <v>15</v>
      </c>
      <c r="C130" s="26" t="n">
        <v>8</v>
      </c>
      <c r="D130" s="26" t="n">
        <v>7</v>
      </c>
    </row>
    <row r="131" customFormat="false" ht="12.75" hidden="false" customHeight="false" outlineLevel="1" collapsed="false">
      <c r="A131" s="27" t="s">
        <v>173</v>
      </c>
      <c r="B131" s="26" t="n">
        <f aca="false">SUM(C131:D131)</f>
        <v>3</v>
      </c>
      <c r="C131" s="26" t="n">
        <v>2</v>
      </c>
      <c r="D131" s="26" t="n">
        <v>1</v>
      </c>
    </row>
    <row r="132" customFormat="false" ht="15.75" hidden="false" customHeight="false" outlineLevel="1" collapsed="false">
      <c r="A132" s="31" t="s">
        <v>174</v>
      </c>
      <c r="B132" s="33" t="n">
        <v>9</v>
      </c>
      <c r="C132" s="33" t="n">
        <v>8</v>
      </c>
      <c r="D132" s="33" t="n">
        <v>1</v>
      </c>
    </row>
    <row r="133" customFormat="false" ht="12.75" hidden="false" customHeight="false" outlineLevel="0" collapsed="false">
      <c r="A133" s="34" t="s">
        <v>175</v>
      </c>
    </row>
    <row r="134" customFormat="false" ht="12.75" hidden="false" customHeight="false" outlineLevel="0" collapsed="false">
      <c r="A134" s="35" t="s">
        <v>176</v>
      </c>
      <c r="B134" s="35"/>
      <c r="C134" s="35"/>
      <c r="D134" s="35"/>
    </row>
    <row r="135" customFormat="false" ht="12.75" hidden="false" customHeight="false" outlineLevel="0" collapsed="false">
      <c r="A135" s="35"/>
      <c r="B135" s="35"/>
      <c r="C135" s="35"/>
      <c r="D135" s="35"/>
    </row>
  </sheetData>
  <mergeCells count="3">
    <mergeCell ref="A1:D1"/>
    <mergeCell ref="A134:D134"/>
    <mergeCell ref="A135:D135"/>
  </mergeCells>
  <hyperlinks>
    <hyperlink ref="A6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6" min="6" style="0" width="12.99"/>
    <col collapsed="false" customWidth="true" hidden="false" outlineLevel="0" max="12" min="12" style="0" width="12.13"/>
    <col collapsed="false" customWidth="true" hidden="false" outlineLevel="0" max="18" min="18" style="0" width="13.28"/>
  </cols>
  <sheetData>
    <row r="1" customFormat="false" ht="12.75" hidden="false" customHeight="true" outlineLevel="0" collapsed="false">
      <c r="A1" s="15" t="s">
        <v>43</v>
      </c>
      <c r="B1" s="15"/>
      <c r="C1" s="15"/>
      <c r="D1" s="15"/>
      <c r="E1" s="15"/>
      <c r="G1" s="17"/>
    </row>
    <row r="4" customFormat="false" ht="15" hidden="false" customHeight="false" outlineLevel="0" collapsed="false">
      <c r="D4" s="36" t="s">
        <v>177</v>
      </c>
      <c r="E4" s="16"/>
      <c r="F4" s="16"/>
      <c r="G4" s="16"/>
      <c r="H4" s="16"/>
    </row>
    <row r="5" customFormat="false" ht="12.75" hidden="false" customHeight="false" outlineLevel="0" collapsed="false">
      <c r="A5" s="37" t="s">
        <v>45</v>
      </c>
    </row>
    <row r="6" customFormat="false" ht="18" hidden="false" customHeight="false" outlineLevel="0" collapsed="false">
      <c r="A6" s="38" t="s">
        <v>178</v>
      </c>
      <c r="B6" s="39" t="s">
        <v>179</v>
      </c>
      <c r="C6" s="39"/>
      <c r="D6" s="39"/>
      <c r="E6" s="39"/>
      <c r="F6" s="39"/>
      <c r="G6" s="39"/>
      <c r="H6" s="39" t="s">
        <v>180</v>
      </c>
      <c r="I6" s="39"/>
      <c r="J6" s="39"/>
      <c r="K6" s="39"/>
      <c r="L6" s="39"/>
      <c r="M6" s="39"/>
      <c r="N6" s="39" t="s">
        <v>181</v>
      </c>
      <c r="O6" s="39"/>
      <c r="P6" s="39"/>
      <c r="Q6" s="39"/>
      <c r="R6" s="39"/>
      <c r="S6" s="39"/>
    </row>
    <row r="7" customFormat="false" ht="45" hidden="false" customHeight="false" outlineLevel="0" collapsed="false">
      <c r="A7" s="38"/>
      <c r="B7" s="40" t="s">
        <v>182</v>
      </c>
      <c r="C7" s="41" t="s">
        <v>183</v>
      </c>
      <c r="D7" s="41" t="s">
        <v>184</v>
      </c>
      <c r="E7" s="41" t="s">
        <v>185</v>
      </c>
      <c r="F7" s="42" t="s">
        <v>186</v>
      </c>
      <c r="G7" s="43" t="s">
        <v>187</v>
      </c>
      <c r="H7" s="40" t="s">
        <v>182</v>
      </c>
      <c r="I7" s="41" t="s">
        <v>183</v>
      </c>
      <c r="J7" s="41" t="s">
        <v>184</v>
      </c>
      <c r="K7" s="41" t="s">
        <v>185</v>
      </c>
      <c r="L7" s="42" t="s">
        <v>188</v>
      </c>
      <c r="M7" s="43" t="s">
        <v>189</v>
      </c>
      <c r="N7" s="40" t="s">
        <v>182</v>
      </c>
      <c r="O7" s="41" t="s">
        <v>183</v>
      </c>
      <c r="P7" s="41" t="s">
        <v>184</v>
      </c>
      <c r="Q7" s="41" t="s">
        <v>185</v>
      </c>
      <c r="R7" s="42" t="s">
        <v>190</v>
      </c>
      <c r="S7" s="43" t="s">
        <v>191</v>
      </c>
    </row>
    <row r="8" customFormat="false" ht="12.75" hidden="false" customHeight="false" outlineLevel="0" collapsed="false">
      <c r="A8" s="44" t="s">
        <v>192</v>
      </c>
      <c r="B8" s="45" t="n">
        <v>4437</v>
      </c>
      <c r="C8" s="46" t="n">
        <f aca="false">B8/$B$29</f>
        <v>0.043245192541983</v>
      </c>
      <c r="D8" s="47" t="n">
        <v>4127</v>
      </c>
      <c r="E8" s="46" t="n">
        <f aca="false">D8/$D$29</f>
        <v>0.0348023342103488</v>
      </c>
      <c r="F8" s="47" t="n">
        <v>8564</v>
      </c>
      <c r="G8" s="48" t="n">
        <f aca="false">F8/$F$29</f>
        <v>0.0387187196238443</v>
      </c>
      <c r="H8" s="49" t="n">
        <v>4145</v>
      </c>
      <c r="I8" s="50" t="n">
        <f aca="false">H8/$H$29</f>
        <v>0.0428459200760786</v>
      </c>
      <c r="J8" s="51" t="n">
        <v>3860</v>
      </c>
      <c r="K8" s="50" t="n">
        <f aca="false">J8/$J$29</f>
        <v>0.0345213075168806</v>
      </c>
      <c r="L8" s="51" t="n">
        <f aca="false">F8-R8</f>
        <v>8005</v>
      </c>
      <c r="M8" s="52" t="n">
        <f aca="false">L8/$L$29</f>
        <v>0.0383827922342573</v>
      </c>
      <c r="N8" s="49" t="n">
        <v>292</v>
      </c>
      <c r="O8" s="50" t="n">
        <f aca="false">N8/$N$29</f>
        <v>0.0498378562894692</v>
      </c>
      <c r="P8" s="51" t="n">
        <v>267</v>
      </c>
      <c r="Q8" s="50" t="n">
        <f aca="false">P8/$P$29</f>
        <v>0.0394445265179495</v>
      </c>
      <c r="R8" s="51" t="n">
        <v>559</v>
      </c>
      <c r="S8" s="52" t="n">
        <f aca="false">R8/$R$29</f>
        <v>0.0442667089008552</v>
      </c>
    </row>
    <row r="9" customFormat="false" ht="12.75" hidden="false" customHeight="false" outlineLevel="0" collapsed="false">
      <c r="A9" s="44" t="s">
        <v>193</v>
      </c>
      <c r="B9" s="45" t="n">
        <v>4852</v>
      </c>
      <c r="C9" s="46" t="n">
        <f aca="false">B9/$B$29</f>
        <v>0.0472899874270231</v>
      </c>
      <c r="D9" s="47" t="n">
        <v>4756</v>
      </c>
      <c r="E9" s="46" t="n">
        <f aca="false">D9/$D$29</f>
        <v>0.0401065911084126</v>
      </c>
      <c r="F9" s="47" t="n">
        <v>9608</v>
      </c>
      <c r="G9" s="48" t="n">
        <f aca="false">F9/$F$29</f>
        <v>0.0434387503673396</v>
      </c>
      <c r="H9" s="49" t="n">
        <v>4634</v>
      </c>
      <c r="I9" s="50" t="n">
        <f aca="false">H9/$H$29</f>
        <v>0.0479006016001323</v>
      </c>
      <c r="J9" s="51" t="n">
        <v>4544</v>
      </c>
      <c r="K9" s="50" t="n">
        <f aca="false">J9/$J$29</f>
        <v>0.0406385547556231</v>
      </c>
      <c r="L9" s="51" t="n">
        <f aca="false">F9-R9</f>
        <v>9178</v>
      </c>
      <c r="M9" s="52" t="n">
        <f aca="false">L9/$L$29</f>
        <v>0.044007153919552</v>
      </c>
      <c r="N9" s="49" t="n">
        <v>218</v>
      </c>
      <c r="O9" s="50" t="n">
        <f aca="false">N9/$N$29</f>
        <v>0.0372077146270695</v>
      </c>
      <c r="P9" s="51" t="n">
        <v>212</v>
      </c>
      <c r="Q9" s="50" t="n">
        <f aca="false">P9/$P$29</f>
        <v>0.03131924951987</v>
      </c>
      <c r="R9" s="51" t="n">
        <v>430</v>
      </c>
      <c r="S9" s="52" t="n">
        <f aca="false">R9/$R$29</f>
        <v>0.0340513145391194</v>
      </c>
    </row>
    <row r="10" customFormat="false" ht="12.75" hidden="false" customHeight="false" outlineLevel="0" collapsed="false">
      <c r="A10" s="44" t="s">
        <v>194</v>
      </c>
      <c r="B10" s="45" t="n">
        <v>4390</v>
      </c>
      <c r="C10" s="46" t="n">
        <f aca="false">B10/$B$29</f>
        <v>0.0427871073381351</v>
      </c>
      <c r="D10" s="47" t="n">
        <v>4266</v>
      </c>
      <c r="E10" s="46" t="n">
        <f aca="false">D10/$D$29</f>
        <v>0.0359744990892532</v>
      </c>
      <c r="F10" s="47" t="n">
        <v>8656</v>
      </c>
      <c r="G10" s="48" t="n">
        <f aca="false">F10/$F$29</f>
        <v>0.0391346610303592</v>
      </c>
      <c r="H10" s="49" t="n">
        <v>4145</v>
      </c>
      <c r="I10" s="50" t="n">
        <f aca="false">H10/$H$29</f>
        <v>0.0428459200760786</v>
      </c>
      <c r="J10" s="51" t="n">
        <v>4034</v>
      </c>
      <c r="K10" s="50" t="n">
        <f aca="false">J10/$J$29</f>
        <v>0.0360774493583151</v>
      </c>
      <c r="L10" s="51" t="n">
        <f aca="false">F10-R10</f>
        <v>8179</v>
      </c>
      <c r="M10" s="52" t="n">
        <f aca="false">L10/$L$29</f>
        <v>0.0392170965251706</v>
      </c>
      <c r="N10" s="49" t="n">
        <v>245</v>
      </c>
      <c r="O10" s="50" t="n">
        <f aca="false">N10/$N$29</f>
        <v>0.041816009557945</v>
      </c>
      <c r="P10" s="51" t="n">
        <v>232</v>
      </c>
      <c r="Q10" s="50" t="n">
        <f aca="false">P10/$P$29</f>
        <v>0.0342738957009898</v>
      </c>
      <c r="R10" s="51" t="n">
        <v>477</v>
      </c>
      <c r="S10" s="52" t="n">
        <f aca="false">R10/$R$29</f>
        <v>0.0377732024073488</v>
      </c>
    </row>
    <row r="11" customFormat="false" ht="12.75" hidden="false" customHeight="false" outlineLevel="0" collapsed="false">
      <c r="A11" s="44" t="s">
        <v>195</v>
      </c>
      <c r="B11" s="45" t="n">
        <v>4371</v>
      </c>
      <c r="C11" s="46" t="n">
        <f aca="false">B11/$B$29</f>
        <v>0.0426019239578562</v>
      </c>
      <c r="D11" s="47" t="n">
        <v>3970</v>
      </c>
      <c r="E11" s="46" t="n">
        <f aca="false">D11/$D$29</f>
        <v>0.0334783781960467</v>
      </c>
      <c r="F11" s="47" t="n">
        <v>8341</v>
      </c>
      <c r="G11" s="48" t="n">
        <f aca="false">F11/$F$29</f>
        <v>0.0377105138232701</v>
      </c>
      <c r="H11" s="49" t="n">
        <v>4009</v>
      </c>
      <c r="I11" s="50" t="n">
        <f aca="false">H11/$H$29</f>
        <v>0.0414401190796138</v>
      </c>
      <c r="J11" s="51" t="n">
        <v>3643</v>
      </c>
      <c r="K11" s="50" t="n">
        <f aca="false">J11/$J$29</f>
        <v>0.0325806018870456</v>
      </c>
      <c r="L11" s="51" t="n">
        <f aca="false">F11-R11</f>
        <v>7652</v>
      </c>
      <c r="M11" s="52" t="n">
        <f aca="false">L11/$L$29</f>
        <v>0.0366902093911976</v>
      </c>
      <c r="N11" s="49" t="n">
        <v>362</v>
      </c>
      <c r="O11" s="50" t="n">
        <f aca="false">N11/$N$29</f>
        <v>0.0617852875917392</v>
      </c>
      <c r="P11" s="51" t="n">
        <v>327</v>
      </c>
      <c r="Q11" s="50" t="n">
        <f aca="false">P11/$P$29</f>
        <v>0.0483084650613089</v>
      </c>
      <c r="R11" s="51" t="n">
        <v>689</v>
      </c>
      <c r="S11" s="52" t="n">
        <f aca="false">R11/$R$29</f>
        <v>0.0545612923661704</v>
      </c>
    </row>
    <row r="12" customFormat="false" ht="12.75" hidden="false" customHeight="false" outlineLevel="0" collapsed="false">
      <c r="A12" s="44" t="s">
        <v>196</v>
      </c>
      <c r="B12" s="45" t="n">
        <v>4555</v>
      </c>
      <c r="C12" s="46" t="n">
        <f aca="false">B12/$B$29</f>
        <v>0.0443952787984523</v>
      </c>
      <c r="D12" s="47" t="n">
        <v>4673</v>
      </c>
      <c r="E12" s="46" t="n">
        <f aca="false">D12/$D$29</f>
        <v>0.0394066653174121</v>
      </c>
      <c r="F12" s="47" t="n">
        <v>9228</v>
      </c>
      <c r="G12" s="48" t="n">
        <f aca="false">F12/$F$29</f>
        <v>0.0417207315143432</v>
      </c>
      <c r="H12" s="49" t="n">
        <v>4063</v>
      </c>
      <c r="I12" s="50" t="n">
        <f aca="false">H12/$H$29</f>
        <v>0.0419983047693866</v>
      </c>
      <c r="J12" s="51" t="n">
        <v>4037</v>
      </c>
      <c r="K12" s="50" t="n">
        <f aca="false">J12/$J$29</f>
        <v>0.0361042793900639</v>
      </c>
      <c r="L12" s="51" t="n">
        <f aca="false">F12-R12</f>
        <v>8100</v>
      </c>
      <c r="M12" s="52" t="n">
        <f aca="false">L12/$L$29</f>
        <v>0.038838303197687</v>
      </c>
      <c r="N12" s="49" t="n">
        <v>492</v>
      </c>
      <c r="O12" s="50" t="n">
        <f aca="false">N12/$N$29</f>
        <v>0.0839733742959549</v>
      </c>
      <c r="P12" s="51" t="n">
        <v>636</v>
      </c>
      <c r="Q12" s="50" t="n">
        <f aca="false">P12/$P$29</f>
        <v>0.09395774855961</v>
      </c>
      <c r="R12" s="51" t="n">
        <v>1128</v>
      </c>
      <c r="S12" s="52" t="n">
        <f aca="false">R12/$R$29</f>
        <v>0.089325308837504</v>
      </c>
    </row>
    <row r="13" customFormat="false" ht="12.75" hidden="false" customHeight="false" outlineLevel="0" collapsed="false">
      <c r="A13" s="44" t="s">
        <v>197</v>
      </c>
      <c r="B13" s="45" t="n">
        <v>5302</v>
      </c>
      <c r="C13" s="46" t="n">
        <f aca="false">B13/$B$29</f>
        <v>0.0516759095915244</v>
      </c>
      <c r="D13" s="47" t="n">
        <v>5673</v>
      </c>
      <c r="E13" s="46" t="n">
        <f aca="false">D13/$D$29</f>
        <v>0.0478395061728395</v>
      </c>
      <c r="F13" s="47" t="n">
        <v>10975</v>
      </c>
      <c r="G13" s="48" t="n">
        <f aca="false">F13/$F$29</f>
        <v>0.0496190971358817</v>
      </c>
      <c r="H13" s="49" t="n">
        <v>4619</v>
      </c>
      <c r="I13" s="50" t="n">
        <f aca="false">H13/$H$29</f>
        <v>0.0477455500196399</v>
      </c>
      <c r="J13" s="51" t="n">
        <v>4647</v>
      </c>
      <c r="K13" s="50" t="n">
        <f aca="false">J13/$J$29</f>
        <v>0.041559719179001</v>
      </c>
      <c r="L13" s="51" t="n">
        <f aca="false">F13-R13</f>
        <v>9266</v>
      </c>
      <c r="M13" s="52" t="n">
        <f aca="false">L13/$L$29</f>
        <v>0.0444291009172552</v>
      </c>
      <c r="N13" s="49" t="n">
        <v>683</v>
      </c>
      <c r="O13" s="50" t="n">
        <f aca="false">N13/$N$29</f>
        <v>0.116572793992149</v>
      </c>
      <c r="P13" s="51" t="n">
        <v>1026</v>
      </c>
      <c r="Q13" s="50" t="n">
        <f aca="false">P13/$P$29</f>
        <v>0.151573349091446</v>
      </c>
      <c r="R13" s="51" t="n">
        <v>1709</v>
      </c>
      <c r="S13" s="52" t="n">
        <f aca="false">R13/$R$29</f>
        <v>0.135334178017105</v>
      </c>
    </row>
    <row r="14" customFormat="false" ht="12.75" hidden="false" customHeight="false" outlineLevel="0" collapsed="false">
      <c r="A14" s="44" t="s">
        <v>198</v>
      </c>
      <c r="B14" s="45" t="n">
        <v>6837</v>
      </c>
      <c r="C14" s="46" t="n">
        <f aca="false">B14/$B$29</f>
        <v>0.0666367774193234</v>
      </c>
      <c r="D14" s="47" t="n">
        <v>7289</v>
      </c>
      <c r="E14" s="46" t="n">
        <f aca="false">D14/$D$29</f>
        <v>0.0614669769952101</v>
      </c>
      <c r="F14" s="47" t="n">
        <v>14126</v>
      </c>
      <c r="G14" s="48" t="n">
        <f aca="false">F14/$F$29</f>
        <v>0.0638650903090173</v>
      </c>
      <c r="H14" s="49" t="n">
        <v>5908</v>
      </c>
      <c r="I14" s="50" t="n">
        <f aca="false">H14/$H$29</f>
        <v>0.0610696491699572</v>
      </c>
      <c r="J14" s="51" t="n">
        <v>6229</v>
      </c>
      <c r="K14" s="50" t="n">
        <f aca="false">J14/$J$29</f>
        <v>0.0557080892545723</v>
      </c>
      <c r="L14" s="51" t="n">
        <f aca="false">F14-R14</f>
        <v>12137</v>
      </c>
      <c r="M14" s="52" t="n">
        <f aca="false">L14/$L$29</f>
        <v>0.0581951217173243</v>
      </c>
      <c r="N14" s="49" t="n">
        <v>929</v>
      </c>
      <c r="O14" s="50" t="n">
        <f aca="false">N14/$N$29</f>
        <v>0.158559481140126</v>
      </c>
      <c r="P14" s="51" t="n">
        <v>1060</v>
      </c>
      <c r="Q14" s="50" t="n">
        <f aca="false">P14/$P$29</f>
        <v>0.15659624759935</v>
      </c>
      <c r="R14" s="51" t="n">
        <v>1989</v>
      </c>
      <c r="S14" s="52" t="n">
        <f aca="false">R14/$R$29</f>
        <v>0.157507127019322</v>
      </c>
    </row>
    <row r="15" customFormat="false" ht="12.75" hidden="false" customHeight="false" outlineLevel="0" collapsed="false">
      <c r="A15" s="44" t="s">
        <v>199</v>
      </c>
      <c r="B15" s="45" t="n">
        <v>8960</v>
      </c>
      <c r="C15" s="46" t="n">
        <f aca="false">B15/$B$29</f>
        <v>0.0873285835420707</v>
      </c>
      <c r="D15" s="47" t="n">
        <v>9431</v>
      </c>
      <c r="E15" s="46" t="n">
        <f aca="false">D15/$D$29</f>
        <v>0.0795301221075356</v>
      </c>
      <c r="F15" s="47" t="n">
        <v>18391</v>
      </c>
      <c r="G15" s="48" t="n">
        <f aca="false">F15/$F$29</f>
        <v>0.0831475913827791</v>
      </c>
      <c r="H15" s="49" t="n">
        <v>8138</v>
      </c>
      <c r="I15" s="50" t="n">
        <f aca="false">H15/$H$29</f>
        <v>0.0841206508031672</v>
      </c>
      <c r="J15" s="51" t="n">
        <v>8567</v>
      </c>
      <c r="K15" s="50" t="n">
        <f aca="false">J15/$J$29</f>
        <v>0.076617627330859</v>
      </c>
      <c r="L15" s="51" t="n">
        <f aca="false">F15-R15</f>
        <v>16705</v>
      </c>
      <c r="M15" s="52" t="n">
        <f aca="false">L15/$L$29</f>
        <v>0.0800980067799211</v>
      </c>
      <c r="N15" s="49" t="n">
        <v>822</v>
      </c>
      <c r="O15" s="50" t="n">
        <f aca="false">N15/$N$29</f>
        <v>0.140296979006656</v>
      </c>
      <c r="P15" s="51" t="n">
        <v>864</v>
      </c>
      <c r="Q15" s="50" t="n">
        <f aca="false">P15/$P$29</f>
        <v>0.127640715024376</v>
      </c>
      <c r="R15" s="51" t="n">
        <v>1686</v>
      </c>
      <c r="S15" s="52" t="n">
        <f aca="false">R15/$R$29</f>
        <v>0.13351282863478</v>
      </c>
    </row>
    <row r="16" customFormat="false" ht="12.75" hidden="false" customHeight="false" outlineLevel="0" collapsed="false">
      <c r="A16" s="44" t="s">
        <v>200</v>
      </c>
      <c r="B16" s="45" t="n">
        <v>9285</v>
      </c>
      <c r="C16" s="46" t="n">
        <f aca="false">B16/$B$29</f>
        <v>0.0904961939942106</v>
      </c>
      <c r="D16" s="47" t="n">
        <v>9682</v>
      </c>
      <c r="E16" s="46" t="n">
        <f aca="false">D16/$D$29</f>
        <v>0.0816467651622479</v>
      </c>
      <c r="F16" s="47" t="n">
        <v>18967</v>
      </c>
      <c r="G16" s="48" t="n">
        <f aca="false">F16/$F$29</f>
        <v>0.085751746275742</v>
      </c>
      <c r="H16" s="49" t="n">
        <v>8657</v>
      </c>
      <c r="I16" s="50" t="n">
        <f aca="false">H16/$H$29</f>
        <v>0.0894854354882057</v>
      </c>
      <c r="J16" s="51" t="n">
        <v>9049</v>
      </c>
      <c r="K16" s="50" t="n">
        <f aca="false">J16/$J$29</f>
        <v>0.0809283190985109</v>
      </c>
      <c r="L16" s="51" t="n">
        <f aca="false">F16-R16</f>
        <v>17706</v>
      </c>
      <c r="M16" s="52" t="n">
        <f aca="false">L16/$L$29</f>
        <v>0.0848976538787957</v>
      </c>
      <c r="N16" s="49" t="n">
        <v>628</v>
      </c>
      <c r="O16" s="50" t="n">
        <f aca="false">N16/$N$29</f>
        <v>0.107185526540365</v>
      </c>
      <c r="P16" s="51" t="n">
        <v>633</v>
      </c>
      <c r="Q16" s="50" t="n">
        <f aca="false">P16/$P$29</f>
        <v>0.093514551632442</v>
      </c>
      <c r="R16" s="51" t="n">
        <v>1261</v>
      </c>
      <c r="S16" s="52" t="n">
        <f aca="false">R16/$R$29</f>
        <v>0.0998574596135572</v>
      </c>
    </row>
    <row r="17" customFormat="false" ht="12.75" hidden="false" customHeight="false" outlineLevel="0" collapsed="false">
      <c r="A17" s="44" t="s">
        <v>201</v>
      </c>
      <c r="B17" s="45" t="n">
        <v>8223</v>
      </c>
      <c r="C17" s="46" t="n">
        <f aca="false">B17/$B$29</f>
        <v>0.0801454176859875</v>
      </c>
      <c r="D17" s="47" t="n">
        <v>8973</v>
      </c>
      <c r="E17" s="46" t="n">
        <f aca="false">D17/$D$29</f>
        <v>0.0756678809957499</v>
      </c>
      <c r="F17" s="47" t="n">
        <v>17196</v>
      </c>
      <c r="G17" s="48" t="n">
        <f aca="false">F17/$F$29</f>
        <v>0.07774487420033</v>
      </c>
      <c r="H17" s="49" t="n">
        <v>7769</v>
      </c>
      <c r="I17" s="50" t="n">
        <f aca="false">H17/$H$29</f>
        <v>0.0803063819230531</v>
      </c>
      <c r="J17" s="51" t="n">
        <v>8484</v>
      </c>
      <c r="K17" s="50" t="n">
        <f aca="false">J17/$J$29</f>
        <v>0.0758753297858069</v>
      </c>
      <c r="L17" s="51" t="n">
        <f aca="false">F17-R17</f>
        <v>16253</v>
      </c>
      <c r="M17" s="52" t="n">
        <f aca="false">L17/$L$29</f>
        <v>0.0779307335644452</v>
      </c>
      <c r="N17" s="49" t="n">
        <v>454</v>
      </c>
      <c r="O17" s="50" t="n">
        <f aca="false">N17/$N$29</f>
        <v>0.0774876258747227</v>
      </c>
      <c r="P17" s="51" t="n">
        <v>489</v>
      </c>
      <c r="Q17" s="50" t="n">
        <f aca="false">P17/$P$29</f>
        <v>0.0722410991283794</v>
      </c>
      <c r="R17" s="51" t="n">
        <v>943</v>
      </c>
      <c r="S17" s="52" t="n">
        <f aca="false">R17/$R$29</f>
        <v>0.0746753246753247</v>
      </c>
    </row>
    <row r="18" customFormat="false" ht="12.75" hidden="false" customHeight="false" outlineLevel="0" collapsed="false">
      <c r="A18" s="44" t="s">
        <v>202</v>
      </c>
      <c r="B18" s="45" t="n">
        <v>7979</v>
      </c>
      <c r="C18" s="46" t="n">
        <f aca="false">B18/$B$29</f>
        <v>0.0777672732234579</v>
      </c>
      <c r="D18" s="47" t="n">
        <v>9206</v>
      </c>
      <c r="E18" s="46" t="n">
        <f aca="false">D18/$D$29</f>
        <v>0.0776327329150644</v>
      </c>
      <c r="F18" s="47" t="n">
        <v>17185</v>
      </c>
      <c r="G18" s="48" t="n">
        <f aca="false">F18/$F$29</f>
        <v>0.0776951420756381</v>
      </c>
      <c r="H18" s="49" t="n">
        <v>7687</v>
      </c>
      <c r="I18" s="50" t="n">
        <f aca="false">H18/$H$29</f>
        <v>0.0794587666163611</v>
      </c>
      <c r="J18" s="51" t="n">
        <v>8851</v>
      </c>
      <c r="K18" s="50" t="n">
        <f aca="false">J18/$J$29</f>
        <v>0.0791575370030855</v>
      </c>
      <c r="L18" s="51" t="n">
        <f aca="false">F18-R18</f>
        <v>16538</v>
      </c>
      <c r="M18" s="52" t="n">
        <f aca="false">L18/$L$29</f>
        <v>0.0792972664547342</v>
      </c>
      <c r="N18" s="49" t="n">
        <v>292</v>
      </c>
      <c r="O18" s="50" t="n">
        <f aca="false">N18/$N$29</f>
        <v>0.0498378562894692</v>
      </c>
      <c r="P18" s="51" t="n">
        <v>355</v>
      </c>
      <c r="Q18" s="50" t="n">
        <f aca="false">P18/$P$29</f>
        <v>0.0524449697148766</v>
      </c>
      <c r="R18" s="51" t="n">
        <v>647</v>
      </c>
      <c r="S18" s="52" t="n">
        <f aca="false">R18/$R$29</f>
        <v>0.0512353500158378</v>
      </c>
    </row>
    <row r="19" customFormat="false" ht="12.75" hidden="false" customHeight="false" outlineLevel="0" collapsed="false">
      <c r="A19" s="44" t="s">
        <v>203</v>
      </c>
      <c r="B19" s="45" t="n">
        <v>7920</v>
      </c>
      <c r="C19" s="46" t="n">
        <f aca="false">B19/$B$29</f>
        <v>0.0771922300952233</v>
      </c>
      <c r="D19" s="47" t="n">
        <v>9551</v>
      </c>
      <c r="E19" s="46" t="n">
        <f aca="false">D19/$D$29</f>
        <v>0.0805420630101869</v>
      </c>
      <c r="F19" s="47" t="n">
        <v>17471</v>
      </c>
      <c r="G19" s="48" t="n">
        <f aca="false">F19/$F$29</f>
        <v>0.07898817731763</v>
      </c>
      <c r="H19" s="49" t="n">
        <v>7730</v>
      </c>
      <c r="I19" s="50" t="n">
        <f aca="false">H19/$H$29</f>
        <v>0.0799032478137727</v>
      </c>
      <c r="J19" s="51" t="n">
        <v>9265</v>
      </c>
      <c r="K19" s="50" t="n">
        <f aca="false">J19/$J$29</f>
        <v>0.0828600813844296</v>
      </c>
      <c r="L19" s="51" t="n">
        <f aca="false">F19-R19</f>
        <v>16995</v>
      </c>
      <c r="M19" s="52" t="n">
        <f aca="false">L19/$L$29</f>
        <v>0.0814885139314432</v>
      </c>
      <c r="N19" s="49" t="n">
        <v>190</v>
      </c>
      <c r="O19" s="50" t="n">
        <f aca="false">N19/$N$29</f>
        <v>0.0324287421061615</v>
      </c>
      <c r="P19" s="51" t="n">
        <v>286</v>
      </c>
      <c r="Q19" s="50" t="n">
        <f aca="false">P19/$P$29</f>
        <v>0.0422514403900133</v>
      </c>
      <c r="R19" s="51" t="n">
        <v>476</v>
      </c>
      <c r="S19" s="52" t="n">
        <f aca="false">R19/$R$29</f>
        <v>0.0376940133037694</v>
      </c>
    </row>
    <row r="20" customFormat="false" ht="12.75" hidden="false" customHeight="false" outlineLevel="0" collapsed="false">
      <c r="A20" s="44" t="s">
        <v>204</v>
      </c>
      <c r="B20" s="45" t="n">
        <v>6849</v>
      </c>
      <c r="C20" s="46" t="n">
        <f aca="false">B20/$B$29</f>
        <v>0.0667537353437101</v>
      </c>
      <c r="D20" s="47" t="n">
        <v>8368</v>
      </c>
      <c r="E20" s="46" t="n">
        <f aca="false">D20/$D$29</f>
        <v>0.0705660122782163</v>
      </c>
      <c r="F20" s="47" t="n">
        <v>15217</v>
      </c>
      <c r="G20" s="48" t="n">
        <f aca="false">F20/$F$29</f>
        <v>0.0687976128580148</v>
      </c>
      <c r="H20" s="49" t="n">
        <v>6733</v>
      </c>
      <c r="I20" s="50" t="n">
        <f aca="false">H20/$H$29</f>
        <v>0.0695974860970416</v>
      </c>
      <c r="J20" s="51" t="n">
        <v>8199</v>
      </c>
      <c r="K20" s="50" t="n">
        <f aca="false">J20/$J$29</f>
        <v>0.0733264767696642</v>
      </c>
      <c r="L20" s="51" t="n">
        <f aca="false">F20-R20</f>
        <v>14932</v>
      </c>
      <c r="M20" s="52" t="n">
        <f aca="false">L20/$L$29</f>
        <v>0.0715967337466496</v>
      </c>
      <c r="N20" s="49" t="n">
        <v>116</v>
      </c>
      <c r="O20" s="50" t="n">
        <f aca="false">N20/$N$29</f>
        <v>0.0197986004437617</v>
      </c>
      <c r="P20" s="51" t="n">
        <v>169</v>
      </c>
      <c r="Q20" s="50" t="n">
        <f aca="false">P20/$P$29</f>
        <v>0.0249667602304624</v>
      </c>
      <c r="R20" s="51" t="n">
        <v>285</v>
      </c>
      <c r="S20" s="52" t="n">
        <f aca="false">R20/$R$29</f>
        <v>0.022568894520114</v>
      </c>
    </row>
    <row r="21" customFormat="false" ht="12.75" hidden="false" customHeight="false" outlineLevel="0" collapsed="false">
      <c r="A21" s="44" t="s">
        <v>205</v>
      </c>
      <c r="B21" s="45" t="n">
        <v>5864</v>
      </c>
      <c r="C21" s="46" t="n">
        <f aca="false">B21/$B$29</f>
        <v>0.0571534390503017</v>
      </c>
      <c r="D21" s="47" t="n">
        <v>7478</v>
      </c>
      <c r="E21" s="46" t="n">
        <f aca="false">D21/$D$29</f>
        <v>0.0630607839168859</v>
      </c>
      <c r="F21" s="47" t="n">
        <v>13342</v>
      </c>
      <c r="G21" s="48" t="n">
        <f aca="false">F21/$F$29</f>
        <v>0.0603205461491512</v>
      </c>
      <c r="H21" s="49" t="n">
        <v>5809</v>
      </c>
      <c r="I21" s="50" t="n">
        <f aca="false">H21/$H$29</f>
        <v>0.0600463087387071</v>
      </c>
      <c r="J21" s="51" t="n">
        <v>7386</v>
      </c>
      <c r="K21" s="50" t="n">
        <f aca="false">J21/$J$29</f>
        <v>0.0660555381657202</v>
      </c>
      <c r="L21" s="51" t="n">
        <f aca="false">F21-R21</f>
        <v>13195</v>
      </c>
      <c r="M21" s="52" t="n">
        <f aca="false">L21/$L$29</f>
        <v>0.0632680753942567</v>
      </c>
      <c r="N21" s="49" t="n">
        <v>55</v>
      </c>
      <c r="O21" s="50" t="n">
        <f aca="false">N21/$N$29</f>
        <v>0.00938726745178358</v>
      </c>
      <c r="P21" s="51" t="n">
        <v>92</v>
      </c>
      <c r="Q21" s="50" t="n">
        <f aca="false">P21/$P$29</f>
        <v>0.0135913724331511</v>
      </c>
      <c r="R21" s="51" t="n">
        <v>147</v>
      </c>
      <c r="S21" s="52" t="n">
        <f aca="false">R21/$R$29</f>
        <v>0.0116407982261641</v>
      </c>
    </row>
    <row r="22" customFormat="false" ht="12.75" hidden="false" customHeight="false" outlineLevel="0" collapsed="false">
      <c r="A22" s="44" t="s">
        <v>206</v>
      </c>
      <c r="B22" s="45" t="n">
        <v>4405</v>
      </c>
      <c r="C22" s="46" t="n">
        <f aca="false">B22/$B$29</f>
        <v>0.0429333047436185</v>
      </c>
      <c r="D22" s="47" t="n">
        <v>5692</v>
      </c>
      <c r="E22" s="46" t="n">
        <f aca="false">D22/$D$29</f>
        <v>0.0479997301490926</v>
      </c>
      <c r="F22" s="47" t="n">
        <v>10097</v>
      </c>
      <c r="G22" s="48" t="n">
        <f aca="false">F22/$F$29</f>
        <v>0.0456495693650112</v>
      </c>
      <c r="H22" s="49" t="n">
        <v>4366</v>
      </c>
      <c r="I22" s="50" t="n">
        <f aca="false">H22/$H$29</f>
        <v>0.045130346695334</v>
      </c>
      <c r="J22" s="51" t="n">
        <v>5646</v>
      </c>
      <c r="K22" s="50" t="n">
        <f aca="false">J22/$J$29</f>
        <v>0.050494119751375</v>
      </c>
      <c r="L22" s="51" t="n">
        <f aca="false">F22-R22</f>
        <v>10012</v>
      </c>
      <c r="M22" s="52" t="n">
        <f aca="false">L22/$L$29</f>
        <v>0.0480060606932397</v>
      </c>
      <c r="N22" s="49" t="n">
        <v>39</v>
      </c>
      <c r="O22" s="50" t="n">
        <f aca="false">N22/$N$29</f>
        <v>0.00665642601126472</v>
      </c>
      <c r="P22" s="51" t="n">
        <v>46</v>
      </c>
      <c r="Q22" s="50" t="n">
        <f aca="false">P22/$P$29</f>
        <v>0.00679568621657557</v>
      </c>
      <c r="R22" s="51" t="n">
        <v>85</v>
      </c>
      <c r="S22" s="52" t="n">
        <f aca="false">R22/$R$29</f>
        <v>0.00673107380424454</v>
      </c>
    </row>
    <row r="23" customFormat="false" ht="12.75" hidden="false" customHeight="false" outlineLevel="0" collapsed="false">
      <c r="A23" s="44" t="s">
        <v>207</v>
      </c>
      <c r="B23" s="45" t="n">
        <v>3047</v>
      </c>
      <c r="C23" s="46" t="n">
        <f aca="false">B23/$B$29</f>
        <v>0.0296975663005234</v>
      </c>
      <c r="D23" s="47" t="n">
        <v>4456</v>
      </c>
      <c r="E23" s="46" t="n">
        <f aca="false">D23/$D$29</f>
        <v>0.0375767388517844</v>
      </c>
      <c r="F23" s="47" t="n">
        <v>7503</v>
      </c>
      <c r="G23" s="48" t="n">
        <f aca="false">F23/$F$29</f>
        <v>0.0339218301421887</v>
      </c>
      <c r="H23" s="49" t="n">
        <v>3023</v>
      </c>
      <c r="I23" s="50" t="n">
        <f aca="false">H23/$H$29</f>
        <v>0.0312480618552438</v>
      </c>
      <c r="J23" s="51" t="n">
        <v>4423</v>
      </c>
      <c r="K23" s="50" t="n">
        <f aca="false">J23/$J$29</f>
        <v>0.039556410141752</v>
      </c>
      <c r="L23" s="51" t="n">
        <f aca="false">F23-R23</f>
        <v>7446</v>
      </c>
      <c r="M23" s="52" t="n">
        <f aca="false">L23/$L$29</f>
        <v>0.0357024698283922</v>
      </c>
      <c r="N23" s="49" t="n">
        <v>24</v>
      </c>
      <c r="O23" s="50" t="n">
        <f aca="false">N23/$N$29</f>
        <v>0.00409626216077829</v>
      </c>
      <c r="P23" s="51" t="n">
        <v>33</v>
      </c>
      <c r="Q23" s="50" t="n">
        <f aca="false">P23/$P$29</f>
        <v>0.00487516619884769</v>
      </c>
      <c r="R23" s="51" t="n">
        <v>57</v>
      </c>
      <c r="S23" s="52" t="n">
        <f aca="false">R23/$R$29</f>
        <v>0.00451377890402281</v>
      </c>
    </row>
    <row r="24" customFormat="false" ht="12.75" hidden="false" customHeight="false" outlineLevel="0" collapsed="false">
      <c r="A24" s="44" t="s">
        <v>208</v>
      </c>
      <c r="B24" s="45" t="n">
        <v>2920</v>
      </c>
      <c r="C24" s="46" t="n">
        <f aca="false">B24/$B$29</f>
        <v>0.0284597616007641</v>
      </c>
      <c r="D24" s="47" t="n">
        <v>4950</v>
      </c>
      <c r="E24" s="46" t="n">
        <f aca="false">D24/$D$29</f>
        <v>0.0417425622343655</v>
      </c>
      <c r="F24" s="47" t="n">
        <v>7870</v>
      </c>
      <c r="G24" s="48" t="n">
        <f aca="false">F24/$F$29</f>
        <v>0.0355810746660036</v>
      </c>
      <c r="H24" s="49" t="n">
        <v>2906</v>
      </c>
      <c r="I24" s="50" t="n">
        <f aca="false">H24/$H$29</f>
        <v>0.0300386595274028</v>
      </c>
      <c r="J24" s="51" t="n">
        <v>4935</v>
      </c>
      <c r="K24" s="50" t="n">
        <f aca="false">J24/$J$29</f>
        <v>0.0441354022268926</v>
      </c>
      <c r="L24" s="51" t="n">
        <f aca="false">F24-R24</f>
        <v>7841</v>
      </c>
      <c r="M24" s="52" t="n">
        <f aca="false">L24/$L$29</f>
        <v>0.0375964364658103</v>
      </c>
      <c r="N24" s="49" t="n">
        <v>14</v>
      </c>
      <c r="O24" s="50" t="n">
        <f aca="false">N24/$N$29</f>
        <v>0.002389486260454</v>
      </c>
      <c r="P24" s="51" t="n">
        <v>15</v>
      </c>
      <c r="Q24" s="50" t="n">
        <f aca="false">P24/$P$29</f>
        <v>0.00221598463583986</v>
      </c>
      <c r="R24" s="51" t="n">
        <v>29</v>
      </c>
      <c r="S24" s="52" t="n">
        <f aca="false">R24/$R$29</f>
        <v>0.00229648400380108</v>
      </c>
    </row>
    <row r="25" customFormat="false" ht="12.75" hidden="false" customHeight="false" outlineLevel="0" collapsed="false">
      <c r="A25" s="44" t="s">
        <v>209</v>
      </c>
      <c r="B25" s="45" t="n">
        <v>1635</v>
      </c>
      <c r="C25" s="46" t="n">
        <f aca="false">B25/$B$29</f>
        <v>0.0159355171976881</v>
      </c>
      <c r="D25" s="47" t="n">
        <v>3676</v>
      </c>
      <c r="E25" s="46" t="n">
        <f aca="false">D25/$D$29</f>
        <v>0.030999122984551</v>
      </c>
      <c r="F25" s="47" t="n">
        <v>5311</v>
      </c>
      <c r="G25" s="48" t="n">
        <f aca="false">F25/$F$29</f>
        <v>0.0240115740217465</v>
      </c>
      <c r="H25" s="49" t="n">
        <v>1632</v>
      </c>
      <c r="I25" s="50" t="n">
        <f aca="false">H25/$H$29</f>
        <v>0.0168696119575779</v>
      </c>
      <c r="J25" s="51" t="n">
        <v>3659</v>
      </c>
      <c r="K25" s="50" t="n">
        <f aca="false">J25/$J$29</f>
        <v>0.0327236953897062</v>
      </c>
      <c r="L25" s="51" t="n">
        <f aca="false">F25-R25</f>
        <v>5291</v>
      </c>
      <c r="M25" s="52" t="n">
        <f aca="false">L25/$L$29</f>
        <v>0.0253695632369089</v>
      </c>
      <c r="N25" s="49" t="n">
        <v>3</v>
      </c>
      <c r="O25" s="50" t="n">
        <f aca="false">N25/$N$29</f>
        <v>0.000512032770097286</v>
      </c>
      <c r="P25" s="51" t="n">
        <v>17</v>
      </c>
      <c r="Q25" s="50" t="n">
        <f aca="false">P25/$P$29</f>
        <v>0.00251144925395184</v>
      </c>
      <c r="R25" s="51" t="n">
        <v>20</v>
      </c>
      <c r="S25" s="52" t="n">
        <f aca="false">R25/$R$29</f>
        <v>0.00158378207158695</v>
      </c>
    </row>
    <row r="26" customFormat="false" ht="12.75" hidden="false" customHeight="false" outlineLevel="0" collapsed="false">
      <c r="A26" s="44" t="s">
        <v>210</v>
      </c>
      <c r="B26" s="45" t="n">
        <v>635</v>
      </c>
      <c r="C26" s="46" t="n">
        <f aca="false">B26/$B$29</f>
        <v>0.00618902349879631</v>
      </c>
      <c r="D26" s="47" t="n">
        <v>1819</v>
      </c>
      <c r="E26" s="46" t="n">
        <f aca="false">D26/$D$29</f>
        <v>0.0153393375160224</v>
      </c>
      <c r="F26" s="47" t="n">
        <v>2454</v>
      </c>
      <c r="G26" s="48" t="n">
        <f aca="false">F26/$F$29</f>
        <v>0.0110947849085607</v>
      </c>
      <c r="H26" s="49" t="n">
        <v>634</v>
      </c>
      <c r="I26" s="50" t="n">
        <f aca="false">H26/$H$29</f>
        <v>0.00655351346881396</v>
      </c>
      <c r="J26" s="51" t="n">
        <v>1811</v>
      </c>
      <c r="K26" s="50" t="n">
        <f aca="false">J26/$J$29</f>
        <v>0.0161963958324017</v>
      </c>
      <c r="L26" s="51" t="n">
        <f aca="false">F26-R26</f>
        <v>2445</v>
      </c>
      <c r="M26" s="52" t="n">
        <f aca="false">L26/$L$29</f>
        <v>0.0117234137430055</v>
      </c>
      <c r="N26" s="49" t="n">
        <v>1</v>
      </c>
      <c r="O26" s="50" t="n">
        <f aca="false">N26/$N$29</f>
        <v>0.000170677590032429</v>
      </c>
      <c r="P26" s="51" t="n">
        <v>8</v>
      </c>
      <c r="Q26" s="50" t="n">
        <f aca="false">P26/$P$29</f>
        <v>0.00118185847244792</v>
      </c>
      <c r="R26" s="51" t="n">
        <v>9</v>
      </c>
      <c r="S26" s="52" t="n">
        <f aca="false">R26/$R$29</f>
        <v>0.000712701932214127</v>
      </c>
    </row>
    <row r="27" customFormat="false" ht="12.75" hidden="false" customHeight="false" outlineLevel="0" collapsed="false">
      <c r="A27" s="44" t="s">
        <v>211</v>
      </c>
      <c r="B27" s="45" t="n">
        <v>122</v>
      </c>
      <c r="C27" s="46" t="n">
        <f aca="false">B27/$B$29</f>
        <v>0.0011890722312648</v>
      </c>
      <c r="D27" s="47" t="n">
        <v>469</v>
      </c>
      <c r="E27" s="46" t="n">
        <f aca="false">D27/$D$29</f>
        <v>0.00395500236119544</v>
      </c>
      <c r="F27" s="47" t="n">
        <v>591</v>
      </c>
      <c r="G27" s="48" t="n">
        <f aca="false">F27/$F$29</f>
        <v>0.00267197142663381</v>
      </c>
      <c r="H27" s="49" t="n">
        <v>122</v>
      </c>
      <c r="I27" s="50" t="n">
        <f aca="false">H27/$H$29</f>
        <v>0.00126108618800521</v>
      </c>
      <c r="J27" s="51" t="n">
        <v>467</v>
      </c>
      <c r="K27" s="50" t="n">
        <f aca="false">J27/$J$29</f>
        <v>0.00417654160890757</v>
      </c>
      <c r="L27" s="51" t="n">
        <f aca="false">F27-R27</f>
        <v>589</v>
      </c>
      <c r="M27" s="52" t="n">
        <f aca="false">L27/$L$29</f>
        <v>0.0028241679732639</v>
      </c>
      <c r="N27" s="49" t="n">
        <v>0</v>
      </c>
      <c r="O27" s="50" t="n">
        <f aca="false">N27/$N$29</f>
        <v>0</v>
      </c>
      <c r="P27" s="51" t="n">
        <v>2</v>
      </c>
      <c r="Q27" s="50" t="n">
        <f aca="false">P27/$P$29</f>
        <v>0.000295464618111981</v>
      </c>
      <c r="R27" s="51" t="n">
        <v>2</v>
      </c>
      <c r="S27" s="52" t="n">
        <f aca="false">R27/$R$29</f>
        <v>0.000158378207158695</v>
      </c>
    </row>
    <row r="28" customFormat="false" ht="12.75" hidden="false" customHeight="false" outlineLevel="0" collapsed="false">
      <c r="A28" s="44" t="s">
        <v>212</v>
      </c>
      <c r="B28" s="45" t="n">
        <v>13</v>
      </c>
      <c r="C28" s="46" t="n">
        <f aca="false">B28/$B$29</f>
        <v>0.000126704418085594</v>
      </c>
      <c r="D28" s="47" t="n">
        <v>79</v>
      </c>
      <c r="E28" s="46" t="n">
        <f aca="false">D28/$D$29</f>
        <v>0.000666194427578763</v>
      </c>
      <c r="F28" s="47" t="n">
        <v>92</v>
      </c>
      <c r="G28" s="48" t="n">
        <f aca="false">F28/$F$29</f>
        <v>0.000415941406514908</v>
      </c>
      <c r="H28" s="49" t="n">
        <v>13</v>
      </c>
      <c r="I28" s="50" t="n">
        <f aca="false">H28/$H$29</f>
        <v>0.000134378036426785</v>
      </c>
      <c r="J28" s="51" t="n">
        <v>79</v>
      </c>
      <c r="K28" s="50" t="n">
        <f aca="false">J28/$J$29</f>
        <v>0.000706524169386934</v>
      </c>
      <c r="L28" s="51" t="n">
        <f aca="false">F28-R28</f>
        <v>92</v>
      </c>
      <c r="M28" s="52" t="n">
        <f aca="false">L28/$L$29</f>
        <v>0.000441126406689778</v>
      </c>
      <c r="N28" s="49" t="n">
        <v>0</v>
      </c>
      <c r="O28" s="50" t="n">
        <f aca="false">N28/$N$29</f>
        <v>0</v>
      </c>
      <c r="P28" s="51" t="n">
        <v>0</v>
      </c>
      <c r="Q28" s="50" t="n">
        <f aca="false">P28/$P$29</f>
        <v>0</v>
      </c>
      <c r="R28" s="51" t="n">
        <v>0</v>
      </c>
      <c r="S28" s="52" t="n">
        <f aca="false">R28/$R$29</f>
        <v>0</v>
      </c>
    </row>
    <row r="29" customFormat="false" ht="12.75" hidden="false" customHeight="false" outlineLevel="0" collapsed="false">
      <c r="A29" s="53"/>
      <c r="B29" s="54" t="n">
        <f aca="false">SUM(B8:B28)</f>
        <v>102601</v>
      </c>
      <c r="C29" s="55"/>
      <c r="D29" s="56" t="n">
        <f aca="false">SUM(D8:D28)</f>
        <v>118584</v>
      </c>
      <c r="E29" s="55"/>
      <c r="F29" s="56" t="n">
        <f aca="false">SUM(F8:F28)</f>
        <v>221185</v>
      </c>
      <c r="G29" s="57"/>
      <c r="H29" s="58" t="n">
        <f aca="false">SUM(H8:H28)</f>
        <v>96742</v>
      </c>
      <c r="I29" s="55"/>
      <c r="J29" s="59" t="n">
        <f aca="false">SUM(J8:J28)</f>
        <v>111815</v>
      </c>
      <c r="K29" s="55"/>
      <c r="L29" s="59" t="n">
        <f aca="false">SUM(L8:L28)</f>
        <v>208557</v>
      </c>
      <c r="M29" s="57"/>
      <c r="N29" s="59" t="n">
        <f aca="false">SUM(N8:N28)</f>
        <v>5859</v>
      </c>
      <c r="O29" s="55"/>
      <c r="P29" s="59" t="n">
        <f aca="false">SUM(P8:P28)</f>
        <v>6769</v>
      </c>
      <c r="Q29" s="55"/>
      <c r="R29" s="59" t="n">
        <f aca="false">SUM(R8:R28)</f>
        <v>12628</v>
      </c>
      <c r="S29" s="57"/>
    </row>
    <row r="31" customFormat="false" ht="12.75" hidden="false" customHeight="false" outlineLevel="0" collapsed="false">
      <c r="A31" s="34" t="s">
        <v>175</v>
      </c>
    </row>
    <row r="32" customFormat="false" ht="12.75" hidden="false" customHeight="true" outlineLevel="0" collapsed="false">
      <c r="A32" s="35" t="s">
        <v>176</v>
      </c>
      <c r="B32" s="35"/>
      <c r="C32" s="35"/>
      <c r="D32" s="35"/>
      <c r="E32" s="35"/>
      <c r="F32" s="35"/>
      <c r="G32" s="35"/>
      <c r="H32" s="24"/>
      <c r="J32" s="24"/>
    </row>
    <row r="33" customFormat="false" ht="12.75" hidden="false" customHeight="true" outlineLevel="0" collapsed="false">
      <c r="A33" s="35"/>
      <c r="B33" s="35"/>
      <c r="C33" s="35"/>
      <c r="D33" s="35"/>
      <c r="E33" s="35"/>
      <c r="F33" s="35"/>
      <c r="G33" s="35"/>
      <c r="H33" s="24"/>
      <c r="J33" s="24"/>
    </row>
    <row r="34" customFormat="false" ht="12.75" hidden="false" customHeight="false" outlineLevel="0" collapsed="false">
      <c r="H34" s="24"/>
      <c r="J34" s="24"/>
    </row>
    <row r="35" customFormat="false" ht="12.75" hidden="false" customHeight="false" outlineLevel="0" collapsed="false">
      <c r="H35" s="24"/>
      <c r="J35" s="24"/>
    </row>
    <row r="36" customFormat="false" ht="12.75" hidden="false" customHeight="false" outlineLevel="0" collapsed="false">
      <c r="H36" s="24"/>
      <c r="J36" s="24"/>
    </row>
    <row r="37" customFormat="false" ht="12.75" hidden="false" customHeight="false" outlineLevel="0" collapsed="false">
      <c r="H37" s="24"/>
      <c r="J37" s="24"/>
    </row>
    <row r="38" customFormat="false" ht="12.75" hidden="false" customHeight="false" outlineLevel="0" collapsed="false">
      <c r="H38" s="24"/>
      <c r="J38" s="24"/>
    </row>
    <row r="39" customFormat="false" ht="12.75" hidden="false" customHeight="false" outlineLevel="0" collapsed="false">
      <c r="H39" s="24"/>
      <c r="J39" s="24"/>
    </row>
    <row r="40" customFormat="false" ht="12.75" hidden="false" customHeight="false" outlineLevel="0" collapsed="false">
      <c r="H40" s="24"/>
      <c r="J40" s="24"/>
    </row>
    <row r="41" customFormat="false" ht="12.75" hidden="false" customHeight="false" outlineLevel="0" collapsed="false">
      <c r="H41" s="24"/>
      <c r="J41" s="24"/>
    </row>
    <row r="42" customFormat="false" ht="12.75" hidden="false" customHeight="false" outlineLevel="0" collapsed="false">
      <c r="H42" s="24"/>
      <c r="J42" s="24"/>
    </row>
    <row r="43" customFormat="false" ht="12.75" hidden="false" customHeight="false" outlineLevel="0" collapsed="false">
      <c r="H43" s="24"/>
      <c r="J43" s="24"/>
    </row>
    <row r="44" customFormat="false" ht="12.75" hidden="false" customHeight="false" outlineLevel="0" collapsed="false">
      <c r="H44" s="24"/>
      <c r="J44" s="24"/>
    </row>
    <row r="45" customFormat="false" ht="12.75" hidden="false" customHeight="false" outlineLevel="0" collapsed="false">
      <c r="H45" s="24"/>
      <c r="J45" s="24"/>
    </row>
    <row r="46" customFormat="false" ht="12.75" hidden="false" customHeight="false" outlineLevel="0" collapsed="false">
      <c r="H46" s="24"/>
      <c r="J46" s="24"/>
    </row>
    <row r="47" customFormat="false" ht="12.75" hidden="false" customHeight="false" outlineLevel="0" collapsed="false">
      <c r="H47" s="24"/>
      <c r="J47" s="24"/>
    </row>
    <row r="48" customFormat="false" ht="12.75" hidden="false" customHeight="false" outlineLevel="0" collapsed="false">
      <c r="H48" s="24"/>
      <c r="J48" s="24"/>
    </row>
    <row r="49" customFormat="false" ht="12.75" hidden="false" customHeight="false" outlineLevel="0" collapsed="false">
      <c r="H49" s="24"/>
      <c r="J49" s="24"/>
    </row>
    <row r="50" customFormat="false" ht="12.75" hidden="false" customHeight="false" outlineLevel="0" collapsed="false">
      <c r="H50" s="24"/>
      <c r="J50" s="24"/>
    </row>
    <row r="51" customFormat="false" ht="12.75" hidden="false" customHeight="false" outlineLevel="0" collapsed="false">
      <c r="H51" s="24"/>
      <c r="J51" s="24"/>
    </row>
    <row r="52" customFormat="false" ht="12.75" hidden="false" customHeight="false" outlineLevel="0" collapsed="false">
      <c r="H52" s="24"/>
      <c r="J52" s="24"/>
    </row>
    <row r="53" customFormat="false" ht="12.75" hidden="false" customHeight="false" outlineLevel="0" collapsed="false">
      <c r="H53" s="24"/>
      <c r="J53" s="24"/>
    </row>
    <row r="54" customFormat="false" ht="12.75" hidden="false" customHeight="false" outlineLevel="0" collapsed="false">
      <c r="H54" s="24"/>
      <c r="J54" s="24"/>
    </row>
    <row r="55" customFormat="false" ht="12.75" hidden="false" customHeight="false" outlineLevel="0" collapsed="false">
      <c r="A55" s="60"/>
      <c r="H55" s="24"/>
      <c r="J55" s="24"/>
    </row>
  </sheetData>
  <mergeCells count="7">
    <mergeCell ref="A1:E1"/>
    <mergeCell ref="A6:A7"/>
    <mergeCell ref="B6:G6"/>
    <mergeCell ref="H6:M6"/>
    <mergeCell ref="N6:S6"/>
    <mergeCell ref="A32:G32"/>
    <mergeCell ref="A33:G33"/>
  </mergeCells>
  <hyperlinks>
    <hyperlink ref="A5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3"/>
    <col collapsed="false" customWidth="true" hidden="false" outlineLevel="0" max="2" min="2" style="61" width="19.56"/>
    <col collapsed="false" customWidth="true" hidden="false" outlineLevel="0" max="3" min="3" style="61" width="15.42"/>
    <col collapsed="false" customWidth="true" hidden="false" outlineLevel="0" max="4" min="4" style="61" width="17.56"/>
  </cols>
  <sheetData>
    <row r="1" customFormat="false" ht="12.75" hidden="false" customHeight="true" outlineLevel="0" collapsed="false">
      <c r="A1" s="15" t="s">
        <v>43</v>
      </c>
      <c r="B1" s="15"/>
      <c r="C1" s="15"/>
      <c r="D1" s="15"/>
      <c r="E1" s="15"/>
    </row>
    <row r="2" customFormat="false" ht="12.75" hidden="false" customHeight="false" outlineLevel="0" collapsed="false">
      <c r="A2" s="62"/>
      <c r="B2" s="63"/>
      <c r="C2" s="63"/>
      <c r="D2" s="63"/>
      <c r="E2" s="62"/>
    </row>
    <row r="3" customFormat="false" ht="12.75" hidden="false" customHeight="false" outlineLevel="0" collapsed="false">
      <c r="A3" s="62"/>
      <c r="B3" s="63"/>
      <c r="C3" s="63"/>
      <c r="D3" s="63"/>
      <c r="E3" s="62"/>
    </row>
    <row r="4" customFormat="false" ht="12" hidden="false" customHeight="true" outlineLevel="0" collapsed="false">
      <c r="A4" s="64"/>
      <c r="B4" s="65"/>
      <c r="C4" s="65"/>
      <c r="D4" s="65"/>
      <c r="E4" s="64"/>
    </row>
    <row r="5" customFormat="false" ht="15.75" hidden="false" customHeight="false" outlineLevel="0" collapsed="false">
      <c r="B5" s="66" t="s">
        <v>213</v>
      </c>
      <c r="F5" s="17"/>
    </row>
    <row r="6" customFormat="false" ht="12.75" hidden="false" customHeight="false" outlineLevel="0" collapsed="false">
      <c r="A6" s="18" t="s">
        <v>45</v>
      </c>
    </row>
    <row r="7" customFormat="false" ht="12.75" hidden="false" customHeight="false" outlineLevel="0" collapsed="false">
      <c r="A7" s="67" t="s">
        <v>214</v>
      </c>
      <c r="B7" s="68" t="s">
        <v>179</v>
      </c>
      <c r="C7" s="68" t="s">
        <v>215</v>
      </c>
      <c r="D7" s="68" t="s">
        <v>216</v>
      </c>
    </row>
    <row r="8" customFormat="false" ht="12.75" hidden="false" customHeight="false" outlineLevel="0" collapsed="false">
      <c r="A8" s="67" t="s">
        <v>217</v>
      </c>
      <c r="B8" s="69" t="n">
        <f aca="false">SUM(B9:B67)</f>
        <v>221185</v>
      </c>
      <c r="C8" s="69" t="n">
        <f aca="false">SUM(C9:C67)</f>
        <v>12628</v>
      </c>
      <c r="D8" s="70" t="n">
        <v>0.0570924791464159</v>
      </c>
    </row>
    <row r="9" customFormat="false" ht="12.75" hidden="false" customHeight="false" outlineLevel="0" collapsed="false">
      <c r="A9" s="25" t="s">
        <v>218</v>
      </c>
      <c r="B9" s="71" t="n">
        <v>593</v>
      </c>
      <c r="C9" s="71" t="n">
        <v>14</v>
      </c>
      <c r="D9" s="72" t="n">
        <v>0.0236087689713322</v>
      </c>
    </row>
    <row r="10" customFormat="false" ht="12.75" hidden="false" customHeight="false" outlineLevel="0" collapsed="false">
      <c r="A10" s="25" t="s">
        <v>219</v>
      </c>
      <c r="B10" s="71" t="n">
        <v>3287</v>
      </c>
      <c r="C10" s="71" t="n">
        <v>202</v>
      </c>
      <c r="D10" s="72" t="n">
        <v>0.0614542135686036</v>
      </c>
    </row>
    <row r="11" customFormat="false" ht="12.75" hidden="false" customHeight="false" outlineLevel="0" collapsed="false">
      <c r="A11" s="25" t="s">
        <v>220</v>
      </c>
      <c r="B11" s="71" t="n">
        <v>13273</v>
      </c>
      <c r="C11" s="71" t="n">
        <v>1192</v>
      </c>
      <c r="D11" s="72" t="n">
        <v>0.0898063738416334</v>
      </c>
    </row>
    <row r="12" customFormat="false" ht="12.75" hidden="false" customHeight="false" outlineLevel="0" collapsed="false">
      <c r="A12" s="25" t="s">
        <v>221</v>
      </c>
      <c r="B12" s="73" t="n">
        <v>216</v>
      </c>
      <c r="C12" s="71" t="n">
        <v>0</v>
      </c>
      <c r="D12" s="72" t="n">
        <v>0</v>
      </c>
    </row>
    <row r="13" customFormat="false" ht="12.75" hidden="false" customHeight="false" outlineLevel="0" collapsed="false">
      <c r="A13" s="25" t="s">
        <v>222</v>
      </c>
      <c r="B13" s="71" t="n">
        <v>723</v>
      </c>
      <c r="C13" s="71" t="n">
        <v>13</v>
      </c>
      <c r="D13" s="72" t="n">
        <v>0.0179806362378976</v>
      </c>
    </row>
    <row r="14" customFormat="false" ht="12.75" hidden="false" customHeight="false" outlineLevel="0" collapsed="false">
      <c r="A14" s="25" t="s">
        <v>223</v>
      </c>
      <c r="B14" s="71" t="n">
        <v>78</v>
      </c>
      <c r="C14" s="71" t="n">
        <v>3</v>
      </c>
      <c r="D14" s="72" t="n">
        <v>0.0384615384615385</v>
      </c>
    </row>
    <row r="15" customFormat="false" ht="12.75" hidden="false" customHeight="false" outlineLevel="0" collapsed="false">
      <c r="A15" s="25" t="s">
        <v>224</v>
      </c>
      <c r="B15" s="71" t="n">
        <v>8586</v>
      </c>
      <c r="C15" s="71" t="n">
        <v>576</v>
      </c>
      <c r="D15" s="72" t="n">
        <v>0.0670859538784067</v>
      </c>
    </row>
    <row r="16" customFormat="false" ht="12.75" hidden="false" customHeight="false" outlineLevel="0" collapsed="false">
      <c r="A16" s="25" t="s">
        <v>225</v>
      </c>
      <c r="B16" s="71" t="n">
        <v>282</v>
      </c>
      <c r="C16" s="71" t="n">
        <v>3</v>
      </c>
      <c r="D16" s="72" t="n">
        <v>0.0106382978723404</v>
      </c>
    </row>
    <row r="17" customFormat="false" ht="12.75" hidden="false" customHeight="false" outlineLevel="0" collapsed="false">
      <c r="A17" s="25" t="s">
        <v>226</v>
      </c>
      <c r="B17" s="71" t="n">
        <v>10983</v>
      </c>
      <c r="C17" s="71" t="n">
        <v>340</v>
      </c>
      <c r="D17" s="72" t="n">
        <v>0.0309569334425931</v>
      </c>
    </row>
    <row r="18" customFormat="false" ht="12.75" hidden="false" customHeight="false" outlineLevel="0" collapsed="false">
      <c r="A18" s="25" t="s">
        <v>227</v>
      </c>
      <c r="B18" s="71" t="n">
        <v>6457</v>
      </c>
      <c r="C18" s="71" t="n">
        <v>885</v>
      </c>
      <c r="D18" s="72" t="n">
        <v>0.137060554437045</v>
      </c>
    </row>
    <row r="19" customFormat="false" ht="12.75" hidden="false" customHeight="false" outlineLevel="0" collapsed="false">
      <c r="A19" s="25" t="s">
        <v>228</v>
      </c>
      <c r="B19" s="71" t="n">
        <v>8983</v>
      </c>
      <c r="C19" s="71" t="n">
        <v>275</v>
      </c>
      <c r="D19" s="72" t="n">
        <v>0.0306133808304575</v>
      </c>
    </row>
    <row r="20" customFormat="false" ht="12.75" hidden="false" customHeight="false" outlineLevel="0" collapsed="false">
      <c r="A20" s="25" t="s">
        <v>229</v>
      </c>
      <c r="B20" s="71" t="n">
        <v>7473</v>
      </c>
      <c r="C20" s="71" t="n">
        <v>313</v>
      </c>
      <c r="D20" s="72" t="n">
        <v>0.0418841161514787</v>
      </c>
    </row>
    <row r="21" customFormat="false" ht="12.75" hidden="false" customHeight="false" outlineLevel="0" collapsed="false">
      <c r="A21" s="25" t="s">
        <v>230</v>
      </c>
      <c r="B21" s="71" t="n">
        <v>1477</v>
      </c>
      <c r="C21" s="71" t="n">
        <v>38</v>
      </c>
      <c r="D21" s="72" t="n">
        <v>0.025727826675694</v>
      </c>
    </row>
    <row r="22" customFormat="false" ht="12.75" hidden="false" customHeight="false" outlineLevel="0" collapsed="false">
      <c r="A22" s="25" t="s">
        <v>231</v>
      </c>
      <c r="B22" s="71" t="n">
        <v>13660</v>
      </c>
      <c r="C22" s="71" t="n">
        <v>808</v>
      </c>
      <c r="D22" s="72" t="n">
        <v>0.0591508052708638</v>
      </c>
    </row>
    <row r="23" customFormat="false" ht="12.75" hidden="false" customHeight="false" outlineLevel="0" collapsed="false">
      <c r="A23" s="25" t="s">
        <v>232</v>
      </c>
      <c r="B23" s="71" t="n">
        <v>3407</v>
      </c>
      <c r="C23" s="71" t="n">
        <v>94</v>
      </c>
      <c r="D23" s="72" t="n">
        <v>0.0275902553566187</v>
      </c>
    </row>
    <row r="24" customFormat="false" ht="12.75" hidden="false" customHeight="false" outlineLevel="0" collapsed="false">
      <c r="A24" s="25" t="s">
        <v>233</v>
      </c>
      <c r="B24" s="71" t="n">
        <v>864</v>
      </c>
      <c r="C24" s="71" t="n">
        <v>18</v>
      </c>
      <c r="D24" s="72" t="n">
        <v>0.0208333333333333</v>
      </c>
    </row>
    <row r="25" customFormat="false" ht="12.75" hidden="false" customHeight="false" outlineLevel="0" collapsed="false">
      <c r="A25" s="25" t="s">
        <v>234</v>
      </c>
      <c r="B25" s="71" t="n">
        <v>6394</v>
      </c>
      <c r="C25" s="71" t="n">
        <v>420</v>
      </c>
      <c r="D25" s="72" t="n">
        <v>0.0656865811698467</v>
      </c>
    </row>
    <row r="26" customFormat="false" ht="12.75" hidden="false" customHeight="false" outlineLevel="0" collapsed="false">
      <c r="A26" s="25" t="s">
        <v>235</v>
      </c>
      <c r="B26" s="71" t="n">
        <v>581</v>
      </c>
      <c r="C26" s="71" t="n">
        <v>12</v>
      </c>
      <c r="D26" s="72" t="n">
        <v>0.0206540447504303</v>
      </c>
    </row>
    <row r="27" customFormat="false" ht="12.75" hidden="false" customHeight="false" outlineLevel="0" collapsed="false">
      <c r="A27" s="25" t="s">
        <v>236</v>
      </c>
      <c r="B27" s="71" t="n">
        <v>18471</v>
      </c>
      <c r="C27" s="71" t="n">
        <v>772</v>
      </c>
      <c r="D27" s="72" t="n">
        <v>0.0417952466027827</v>
      </c>
    </row>
    <row r="28" customFormat="false" ht="12.75" hidden="false" customHeight="false" outlineLevel="0" collapsed="false">
      <c r="A28" s="25" t="s">
        <v>237</v>
      </c>
      <c r="B28" s="71" t="n">
        <v>1862</v>
      </c>
      <c r="C28" s="71" t="n">
        <v>87</v>
      </c>
      <c r="D28" s="72" t="n">
        <v>0.0467239527389903</v>
      </c>
    </row>
    <row r="29" customFormat="false" ht="12.75" hidden="false" customHeight="false" outlineLevel="0" collapsed="false">
      <c r="A29" s="25" t="s">
        <v>238</v>
      </c>
      <c r="B29" s="71" t="n">
        <v>7548</v>
      </c>
      <c r="C29" s="71" t="n">
        <v>175</v>
      </c>
      <c r="D29" s="72" t="n">
        <v>0.0231849496555379</v>
      </c>
    </row>
    <row r="30" customFormat="false" ht="12.75" hidden="false" customHeight="false" outlineLevel="0" collapsed="false">
      <c r="A30" s="25" t="s">
        <v>239</v>
      </c>
      <c r="B30" s="71" t="n">
        <v>2490</v>
      </c>
      <c r="C30" s="71" t="n">
        <v>105</v>
      </c>
      <c r="D30" s="72" t="n">
        <v>0.0421686746987952</v>
      </c>
    </row>
    <row r="31" customFormat="false" ht="12.75" hidden="false" customHeight="false" outlineLevel="0" collapsed="false">
      <c r="A31" s="25" t="s">
        <v>240</v>
      </c>
      <c r="B31" s="71" t="n">
        <v>650</v>
      </c>
      <c r="C31" s="71" t="n">
        <v>8</v>
      </c>
      <c r="D31" s="72" t="n">
        <v>0.0123076923076923</v>
      </c>
    </row>
    <row r="32" customFormat="false" ht="12.75" hidden="false" customHeight="false" outlineLevel="0" collapsed="false">
      <c r="A32" s="25" t="s">
        <v>241</v>
      </c>
      <c r="B32" s="71" t="n">
        <v>336</v>
      </c>
      <c r="C32" s="71" t="n">
        <v>6</v>
      </c>
      <c r="D32" s="72" t="n">
        <v>0.0178571428571429</v>
      </c>
    </row>
    <row r="33" customFormat="false" ht="12.75" hidden="false" customHeight="false" outlineLevel="0" collapsed="false">
      <c r="A33" s="25" t="s">
        <v>242</v>
      </c>
      <c r="B33" s="71" t="n">
        <v>846</v>
      </c>
      <c r="C33" s="71" t="n">
        <v>19</v>
      </c>
      <c r="D33" s="72" t="n">
        <v>0.0224586288416076</v>
      </c>
    </row>
    <row r="34" customFormat="false" ht="12.75" hidden="false" customHeight="false" outlineLevel="0" collapsed="false">
      <c r="A34" s="25" t="s">
        <v>243</v>
      </c>
      <c r="B34" s="71" t="n">
        <v>247</v>
      </c>
      <c r="C34" s="71" t="n">
        <v>15</v>
      </c>
      <c r="D34" s="72" t="n">
        <v>0.0607287449392713</v>
      </c>
    </row>
    <row r="35" customFormat="false" ht="12.75" hidden="false" customHeight="false" outlineLevel="0" collapsed="false">
      <c r="A35" s="25" t="s">
        <v>244</v>
      </c>
      <c r="B35" s="71" t="n">
        <v>1180</v>
      </c>
      <c r="C35" s="71" t="n">
        <v>14</v>
      </c>
      <c r="D35" s="72" t="n">
        <v>0.011864406779661</v>
      </c>
    </row>
    <row r="36" customFormat="false" ht="12.75" hidden="false" customHeight="false" outlineLevel="0" collapsed="false">
      <c r="A36" s="25" t="s">
        <v>245</v>
      </c>
      <c r="B36" s="71" t="n">
        <v>206</v>
      </c>
      <c r="C36" s="71" t="n">
        <v>12</v>
      </c>
      <c r="D36" s="72" t="n">
        <v>0.058252427184466</v>
      </c>
    </row>
    <row r="37" customFormat="false" ht="12.75" hidden="false" customHeight="false" outlineLevel="0" collapsed="false">
      <c r="A37" s="25" t="s">
        <v>246</v>
      </c>
      <c r="B37" s="71" t="n">
        <v>4389</v>
      </c>
      <c r="C37" s="71" t="n">
        <v>165</v>
      </c>
      <c r="D37" s="72" t="n">
        <v>0.037593984962406</v>
      </c>
    </row>
    <row r="38" customFormat="false" ht="12.75" hidden="false" customHeight="false" outlineLevel="0" collapsed="false">
      <c r="A38" s="25" t="s">
        <v>247</v>
      </c>
      <c r="B38" s="71" t="n">
        <v>1853</v>
      </c>
      <c r="C38" s="71" t="n">
        <v>65</v>
      </c>
      <c r="D38" s="72" t="n">
        <v>0.0350782514840799</v>
      </c>
    </row>
    <row r="39" customFormat="false" ht="12.75" hidden="false" customHeight="false" outlineLevel="0" collapsed="false">
      <c r="A39" s="25" t="s">
        <v>248</v>
      </c>
      <c r="B39" s="71" t="n">
        <v>747</v>
      </c>
      <c r="C39" s="71" t="n">
        <v>0</v>
      </c>
      <c r="D39" s="72" t="n">
        <v>0</v>
      </c>
    </row>
    <row r="40" customFormat="false" ht="12.75" hidden="false" customHeight="false" outlineLevel="0" collapsed="false">
      <c r="A40" s="25" t="s">
        <v>249</v>
      </c>
      <c r="B40" s="71" t="n">
        <v>97</v>
      </c>
      <c r="C40" s="71" t="n">
        <v>7</v>
      </c>
      <c r="D40" s="72" t="n">
        <v>0.0721649484536082</v>
      </c>
    </row>
    <row r="41" customFormat="false" ht="12.75" hidden="false" customHeight="false" outlineLevel="0" collapsed="false">
      <c r="A41" s="25" t="s">
        <v>250</v>
      </c>
      <c r="B41" s="71" t="n">
        <v>235</v>
      </c>
      <c r="C41" s="71" t="n">
        <v>7</v>
      </c>
      <c r="D41" s="72" t="n">
        <v>0.0297872340425532</v>
      </c>
    </row>
    <row r="42" customFormat="false" ht="12.75" hidden="false" customHeight="false" outlineLevel="0" collapsed="false">
      <c r="A42" s="25" t="s">
        <v>251</v>
      </c>
      <c r="B42" s="71" t="n">
        <v>97</v>
      </c>
      <c r="C42" s="71" t="n">
        <v>1</v>
      </c>
      <c r="D42" s="72" t="n">
        <v>0.0103092783505155</v>
      </c>
    </row>
    <row r="43" customFormat="false" ht="12.75" hidden="false" customHeight="false" outlineLevel="0" collapsed="false">
      <c r="A43" s="25" t="s">
        <v>252</v>
      </c>
      <c r="B43" s="71" t="n">
        <v>105</v>
      </c>
      <c r="C43" s="71" t="n">
        <v>1</v>
      </c>
      <c r="D43" s="72" t="n">
        <v>0.00952380952380953</v>
      </c>
    </row>
    <row r="44" customFormat="false" ht="12.75" hidden="false" customHeight="false" outlineLevel="0" collapsed="false">
      <c r="A44" s="25" t="s">
        <v>253</v>
      </c>
      <c r="B44" s="71" t="n">
        <v>3185</v>
      </c>
      <c r="C44" s="71" t="n">
        <v>104</v>
      </c>
      <c r="D44" s="72" t="n">
        <v>0.0326530612244898</v>
      </c>
    </row>
    <row r="45" customFormat="false" ht="12.75" hidden="false" customHeight="false" outlineLevel="0" collapsed="false">
      <c r="A45" s="25" t="s">
        <v>254</v>
      </c>
      <c r="B45" s="71" t="n">
        <v>1002</v>
      </c>
      <c r="C45" s="71" t="n">
        <v>10</v>
      </c>
      <c r="D45" s="72" t="n">
        <v>0.00998003992015968</v>
      </c>
    </row>
    <row r="46" customFormat="false" ht="12.75" hidden="false" customHeight="false" outlineLevel="0" collapsed="false">
      <c r="A46" s="25" t="s">
        <v>255</v>
      </c>
      <c r="B46" s="71" t="n">
        <v>7400</v>
      </c>
      <c r="C46" s="71" t="n">
        <v>281</v>
      </c>
      <c r="D46" s="72" t="n">
        <v>0.037972972972973</v>
      </c>
    </row>
    <row r="47" customFormat="false" ht="12.75" hidden="false" customHeight="false" outlineLevel="0" collapsed="false">
      <c r="A47" s="25" t="s">
        <v>256</v>
      </c>
      <c r="B47" s="71" t="n">
        <v>139</v>
      </c>
      <c r="C47" s="71" t="n">
        <v>3</v>
      </c>
      <c r="D47" s="72" t="n">
        <v>0.0215827338129496</v>
      </c>
    </row>
    <row r="48" customFormat="false" ht="12.75" hidden="false" customHeight="false" outlineLevel="0" collapsed="false">
      <c r="A48" s="25" t="s">
        <v>257</v>
      </c>
      <c r="B48" s="71" t="n">
        <v>1604</v>
      </c>
      <c r="C48" s="71" t="n">
        <v>73</v>
      </c>
      <c r="D48" s="72" t="n">
        <v>0.0455112219451372</v>
      </c>
    </row>
    <row r="49" customFormat="false" ht="12.75" hidden="false" customHeight="false" outlineLevel="0" collapsed="false">
      <c r="A49" s="25" t="s">
        <v>258</v>
      </c>
      <c r="B49" s="71" t="n">
        <v>4407</v>
      </c>
      <c r="C49" s="71" t="n">
        <v>171</v>
      </c>
      <c r="D49" s="72" t="n">
        <v>0.0388019060585432</v>
      </c>
    </row>
    <row r="50" customFormat="false" ht="12.75" hidden="false" customHeight="false" outlineLevel="0" collapsed="false">
      <c r="A50" s="25" t="s">
        <v>259</v>
      </c>
      <c r="B50" s="71" t="n">
        <v>184</v>
      </c>
      <c r="C50" s="71" t="n">
        <v>10</v>
      </c>
      <c r="D50" s="72" t="n">
        <v>0.0543478260869565</v>
      </c>
    </row>
    <row r="51" customFormat="false" ht="12.75" hidden="false" customHeight="false" outlineLevel="0" collapsed="false">
      <c r="A51" s="25" t="s">
        <v>260</v>
      </c>
      <c r="B51" s="71" t="n">
        <v>495</v>
      </c>
      <c r="C51" s="71" t="n">
        <v>7</v>
      </c>
      <c r="D51" s="72" t="n">
        <v>0.0141414141414141</v>
      </c>
    </row>
    <row r="52" customFormat="false" ht="12.75" hidden="false" customHeight="false" outlineLevel="0" collapsed="false">
      <c r="A52" s="25" t="s">
        <v>261</v>
      </c>
      <c r="B52" s="71" t="n">
        <v>41</v>
      </c>
      <c r="C52" s="71" t="n">
        <v>1</v>
      </c>
      <c r="D52" s="72" t="n">
        <v>0.024390243902439</v>
      </c>
    </row>
    <row r="53" customFormat="false" ht="12.75" hidden="false" customHeight="false" outlineLevel="0" collapsed="false">
      <c r="A53" s="25" t="s">
        <v>262</v>
      </c>
      <c r="B53" s="71" t="n">
        <v>2987</v>
      </c>
      <c r="C53" s="71" t="n">
        <v>138</v>
      </c>
      <c r="D53" s="72" t="n">
        <v>0.0462002008704386</v>
      </c>
    </row>
    <row r="54" customFormat="false" ht="12.75" hidden="false" customHeight="false" outlineLevel="0" collapsed="false">
      <c r="A54" s="25" t="s">
        <v>263</v>
      </c>
      <c r="B54" s="71" t="n">
        <v>374</v>
      </c>
      <c r="C54" s="71" t="n">
        <v>8</v>
      </c>
      <c r="D54" s="72" t="n">
        <v>0.0213903743315508</v>
      </c>
    </row>
    <row r="55" customFormat="false" ht="12.75" hidden="false" customHeight="false" outlineLevel="0" collapsed="false">
      <c r="A55" s="25" t="s">
        <v>264</v>
      </c>
      <c r="B55" s="71" t="n">
        <v>202</v>
      </c>
      <c r="C55" s="71" t="n">
        <v>11</v>
      </c>
      <c r="D55" s="72" t="n">
        <v>0.0544554455445545</v>
      </c>
    </row>
    <row r="56" customFormat="false" ht="12.75" hidden="false" customHeight="false" outlineLevel="0" collapsed="false">
      <c r="A56" s="25" t="s">
        <v>265</v>
      </c>
      <c r="B56" s="71" t="n">
        <v>16435</v>
      </c>
      <c r="C56" s="71" t="n">
        <v>1500</v>
      </c>
      <c r="D56" s="72" t="n">
        <v>0.0912686340127776</v>
      </c>
    </row>
    <row r="57" customFormat="false" ht="12.75" hidden="false" customHeight="false" outlineLevel="0" collapsed="false">
      <c r="A57" s="25" t="s">
        <v>266</v>
      </c>
      <c r="B57" s="71" t="n">
        <v>2682</v>
      </c>
      <c r="C57" s="71" t="n">
        <v>66</v>
      </c>
      <c r="D57" s="72" t="n">
        <v>0.0246085011185682</v>
      </c>
    </row>
    <row r="58" customFormat="false" ht="12.75" hidden="false" customHeight="false" outlineLevel="0" collapsed="false">
      <c r="A58" s="25" t="s">
        <v>267</v>
      </c>
      <c r="B58" s="71" t="n">
        <v>2391</v>
      </c>
      <c r="C58" s="71" t="n">
        <v>158</v>
      </c>
      <c r="D58" s="72" t="n">
        <v>0.0660811375993308</v>
      </c>
    </row>
    <row r="59" customFormat="false" ht="12.75" hidden="false" customHeight="false" outlineLevel="0" collapsed="false">
      <c r="A59" s="25" t="s">
        <v>268</v>
      </c>
      <c r="B59" s="71" t="n">
        <v>67</v>
      </c>
      <c r="C59" s="71" t="n">
        <v>0</v>
      </c>
      <c r="D59" s="72" t="n">
        <v>0</v>
      </c>
    </row>
    <row r="60" customFormat="false" ht="12.75" hidden="false" customHeight="false" outlineLevel="0" collapsed="false">
      <c r="A60" s="25" t="s">
        <v>269</v>
      </c>
      <c r="B60" s="71" t="n">
        <v>394</v>
      </c>
      <c r="C60" s="71" t="n">
        <v>13</v>
      </c>
      <c r="D60" s="72" t="n">
        <v>0.032994923857868</v>
      </c>
    </row>
    <row r="61" customFormat="false" ht="12.75" hidden="false" customHeight="false" outlineLevel="0" collapsed="false">
      <c r="A61" s="25" t="s">
        <v>270</v>
      </c>
      <c r="B61" s="71" t="n">
        <v>15262</v>
      </c>
      <c r="C61" s="71" t="n">
        <v>1190</v>
      </c>
      <c r="D61" s="72" t="n">
        <v>0.077971432315555</v>
      </c>
    </row>
    <row r="62" customFormat="false" ht="12.75" hidden="false" customHeight="false" outlineLevel="0" collapsed="false">
      <c r="A62" s="25" t="s">
        <v>271</v>
      </c>
      <c r="B62" s="71" t="n">
        <v>12956</v>
      </c>
      <c r="C62" s="71" t="n">
        <v>719</v>
      </c>
      <c r="D62" s="72" t="n">
        <v>0.0554955233096635</v>
      </c>
    </row>
    <row r="63" customFormat="false" ht="12.75" hidden="false" customHeight="false" outlineLevel="0" collapsed="false">
      <c r="A63" s="25" t="s">
        <v>272</v>
      </c>
      <c r="B63" s="71" t="n">
        <v>1985</v>
      </c>
      <c r="C63" s="71" t="n">
        <v>83</v>
      </c>
      <c r="D63" s="72" t="n">
        <v>0.0418136020151134</v>
      </c>
    </row>
    <row r="64" customFormat="false" ht="12.75" hidden="false" customHeight="false" outlineLevel="0" collapsed="false">
      <c r="A64" s="25" t="s">
        <v>273</v>
      </c>
      <c r="B64" s="71" t="n">
        <v>77</v>
      </c>
      <c r="C64" s="71" t="n">
        <v>8</v>
      </c>
      <c r="D64" s="72" t="n">
        <v>0.103896103896104</v>
      </c>
    </row>
    <row r="65" customFormat="false" ht="12.75" hidden="false" customHeight="false" outlineLevel="0" collapsed="false">
      <c r="A65" s="25" t="s">
        <v>274</v>
      </c>
      <c r="B65" s="71" t="n">
        <v>10974</v>
      </c>
      <c r="C65" s="71" t="n">
        <v>923</v>
      </c>
      <c r="D65" s="72" t="n">
        <v>0.0841078913796246</v>
      </c>
    </row>
    <row r="66" customFormat="false" ht="12.75" hidden="false" customHeight="false" outlineLevel="0" collapsed="false">
      <c r="A66" s="25" t="s">
        <v>275</v>
      </c>
      <c r="B66" s="71" t="n">
        <v>6962</v>
      </c>
      <c r="C66" s="71" t="n">
        <v>481</v>
      </c>
      <c r="D66" s="72" t="n">
        <v>0.0690893421430623</v>
      </c>
    </row>
    <row r="67" customFormat="false" ht="12.75" hidden="false" customHeight="false" outlineLevel="0" collapsed="false">
      <c r="A67" s="25" t="s">
        <v>276</v>
      </c>
      <c r="B67" s="71" t="n">
        <v>304</v>
      </c>
      <c r="C67" s="71" t="n">
        <v>5</v>
      </c>
      <c r="D67" s="72" t="n">
        <v>0.0164473684210526</v>
      </c>
    </row>
    <row r="68" customFormat="false" ht="12.75" hidden="false" customHeight="false" outlineLevel="0" collapsed="false">
      <c r="A68" s="34" t="s">
        <v>175</v>
      </c>
    </row>
    <row r="69" customFormat="false" ht="12.75" hidden="false" customHeight="false" outlineLevel="0" collapsed="false">
      <c r="A69" s="35" t="s">
        <v>176</v>
      </c>
      <c r="B69" s="35"/>
      <c r="C69" s="35"/>
      <c r="D69" s="35"/>
      <c r="E69" s="35"/>
      <c r="F69" s="35"/>
      <c r="G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</row>
  </sheetData>
  <mergeCells count="3">
    <mergeCell ref="A1:E1"/>
    <mergeCell ref="A69:G69"/>
    <mergeCell ref="A70:G70"/>
  </mergeCells>
  <hyperlinks>
    <hyperlink ref="A6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0.42"/>
    <col collapsed="false" customWidth="true" hidden="false" outlineLevel="0" max="4" min="4" style="0" width="14.7"/>
    <col collapsed="false" customWidth="true" hidden="false" outlineLevel="0" max="5" min="5" style="0" width="14.99"/>
    <col collapsed="false" customWidth="true" hidden="false" outlineLevel="0" max="7" min="7" style="0" width="14.13"/>
    <col collapsed="false" customWidth="true" hidden="false" outlineLevel="0" max="8" min="8" style="0" width="16.13"/>
  </cols>
  <sheetData>
    <row r="1" customFormat="false" ht="12.75" hidden="false" customHeight="true" outlineLevel="0" collapsed="false">
      <c r="B1" s="15" t="s">
        <v>43</v>
      </c>
      <c r="C1" s="15"/>
      <c r="D1" s="15"/>
      <c r="E1" s="15"/>
      <c r="F1" s="15"/>
    </row>
    <row r="5" customFormat="false" ht="15.75" hidden="false" customHeight="false" outlineLevel="0" collapsed="false">
      <c r="C5" s="74" t="s">
        <v>277</v>
      </c>
    </row>
    <row r="7" customFormat="false" ht="18" hidden="false" customHeight="false" outlineLevel="0" collapsed="false">
      <c r="B7" s="18" t="s">
        <v>45</v>
      </c>
      <c r="C7" s="39" t="s">
        <v>278</v>
      </c>
      <c r="D7" s="39"/>
      <c r="E7" s="39"/>
      <c r="F7" s="39" t="s">
        <v>279</v>
      </c>
      <c r="G7" s="39"/>
      <c r="H7" s="39"/>
      <c r="J7" s="17"/>
    </row>
    <row r="8" customFormat="false" ht="25.5" hidden="false" customHeight="false" outlineLevel="0" collapsed="false">
      <c r="B8" s="67" t="s">
        <v>214</v>
      </c>
      <c r="C8" s="75" t="s">
        <v>217</v>
      </c>
      <c r="D8" s="76" t="s">
        <v>215</v>
      </c>
      <c r="E8" s="77" t="s">
        <v>280</v>
      </c>
      <c r="F8" s="75" t="s">
        <v>217</v>
      </c>
      <c r="G8" s="76" t="s">
        <v>281</v>
      </c>
      <c r="H8" s="77" t="s">
        <v>282</v>
      </c>
    </row>
    <row r="9" customFormat="false" ht="15" hidden="false" customHeight="false" outlineLevel="0" collapsed="false">
      <c r="B9" s="78" t="s">
        <v>217</v>
      </c>
      <c r="C9" s="79" t="n">
        <f aca="false">SUM(C10:C68)</f>
        <v>102601</v>
      </c>
      <c r="D9" s="80" t="n">
        <f aca="false">SUM(D10:D68)</f>
        <v>5859</v>
      </c>
      <c r="E9" s="81" t="n">
        <f aca="false">D9/C9</f>
        <v>0.0571047065818072</v>
      </c>
      <c r="F9" s="82" t="n">
        <f aca="false">SUM(F10:F68)</f>
        <v>118584</v>
      </c>
      <c r="G9" s="83" t="n">
        <v>6769</v>
      </c>
      <c r="H9" s="81" t="n">
        <f aca="false">G9/F9</f>
        <v>0.0570818997503879</v>
      </c>
    </row>
    <row r="10" customFormat="false" ht="12.75" hidden="false" customHeight="false" outlineLevel="0" collapsed="false">
      <c r="A10" s="0" t="n">
        <v>1</v>
      </c>
      <c r="B10" s="67" t="s">
        <v>218</v>
      </c>
      <c r="C10" s="84" t="n">
        <v>304</v>
      </c>
      <c r="D10" s="84" t="n">
        <f aca="false">304-297</f>
        <v>7</v>
      </c>
      <c r="E10" s="85" t="n">
        <v>0.0149253731343284</v>
      </c>
      <c r="F10" s="86" t="n">
        <v>289</v>
      </c>
      <c r="G10" s="84" t="n">
        <v>7</v>
      </c>
      <c r="H10" s="85" t="n">
        <v>0.0260115606936416</v>
      </c>
      <c r="L10" s="24"/>
      <c r="M10" s="71"/>
    </row>
    <row r="11" customFormat="false" ht="12.75" hidden="false" customHeight="false" outlineLevel="0" collapsed="false">
      <c r="A11" s="0" t="n">
        <v>2</v>
      </c>
      <c r="B11" s="67" t="s">
        <v>219</v>
      </c>
      <c r="C11" s="84" t="n">
        <v>1456</v>
      </c>
      <c r="D11" s="84" t="n">
        <f aca="false">1456-1384</f>
        <v>72</v>
      </c>
      <c r="E11" s="85" t="n">
        <v>0.0784190715181932</v>
      </c>
      <c r="F11" s="86" t="n">
        <v>1831</v>
      </c>
      <c r="G11" s="84" t="n">
        <v>130</v>
      </c>
      <c r="H11" s="85" t="n">
        <v>0.0873634945397816</v>
      </c>
      <c r="L11" s="24"/>
      <c r="M11" s="71"/>
    </row>
    <row r="12" customFormat="false" ht="12.75" hidden="false" customHeight="false" outlineLevel="0" collapsed="false">
      <c r="A12" s="0" t="n">
        <v>3</v>
      </c>
      <c r="B12" s="67" t="s">
        <v>220</v>
      </c>
      <c r="C12" s="84" t="n">
        <v>5942</v>
      </c>
      <c r="D12" s="84" t="n">
        <f aca="false">5942-5394</f>
        <v>548</v>
      </c>
      <c r="E12" s="85" t="n">
        <v>0.102001404494382</v>
      </c>
      <c r="F12" s="86" t="n">
        <v>7331</v>
      </c>
      <c r="G12" s="84" t="n">
        <v>644</v>
      </c>
      <c r="H12" s="85" t="n">
        <v>0.104323853743471</v>
      </c>
      <c r="L12" s="24"/>
      <c r="M12" s="71"/>
    </row>
    <row r="13" customFormat="false" ht="12.75" hidden="false" customHeight="false" outlineLevel="0" collapsed="false">
      <c r="A13" s="0" t="n">
        <v>4</v>
      </c>
      <c r="B13" s="67" t="s">
        <v>221</v>
      </c>
      <c r="C13" s="84" t="n">
        <v>115</v>
      </c>
      <c r="D13" s="84" t="n">
        <v>0</v>
      </c>
      <c r="E13" s="85" t="n">
        <v>0</v>
      </c>
      <c r="F13" s="86" t="n">
        <v>101</v>
      </c>
      <c r="G13" s="84" t="n">
        <v>0</v>
      </c>
      <c r="H13" s="85" t="n">
        <v>0</v>
      </c>
      <c r="L13" s="24"/>
      <c r="M13" s="71"/>
    </row>
    <row r="14" customFormat="false" ht="12.75" hidden="false" customHeight="false" outlineLevel="0" collapsed="false">
      <c r="A14" s="0" t="n">
        <v>5</v>
      </c>
      <c r="B14" s="67" t="s">
        <v>222</v>
      </c>
      <c r="C14" s="84" t="n">
        <v>352</v>
      </c>
      <c r="D14" s="84" t="n">
        <f aca="false">352-346</f>
        <v>6</v>
      </c>
      <c r="E14" s="85" t="n">
        <v>0.0222772277227723</v>
      </c>
      <c r="F14" s="86" t="n">
        <v>371</v>
      </c>
      <c r="G14" s="84" t="n">
        <v>7</v>
      </c>
      <c r="H14" s="85" t="n">
        <v>0.0218446601941748</v>
      </c>
      <c r="L14" s="24"/>
      <c r="M14" s="71"/>
    </row>
    <row r="15" customFormat="false" ht="12.75" hidden="false" customHeight="false" outlineLevel="0" collapsed="false">
      <c r="A15" s="0" t="n">
        <v>6</v>
      </c>
      <c r="B15" s="67" t="s">
        <v>223</v>
      </c>
      <c r="C15" s="84" t="n">
        <v>40</v>
      </c>
      <c r="D15" s="84" t="n">
        <v>0</v>
      </c>
      <c r="E15" s="85" t="n">
        <v>0.0217391304347826</v>
      </c>
      <c r="F15" s="86" t="n">
        <v>38</v>
      </c>
      <c r="G15" s="84" t="n">
        <v>3</v>
      </c>
      <c r="H15" s="85" t="n">
        <v>0.0833333333333333</v>
      </c>
      <c r="L15" s="24"/>
      <c r="M15" s="71"/>
    </row>
    <row r="16" customFormat="false" ht="12.75" hidden="false" customHeight="false" outlineLevel="0" collapsed="false">
      <c r="A16" s="0" t="n">
        <v>7</v>
      </c>
      <c r="B16" s="67" t="s">
        <v>224</v>
      </c>
      <c r="C16" s="84" t="n">
        <v>3857</v>
      </c>
      <c r="D16" s="84" t="n">
        <f aca="false">3857-3604</f>
        <v>253</v>
      </c>
      <c r="E16" s="85" t="n">
        <v>0.0750061079892499</v>
      </c>
      <c r="F16" s="86" t="n">
        <v>4729</v>
      </c>
      <c r="G16" s="84" t="n">
        <v>323</v>
      </c>
      <c r="H16" s="85" t="n">
        <v>0.0736318407960199</v>
      </c>
      <c r="L16" s="24"/>
      <c r="M16" s="71"/>
    </row>
    <row r="17" customFormat="false" ht="12.75" hidden="false" customHeight="false" outlineLevel="0" collapsed="false">
      <c r="A17" s="0" t="n">
        <v>8</v>
      </c>
      <c r="B17" s="67" t="s">
        <v>225</v>
      </c>
      <c r="C17" s="84" t="n">
        <v>127</v>
      </c>
      <c r="D17" s="84" t="n">
        <f aca="false">127-125</f>
        <v>2</v>
      </c>
      <c r="E17" s="85" t="n">
        <v>0.0166666666666667</v>
      </c>
      <c r="F17" s="86" t="n">
        <v>155</v>
      </c>
      <c r="G17" s="84" t="n">
        <v>1</v>
      </c>
      <c r="H17" s="85" t="n">
        <v>0.0182926829268293</v>
      </c>
      <c r="L17" s="24"/>
      <c r="M17" s="71"/>
    </row>
    <row r="18" customFormat="false" ht="12.75" hidden="false" customHeight="false" outlineLevel="0" collapsed="false">
      <c r="A18" s="0" t="n">
        <v>9</v>
      </c>
      <c r="B18" s="67" t="s">
        <v>226</v>
      </c>
      <c r="C18" s="84" t="n">
        <v>3004</v>
      </c>
      <c r="D18" s="84" t="n">
        <f aca="false">3004-2849</f>
        <v>155</v>
      </c>
      <c r="E18" s="85" t="n">
        <v>0.0762117346938776</v>
      </c>
      <c r="F18" s="86" t="n">
        <v>3453</v>
      </c>
      <c r="G18" s="84" t="n">
        <v>185</v>
      </c>
      <c r="H18" s="85" t="n">
        <v>0.0765852319516882</v>
      </c>
      <c r="L18" s="24"/>
      <c r="M18" s="71"/>
    </row>
    <row r="19" customFormat="false" ht="12.75" hidden="false" customHeight="false" outlineLevel="0" collapsed="false">
      <c r="A19" s="0" t="n">
        <v>10</v>
      </c>
      <c r="B19" s="67" t="s">
        <v>227</v>
      </c>
      <c r="C19" s="84" t="n">
        <v>4771</v>
      </c>
      <c r="D19" s="84" t="n">
        <f aca="false">4771-4385</f>
        <v>386</v>
      </c>
      <c r="E19" s="85" t="n">
        <v>0.0938910622931086</v>
      </c>
      <c r="F19" s="86" t="n">
        <v>6212</v>
      </c>
      <c r="G19" s="84" t="n">
        <v>499</v>
      </c>
      <c r="H19" s="85" t="n">
        <v>0.0897226753670473</v>
      </c>
      <c r="L19" s="24"/>
      <c r="M19" s="71"/>
    </row>
    <row r="20" customFormat="false" ht="12.75" hidden="false" customHeight="false" outlineLevel="0" collapsed="false">
      <c r="A20" s="0" t="n">
        <v>11</v>
      </c>
      <c r="B20" s="67" t="s">
        <v>228</v>
      </c>
      <c r="C20" s="84" t="n">
        <v>3933</v>
      </c>
      <c r="D20" s="84" t="n">
        <f aca="false">3933-3832</f>
        <v>101</v>
      </c>
      <c r="E20" s="85" t="n">
        <v>0.0241050119331742</v>
      </c>
      <c r="F20" s="86" t="n">
        <v>5050</v>
      </c>
      <c r="G20" s="84" t="n">
        <v>174</v>
      </c>
      <c r="H20" s="85" t="n">
        <v>0.0371534195933457</v>
      </c>
      <c r="L20" s="24"/>
      <c r="M20" s="71"/>
    </row>
    <row r="21" customFormat="false" ht="12.75" hidden="false" customHeight="false" outlineLevel="0" collapsed="false">
      <c r="A21" s="0" t="n">
        <v>12</v>
      </c>
      <c r="B21" s="67" t="s">
        <v>229</v>
      </c>
      <c r="C21" s="84" t="n">
        <v>3246</v>
      </c>
      <c r="D21" s="84" t="n">
        <f aca="false">3246-3113</f>
        <v>133</v>
      </c>
      <c r="E21" s="85" t="n">
        <v>0.0551544903263067</v>
      </c>
      <c r="F21" s="86" t="n">
        <v>4227</v>
      </c>
      <c r="G21" s="84" t="n">
        <v>180</v>
      </c>
      <c r="H21" s="85" t="n">
        <v>0.0463787982636509</v>
      </c>
      <c r="L21" s="24"/>
      <c r="M21" s="71"/>
    </row>
    <row r="22" customFormat="false" ht="12.75" hidden="false" customHeight="false" outlineLevel="0" collapsed="false">
      <c r="A22" s="0" t="n">
        <v>13</v>
      </c>
      <c r="B22" s="67" t="s">
        <v>230</v>
      </c>
      <c r="C22" s="84" t="n">
        <v>718</v>
      </c>
      <c r="D22" s="84" t="n">
        <f aca="false">718-700</f>
        <v>18</v>
      </c>
      <c r="E22" s="85" t="n">
        <v>0.0352941176470588</v>
      </c>
      <c r="F22" s="86" t="n">
        <v>759</v>
      </c>
      <c r="G22" s="84" t="n">
        <v>20</v>
      </c>
      <c r="H22" s="85" t="n">
        <v>0.0404624277456647</v>
      </c>
      <c r="L22" s="24"/>
      <c r="M22" s="71"/>
    </row>
    <row r="23" customFormat="false" ht="12.75" hidden="false" customHeight="false" outlineLevel="0" collapsed="false">
      <c r="A23" s="0" t="n">
        <v>14</v>
      </c>
      <c r="B23" s="67" t="s">
        <v>231</v>
      </c>
      <c r="C23" s="84" t="n">
        <v>6419</v>
      </c>
      <c r="D23" s="84" t="n">
        <f aca="false">6419-6056</f>
        <v>363</v>
      </c>
      <c r="E23" s="85" t="n">
        <v>0.079800899165061</v>
      </c>
      <c r="F23" s="86" t="n">
        <v>7241</v>
      </c>
      <c r="G23" s="84" t="n">
        <v>445</v>
      </c>
      <c r="H23" s="85" t="n">
        <v>0.0747811109516291</v>
      </c>
      <c r="L23" s="24"/>
      <c r="M23" s="71"/>
    </row>
    <row r="24" customFormat="false" ht="12.75" hidden="false" customHeight="false" outlineLevel="0" collapsed="false">
      <c r="A24" s="0" t="n">
        <v>15</v>
      </c>
      <c r="B24" s="67" t="s">
        <v>232</v>
      </c>
      <c r="C24" s="84" t="n">
        <v>1617</v>
      </c>
      <c r="D24" s="84" t="n">
        <f aca="false">1617-1570</f>
        <v>47</v>
      </c>
      <c r="E24" s="85" t="n">
        <v>0.0386297376093294</v>
      </c>
      <c r="F24" s="86" t="n">
        <v>1790</v>
      </c>
      <c r="G24" s="84" t="n">
        <v>47</v>
      </c>
      <c r="H24" s="85" t="n">
        <v>0.033515731874145</v>
      </c>
      <c r="L24" s="24"/>
      <c r="M24" s="71"/>
    </row>
    <row r="25" customFormat="false" ht="12.75" hidden="false" customHeight="false" outlineLevel="0" collapsed="false">
      <c r="A25" s="0" t="n">
        <v>16</v>
      </c>
      <c r="B25" s="67" t="s">
        <v>233</v>
      </c>
      <c r="C25" s="84" t="n">
        <v>414</v>
      </c>
      <c r="D25" s="84" t="n">
        <f aca="false">414-407</f>
        <v>7</v>
      </c>
      <c r="E25" s="85" t="n">
        <v>0.0225225225225225</v>
      </c>
      <c r="F25" s="86" t="n">
        <v>450</v>
      </c>
      <c r="G25" s="84" t="n">
        <v>11</v>
      </c>
      <c r="H25" s="85" t="n">
        <v>0.0232067510548523</v>
      </c>
      <c r="L25" s="24"/>
      <c r="M25" s="71"/>
    </row>
    <row r="26" customFormat="false" ht="12.75" hidden="false" customHeight="false" outlineLevel="0" collapsed="false">
      <c r="A26" s="0" t="n">
        <v>17</v>
      </c>
      <c r="B26" s="67" t="s">
        <v>234</v>
      </c>
      <c r="C26" s="84" t="n">
        <v>2927</v>
      </c>
      <c r="D26" s="84" t="n">
        <f aca="false">2927-2745</f>
        <v>182</v>
      </c>
      <c r="E26" s="85" t="n">
        <v>0.0697674418604651</v>
      </c>
      <c r="F26" s="86" t="n">
        <v>3467</v>
      </c>
      <c r="G26" s="84" t="n">
        <v>238</v>
      </c>
      <c r="H26" s="85" t="n">
        <v>0.0677774639932223</v>
      </c>
      <c r="L26" s="24"/>
      <c r="M26" s="71"/>
    </row>
    <row r="27" customFormat="false" ht="12.75" hidden="false" customHeight="false" outlineLevel="0" collapsed="false">
      <c r="A27" s="0" t="n">
        <v>18</v>
      </c>
      <c r="B27" s="67" t="s">
        <v>235</v>
      </c>
      <c r="C27" s="84" t="n">
        <v>267</v>
      </c>
      <c r="D27" s="84" t="n">
        <f aca="false">267-260</f>
        <v>7</v>
      </c>
      <c r="E27" s="85" t="n">
        <v>0.0526315789473684</v>
      </c>
      <c r="F27" s="86" t="n">
        <v>314</v>
      </c>
      <c r="G27" s="84" t="n">
        <v>5</v>
      </c>
      <c r="H27" s="85" t="n">
        <v>0.0557103064066852</v>
      </c>
      <c r="L27" s="24"/>
      <c r="M27" s="71"/>
    </row>
    <row r="28" customFormat="false" ht="12.75" hidden="false" customHeight="false" outlineLevel="0" collapsed="false">
      <c r="A28" s="0" t="n">
        <v>19</v>
      </c>
      <c r="B28" s="67" t="s">
        <v>236</v>
      </c>
      <c r="C28" s="84" t="n">
        <v>8912</v>
      </c>
      <c r="D28" s="84" t="n">
        <f aca="false">8912-8567</f>
        <v>345</v>
      </c>
      <c r="E28" s="85" t="n">
        <v>0.0528857208553691</v>
      </c>
      <c r="F28" s="86" t="n">
        <v>9559</v>
      </c>
      <c r="G28" s="84" t="n">
        <v>427</v>
      </c>
      <c r="H28" s="85" t="n">
        <v>0.0557661072008663</v>
      </c>
      <c r="L28" s="24"/>
      <c r="M28" s="71"/>
    </row>
    <row r="29" customFormat="false" ht="12.75" hidden="false" customHeight="false" outlineLevel="0" collapsed="false">
      <c r="A29" s="0" t="n">
        <v>20</v>
      </c>
      <c r="B29" s="67" t="s">
        <v>237</v>
      </c>
      <c r="C29" s="84" t="n">
        <v>859</v>
      </c>
      <c r="D29" s="84" t="n">
        <f aca="false">859-816</f>
        <v>43</v>
      </c>
      <c r="E29" s="85" t="n">
        <v>0.0760489510489511</v>
      </c>
      <c r="F29" s="86" t="n">
        <v>1003</v>
      </c>
      <c r="G29" s="84" t="n">
        <v>44</v>
      </c>
      <c r="H29" s="85" t="n">
        <v>0.0605381165919283</v>
      </c>
      <c r="L29" s="24"/>
      <c r="M29" s="71"/>
    </row>
    <row r="30" customFormat="false" ht="12.75" hidden="false" customHeight="false" outlineLevel="0" collapsed="false">
      <c r="A30" s="0" t="n">
        <v>21</v>
      </c>
      <c r="B30" s="67" t="s">
        <v>238</v>
      </c>
      <c r="C30" s="84" t="n">
        <v>3657</v>
      </c>
      <c r="D30" s="84" t="n">
        <f aca="false">3657-3587</f>
        <v>70</v>
      </c>
      <c r="E30" s="85" t="n">
        <v>0.0276409414340449</v>
      </c>
      <c r="F30" s="86" t="n">
        <v>3891</v>
      </c>
      <c r="G30" s="84" t="n">
        <v>105</v>
      </c>
      <c r="H30" s="85" t="n">
        <v>0.0368862884762147</v>
      </c>
      <c r="L30" s="24"/>
      <c r="M30" s="71"/>
    </row>
    <row r="31" customFormat="false" ht="12.75" hidden="false" customHeight="false" outlineLevel="0" collapsed="false">
      <c r="A31" s="0" t="n">
        <v>22</v>
      </c>
      <c r="B31" s="67" t="s">
        <v>239</v>
      </c>
      <c r="C31" s="84" t="n">
        <v>1196</v>
      </c>
      <c r="D31" s="84" t="n">
        <f aca="false">1196-1157</f>
        <v>39</v>
      </c>
      <c r="E31" s="85" t="n">
        <v>0.0640066500415628</v>
      </c>
      <c r="F31" s="86" t="n">
        <v>1294</v>
      </c>
      <c r="G31" s="84" t="n">
        <v>66</v>
      </c>
      <c r="H31" s="85" t="n">
        <v>0.06734534064213</v>
      </c>
      <c r="L31" s="24"/>
      <c r="M31" s="71"/>
    </row>
    <row r="32" customFormat="false" ht="12.75" hidden="false" customHeight="false" outlineLevel="0" collapsed="false">
      <c r="A32" s="0" t="n">
        <v>23</v>
      </c>
      <c r="B32" s="67" t="s">
        <v>240</v>
      </c>
      <c r="C32" s="84" t="n">
        <v>303</v>
      </c>
      <c r="D32" s="84" t="n">
        <f aca="false">303-301</f>
        <v>2</v>
      </c>
      <c r="E32" s="85" t="n">
        <v>0.00970873786407767</v>
      </c>
      <c r="F32" s="86" t="n">
        <v>347</v>
      </c>
      <c r="G32" s="84" t="n">
        <v>6</v>
      </c>
      <c r="H32" s="85" t="n">
        <v>0.0175438596491228</v>
      </c>
      <c r="L32" s="24"/>
      <c r="M32" s="71"/>
    </row>
    <row r="33" customFormat="false" ht="12.75" hidden="false" customHeight="false" outlineLevel="0" collapsed="false">
      <c r="A33" s="0" t="n">
        <v>24</v>
      </c>
      <c r="B33" s="67" t="s">
        <v>241</v>
      </c>
      <c r="C33" s="84" t="n">
        <v>164</v>
      </c>
      <c r="D33" s="84" t="n">
        <f aca="false">164-160</f>
        <v>4</v>
      </c>
      <c r="E33" s="85" t="n">
        <v>0.00636942675159236</v>
      </c>
      <c r="F33" s="86" t="n">
        <v>172</v>
      </c>
      <c r="G33" s="84" t="n">
        <v>2</v>
      </c>
      <c r="H33" s="85" t="n">
        <v>0</v>
      </c>
      <c r="L33" s="24"/>
      <c r="M33" s="71"/>
    </row>
    <row r="34" customFormat="false" ht="12.75" hidden="false" customHeight="false" outlineLevel="0" collapsed="false">
      <c r="A34" s="0" t="n">
        <v>25</v>
      </c>
      <c r="B34" s="67" t="s">
        <v>242</v>
      </c>
      <c r="C34" s="84" t="n">
        <v>422</v>
      </c>
      <c r="D34" s="84" t="n">
        <f aca="false">422-413</f>
        <v>9</v>
      </c>
      <c r="E34" s="85" t="n">
        <v>0.0142517814726841</v>
      </c>
      <c r="F34" s="86" t="n">
        <v>424</v>
      </c>
      <c r="G34" s="84" t="n">
        <v>10</v>
      </c>
      <c r="H34" s="85" t="n">
        <v>0.0186915887850467</v>
      </c>
      <c r="L34" s="24"/>
      <c r="M34" s="71"/>
    </row>
    <row r="35" customFormat="false" ht="12.75" hidden="false" customHeight="false" outlineLevel="0" collapsed="false">
      <c r="A35" s="0" t="n">
        <v>26</v>
      </c>
      <c r="B35" s="67" t="s">
        <v>243</v>
      </c>
      <c r="C35" s="84" t="n">
        <v>125</v>
      </c>
      <c r="D35" s="84" t="n">
        <f aca="false">125-116</f>
        <v>9</v>
      </c>
      <c r="E35" s="85" t="n">
        <v>0.0165289256198347</v>
      </c>
      <c r="F35" s="86" t="n">
        <v>122</v>
      </c>
      <c r="G35" s="84" t="n">
        <v>6</v>
      </c>
      <c r="H35" s="85" t="n">
        <v>0.0465116279069767</v>
      </c>
      <c r="L35" s="24"/>
      <c r="M35" s="71"/>
    </row>
    <row r="36" customFormat="false" ht="12.75" hidden="false" customHeight="false" outlineLevel="0" collapsed="false">
      <c r="A36" s="0" t="n">
        <v>27</v>
      </c>
      <c r="B36" s="67" t="s">
        <v>244</v>
      </c>
      <c r="C36" s="84" t="n">
        <v>569</v>
      </c>
      <c r="D36" s="84" t="n">
        <f aca="false">569-562</f>
        <v>7</v>
      </c>
      <c r="E36" s="85" t="n">
        <v>0.0152380952380952</v>
      </c>
      <c r="F36" s="86" t="n">
        <v>611</v>
      </c>
      <c r="G36" s="84" t="n">
        <v>7</v>
      </c>
      <c r="H36" s="85" t="n">
        <v>0.0232974910394265</v>
      </c>
      <c r="L36" s="24"/>
      <c r="M36" s="71"/>
    </row>
    <row r="37" customFormat="false" ht="12.75" hidden="false" customHeight="false" outlineLevel="0" collapsed="false">
      <c r="A37" s="0" t="n">
        <v>28</v>
      </c>
      <c r="B37" s="67" t="s">
        <v>245</v>
      </c>
      <c r="C37" s="84" t="n">
        <v>101</v>
      </c>
      <c r="D37" s="84" t="n">
        <f aca="false">101-94</f>
        <v>7</v>
      </c>
      <c r="E37" s="85" t="n">
        <v>0.0851063829787234</v>
      </c>
      <c r="F37" s="86" t="n">
        <v>105</v>
      </c>
      <c r="G37" s="84" t="n">
        <v>5</v>
      </c>
      <c r="H37" s="85" t="n">
        <v>0.0571428571428571</v>
      </c>
      <c r="L37" s="24"/>
      <c r="M37" s="71"/>
    </row>
    <row r="38" customFormat="false" ht="12.75" hidden="false" customHeight="false" outlineLevel="0" collapsed="false">
      <c r="A38" s="0" t="n">
        <v>29</v>
      </c>
      <c r="B38" s="67" t="s">
        <v>246</v>
      </c>
      <c r="C38" s="84" t="n">
        <v>2099</v>
      </c>
      <c r="D38" s="84" t="n">
        <f aca="false">2099-2021</f>
        <v>78</v>
      </c>
      <c r="E38" s="85" t="n">
        <v>0.0627286983795086</v>
      </c>
      <c r="F38" s="86" t="n">
        <v>2290</v>
      </c>
      <c r="G38" s="84" t="n">
        <v>87</v>
      </c>
      <c r="H38" s="85" t="n">
        <v>0.0515063168124393</v>
      </c>
      <c r="L38" s="24"/>
      <c r="M38" s="71"/>
    </row>
    <row r="39" customFormat="false" ht="12.75" hidden="false" customHeight="false" outlineLevel="0" collapsed="false">
      <c r="A39" s="0" t="n">
        <v>30</v>
      </c>
      <c r="B39" s="67" t="s">
        <v>247</v>
      </c>
      <c r="C39" s="84" t="n">
        <v>894</v>
      </c>
      <c r="D39" s="84" t="n">
        <f aca="false">894-863</f>
        <v>31</v>
      </c>
      <c r="E39" s="85" t="n">
        <v>0.0456570155902004</v>
      </c>
      <c r="F39" s="86" t="n">
        <v>959</v>
      </c>
      <c r="G39" s="84" t="n">
        <v>34</v>
      </c>
      <c r="H39" s="85" t="n">
        <v>0.0520939734422881</v>
      </c>
      <c r="L39" s="24"/>
      <c r="M39" s="71"/>
    </row>
    <row r="40" customFormat="false" ht="12.75" hidden="false" customHeight="false" outlineLevel="0" collapsed="false">
      <c r="A40" s="0" t="n">
        <v>31</v>
      </c>
      <c r="B40" s="67" t="s">
        <v>248</v>
      </c>
      <c r="C40" s="84" t="n">
        <v>54</v>
      </c>
      <c r="D40" s="84" t="n">
        <f aca="false">54-54</f>
        <v>0</v>
      </c>
      <c r="E40" s="85" t="n">
        <v>0</v>
      </c>
      <c r="F40" s="86" t="n">
        <v>43</v>
      </c>
      <c r="G40" s="84" t="n">
        <v>0</v>
      </c>
      <c r="H40" s="85" t="n">
        <v>0.02</v>
      </c>
      <c r="L40" s="24"/>
      <c r="M40" s="71"/>
    </row>
    <row r="41" customFormat="false" ht="12.75" hidden="false" customHeight="false" outlineLevel="0" collapsed="false">
      <c r="A41" s="0" t="n">
        <v>32</v>
      </c>
      <c r="B41" s="67" t="s">
        <v>249</v>
      </c>
      <c r="C41" s="84" t="n">
        <v>352</v>
      </c>
      <c r="D41" s="84" t="n">
        <f aca="false">352-348</f>
        <v>4</v>
      </c>
      <c r="E41" s="85" t="n">
        <v>0.0281425891181989</v>
      </c>
      <c r="F41" s="86" t="n">
        <v>395</v>
      </c>
      <c r="G41" s="84" t="n">
        <v>3</v>
      </c>
      <c r="H41" s="85" t="n">
        <v>0.0241187384044527</v>
      </c>
      <c r="L41" s="24"/>
      <c r="M41" s="71"/>
    </row>
    <row r="42" customFormat="false" ht="12.75" hidden="false" customHeight="false" outlineLevel="0" collapsed="false">
      <c r="A42" s="0" t="n">
        <v>33</v>
      </c>
      <c r="B42" s="67" t="s">
        <v>250</v>
      </c>
      <c r="C42" s="84" t="n">
        <v>112</v>
      </c>
      <c r="D42" s="84" t="n">
        <f aca="false">112-111</f>
        <v>1</v>
      </c>
      <c r="E42" s="85" t="n">
        <v>0.0261780104712042</v>
      </c>
      <c r="F42" s="86" t="n">
        <v>123</v>
      </c>
      <c r="G42" s="84" t="n">
        <v>6</v>
      </c>
      <c r="H42" s="85" t="n">
        <v>0.0271966527196653</v>
      </c>
      <c r="L42" s="24"/>
      <c r="M42" s="71"/>
    </row>
    <row r="43" customFormat="false" ht="12.75" hidden="false" customHeight="false" outlineLevel="0" collapsed="false">
      <c r="A43" s="0" t="n">
        <v>34</v>
      </c>
      <c r="B43" s="67" t="s">
        <v>251</v>
      </c>
      <c r="C43" s="84" t="n">
        <v>54</v>
      </c>
      <c r="D43" s="84" t="n">
        <f aca="false">54-53</f>
        <v>1</v>
      </c>
      <c r="E43" s="85" t="n">
        <v>0.032258064516129</v>
      </c>
      <c r="F43" s="86" t="n">
        <v>43</v>
      </c>
      <c r="G43" s="84" t="n">
        <v>0</v>
      </c>
      <c r="H43" s="85" t="n">
        <v>0.0784313725490196</v>
      </c>
      <c r="L43" s="24"/>
      <c r="M43" s="71"/>
    </row>
    <row r="44" customFormat="false" ht="12.75" hidden="false" customHeight="false" outlineLevel="0" collapsed="false">
      <c r="A44" s="0" t="n">
        <v>35</v>
      </c>
      <c r="B44" s="67" t="s">
        <v>252</v>
      </c>
      <c r="C44" s="84" t="n">
        <v>55</v>
      </c>
      <c r="D44" s="84" t="n">
        <f aca="false">55-54</f>
        <v>1</v>
      </c>
      <c r="E44" s="85" t="n">
        <v>0.0181818181818182</v>
      </c>
      <c r="F44" s="86" t="n">
        <v>50</v>
      </c>
      <c r="G44" s="84" t="n">
        <v>0</v>
      </c>
      <c r="H44" s="85" t="n">
        <v>0</v>
      </c>
      <c r="L44" s="24"/>
      <c r="M44" s="71"/>
    </row>
    <row r="45" customFormat="false" ht="12.75" hidden="false" customHeight="false" outlineLevel="0" collapsed="false">
      <c r="A45" s="0" t="n">
        <v>36</v>
      </c>
      <c r="B45" s="67" t="s">
        <v>253</v>
      </c>
      <c r="C45" s="84" t="n">
        <v>1525</v>
      </c>
      <c r="D45" s="84" t="n">
        <f aca="false">1525-1483</f>
        <v>42</v>
      </c>
      <c r="E45" s="85" t="n">
        <v>0.0306560392397302</v>
      </c>
      <c r="F45" s="86" t="n">
        <v>1660</v>
      </c>
      <c r="G45" s="84" t="n">
        <v>62</v>
      </c>
      <c r="H45" s="85" t="n">
        <v>0.0400444938820912</v>
      </c>
      <c r="L45" s="24"/>
      <c r="M45" s="71"/>
    </row>
    <row r="46" customFormat="false" ht="12.75" hidden="false" customHeight="false" outlineLevel="0" collapsed="false">
      <c r="A46" s="0" t="n">
        <v>37</v>
      </c>
      <c r="B46" s="67" t="s">
        <v>254</v>
      </c>
      <c r="C46" s="84" t="n">
        <v>487</v>
      </c>
      <c r="D46" s="84" t="n">
        <f aca="false">487-485</f>
        <v>2</v>
      </c>
      <c r="E46" s="85" t="n">
        <v>0</v>
      </c>
      <c r="F46" s="86" t="n">
        <v>515</v>
      </c>
      <c r="G46" s="84" t="n">
        <v>8</v>
      </c>
      <c r="H46" s="85" t="n">
        <v>0.0108499095840868</v>
      </c>
      <c r="L46" s="24"/>
      <c r="M46" s="71"/>
    </row>
    <row r="47" customFormat="false" ht="12.75" hidden="false" customHeight="false" outlineLevel="0" collapsed="false">
      <c r="A47" s="0" t="n">
        <v>38</v>
      </c>
      <c r="B47" s="67" t="s">
        <v>255</v>
      </c>
      <c r="C47" s="84" t="n">
        <v>3459</v>
      </c>
      <c r="D47" s="84" t="n">
        <f aca="false">3459-3331</f>
        <v>128</v>
      </c>
      <c r="E47" s="85" t="n">
        <v>0.0474971558589306</v>
      </c>
      <c r="F47" s="86" t="n">
        <v>3941</v>
      </c>
      <c r="G47" s="84" t="n">
        <v>153</v>
      </c>
      <c r="H47" s="85" t="n">
        <v>0.0436317780580076</v>
      </c>
      <c r="L47" s="24"/>
      <c r="M47" s="71"/>
    </row>
    <row r="48" customFormat="false" ht="12.75" hidden="false" customHeight="false" outlineLevel="0" collapsed="false">
      <c r="A48" s="0" t="n">
        <v>39</v>
      </c>
      <c r="B48" s="67" t="s">
        <v>256</v>
      </c>
      <c r="C48" s="84" t="n">
        <v>62</v>
      </c>
      <c r="D48" s="84" t="n">
        <f aca="false">62-62</f>
        <v>0</v>
      </c>
      <c r="E48" s="85" t="n">
        <v>0.0163934426229508</v>
      </c>
      <c r="F48" s="86" t="n">
        <v>77</v>
      </c>
      <c r="G48" s="84" t="n">
        <v>3</v>
      </c>
      <c r="H48" s="85" t="n">
        <v>0.037037037037037</v>
      </c>
      <c r="L48" s="24"/>
      <c r="M48" s="71"/>
    </row>
    <row r="49" customFormat="false" ht="12.75" hidden="false" customHeight="false" outlineLevel="0" collapsed="false">
      <c r="A49" s="0" t="n">
        <v>40</v>
      </c>
      <c r="B49" s="67" t="s">
        <v>257</v>
      </c>
      <c r="C49" s="84" t="n">
        <v>765</v>
      </c>
      <c r="D49" s="84" t="n">
        <f aca="false">765-729</f>
        <v>36</v>
      </c>
      <c r="E49" s="85" t="n">
        <v>0.0434782608695652</v>
      </c>
      <c r="F49" s="86" t="n">
        <v>839</v>
      </c>
      <c r="G49" s="84" t="n">
        <v>37</v>
      </c>
      <c r="H49" s="85" t="n">
        <v>0.0391498881431767</v>
      </c>
      <c r="L49" s="24"/>
      <c r="M49" s="71"/>
    </row>
    <row r="50" customFormat="false" ht="12.75" hidden="false" customHeight="false" outlineLevel="0" collapsed="false">
      <c r="A50" s="0" t="n">
        <v>41</v>
      </c>
      <c r="B50" s="67" t="s">
        <v>258</v>
      </c>
      <c r="C50" s="84" t="n">
        <v>2010</v>
      </c>
      <c r="D50" s="84" t="n">
        <f aca="false">2010-1937</f>
        <v>73</v>
      </c>
      <c r="E50" s="85" t="n">
        <v>0.0591080064481462</v>
      </c>
      <c r="F50" s="86" t="n">
        <v>2397</v>
      </c>
      <c r="G50" s="84" t="n">
        <v>98</v>
      </c>
      <c r="H50" s="85" t="n">
        <v>0.0548327137546468</v>
      </c>
      <c r="L50" s="24"/>
      <c r="M50" s="71"/>
    </row>
    <row r="51" customFormat="false" ht="12.75" hidden="false" customHeight="false" outlineLevel="0" collapsed="false">
      <c r="A51" s="0" t="n">
        <v>42</v>
      </c>
      <c r="B51" s="67" t="s">
        <v>259</v>
      </c>
      <c r="C51" s="84" t="n">
        <v>94</v>
      </c>
      <c r="D51" s="84" t="n">
        <f aca="false">94-92</f>
        <v>2</v>
      </c>
      <c r="E51" s="85" t="n">
        <v>0.0365853658536585</v>
      </c>
      <c r="F51" s="86" t="n">
        <v>90</v>
      </c>
      <c r="G51" s="84" t="n">
        <v>8</v>
      </c>
      <c r="H51" s="85" t="n">
        <v>0.112244897959184</v>
      </c>
      <c r="L51" s="24"/>
      <c r="M51" s="71"/>
    </row>
    <row r="52" customFormat="false" ht="12.75" hidden="false" customHeight="false" outlineLevel="0" collapsed="false">
      <c r="A52" s="0" t="n">
        <v>43</v>
      </c>
      <c r="B52" s="67" t="s">
        <v>260</v>
      </c>
      <c r="C52" s="84" t="n">
        <v>238</v>
      </c>
      <c r="D52" s="84" t="n">
        <f aca="false">238-237</f>
        <v>1</v>
      </c>
      <c r="E52" s="85" t="n">
        <v>0.0722433460076046</v>
      </c>
      <c r="F52" s="86" t="n">
        <v>257</v>
      </c>
      <c r="G52" s="84" t="n">
        <v>6</v>
      </c>
      <c r="H52" s="85" t="n">
        <v>0.0228136882129278</v>
      </c>
      <c r="L52" s="24"/>
      <c r="M52" s="71"/>
    </row>
    <row r="53" customFormat="false" ht="12.75" hidden="false" customHeight="false" outlineLevel="0" collapsed="false">
      <c r="A53" s="0" t="n">
        <v>44</v>
      </c>
      <c r="B53" s="67" t="s">
        <v>261</v>
      </c>
      <c r="C53" s="84" t="n">
        <v>23</v>
      </c>
      <c r="D53" s="84" t="n">
        <f aca="false">23-22</f>
        <v>1</v>
      </c>
      <c r="E53" s="85" t="n">
        <v>0.04</v>
      </c>
      <c r="F53" s="86" t="n">
        <v>18</v>
      </c>
      <c r="G53" s="84" t="n">
        <v>0</v>
      </c>
      <c r="H53" s="85" t="n">
        <v>0</v>
      </c>
      <c r="L53" s="24"/>
      <c r="M53" s="71"/>
    </row>
    <row r="54" customFormat="false" ht="12.75" hidden="false" customHeight="false" outlineLevel="0" collapsed="false">
      <c r="A54" s="0" t="n">
        <v>45</v>
      </c>
      <c r="B54" s="67" t="s">
        <v>262</v>
      </c>
      <c r="C54" s="84" t="n">
        <v>1475</v>
      </c>
      <c r="D54" s="84" t="n">
        <f aca="false">1475-1416</f>
        <v>59</v>
      </c>
      <c r="E54" s="85" t="n">
        <v>0.0491251682368775</v>
      </c>
      <c r="F54" s="86" t="n">
        <v>1512</v>
      </c>
      <c r="G54" s="84" t="n">
        <v>79</v>
      </c>
      <c r="H54" s="85" t="n">
        <v>0.0628272251308901</v>
      </c>
      <c r="L54" s="24"/>
      <c r="M54" s="71"/>
    </row>
    <row r="55" customFormat="false" ht="12.75" hidden="false" customHeight="false" outlineLevel="0" collapsed="false">
      <c r="A55" s="0" t="n">
        <v>46</v>
      </c>
      <c r="B55" s="67" t="s">
        <v>263</v>
      </c>
      <c r="C55" s="84" t="n">
        <v>174</v>
      </c>
      <c r="D55" s="84" t="n">
        <f aca="false">174-171</f>
        <v>3</v>
      </c>
      <c r="E55" s="85" t="n">
        <v>0.03125</v>
      </c>
      <c r="F55" s="86" t="n">
        <v>200</v>
      </c>
      <c r="G55" s="84" t="n">
        <v>5</v>
      </c>
      <c r="H55" s="85" t="n">
        <v>0.0301507537688442</v>
      </c>
      <c r="L55" s="24"/>
      <c r="M55" s="71"/>
    </row>
    <row r="56" customFormat="false" ht="12.75" hidden="false" customHeight="false" outlineLevel="0" collapsed="false">
      <c r="A56" s="0" t="n">
        <v>47</v>
      </c>
      <c r="B56" s="67" t="s">
        <v>264</v>
      </c>
      <c r="C56" s="84" t="n">
        <v>97</v>
      </c>
      <c r="D56" s="84" t="n">
        <f aca="false">97-92</f>
        <v>5</v>
      </c>
      <c r="E56" s="85" t="n">
        <v>0</v>
      </c>
      <c r="F56" s="86" t="n">
        <v>105</v>
      </c>
      <c r="G56" s="84" t="n">
        <v>6</v>
      </c>
      <c r="H56" s="85" t="n">
        <v>0.0377358490566038</v>
      </c>
      <c r="L56" s="24"/>
      <c r="M56" s="71"/>
    </row>
    <row r="57" customFormat="false" ht="12.75" hidden="false" customHeight="false" outlineLevel="0" collapsed="false">
      <c r="A57" s="0" t="n">
        <v>48</v>
      </c>
      <c r="B57" s="67" t="s">
        <v>265</v>
      </c>
      <c r="C57" s="84" t="n">
        <v>7354</v>
      </c>
      <c r="D57" s="84" t="n">
        <f aca="false">7354-6631</f>
        <v>723</v>
      </c>
      <c r="E57" s="85" t="n">
        <v>0.13142041851617</v>
      </c>
      <c r="F57" s="86" t="n">
        <v>9081</v>
      </c>
      <c r="G57" s="84" t="n">
        <v>777</v>
      </c>
      <c r="H57" s="85" t="n">
        <v>0.108469142399145</v>
      </c>
      <c r="L57" s="24"/>
      <c r="M57" s="71"/>
    </row>
    <row r="58" customFormat="false" ht="12.75" hidden="false" customHeight="false" outlineLevel="0" collapsed="false">
      <c r="A58" s="0" t="n">
        <v>49</v>
      </c>
      <c r="B58" s="67" t="s">
        <v>266</v>
      </c>
      <c r="C58" s="84" t="n">
        <v>1283</v>
      </c>
      <c r="D58" s="84" t="n">
        <f aca="false">1283-1256</f>
        <v>27</v>
      </c>
      <c r="E58" s="85" t="n">
        <v>0.0251572327044025</v>
      </c>
      <c r="F58" s="86" t="n">
        <v>1399</v>
      </c>
      <c r="G58" s="84" t="n">
        <v>39</v>
      </c>
      <c r="H58" s="85" t="n">
        <v>0.0265291083271923</v>
      </c>
      <c r="L58" s="24"/>
      <c r="M58" s="71"/>
    </row>
    <row r="59" customFormat="false" ht="12.75" hidden="false" customHeight="false" outlineLevel="0" collapsed="false">
      <c r="A59" s="0" t="n">
        <v>50</v>
      </c>
      <c r="B59" s="67" t="s">
        <v>267</v>
      </c>
      <c r="C59" s="84" t="n">
        <v>1179</v>
      </c>
      <c r="D59" s="84" t="n">
        <f aca="false">1179-1090</f>
        <v>89</v>
      </c>
      <c r="E59" s="85" t="n">
        <v>0.0874524714828897</v>
      </c>
      <c r="F59" s="86" t="n">
        <v>1212</v>
      </c>
      <c r="G59" s="84" t="n">
        <v>69</v>
      </c>
      <c r="H59" s="85" t="n">
        <v>0.0544993662864385</v>
      </c>
      <c r="L59" s="24"/>
      <c r="M59" s="71"/>
    </row>
    <row r="60" customFormat="false" ht="12.75" hidden="false" customHeight="false" outlineLevel="0" collapsed="false">
      <c r="A60" s="0" t="n">
        <v>51</v>
      </c>
      <c r="B60" s="67" t="s">
        <v>268</v>
      </c>
      <c r="C60" s="84" t="n">
        <v>35</v>
      </c>
      <c r="D60" s="84" t="n">
        <f aca="false">35-35</f>
        <v>0</v>
      </c>
      <c r="E60" s="85" t="n">
        <v>0</v>
      </c>
      <c r="F60" s="86" t="n">
        <v>32</v>
      </c>
      <c r="G60" s="84" t="n">
        <v>0</v>
      </c>
      <c r="H60" s="85" t="n">
        <v>0</v>
      </c>
      <c r="L60" s="24"/>
      <c r="M60" s="71"/>
    </row>
    <row r="61" customFormat="false" ht="12.75" hidden="false" customHeight="false" outlineLevel="0" collapsed="false">
      <c r="A61" s="0" t="n">
        <v>52</v>
      </c>
      <c r="B61" s="67" t="s">
        <v>269</v>
      </c>
      <c r="C61" s="84" t="n">
        <v>195</v>
      </c>
      <c r="D61" s="84" t="n">
        <f aca="false">195-188</f>
        <v>7</v>
      </c>
      <c r="E61" s="85" t="n">
        <v>0.0845771144278607</v>
      </c>
      <c r="F61" s="86" t="n">
        <v>199</v>
      </c>
      <c r="G61" s="84" t="n">
        <v>6</v>
      </c>
      <c r="H61" s="85" t="n">
        <v>0.0317460317460317</v>
      </c>
      <c r="L61" s="24"/>
      <c r="M61" s="71"/>
    </row>
    <row r="62" customFormat="false" ht="12.75" hidden="false" customHeight="false" outlineLevel="0" collapsed="false">
      <c r="A62" s="0" t="n">
        <v>53</v>
      </c>
      <c r="B62" s="67" t="s">
        <v>270</v>
      </c>
      <c r="C62" s="84" t="n">
        <v>7237</v>
      </c>
      <c r="D62" s="84" t="n">
        <f aca="false">7237-6636</f>
        <v>601</v>
      </c>
      <c r="E62" s="85" t="n">
        <v>0.112610712779418</v>
      </c>
      <c r="F62" s="86" t="n">
        <v>8025</v>
      </c>
      <c r="G62" s="84" t="n">
        <v>589</v>
      </c>
      <c r="H62" s="85" t="n">
        <v>0.0965275978232703</v>
      </c>
      <c r="L62" s="24"/>
      <c r="M62" s="71"/>
    </row>
    <row r="63" customFormat="false" ht="12.75" hidden="false" customHeight="false" outlineLevel="0" collapsed="false">
      <c r="A63" s="0" t="n">
        <v>54</v>
      </c>
      <c r="B63" s="67" t="s">
        <v>271</v>
      </c>
      <c r="C63" s="84" t="n">
        <v>6111</v>
      </c>
      <c r="D63" s="84" t="n">
        <f aca="false">6111-5755</f>
        <v>356</v>
      </c>
      <c r="E63" s="85" t="n">
        <v>0.0738535800482703</v>
      </c>
      <c r="F63" s="86" t="n">
        <v>6845</v>
      </c>
      <c r="G63" s="84" t="n">
        <v>363</v>
      </c>
      <c r="H63" s="85" t="n">
        <v>0.0666764361078546</v>
      </c>
      <c r="L63" s="24"/>
      <c r="M63" s="71"/>
    </row>
    <row r="64" customFormat="false" ht="12.75" hidden="false" customHeight="false" outlineLevel="0" collapsed="false">
      <c r="A64" s="0" t="n">
        <v>55</v>
      </c>
      <c r="B64" s="67" t="s">
        <v>272</v>
      </c>
      <c r="C64" s="84" t="n">
        <v>976</v>
      </c>
      <c r="D64" s="84" t="n">
        <f aca="false">976-937</f>
        <v>39</v>
      </c>
      <c r="E64" s="85" t="n">
        <v>0.0570304818092429</v>
      </c>
      <c r="F64" s="86" t="n">
        <v>1009</v>
      </c>
      <c r="G64" s="84" t="n">
        <v>44</v>
      </c>
      <c r="H64" s="85" t="n">
        <v>0.053875236294896</v>
      </c>
      <c r="L64" s="24"/>
      <c r="M64" s="71"/>
    </row>
    <row r="65" customFormat="false" ht="12.75" hidden="false" customHeight="false" outlineLevel="0" collapsed="false">
      <c r="A65" s="0" t="n">
        <v>56</v>
      </c>
      <c r="B65" s="67" t="s">
        <v>273</v>
      </c>
      <c r="C65" s="84" t="n">
        <v>39</v>
      </c>
      <c r="D65" s="84" t="n">
        <f aca="false">39-36</f>
        <v>3</v>
      </c>
      <c r="E65" s="85" t="n">
        <v>0.0444444444444444</v>
      </c>
      <c r="F65" s="86" t="n">
        <v>38</v>
      </c>
      <c r="G65" s="84" t="n">
        <v>5</v>
      </c>
      <c r="H65" s="85" t="n">
        <v>0.166666666666667</v>
      </c>
      <c r="L65" s="24"/>
      <c r="M65" s="71"/>
    </row>
    <row r="66" customFormat="false" ht="12.75" hidden="false" customHeight="false" outlineLevel="0" collapsed="false">
      <c r="A66" s="0" t="n">
        <v>57</v>
      </c>
      <c r="B66" s="67" t="s">
        <v>274</v>
      </c>
      <c r="C66" s="84" t="n">
        <v>5003</v>
      </c>
      <c r="D66" s="84" t="n">
        <f aca="false">5003-4534</f>
        <v>469</v>
      </c>
      <c r="E66" s="85" t="n">
        <v>0.121646156949768</v>
      </c>
      <c r="F66" s="86" t="n">
        <v>5971</v>
      </c>
      <c r="G66" s="84" t="n">
        <v>454</v>
      </c>
      <c r="H66" s="85" t="n">
        <v>0.101117798796217</v>
      </c>
      <c r="L66" s="24"/>
      <c r="M66" s="71"/>
    </row>
    <row r="67" customFormat="false" ht="12.75" hidden="false" customHeight="false" outlineLevel="0" collapsed="false">
      <c r="A67" s="0" t="n">
        <v>58</v>
      </c>
      <c r="B67" s="67" t="s">
        <v>275</v>
      </c>
      <c r="C67" s="84" t="n">
        <v>3196</v>
      </c>
      <c r="D67" s="84" t="n">
        <f aca="false">3196-2945</f>
        <v>251</v>
      </c>
      <c r="E67" s="85" t="n">
        <v>0.0941273326015368</v>
      </c>
      <c r="F67" s="86" t="n">
        <v>3766</v>
      </c>
      <c r="G67" s="84" t="n">
        <v>230</v>
      </c>
      <c r="H67" s="85" t="n">
        <v>0.0763921941932413</v>
      </c>
      <c r="L67" s="24"/>
      <c r="M67" s="71"/>
    </row>
    <row r="68" customFormat="false" ht="12.75" hidden="false" customHeight="false" outlineLevel="0" collapsed="false">
      <c r="A68" s="0" t="n">
        <v>59</v>
      </c>
      <c r="B68" s="67" t="s">
        <v>276</v>
      </c>
      <c r="C68" s="87" t="n">
        <v>147</v>
      </c>
      <c r="D68" s="87" t="n">
        <f aca="false">147-143</f>
        <v>4</v>
      </c>
      <c r="E68" s="88" t="n">
        <v>0.03125</v>
      </c>
      <c r="F68" s="89" t="n">
        <v>157</v>
      </c>
      <c r="G68" s="87" t="n">
        <v>1</v>
      </c>
      <c r="H68" s="88" t="n">
        <v>0.0301204819277108</v>
      </c>
      <c r="L68" s="24"/>
      <c r="M68" s="71"/>
    </row>
    <row r="69" customFormat="false" ht="12.75" hidden="false" customHeight="false" outlineLevel="0" collapsed="false">
      <c r="B69" s="34" t="s">
        <v>175</v>
      </c>
    </row>
    <row r="70" customFormat="false" ht="12.75" hidden="false" customHeight="false" outlineLevel="0" collapsed="false">
      <c r="B70" s="35" t="s">
        <v>176</v>
      </c>
      <c r="C70" s="35"/>
      <c r="D70" s="35"/>
      <c r="E70" s="35"/>
      <c r="F70" s="35"/>
      <c r="G70" s="35"/>
      <c r="H70" s="35"/>
    </row>
    <row r="71" customFormat="false" ht="12.75" hidden="false" customHeight="false" outlineLevel="0" collapsed="false">
      <c r="B71" s="35"/>
      <c r="C71" s="35"/>
      <c r="D71" s="35"/>
      <c r="E71" s="35"/>
      <c r="F71" s="35"/>
      <c r="G71" s="35"/>
      <c r="H71" s="35"/>
    </row>
  </sheetData>
  <mergeCells count="5">
    <mergeCell ref="B1:F1"/>
    <mergeCell ref="C7:E7"/>
    <mergeCell ref="F7:H7"/>
    <mergeCell ref="B70:H70"/>
    <mergeCell ref="B71:H71"/>
  </mergeCells>
  <hyperlinks>
    <hyperlink ref="B7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5" min="2" style="0" width="11.85"/>
  </cols>
  <sheetData>
    <row r="1" customFormat="false" ht="12.75" hidden="false" customHeight="true" outlineLevel="0" collapsed="false">
      <c r="A1" s="15" t="s">
        <v>43</v>
      </c>
      <c r="B1" s="15"/>
      <c r="C1" s="15"/>
      <c r="D1" s="15"/>
      <c r="E1" s="15"/>
      <c r="F1" s="15"/>
      <c r="G1" s="15"/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2"/>
    </row>
    <row r="4" customFormat="false" ht="12.75" hidden="false" customHeight="false" outlineLevel="0" collapsed="false">
      <c r="A4" s="64"/>
      <c r="B4" s="64"/>
      <c r="C4" s="64"/>
      <c r="D4" s="64"/>
      <c r="E4" s="64"/>
      <c r="F4" s="64"/>
      <c r="G4" s="64"/>
    </row>
    <row r="5" customFormat="false" ht="15.75" hidden="false" customHeight="false" outlineLevel="0" collapsed="false">
      <c r="D5" s="74" t="s">
        <v>283</v>
      </c>
    </row>
    <row r="7" customFormat="false" ht="25.5" hidden="false" customHeight="false" outlineLevel="0" collapsed="false">
      <c r="A7" s="90" t="s">
        <v>45</v>
      </c>
      <c r="B7" s="91" t="s">
        <v>278</v>
      </c>
      <c r="C7" s="91" t="s">
        <v>284</v>
      </c>
      <c r="D7" s="92" t="s">
        <v>285</v>
      </c>
      <c r="E7" s="92" t="s">
        <v>286</v>
      </c>
    </row>
    <row r="8" customFormat="false" ht="15.75" hidden="false" customHeight="false" outlineLevel="0" collapsed="false">
      <c r="A8" s="93" t="s">
        <v>217</v>
      </c>
      <c r="B8" s="94" t="n">
        <v>5859</v>
      </c>
      <c r="C8" s="94" t="n">
        <v>6769</v>
      </c>
      <c r="D8" s="95" t="n">
        <v>0.463968957871397</v>
      </c>
      <c r="E8" s="95" t="n">
        <v>0.536031042128603</v>
      </c>
    </row>
    <row r="9" customFormat="false" ht="12.75" hidden="false" customHeight="false" outlineLevel="0" collapsed="false">
      <c r="A9" s="25" t="s">
        <v>218</v>
      </c>
      <c r="B9" s="84" t="n">
        <v>7</v>
      </c>
      <c r="C9" s="84" t="n">
        <v>7</v>
      </c>
      <c r="D9" s="96" t="n">
        <v>0.5</v>
      </c>
      <c r="E9" s="96" t="n">
        <v>0.5</v>
      </c>
      <c r="H9" s="17"/>
      <c r="I9" s="71"/>
    </row>
    <row r="10" customFormat="false" ht="12.75" hidden="false" customHeight="false" outlineLevel="0" collapsed="false">
      <c r="A10" s="25" t="s">
        <v>219</v>
      </c>
      <c r="B10" s="84" t="n">
        <v>72</v>
      </c>
      <c r="C10" s="84" t="n">
        <v>130</v>
      </c>
      <c r="D10" s="96" t="n">
        <v>0.356435643564356</v>
      </c>
      <c r="E10" s="96" t="n">
        <v>0.643564356435644</v>
      </c>
      <c r="I10" s="71"/>
    </row>
    <row r="11" customFormat="false" ht="12.75" hidden="false" customHeight="false" outlineLevel="0" collapsed="false">
      <c r="A11" s="25" t="s">
        <v>220</v>
      </c>
      <c r="B11" s="84" t="n">
        <v>548</v>
      </c>
      <c r="C11" s="84" t="n">
        <v>644</v>
      </c>
      <c r="D11" s="96" t="n">
        <v>0.459731543624161</v>
      </c>
      <c r="E11" s="96" t="n">
        <v>0.540268456375839</v>
      </c>
      <c r="I11" s="71"/>
    </row>
    <row r="12" customFormat="false" ht="12.75" hidden="false" customHeight="false" outlineLevel="0" collapsed="false">
      <c r="A12" s="25" t="s">
        <v>221</v>
      </c>
      <c r="B12" s="84" t="n">
        <v>0</v>
      </c>
      <c r="C12" s="84" t="n">
        <v>0</v>
      </c>
      <c r="D12" s="96" t="n">
        <v>0</v>
      </c>
      <c r="E12" s="96" t="n">
        <v>0</v>
      </c>
      <c r="I12" s="71"/>
    </row>
    <row r="13" customFormat="false" ht="12.75" hidden="false" customHeight="false" outlineLevel="0" collapsed="false">
      <c r="A13" s="25" t="s">
        <v>222</v>
      </c>
      <c r="B13" s="84" t="n">
        <v>6</v>
      </c>
      <c r="C13" s="84" t="n">
        <v>7</v>
      </c>
      <c r="D13" s="96" t="n">
        <v>0.461538461538462</v>
      </c>
      <c r="E13" s="96" t="n">
        <v>0.538461538461538</v>
      </c>
      <c r="I13" s="71"/>
    </row>
    <row r="14" customFormat="false" ht="12.75" hidden="false" customHeight="false" outlineLevel="0" collapsed="false">
      <c r="A14" s="25" t="s">
        <v>223</v>
      </c>
      <c r="B14" s="84" t="n">
        <v>0</v>
      </c>
      <c r="C14" s="84" t="n">
        <v>3</v>
      </c>
      <c r="D14" s="96" t="n">
        <v>0</v>
      </c>
      <c r="E14" s="96" t="n">
        <v>1</v>
      </c>
      <c r="I14" s="71"/>
    </row>
    <row r="15" customFormat="false" ht="12.75" hidden="false" customHeight="false" outlineLevel="0" collapsed="false">
      <c r="A15" s="25" t="s">
        <v>224</v>
      </c>
      <c r="B15" s="84" t="n">
        <v>253</v>
      </c>
      <c r="C15" s="84" t="n">
        <v>323</v>
      </c>
      <c r="D15" s="96" t="n">
        <v>0.439236111111111</v>
      </c>
      <c r="E15" s="96" t="n">
        <v>0.560763888888889</v>
      </c>
      <c r="I15" s="71"/>
    </row>
    <row r="16" customFormat="false" ht="12.75" hidden="false" customHeight="false" outlineLevel="0" collapsed="false">
      <c r="A16" s="25" t="s">
        <v>225</v>
      </c>
      <c r="B16" s="84" t="n">
        <v>2</v>
      </c>
      <c r="C16" s="84" t="n">
        <v>1</v>
      </c>
      <c r="D16" s="96" t="n">
        <v>0.666666666666667</v>
      </c>
      <c r="E16" s="96" t="n">
        <v>0.333333333333333</v>
      </c>
      <c r="I16" s="71"/>
    </row>
    <row r="17" customFormat="false" ht="12.75" hidden="false" customHeight="false" outlineLevel="0" collapsed="false">
      <c r="A17" s="25" t="s">
        <v>226</v>
      </c>
      <c r="B17" s="84" t="n">
        <v>155</v>
      </c>
      <c r="C17" s="84" t="n">
        <v>185</v>
      </c>
      <c r="D17" s="96" t="n">
        <v>0.455882352941176</v>
      </c>
      <c r="E17" s="96" t="n">
        <v>0.544117647058824</v>
      </c>
      <c r="I17" s="71"/>
    </row>
    <row r="18" customFormat="false" ht="12.75" hidden="false" customHeight="false" outlineLevel="0" collapsed="false">
      <c r="A18" s="25" t="s">
        <v>227</v>
      </c>
      <c r="B18" s="84" t="n">
        <v>386</v>
      </c>
      <c r="C18" s="84" t="n">
        <v>499</v>
      </c>
      <c r="D18" s="96" t="n">
        <v>0.436158192090395</v>
      </c>
      <c r="E18" s="96" t="n">
        <v>0.563841807909605</v>
      </c>
      <c r="I18" s="71"/>
    </row>
    <row r="19" customFormat="false" ht="12.75" hidden="false" customHeight="false" outlineLevel="0" collapsed="false">
      <c r="A19" s="25" t="s">
        <v>229</v>
      </c>
      <c r="B19" s="84" t="n">
        <v>101</v>
      </c>
      <c r="C19" s="84" t="n">
        <v>174</v>
      </c>
      <c r="D19" s="96" t="n">
        <v>0.367272727272727</v>
      </c>
      <c r="E19" s="96" t="n">
        <v>0.632727272727273</v>
      </c>
      <c r="I19" s="71"/>
    </row>
    <row r="20" customFormat="false" ht="12.75" hidden="false" customHeight="false" outlineLevel="0" collapsed="false">
      <c r="A20" s="25" t="s">
        <v>228</v>
      </c>
      <c r="B20" s="84" t="n">
        <v>133</v>
      </c>
      <c r="C20" s="84" t="n">
        <v>180</v>
      </c>
      <c r="D20" s="96" t="n">
        <v>0.424920127795527</v>
      </c>
      <c r="E20" s="96" t="n">
        <v>0.575079872204473</v>
      </c>
      <c r="I20" s="71"/>
    </row>
    <row r="21" customFormat="false" ht="12.75" hidden="false" customHeight="false" outlineLevel="0" collapsed="false">
      <c r="A21" s="25" t="s">
        <v>230</v>
      </c>
      <c r="B21" s="84" t="n">
        <v>18</v>
      </c>
      <c r="C21" s="84" t="n">
        <v>20</v>
      </c>
      <c r="D21" s="96" t="n">
        <v>0.473684210526316</v>
      </c>
      <c r="E21" s="96" t="n">
        <v>0.526315789473684</v>
      </c>
      <c r="I21" s="71"/>
    </row>
    <row r="22" customFormat="false" ht="12.75" hidden="false" customHeight="false" outlineLevel="0" collapsed="false">
      <c r="A22" s="25" t="s">
        <v>231</v>
      </c>
      <c r="B22" s="84" t="n">
        <v>363</v>
      </c>
      <c r="C22" s="84" t="n">
        <v>445</v>
      </c>
      <c r="D22" s="96" t="n">
        <v>0.449257425742574</v>
      </c>
      <c r="E22" s="96" t="n">
        <v>0.550742574257426</v>
      </c>
      <c r="I22" s="71"/>
    </row>
    <row r="23" customFormat="false" ht="12.75" hidden="false" customHeight="false" outlineLevel="0" collapsed="false">
      <c r="A23" s="25" t="s">
        <v>232</v>
      </c>
      <c r="B23" s="84" t="n">
        <v>47</v>
      </c>
      <c r="C23" s="84" t="n">
        <v>47</v>
      </c>
      <c r="D23" s="96" t="n">
        <v>0.5</v>
      </c>
      <c r="E23" s="96" t="n">
        <v>0.5</v>
      </c>
      <c r="I23" s="71"/>
    </row>
    <row r="24" customFormat="false" ht="12.75" hidden="false" customHeight="false" outlineLevel="0" collapsed="false">
      <c r="A24" s="25" t="s">
        <v>233</v>
      </c>
      <c r="B24" s="84" t="n">
        <v>7</v>
      </c>
      <c r="C24" s="84" t="n">
        <v>11</v>
      </c>
      <c r="D24" s="96" t="n">
        <v>0.388888888888889</v>
      </c>
      <c r="E24" s="96" t="n">
        <v>0.611111111111111</v>
      </c>
      <c r="I24" s="71"/>
    </row>
    <row r="25" customFormat="false" ht="12.75" hidden="false" customHeight="false" outlineLevel="0" collapsed="false">
      <c r="A25" s="25" t="s">
        <v>234</v>
      </c>
      <c r="B25" s="84" t="n">
        <v>182</v>
      </c>
      <c r="C25" s="84" t="n">
        <v>238</v>
      </c>
      <c r="D25" s="96" t="n">
        <v>0.433333333333333</v>
      </c>
      <c r="E25" s="96" t="n">
        <v>0.566666666666667</v>
      </c>
      <c r="I25" s="71"/>
    </row>
    <row r="26" customFormat="false" ht="12.75" hidden="false" customHeight="false" outlineLevel="0" collapsed="false">
      <c r="A26" s="25" t="s">
        <v>235</v>
      </c>
      <c r="B26" s="84" t="n">
        <v>7</v>
      </c>
      <c r="C26" s="84" t="n">
        <v>5</v>
      </c>
      <c r="D26" s="96" t="n">
        <v>0.583333333333333</v>
      </c>
      <c r="E26" s="96" t="n">
        <v>0.416666666666667</v>
      </c>
      <c r="I26" s="71"/>
    </row>
    <row r="27" customFormat="false" ht="12.75" hidden="false" customHeight="false" outlineLevel="0" collapsed="false">
      <c r="A27" s="25" t="s">
        <v>236</v>
      </c>
      <c r="B27" s="84" t="n">
        <v>345</v>
      </c>
      <c r="C27" s="84" t="n">
        <v>427</v>
      </c>
      <c r="D27" s="96" t="n">
        <v>0.446891191709845</v>
      </c>
      <c r="E27" s="96" t="n">
        <v>0.553108808290155</v>
      </c>
      <c r="I27" s="71"/>
    </row>
    <row r="28" customFormat="false" ht="12.75" hidden="false" customHeight="false" outlineLevel="0" collapsed="false">
      <c r="A28" s="25" t="s">
        <v>237</v>
      </c>
      <c r="B28" s="84" t="n">
        <v>43</v>
      </c>
      <c r="C28" s="84" t="n">
        <v>44</v>
      </c>
      <c r="D28" s="96" t="n">
        <v>0.494252873563218</v>
      </c>
      <c r="E28" s="96" t="n">
        <v>0.505747126436782</v>
      </c>
      <c r="I28" s="71"/>
    </row>
    <row r="29" customFormat="false" ht="12.75" hidden="false" customHeight="false" outlineLevel="0" collapsed="false">
      <c r="A29" s="25" t="s">
        <v>238</v>
      </c>
      <c r="B29" s="84" t="n">
        <v>70</v>
      </c>
      <c r="C29" s="84" t="n">
        <v>105</v>
      </c>
      <c r="D29" s="96" t="n">
        <v>0.4</v>
      </c>
      <c r="E29" s="96" t="n">
        <v>0.6</v>
      </c>
      <c r="I29" s="71"/>
    </row>
    <row r="30" customFormat="false" ht="12.75" hidden="false" customHeight="false" outlineLevel="0" collapsed="false">
      <c r="A30" s="25" t="s">
        <v>239</v>
      </c>
      <c r="B30" s="84" t="n">
        <v>39</v>
      </c>
      <c r="C30" s="84" t="n">
        <v>66</v>
      </c>
      <c r="D30" s="96" t="n">
        <v>0.371428571428571</v>
      </c>
      <c r="E30" s="96" t="n">
        <v>0.628571428571429</v>
      </c>
      <c r="I30" s="71"/>
    </row>
    <row r="31" customFormat="false" ht="12.75" hidden="false" customHeight="false" outlineLevel="0" collapsed="false">
      <c r="A31" s="25" t="s">
        <v>240</v>
      </c>
      <c r="B31" s="84" t="n">
        <v>2</v>
      </c>
      <c r="C31" s="84" t="n">
        <v>6</v>
      </c>
      <c r="D31" s="96" t="n">
        <v>0.25</v>
      </c>
      <c r="E31" s="96" t="n">
        <v>0.75</v>
      </c>
      <c r="I31" s="71"/>
    </row>
    <row r="32" customFormat="false" ht="12.75" hidden="false" customHeight="false" outlineLevel="0" collapsed="false">
      <c r="A32" s="25" t="s">
        <v>241</v>
      </c>
      <c r="B32" s="84" t="n">
        <v>4</v>
      </c>
      <c r="C32" s="84" t="n">
        <v>2</v>
      </c>
      <c r="D32" s="96" t="n">
        <v>0.666666666666667</v>
      </c>
      <c r="E32" s="96" t="n">
        <v>0.333333333333333</v>
      </c>
      <c r="I32" s="71"/>
    </row>
    <row r="33" customFormat="false" ht="12.75" hidden="false" customHeight="false" outlineLevel="0" collapsed="false">
      <c r="A33" s="25" t="s">
        <v>242</v>
      </c>
      <c r="B33" s="84" t="n">
        <v>9</v>
      </c>
      <c r="C33" s="84" t="n">
        <v>10</v>
      </c>
      <c r="D33" s="96" t="n">
        <v>0.473684210526316</v>
      </c>
      <c r="E33" s="96" t="n">
        <v>0.526315789473684</v>
      </c>
      <c r="I33" s="71"/>
    </row>
    <row r="34" customFormat="false" ht="12.75" hidden="false" customHeight="false" outlineLevel="0" collapsed="false">
      <c r="A34" s="25" t="s">
        <v>243</v>
      </c>
      <c r="B34" s="84" t="n">
        <v>9</v>
      </c>
      <c r="C34" s="84" t="n">
        <v>6</v>
      </c>
      <c r="D34" s="96" t="n">
        <v>0.6</v>
      </c>
      <c r="E34" s="96" t="n">
        <v>0.4</v>
      </c>
      <c r="I34" s="71"/>
    </row>
    <row r="35" customFormat="false" ht="12.75" hidden="false" customHeight="false" outlineLevel="0" collapsed="false">
      <c r="A35" s="25" t="s">
        <v>244</v>
      </c>
      <c r="B35" s="84" t="n">
        <v>7</v>
      </c>
      <c r="C35" s="84" t="n">
        <v>7</v>
      </c>
      <c r="D35" s="96" t="n">
        <v>0.5</v>
      </c>
      <c r="E35" s="96" t="n">
        <v>0.5</v>
      </c>
      <c r="I35" s="71"/>
    </row>
    <row r="36" customFormat="false" ht="12.75" hidden="false" customHeight="false" outlineLevel="0" collapsed="false">
      <c r="A36" s="25" t="s">
        <v>245</v>
      </c>
      <c r="B36" s="84" t="n">
        <v>7</v>
      </c>
      <c r="C36" s="84" t="n">
        <v>5</v>
      </c>
      <c r="D36" s="96" t="n">
        <v>0.583333333333333</v>
      </c>
      <c r="E36" s="96" t="n">
        <v>0.416666666666667</v>
      </c>
      <c r="I36" s="71"/>
    </row>
    <row r="37" customFormat="false" ht="12.75" hidden="false" customHeight="false" outlineLevel="0" collapsed="false">
      <c r="A37" s="25" t="s">
        <v>246</v>
      </c>
      <c r="B37" s="84" t="n">
        <v>78</v>
      </c>
      <c r="C37" s="84" t="n">
        <v>87</v>
      </c>
      <c r="D37" s="96" t="n">
        <v>0.472727272727273</v>
      </c>
      <c r="E37" s="96" t="n">
        <v>0.527272727272727</v>
      </c>
      <c r="I37" s="71"/>
    </row>
    <row r="38" customFormat="false" ht="12.75" hidden="false" customHeight="false" outlineLevel="0" collapsed="false">
      <c r="A38" s="25" t="s">
        <v>247</v>
      </c>
      <c r="B38" s="84" t="n">
        <v>31</v>
      </c>
      <c r="C38" s="84" t="n">
        <v>34</v>
      </c>
      <c r="D38" s="96" t="n">
        <v>0.476923076923077</v>
      </c>
      <c r="E38" s="96" t="n">
        <v>0.523076923076923</v>
      </c>
      <c r="I38" s="71"/>
    </row>
    <row r="39" customFormat="false" ht="12.75" hidden="false" customHeight="false" outlineLevel="0" collapsed="false">
      <c r="A39" s="25" t="s">
        <v>248</v>
      </c>
      <c r="B39" s="84" t="n">
        <v>0</v>
      </c>
      <c r="C39" s="84" t="n">
        <v>0</v>
      </c>
      <c r="D39" s="96" t="n">
        <v>0</v>
      </c>
      <c r="E39" s="96" t="n">
        <v>0</v>
      </c>
      <c r="I39" s="71"/>
    </row>
    <row r="40" customFormat="false" ht="12.75" hidden="false" customHeight="false" outlineLevel="0" collapsed="false">
      <c r="A40" s="25" t="s">
        <v>249</v>
      </c>
      <c r="B40" s="84" t="n">
        <v>4</v>
      </c>
      <c r="C40" s="84" t="n">
        <v>3</v>
      </c>
      <c r="D40" s="96" t="n">
        <v>0.571428571428571</v>
      </c>
      <c r="E40" s="96" t="n">
        <v>0.428571428571429</v>
      </c>
      <c r="I40" s="71"/>
    </row>
    <row r="41" customFormat="false" ht="12.75" hidden="false" customHeight="false" outlineLevel="0" collapsed="false">
      <c r="A41" s="25" t="s">
        <v>250</v>
      </c>
      <c r="B41" s="84" t="n">
        <v>1</v>
      </c>
      <c r="C41" s="84" t="n">
        <v>6</v>
      </c>
      <c r="D41" s="96" t="n">
        <v>0.142857142857143</v>
      </c>
      <c r="E41" s="96" t="n">
        <v>0.857142857142857</v>
      </c>
      <c r="I41" s="71"/>
    </row>
    <row r="42" customFormat="false" ht="12.75" hidden="false" customHeight="false" outlineLevel="0" collapsed="false">
      <c r="A42" s="25" t="s">
        <v>251</v>
      </c>
      <c r="B42" s="84" t="n">
        <v>1</v>
      </c>
      <c r="C42" s="84" t="n">
        <v>0</v>
      </c>
      <c r="D42" s="96" t="n">
        <v>1</v>
      </c>
      <c r="E42" s="96" t="n">
        <v>0</v>
      </c>
      <c r="I42" s="71"/>
    </row>
    <row r="43" customFormat="false" ht="12.75" hidden="false" customHeight="false" outlineLevel="0" collapsed="false">
      <c r="A43" s="25" t="s">
        <v>252</v>
      </c>
      <c r="B43" s="84" t="n">
        <v>1</v>
      </c>
      <c r="C43" s="84" t="n">
        <v>0</v>
      </c>
      <c r="D43" s="96" t="n">
        <v>1</v>
      </c>
      <c r="E43" s="96" t="n">
        <v>0</v>
      </c>
      <c r="I43" s="71"/>
    </row>
    <row r="44" customFormat="false" ht="12.75" hidden="false" customHeight="false" outlineLevel="0" collapsed="false">
      <c r="A44" s="25" t="s">
        <v>253</v>
      </c>
      <c r="B44" s="84" t="n">
        <v>42</v>
      </c>
      <c r="C44" s="84" t="n">
        <v>62</v>
      </c>
      <c r="D44" s="96" t="n">
        <v>0.403846153846154</v>
      </c>
      <c r="E44" s="96" t="n">
        <v>0.596153846153846</v>
      </c>
      <c r="I44" s="71"/>
    </row>
    <row r="45" customFormat="false" ht="12.75" hidden="false" customHeight="false" outlineLevel="0" collapsed="false">
      <c r="A45" s="25" t="s">
        <v>254</v>
      </c>
      <c r="B45" s="84" t="n">
        <v>2</v>
      </c>
      <c r="C45" s="84" t="n">
        <v>8</v>
      </c>
      <c r="D45" s="96" t="n">
        <v>0.2</v>
      </c>
      <c r="E45" s="96" t="n">
        <v>0.8</v>
      </c>
      <c r="I45" s="71"/>
    </row>
    <row r="46" customFormat="false" ht="12.75" hidden="false" customHeight="false" outlineLevel="0" collapsed="false">
      <c r="A46" s="25" t="s">
        <v>255</v>
      </c>
      <c r="B46" s="84" t="n">
        <v>128</v>
      </c>
      <c r="C46" s="84" t="n">
        <v>153</v>
      </c>
      <c r="D46" s="96" t="n">
        <v>0.455516014234875</v>
      </c>
      <c r="E46" s="96" t="n">
        <v>0.544483985765125</v>
      </c>
      <c r="I46" s="71"/>
    </row>
    <row r="47" customFormat="false" ht="12.75" hidden="false" customHeight="false" outlineLevel="0" collapsed="false">
      <c r="A47" s="25" t="s">
        <v>256</v>
      </c>
      <c r="B47" s="84" t="n">
        <v>0</v>
      </c>
      <c r="C47" s="84" t="n">
        <v>3</v>
      </c>
      <c r="D47" s="96" t="n">
        <v>0</v>
      </c>
      <c r="E47" s="96" t="n">
        <v>1</v>
      </c>
      <c r="I47" s="71"/>
    </row>
    <row r="48" customFormat="false" ht="12.75" hidden="false" customHeight="false" outlineLevel="0" collapsed="false">
      <c r="A48" s="25" t="s">
        <v>257</v>
      </c>
      <c r="B48" s="84" t="n">
        <v>36</v>
      </c>
      <c r="C48" s="84" t="n">
        <v>37</v>
      </c>
      <c r="D48" s="96" t="n">
        <v>0.493150684931507</v>
      </c>
      <c r="E48" s="96" t="n">
        <v>0.506849315068493</v>
      </c>
      <c r="I48" s="71"/>
    </row>
    <row r="49" customFormat="false" ht="12.75" hidden="false" customHeight="false" outlineLevel="0" collapsed="false">
      <c r="A49" s="25" t="s">
        <v>258</v>
      </c>
      <c r="B49" s="84" t="n">
        <v>73</v>
      </c>
      <c r="C49" s="84" t="n">
        <v>98</v>
      </c>
      <c r="D49" s="96" t="n">
        <v>0.426900584795322</v>
      </c>
      <c r="E49" s="96" t="n">
        <v>0.573099415204678</v>
      </c>
      <c r="I49" s="71"/>
    </row>
    <row r="50" customFormat="false" ht="12.75" hidden="false" customHeight="false" outlineLevel="0" collapsed="false">
      <c r="A50" s="25" t="s">
        <v>259</v>
      </c>
      <c r="B50" s="84" t="n">
        <v>2</v>
      </c>
      <c r="C50" s="84" t="n">
        <v>8</v>
      </c>
      <c r="D50" s="96" t="n">
        <v>0.2</v>
      </c>
      <c r="E50" s="96" t="n">
        <v>0.8</v>
      </c>
      <c r="I50" s="71"/>
    </row>
    <row r="51" customFormat="false" ht="12.75" hidden="false" customHeight="false" outlineLevel="0" collapsed="false">
      <c r="A51" s="25" t="s">
        <v>260</v>
      </c>
      <c r="B51" s="84" t="n">
        <v>1</v>
      </c>
      <c r="C51" s="84" t="n">
        <v>6</v>
      </c>
      <c r="D51" s="96" t="n">
        <v>0.142857142857143</v>
      </c>
      <c r="E51" s="96" t="n">
        <v>0.857142857142857</v>
      </c>
      <c r="I51" s="71"/>
    </row>
    <row r="52" customFormat="false" ht="12.75" hidden="false" customHeight="false" outlineLevel="0" collapsed="false">
      <c r="A52" s="25" t="s">
        <v>261</v>
      </c>
      <c r="B52" s="84" t="n">
        <v>1</v>
      </c>
      <c r="C52" s="84" t="n">
        <v>0</v>
      </c>
      <c r="D52" s="96" t="n">
        <v>1</v>
      </c>
      <c r="E52" s="96" t="n">
        <v>0</v>
      </c>
      <c r="I52" s="71"/>
    </row>
    <row r="53" customFormat="false" ht="12.75" hidden="false" customHeight="false" outlineLevel="0" collapsed="false">
      <c r="A53" s="25" t="s">
        <v>262</v>
      </c>
      <c r="B53" s="84" t="n">
        <v>59</v>
      </c>
      <c r="C53" s="84" t="n">
        <v>79</v>
      </c>
      <c r="D53" s="96" t="n">
        <v>0.427536231884058</v>
      </c>
      <c r="E53" s="96" t="n">
        <v>0.572463768115942</v>
      </c>
      <c r="I53" s="71"/>
    </row>
    <row r="54" customFormat="false" ht="12.75" hidden="false" customHeight="false" outlineLevel="0" collapsed="false">
      <c r="A54" s="25" t="s">
        <v>263</v>
      </c>
      <c r="B54" s="84" t="n">
        <v>3</v>
      </c>
      <c r="C54" s="84" t="n">
        <v>5</v>
      </c>
      <c r="D54" s="96" t="n">
        <v>0.375</v>
      </c>
      <c r="E54" s="96" t="n">
        <v>0.625</v>
      </c>
      <c r="I54" s="71"/>
    </row>
    <row r="55" customFormat="false" ht="12.75" hidden="false" customHeight="false" outlineLevel="0" collapsed="false">
      <c r="A55" s="25" t="s">
        <v>264</v>
      </c>
      <c r="B55" s="84" t="n">
        <v>5</v>
      </c>
      <c r="C55" s="84" t="n">
        <v>6</v>
      </c>
      <c r="D55" s="96" t="n">
        <v>0.454545454545455</v>
      </c>
      <c r="E55" s="96" t="n">
        <v>0.545454545454545</v>
      </c>
      <c r="I55" s="71"/>
    </row>
    <row r="56" customFormat="false" ht="12.75" hidden="false" customHeight="false" outlineLevel="0" collapsed="false">
      <c r="A56" s="25" t="s">
        <v>265</v>
      </c>
      <c r="B56" s="84" t="n">
        <v>723</v>
      </c>
      <c r="C56" s="84" t="n">
        <v>777</v>
      </c>
      <c r="D56" s="96" t="n">
        <v>0.482</v>
      </c>
      <c r="E56" s="96" t="n">
        <v>0.518</v>
      </c>
      <c r="I56" s="71"/>
    </row>
    <row r="57" customFormat="false" ht="12.75" hidden="false" customHeight="false" outlineLevel="0" collapsed="false">
      <c r="A57" s="25" t="s">
        <v>266</v>
      </c>
      <c r="B57" s="84" t="n">
        <v>27</v>
      </c>
      <c r="C57" s="84" t="n">
        <v>39</v>
      </c>
      <c r="D57" s="96" t="n">
        <v>0.409090909090909</v>
      </c>
      <c r="E57" s="96" t="n">
        <v>0.590909090909091</v>
      </c>
      <c r="I57" s="71"/>
    </row>
    <row r="58" customFormat="false" ht="12.75" hidden="false" customHeight="false" outlineLevel="0" collapsed="false">
      <c r="A58" s="25" t="s">
        <v>267</v>
      </c>
      <c r="B58" s="84" t="n">
        <v>89</v>
      </c>
      <c r="C58" s="84" t="n">
        <v>69</v>
      </c>
      <c r="D58" s="96" t="n">
        <v>0.563291139240506</v>
      </c>
      <c r="E58" s="96" t="n">
        <v>0.436708860759494</v>
      </c>
      <c r="I58" s="71"/>
    </row>
    <row r="59" customFormat="false" ht="12.75" hidden="false" customHeight="false" outlineLevel="0" collapsed="false">
      <c r="A59" s="25" t="s">
        <v>268</v>
      </c>
      <c r="B59" s="84" t="n">
        <v>0</v>
      </c>
      <c r="C59" s="84" t="n">
        <v>0</v>
      </c>
      <c r="D59" s="96" t="n">
        <v>0</v>
      </c>
      <c r="E59" s="96" t="n">
        <v>0</v>
      </c>
      <c r="I59" s="71"/>
    </row>
    <row r="60" customFormat="false" ht="12.75" hidden="false" customHeight="false" outlineLevel="0" collapsed="false">
      <c r="A60" s="25" t="s">
        <v>269</v>
      </c>
      <c r="B60" s="84" t="n">
        <v>7</v>
      </c>
      <c r="C60" s="84" t="n">
        <v>6</v>
      </c>
      <c r="D60" s="96" t="n">
        <v>0.538461538461538</v>
      </c>
      <c r="E60" s="96" t="n">
        <v>0.461538461538462</v>
      </c>
      <c r="I60" s="71"/>
    </row>
    <row r="61" customFormat="false" ht="12.75" hidden="false" customHeight="false" outlineLevel="0" collapsed="false">
      <c r="A61" s="25" t="s">
        <v>270</v>
      </c>
      <c r="B61" s="84" t="n">
        <v>601</v>
      </c>
      <c r="C61" s="84" t="n">
        <v>589</v>
      </c>
      <c r="D61" s="96" t="n">
        <v>0.505042016806723</v>
      </c>
      <c r="E61" s="96" t="n">
        <v>0.494957983193277</v>
      </c>
      <c r="I61" s="71"/>
    </row>
    <row r="62" customFormat="false" ht="12.75" hidden="false" customHeight="false" outlineLevel="0" collapsed="false">
      <c r="A62" s="25" t="s">
        <v>271</v>
      </c>
      <c r="B62" s="84" t="n">
        <v>356</v>
      </c>
      <c r="C62" s="84" t="n">
        <v>363</v>
      </c>
      <c r="D62" s="96" t="n">
        <v>0.495132127955494</v>
      </c>
      <c r="E62" s="96" t="n">
        <v>0.504867872044506</v>
      </c>
      <c r="I62" s="71"/>
    </row>
    <row r="63" customFormat="false" ht="12.75" hidden="false" customHeight="false" outlineLevel="0" collapsed="false">
      <c r="A63" s="25" t="s">
        <v>272</v>
      </c>
      <c r="B63" s="84" t="n">
        <v>39</v>
      </c>
      <c r="C63" s="84" t="n">
        <v>44</v>
      </c>
      <c r="D63" s="96" t="n">
        <v>0.469879518072289</v>
      </c>
      <c r="E63" s="96" t="n">
        <v>0.530120481927711</v>
      </c>
      <c r="I63" s="71"/>
    </row>
    <row r="64" customFormat="false" ht="12.75" hidden="false" customHeight="false" outlineLevel="0" collapsed="false">
      <c r="A64" s="25" t="s">
        <v>273</v>
      </c>
      <c r="B64" s="84" t="n">
        <v>3</v>
      </c>
      <c r="C64" s="84" t="n">
        <v>5</v>
      </c>
      <c r="D64" s="96" t="n">
        <v>0.375</v>
      </c>
      <c r="E64" s="96" t="n">
        <v>0.625</v>
      </c>
      <c r="I64" s="71"/>
    </row>
    <row r="65" customFormat="false" ht="12.75" hidden="false" customHeight="false" outlineLevel="0" collapsed="false">
      <c r="A65" s="25" t="s">
        <v>274</v>
      </c>
      <c r="B65" s="84" t="n">
        <v>469</v>
      </c>
      <c r="C65" s="84" t="n">
        <v>454</v>
      </c>
      <c r="D65" s="96" t="n">
        <v>0.508125677139762</v>
      </c>
      <c r="E65" s="96" t="n">
        <v>0.491874322860238</v>
      </c>
      <c r="I65" s="71"/>
    </row>
    <row r="66" customFormat="false" ht="12.75" hidden="false" customHeight="false" outlineLevel="0" collapsed="false">
      <c r="A66" s="67" t="s">
        <v>275</v>
      </c>
      <c r="B66" s="84" t="n">
        <v>251</v>
      </c>
      <c r="C66" s="84" t="n">
        <v>230</v>
      </c>
      <c r="D66" s="97" t="n">
        <v>0.521829521829522</v>
      </c>
      <c r="E66" s="96" t="n">
        <v>0.478170478170478</v>
      </c>
      <c r="I66" s="71"/>
    </row>
    <row r="67" customFormat="false" ht="12.75" hidden="false" customHeight="false" outlineLevel="0" collapsed="false">
      <c r="A67" s="67" t="s">
        <v>276</v>
      </c>
      <c r="B67" s="84" t="n">
        <v>4</v>
      </c>
      <c r="C67" s="84" t="n">
        <v>1</v>
      </c>
      <c r="D67" s="97" t="n">
        <v>0.8</v>
      </c>
      <c r="E67" s="96" t="n">
        <v>0.2</v>
      </c>
      <c r="I67" s="71"/>
    </row>
    <row r="68" customFormat="false" ht="12.75" hidden="false" customHeight="false" outlineLevel="0" collapsed="false">
      <c r="A68" s="34" t="s">
        <v>175</v>
      </c>
      <c r="B68" s="34"/>
      <c r="C68" s="34"/>
    </row>
    <row r="69" customFormat="false" ht="12.75" hidden="false" customHeight="false" outlineLevel="0" collapsed="false">
      <c r="A69" s="35" t="s">
        <v>176</v>
      </c>
      <c r="B69" s="35"/>
      <c r="C69" s="35"/>
      <c r="D69" s="35"/>
      <c r="E69" s="35"/>
      <c r="F69" s="35"/>
      <c r="G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</row>
  </sheetData>
  <mergeCells count="3">
    <mergeCell ref="A1:G1"/>
    <mergeCell ref="A69:G69"/>
    <mergeCell ref="A70:G70"/>
  </mergeCells>
  <hyperlinks>
    <hyperlink ref="A7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1.42"/>
    <col collapsed="false" customWidth="true" hidden="false" outlineLevel="0" max="4" min="4" style="0" width="11.42"/>
  </cols>
  <sheetData>
    <row r="1" customFormat="false" ht="12.75" hidden="false" customHeight="true" outlineLevel="0" collapsed="false">
      <c r="A1" s="15" t="s">
        <v>43</v>
      </c>
      <c r="B1" s="15"/>
      <c r="C1" s="15"/>
      <c r="D1" s="15"/>
      <c r="E1" s="15"/>
      <c r="F1" s="15"/>
      <c r="G1" s="15"/>
      <c r="H1" s="15"/>
    </row>
    <row r="5" customFormat="false" ht="12.75" hidden="false" customHeight="false" outlineLevel="0" collapsed="false">
      <c r="C5" s="16" t="s">
        <v>287</v>
      </c>
      <c r="D5" s="16"/>
    </row>
    <row r="6" customFormat="false" ht="12.75" hidden="false" customHeight="false" outlineLevel="0" collapsed="false">
      <c r="A6" s="90" t="s">
        <v>45</v>
      </c>
      <c r="B6" s="90"/>
    </row>
    <row r="7" customFormat="false" ht="26.25" hidden="false" customHeight="false" outlineLevel="0" collapsed="false">
      <c r="A7" s="98" t="s">
        <v>214</v>
      </c>
      <c r="B7" s="99" t="s">
        <v>46</v>
      </c>
      <c r="C7" s="100" t="s">
        <v>288</v>
      </c>
      <c r="D7" s="100" t="s">
        <v>47</v>
      </c>
      <c r="E7" s="101" t="s">
        <v>289</v>
      </c>
      <c r="F7" s="101" t="s">
        <v>48</v>
      </c>
      <c r="G7" s="101" t="s">
        <v>290</v>
      </c>
    </row>
    <row r="8" customFormat="false" ht="15" hidden="false" customHeight="false" outlineLevel="0" collapsed="false">
      <c r="A8" s="98" t="s">
        <v>46</v>
      </c>
      <c r="B8" s="102" t="n">
        <v>12628</v>
      </c>
      <c r="C8" s="103" t="n">
        <f aca="false">SUM(C9:C67)</f>
        <v>1</v>
      </c>
      <c r="D8" s="102" t="n">
        <v>5859</v>
      </c>
      <c r="E8" s="103" t="n">
        <f aca="false">SUM(E9:E67)</f>
        <v>1</v>
      </c>
      <c r="F8" s="102" t="n">
        <v>6769</v>
      </c>
      <c r="G8" s="103" t="n">
        <f aca="false">SUM(G9:G67)</f>
        <v>1</v>
      </c>
    </row>
    <row r="9" customFormat="false" ht="12.75" hidden="false" customHeight="false" outlineLevel="0" collapsed="false">
      <c r="A9" s="25" t="s">
        <v>218</v>
      </c>
      <c r="B9" s="104" t="n">
        <v>14</v>
      </c>
      <c r="C9" s="72" t="n">
        <f aca="false">B9/$B$8</f>
        <v>0.00110864745011086</v>
      </c>
      <c r="D9" s="84" t="n">
        <v>7</v>
      </c>
      <c r="E9" s="72" t="n">
        <f aca="false">D9/$D$8</f>
        <v>0.001194743130227</v>
      </c>
      <c r="F9" s="84" t="n">
        <v>7</v>
      </c>
      <c r="G9" s="72" t="n">
        <f aca="false">F9/$F$8</f>
        <v>0.00103412616339193</v>
      </c>
      <c r="I9" s="17"/>
    </row>
    <row r="10" customFormat="false" ht="12.75" hidden="false" customHeight="false" outlineLevel="0" collapsed="false">
      <c r="A10" s="25" t="s">
        <v>219</v>
      </c>
      <c r="B10" s="104" t="n">
        <v>202</v>
      </c>
      <c r="C10" s="72" t="n">
        <f aca="false">B10/$B$8</f>
        <v>0.0159961989230282</v>
      </c>
      <c r="D10" s="84" t="n">
        <v>72</v>
      </c>
      <c r="E10" s="72" t="n">
        <f aca="false">D10/$D$8</f>
        <v>0.0122887864823349</v>
      </c>
      <c r="F10" s="84" t="n">
        <v>130</v>
      </c>
      <c r="G10" s="72" t="n">
        <f aca="false">F10/$F$8</f>
        <v>0.0192052001772788</v>
      </c>
    </row>
    <row r="11" customFormat="false" ht="12.75" hidden="false" customHeight="false" outlineLevel="0" collapsed="false">
      <c r="A11" s="67" t="s">
        <v>220</v>
      </c>
      <c r="B11" s="105" t="n">
        <v>1192</v>
      </c>
      <c r="C11" s="106" t="n">
        <f aca="false">B11/$B$8</f>
        <v>0.0943934114665822</v>
      </c>
      <c r="D11" s="105" t="n">
        <v>548</v>
      </c>
      <c r="E11" s="106" t="n">
        <f aca="false">D11/$D$8</f>
        <v>0.093531319337771</v>
      </c>
      <c r="F11" s="105" t="n">
        <v>644</v>
      </c>
      <c r="G11" s="106" t="n">
        <f aca="false">F11/$F$8</f>
        <v>0.0951396070320579</v>
      </c>
    </row>
    <row r="12" customFormat="false" ht="12.75" hidden="false" customHeight="false" outlineLevel="0" collapsed="false">
      <c r="A12" s="25" t="s">
        <v>221</v>
      </c>
      <c r="B12" s="104" t="n">
        <v>0</v>
      </c>
      <c r="C12" s="72" t="n">
        <f aca="false">B12/$B$8</f>
        <v>0</v>
      </c>
      <c r="D12" s="84" t="n">
        <v>0</v>
      </c>
      <c r="E12" s="72" t="n">
        <f aca="false">D12/$D$8</f>
        <v>0</v>
      </c>
      <c r="F12" s="84" t="n">
        <v>0</v>
      </c>
      <c r="G12" s="72" t="n">
        <f aca="false">F12/$F$8</f>
        <v>0</v>
      </c>
    </row>
    <row r="13" customFormat="false" ht="12.75" hidden="false" customHeight="false" outlineLevel="0" collapsed="false">
      <c r="A13" s="25" t="s">
        <v>222</v>
      </c>
      <c r="B13" s="104" t="n">
        <v>13</v>
      </c>
      <c r="C13" s="72" t="n">
        <f aca="false">B13/$B$8</f>
        <v>0.00102945834653152</v>
      </c>
      <c r="D13" s="84" t="n">
        <v>6</v>
      </c>
      <c r="E13" s="72" t="n">
        <f aca="false">D13/$D$8</f>
        <v>0.00102406554019457</v>
      </c>
      <c r="F13" s="84" t="n">
        <v>7</v>
      </c>
      <c r="G13" s="72" t="n">
        <f aca="false">F13/$F$8</f>
        <v>0.00103412616339193</v>
      </c>
    </row>
    <row r="14" customFormat="false" ht="12.75" hidden="false" customHeight="false" outlineLevel="0" collapsed="false">
      <c r="A14" s="25" t="s">
        <v>223</v>
      </c>
      <c r="B14" s="104" t="n">
        <v>3</v>
      </c>
      <c r="C14" s="72" t="n">
        <f aca="false">B14/$B$8</f>
        <v>0.000237567310738042</v>
      </c>
      <c r="D14" s="84" t="n">
        <v>0</v>
      </c>
      <c r="E14" s="72" t="n">
        <f aca="false">D14/$D$8</f>
        <v>0</v>
      </c>
      <c r="F14" s="84" t="n">
        <v>3</v>
      </c>
      <c r="G14" s="72" t="n">
        <f aca="false">F14/$F$8</f>
        <v>0.000443196927167972</v>
      </c>
    </row>
    <row r="15" customFormat="false" ht="12.75" hidden="false" customHeight="false" outlineLevel="0" collapsed="false">
      <c r="A15" s="67" t="s">
        <v>224</v>
      </c>
      <c r="B15" s="105" t="n">
        <v>576</v>
      </c>
      <c r="C15" s="106" t="n">
        <f aca="false">B15/$B$8</f>
        <v>0.0456129236617042</v>
      </c>
      <c r="D15" s="105" t="n">
        <v>253</v>
      </c>
      <c r="E15" s="106" t="n">
        <f aca="false">D15/$D$8</f>
        <v>0.0431814302782045</v>
      </c>
      <c r="F15" s="105" t="n">
        <v>323</v>
      </c>
      <c r="G15" s="106" t="n">
        <f aca="false">F15/$F$8</f>
        <v>0.0477175358250849</v>
      </c>
    </row>
    <row r="16" customFormat="false" ht="12.75" hidden="false" customHeight="false" outlineLevel="0" collapsed="false">
      <c r="A16" s="25" t="s">
        <v>225</v>
      </c>
      <c r="B16" s="104" t="n">
        <v>3</v>
      </c>
      <c r="C16" s="72" t="n">
        <f aca="false">B16/$B$8</f>
        <v>0.000237567310738042</v>
      </c>
      <c r="D16" s="84" t="n">
        <v>2</v>
      </c>
      <c r="E16" s="72" t="n">
        <f aca="false">D16/$D$8</f>
        <v>0.000341355180064858</v>
      </c>
      <c r="F16" s="84" t="n">
        <v>1</v>
      </c>
      <c r="G16" s="72" t="n">
        <f aca="false">F16/$F$8</f>
        <v>0.000147732309055991</v>
      </c>
    </row>
    <row r="17" customFormat="false" ht="12.75" hidden="false" customHeight="false" outlineLevel="0" collapsed="false">
      <c r="A17" s="25" t="s">
        <v>226</v>
      </c>
      <c r="B17" s="104" t="n">
        <v>340</v>
      </c>
      <c r="C17" s="72" t="n">
        <f aca="false">B17/$B$8</f>
        <v>0.0269242952169781</v>
      </c>
      <c r="D17" s="84" t="n">
        <v>155</v>
      </c>
      <c r="E17" s="72" t="n">
        <f aca="false">D17/$D$8</f>
        <v>0.0264550264550265</v>
      </c>
      <c r="F17" s="84" t="n">
        <v>185</v>
      </c>
      <c r="G17" s="72" t="n">
        <f aca="false">F17/$F$8</f>
        <v>0.0273304771753583</v>
      </c>
    </row>
    <row r="18" customFormat="false" ht="12.75" hidden="false" customHeight="false" outlineLevel="0" collapsed="false">
      <c r="A18" s="67" t="s">
        <v>227</v>
      </c>
      <c r="B18" s="105" t="n">
        <v>885</v>
      </c>
      <c r="C18" s="106" t="n">
        <f aca="false">B18/$B$8</f>
        <v>0.0700823566677225</v>
      </c>
      <c r="D18" s="105" t="n">
        <v>386</v>
      </c>
      <c r="E18" s="106" t="n">
        <f aca="false">D18/$D$8</f>
        <v>0.0658815497525175</v>
      </c>
      <c r="F18" s="105" t="n">
        <v>499</v>
      </c>
      <c r="G18" s="106" t="n">
        <f aca="false">F18/$F$8</f>
        <v>0.0737184222189393</v>
      </c>
    </row>
    <row r="19" customFormat="false" ht="12.75" hidden="false" customHeight="false" outlineLevel="0" collapsed="false">
      <c r="A19" s="25" t="s">
        <v>229</v>
      </c>
      <c r="B19" s="104" t="n">
        <v>275</v>
      </c>
      <c r="C19" s="72" t="n">
        <f aca="false">B19/$B$8</f>
        <v>0.0217770034843206</v>
      </c>
      <c r="D19" s="84" t="n">
        <v>101</v>
      </c>
      <c r="E19" s="72" t="n">
        <f aca="false">D19/$D$8</f>
        <v>0.0172384365932753</v>
      </c>
      <c r="F19" s="84" t="n">
        <v>174</v>
      </c>
      <c r="G19" s="72" t="n">
        <f aca="false">F19/$F$8</f>
        <v>0.0257054217757424</v>
      </c>
    </row>
    <row r="20" customFormat="false" ht="12.75" hidden="false" customHeight="false" outlineLevel="0" collapsed="false">
      <c r="A20" s="25" t="s">
        <v>228</v>
      </c>
      <c r="B20" s="104" t="n">
        <v>313</v>
      </c>
      <c r="C20" s="72" t="n">
        <f aca="false">B20/$B$8</f>
        <v>0.0247861894203358</v>
      </c>
      <c r="D20" s="84" t="n">
        <v>133</v>
      </c>
      <c r="E20" s="72" t="n">
        <f aca="false">D20/$D$8</f>
        <v>0.022700119474313</v>
      </c>
      <c r="F20" s="84" t="n">
        <v>180</v>
      </c>
      <c r="G20" s="72" t="n">
        <f aca="false">F20/$F$8</f>
        <v>0.0265918156300783</v>
      </c>
    </row>
    <row r="21" customFormat="false" ht="12.75" hidden="false" customHeight="false" outlineLevel="0" collapsed="false">
      <c r="A21" s="25" t="s">
        <v>230</v>
      </c>
      <c r="B21" s="104" t="n">
        <v>38</v>
      </c>
      <c r="C21" s="72" t="n">
        <f aca="false">B21/$B$8</f>
        <v>0.0030091859360152</v>
      </c>
      <c r="D21" s="84" t="n">
        <v>18</v>
      </c>
      <c r="E21" s="72" t="n">
        <f aca="false">D21/$D$8</f>
        <v>0.00307219662058372</v>
      </c>
      <c r="F21" s="84" t="n">
        <v>20</v>
      </c>
      <c r="G21" s="72" t="n">
        <f aca="false">F21/$F$8</f>
        <v>0.00295464618111981</v>
      </c>
    </row>
    <row r="22" customFormat="false" ht="12.75" hidden="false" customHeight="false" outlineLevel="0" collapsed="false">
      <c r="A22" s="67" t="s">
        <v>231</v>
      </c>
      <c r="B22" s="105" t="n">
        <v>808</v>
      </c>
      <c r="C22" s="106" t="n">
        <f aca="false">B22/$B$8</f>
        <v>0.0639847956921128</v>
      </c>
      <c r="D22" s="105" t="n">
        <v>363</v>
      </c>
      <c r="E22" s="106" t="n">
        <f aca="false">D22/$D$8</f>
        <v>0.0619559651817716</v>
      </c>
      <c r="F22" s="105" t="n">
        <v>445</v>
      </c>
      <c r="G22" s="106" t="n">
        <f aca="false">F22/$F$8</f>
        <v>0.0657408775299158</v>
      </c>
    </row>
    <row r="23" customFormat="false" ht="12.75" hidden="false" customHeight="false" outlineLevel="0" collapsed="false">
      <c r="A23" s="25" t="s">
        <v>232</v>
      </c>
      <c r="B23" s="104" t="n">
        <v>94</v>
      </c>
      <c r="C23" s="72" t="n">
        <f aca="false">B23/$B$8</f>
        <v>0.00744377573645866</v>
      </c>
      <c r="D23" s="84" t="n">
        <v>47</v>
      </c>
      <c r="E23" s="72" t="n">
        <f aca="false">D23/$D$8</f>
        <v>0.00802184673152415</v>
      </c>
      <c r="F23" s="84" t="n">
        <v>47</v>
      </c>
      <c r="G23" s="72" t="n">
        <f aca="false">F23/$F$8</f>
        <v>0.00694341852563156</v>
      </c>
    </row>
    <row r="24" customFormat="false" ht="12.75" hidden="false" customHeight="false" outlineLevel="0" collapsed="false">
      <c r="A24" s="25" t="s">
        <v>233</v>
      </c>
      <c r="B24" s="104" t="n">
        <v>18</v>
      </c>
      <c r="C24" s="72" t="n">
        <f aca="false">B24/$B$8</f>
        <v>0.00142540386442825</v>
      </c>
      <c r="D24" s="84" t="n">
        <v>7</v>
      </c>
      <c r="E24" s="72" t="n">
        <f aca="false">D24/$D$8</f>
        <v>0.001194743130227</v>
      </c>
      <c r="F24" s="84" t="n">
        <v>11</v>
      </c>
      <c r="G24" s="72" t="n">
        <f aca="false">F24/$F$8</f>
        <v>0.0016250553996159</v>
      </c>
    </row>
    <row r="25" customFormat="false" ht="12.75" hidden="false" customHeight="false" outlineLevel="0" collapsed="false">
      <c r="A25" s="25" t="s">
        <v>234</v>
      </c>
      <c r="B25" s="104" t="n">
        <v>420</v>
      </c>
      <c r="C25" s="72" t="n">
        <f aca="false">B25/$B$8</f>
        <v>0.0332594235033259</v>
      </c>
      <c r="D25" s="84" t="n">
        <v>182</v>
      </c>
      <c r="E25" s="72" t="n">
        <f aca="false">D25/$D$8</f>
        <v>0.031063321385902</v>
      </c>
      <c r="F25" s="84" t="n">
        <v>238</v>
      </c>
      <c r="G25" s="72" t="n">
        <f aca="false">F25/$F$8</f>
        <v>0.0351602895553258</v>
      </c>
    </row>
    <row r="26" customFormat="false" ht="12.75" hidden="false" customHeight="false" outlineLevel="0" collapsed="false">
      <c r="A26" s="25" t="s">
        <v>235</v>
      </c>
      <c r="B26" s="104" t="n">
        <v>12</v>
      </c>
      <c r="C26" s="72" t="n">
        <f aca="false">B26/$B$8</f>
        <v>0.00095026924295217</v>
      </c>
      <c r="D26" s="84" t="n">
        <v>7</v>
      </c>
      <c r="E26" s="72" t="n">
        <f aca="false">D26/$D$8</f>
        <v>0.001194743130227</v>
      </c>
      <c r="F26" s="84" t="n">
        <v>5</v>
      </c>
      <c r="G26" s="72" t="n">
        <f aca="false">F26/$F$8</f>
        <v>0.000738661545279953</v>
      </c>
    </row>
    <row r="27" customFormat="false" ht="12.75" hidden="false" customHeight="false" outlineLevel="0" collapsed="false">
      <c r="A27" s="67" t="s">
        <v>236</v>
      </c>
      <c r="B27" s="105" t="n">
        <v>772</v>
      </c>
      <c r="C27" s="106" t="n">
        <f aca="false">B27/$B$8</f>
        <v>0.0611339879632563</v>
      </c>
      <c r="D27" s="105" t="n">
        <v>345</v>
      </c>
      <c r="E27" s="106" t="n">
        <f aca="false">D27/$D$8</f>
        <v>0.0588837685611879</v>
      </c>
      <c r="F27" s="105" t="n">
        <v>427</v>
      </c>
      <c r="G27" s="106" t="n">
        <f aca="false">F27/$F$8</f>
        <v>0.063081695966908</v>
      </c>
    </row>
    <row r="28" customFormat="false" ht="12.75" hidden="false" customHeight="false" outlineLevel="0" collapsed="false">
      <c r="A28" s="25" t="s">
        <v>237</v>
      </c>
      <c r="B28" s="104" t="n">
        <v>87</v>
      </c>
      <c r="C28" s="72" t="n">
        <f aca="false">B28/$B$8</f>
        <v>0.00688945201140323</v>
      </c>
      <c r="D28" s="84" t="n">
        <v>43</v>
      </c>
      <c r="E28" s="72" t="n">
        <f aca="false">D28/$D$8</f>
        <v>0.00733913637139444</v>
      </c>
      <c r="F28" s="84" t="n">
        <v>44</v>
      </c>
      <c r="G28" s="72" t="n">
        <f aca="false">F28/$F$8</f>
        <v>0.00650022159846358</v>
      </c>
    </row>
    <row r="29" customFormat="false" ht="12.75" hidden="false" customHeight="false" outlineLevel="0" collapsed="false">
      <c r="A29" s="25" t="s">
        <v>238</v>
      </c>
      <c r="B29" s="104" t="n">
        <v>175</v>
      </c>
      <c r="C29" s="72" t="n">
        <f aca="false">B29/$B$8</f>
        <v>0.0138580931263858</v>
      </c>
      <c r="D29" s="84" t="n">
        <v>70</v>
      </c>
      <c r="E29" s="72" t="n">
        <f aca="false">D29/$D$8</f>
        <v>0.01194743130227</v>
      </c>
      <c r="F29" s="84" t="n">
        <v>105</v>
      </c>
      <c r="G29" s="72" t="n">
        <f aca="false">F29/$F$8</f>
        <v>0.015511892450879</v>
      </c>
    </row>
    <row r="30" customFormat="false" ht="12.75" hidden="false" customHeight="false" outlineLevel="0" collapsed="false">
      <c r="A30" s="25" t="s">
        <v>239</v>
      </c>
      <c r="B30" s="104" t="n">
        <v>105</v>
      </c>
      <c r="C30" s="72" t="n">
        <f aca="false">B30/$B$8</f>
        <v>0.00831485587583149</v>
      </c>
      <c r="D30" s="84" t="n">
        <v>39</v>
      </c>
      <c r="E30" s="72" t="n">
        <f aca="false">D30/$D$8</f>
        <v>0.00665642601126472</v>
      </c>
      <c r="F30" s="84" t="n">
        <v>66</v>
      </c>
      <c r="G30" s="72" t="n">
        <f aca="false">F30/$F$8</f>
        <v>0.00975033239769538</v>
      </c>
    </row>
    <row r="31" customFormat="false" ht="12.75" hidden="false" customHeight="false" outlineLevel="0" collapsed="false">
      <c r="A31" s="25" t="s">
        <v>240</v>
      </c>
      <c r="B31" s="104" t="n">
        <v>8</v>
      </c>
      <c r="C31" s="72" t="n">
        <f aca="false">B31/$B$8</f>
        <v>0.00063351282863478</v>
      </c>
      <c r="D31" s="84" t="n">
        <v>2</v>
      </c>
      <c r="E31" s="72" t="n">
        <f aca="false">D31/$D$8</f>
        <v>0.000341355180064858</v>
      </c>
      <c r="F31" s="84" t="n">
        <v>6</v>
      </c>
      <c r="G31" s="72" t="n">
        <f aca="false">F31/$F$8</f>
        <v>0.000886393854335943</v>
      </c>
    </row>
    <row r="32" customFormat="false" ht="12.75" hidden="false" customHeight="false" outlineLevel="0" collapsed="false">
      <c r="A32" s="25" t="s">
        <v>241</v>
      </c>
      <c r="B32" s="104" t="n">
        <v>6</v>
      </c>
      <c r="C32" s="72" t="n">
        <f aca="false">B32/$B$8</f>
        <v>0.000475134621476085</v>
      </c>
      <c r="D32" s="84" t="n">
        <v>4</v>
      </c>
      <c r="E32" s="72" t="n">
        <f aca="false">D32/$D$8</f>
        <v>0.000682710360129715</v>
      </c>
      <c r="F32" s="84" t="n">
        <v>2</v>
      </c>
      <c r="G32" s="72" t="n">
        <f aca="false">F32/$F$8</f>
        <v>0.000295464618111981</v>
      </c>
    </row>
    <row r="33" customFormat="false" ht="12.75" hidden="false" customHeight="false" outlineLevel="0" collapsed="false">
      <c r="A33" s="25" t="s">
        <v>242</v>
      </c>
      <c r="B33" s="104" t="n">
        <v>19</v>
      </c>
      <c r="C33" s="72" t="n">
        <f aca="false">B33/$B$8</f>
        <v>0.0015045929680076</v>
      </c>
      <c r="D33" s="84" t="n">
        <v>9</v>
      </c>
      <c r="E33" s="72" t="n">
        <f aca="false">D33/$D$8</f>
        <v>0.00153609831029186</v>
      </c>
      <c r="F33" s="84" t="n">
        <v>10</v>
      </c>
      <c r="G33" s="72" t="n">
        <f aca="false">F33/$F$8</f>
        <v>0.00147732309055991</v>
      </c>
    </row>
    <row r="34" customFormat="false" ht="12.75" hidden="false" customHeight="false" outlineLevel="0" collapsed="false">
      <c r="A34" s="25" t="s">
        <v>243</v>
      </c>
      <c r="B34" s="104" t="n">
        <v>15</v>
      </c>
      <c r="C34" s="72" t="n">
        <f aca="false">B34/$B$8</f>
        <v>0.00118783655369021</v>
      </c>
      <c r="D34" s="84" t="n">
        <v>9</v>
      </c>
      <c r="E34" s="72" t="n">
        <f aca="false">D34/$D$8</f>
        <v>0.00153609831029186</v>
      </c>
      <c r="F34" s="84" t="n">
        <v>6</v>
      </c>
      <c r="G34" s="72" t="n">
        <f aca="false">F34/$F$8</f>
        <v>0.000886393854335943</v>
      </c>
    </row>
    <row r="35" customFormat="false" ht="12.75" hidden="false" customHeight="false" outlineLevel="0" collapsed="false">
      <c r="A35" s="25" t="s">
        <v>244</v>
      </c>
      <c r="B35" s="104" t="n">
        <v>14</v>
      </c>
      <c r="C35" s="72" t="n">
        <f aca="false">B35/$B$8</f>
        <v>0.00110864745011086</v>
      </c>
      <c r="D35" s="84" t="n">
        <v>7</v>
      </c>
      <c r="E35" s="72" t="n">
        <f aca="false">D35/$D$8</f>
        <v>0.001194743130227</v>
      </c>
      <c r="F35" s="84" t="n">
        <v>7</v>
      </c>
      <c r="G35" s="72" t="n">
        <f aca="false">F35/$F$8</f>
        <v>0.00103412616339193</v>
      </c>
    </row>
    <row r="36" customFormat="false" ht="12.75" hidden="false" customHeight="false" outlineLevel="0" collapsed="false">
      <c r="A36" s="25" t="s">
        <v>245</v>
      </c>
      <c r="B36" s="104" t="n">
        <v>12</v>
      </c>
      <c r="C36" s="72" t="n">
        <f aca="false">B36/$B$8</f>
        <v>0.00095026924295217</v>
      </c>
      <c r="D36" s="84" t="n">
        <v>7</v>
      </c>
      <c r="E36" s="72" t="n">
        <f aca="false">D36/$D$8</f>
        <v>0.001194743130227</v>
      </c>
      <c r="F36" s="84" t="n">
        <v>5</v>
      </c>
      <c r="G36" s="72" t="n">
        <f aca="false">F36/$F$8</f>
        <v>0.000738661545279953</v>
      </c>
    </row>
    <row r="37" customFormat="false" ht="12.75" hidden="false" customHeight="false" outlineLevel="0" collapsed="false">
      <c r="A37" s="25" t="s">
        <v>246</v>
      </c>
      <c r="B37" s="104" t="n">
        <v>165</v>
      </c>
      <c r="C37" s="72" t="n">
        <f aca="false">B37/$B$8</f>
        <v>0.0130662020905923</v>
      </c>
      <c r="D37" s="84" t="n">
        <v>78</v>
      </c>
      <c r="E37" s="72" t="n">
        <f aca="false">D37/$D$8</f>
        <v>0.0133128520225294</v>
      </c>
      <c r="F37" s="84" t="n">
        <v>87</v>
      </c>
      <c r="G37" s="72" t="n">
        <f aca="false">F37/$F$8</f>
        <v>0.0128527108878712</v>
      </c>
    </row>
    <row r="38" customFormat="false" ht="12.75" hidden="false" customHeight="false" outlineLevel="0" collapsed="false">
      <c r="A38" s="25" t="s">
        <v>247</v>
      </c>
      <c r="B38" s="104" t="n">
        <v>65</v>
      </c>
      <c r="C38" s="72" t="n">
        <f aca="false">B38/$B$8</f>
        <v>0.00514729173265759</v>
      </c>
      <c r="D38" s="84" t="n">
        <v>31</v>
      </c>
      <c r="E38" s="72" t="n">
        <f aca="false">D38/$D$8</f>
        <v>0.00529100529100529</v>
      </c>
      <c r="F38" s="84" t="n">
        <v>34</v>
      </c>
      <c r="G38" s="72" t="n">
        <f aca="false">F38/$F$8</f>
        <v>0.00502289850790368</v>
      </c>
    </row>
    <row r="39" customFormat="false" ht="12.75" hidden="false" customHeight="false" outlineLevel="0" collapsed="false">
      <c r="A39" s="25" t="s">
        <v>248</v>
      </c>
      <c r="B39" s="104" t="n">
        <v>0</v>
      </c>
      <c r="C39" s="72" t="n">
        <f aca="false">B39/$B$8</f>
        <v>0</v>
      </c>
      <c r="D39" s="84" t="n">
        <v>0</v>
      </c>
      <c r="E39" s="72" t="n">
        <f aca="false">D39/$D$8</f>
        <v>0</v>
      </c>
      <c r="F39" s="84" t="n">
        <v>0</v>
      </c>
      <c r="G39" s="72" t="n">
        <f aca="false">F39/$F$8</f>
        <v>0</v>
      </c>
    </row>
    <row r="40" customFormat="false" ht="12.75" hidden="false" customHeight="false" outlineLevel="0" collapsed="false">
      <c r="A40" s="25" t="s">
        <v>249</v>
      </c>
      <c r="B40" s="104" t="n">
        <v>7</v>
      </c>
      <c r="C40" s="72" t="n">
        <f aca="false">B40/$B$8</f>
        <v>0.000554323725055432</v>
      </c>
      <c r="D40" s="84" t="n">
        <v>4</v>
      </c>
      <c r="E40" s="72" t="n">
        <f aca="false">D40/$D$8</f>
        <v>0.000682710360129715</v>
      </c>
      <c r="F40" s="84" t="n">
        <v>3</v>
      </c>
      <c r="G40" s="72" t="n">
        <f aca="false">F40/$F$8</f>
        <v>0.000443196927167972</v>
      </c>
    </row>
    <row r="41" customFormat="false" ht="12.75" hidden="false" customHeight="false" outlineLevel="0" collapsed="false">
      <c r="A41" s="25" t="s">
        <v>250</v>
      </c>
      <c r="B41" s="104" t="n">
        <v>7</v>
      </c>
      <c r="C41" s="72" t="n">
        <f aca="false">B41/$B$8</f>
        <v>0.000554323725055432</v>
      </c>
      <c r="D41" s="84" t="n">
        <v>1</v>
      </c>
      <c r="E41" s="72" t="n">
        <f aca="false">D41/$D$8</f>
        <v>0.000170677590032429</v>
      </c>
      <c r="F41" s="84" t="n">
        <v>6</v>
      </c>
      <c r="G41" s="72" t="n">
        <f aca="false">F41/$F$8</f>
        <v>0.000886393854335943</v>
      </c>
    </row>
    <row r="42" customFormat="false" ht="12.75" hidden="false" customHeight="false" outlineLevel="0" collapsed="false">
      <c r="A42" s="25" t="s">
        <v>251</v>
      </c>
      <c r="B42" s="104" t="n">
        <v>1</v>
      </c>
      <c r="C42" s="72" t="n">
        <f aca="false">B42/$B$8</f>
        <v>7.91891035793475E-005</v>
      </c>
      <c r="D42" s="84" t="n">
        <v>1</v>
      </c>
      <c r="E42" s="72" t="n">
        <f aca="false">D42/$D$8</f>
        <v>0.000170677590032429</v>
      </c>
      <c r="F42" s="84" t="n">
        <v>0</v>
      </c>
      <c r="G42" s="72" t="n">
        <f aca="false">F42/$F$8</f>
        <v>0</v>
      </c>
    </row>
    <row r="43" customFormat="false" ht="12.75" hidden="false" customHeight="false" outlineLevel="0" collapsed="false">
      <c r="A43" s="25" t="s">
        <v>252</v>
      </c>
      <c r="B43" s="104" t="n">
        <v>1</v>
      </c>
      <c r="C43" s="72" t="n">
        <f aca="false">B43/$B$8</f>
        <v>7.91891035793475E-005</v>
      </c>
      <c r="D43" s="84" t="n">
        <v>1</v>
      </c>
      <c r="E43" s="72" t="n">
        <f aca="false">D43/$D$8</f>
        <v>0.000170677590032429</v>
      </c>
      <c r="F43" s="84" t="n">
        <v>0</v>
      </c>
      <c r="G43" s="72" t="n">
        <f aca="false">F43/$F$8</f>
        <v>0</v>
      </c>
    </row>
    <row r="44" customFormat="false" ht="12.75" hidden="false" customHeight="false" outlineLevel="0" collapsed="false">
      <c r="A44" s="25" t="s">
        <v>253</v>
      </c>
      <c r="B44" s="104" t="n">
        <v>104</v>
      </c>
      <c r="C44" s="72" t="n">
        <f aca="false">B44/$B$8</f>
        <v>0.00823566677225214</v>
      </c>
      <c r="D44" s="84" t="n">
        <v>42</v>
      </c>
      <c r="E44" s="72" t="n">
        <f aca="false">D44/$D$8</f>
        <v>0.00716845878136201</v>
      </c>
      <c r="F44" s="84" t="n">
        <v>62</v>
      </c>
      <c r="G44" s="72" t="n">
        <f aca="false">F44/$F$8</f>
        <v>0.00915940316147141</v>
      </c>
    </row>
    <row r="45" customFormat="false" ht="12.75" hidden="false" customHeight="false" outlineLevel="0" collapsed="false">
      <c r="A45" s="25" t="s">
        <v>254</v>
      </c>
      <c r="B45" s="104" t="n">
        <v>10</v>
      </c>
      <c r="C45" s="72" t="n">
        <f aca="false">B45/$B$8</f>
        <v>0.000791891035793475</v>
      </c>
      <c r="D45" s="84" t="n">
        <v>2</v>
      </c>
      <c r="E45" s="72" t="n">
        <f aca="false">D45/$D$8</f>
        <v>0.000341355180064858</v>
      </c>
      <c r="F45" s="84" t="n">
        <v>8</v>
      </c>
      <c r="G45" s="72" t="n">
        <f aca="false">F45/$F$8</f>
        <v>0.00118185847244792</v>
      </c>
    </row>
    <row r="46" customFormat="false" ht="12.75" hidden="false" customHeight="false" outlineLevel="0" collapsed="false">
      <c r="A46" s="25" t="s">
        <v>255</v>
      </c>
      <c r="B46" s="104" t="n">
        <v>281</v>
      </c>
      <c r="C46" s="72" t="n">
        <f aca="false">B46/$B$8</f>
        <v>0.0222521381057966</v>
      </c>
      <c r="D46" s="84" t="n">
        <v>128</v>
      </c>
      <c r="E46" s="72" t="n">
        <f aca="false">D46/$D$8</f>
        <v>0.0218467315241509</v>
      </c>
      <c r="F46" s="84" t="n">
        <v>153</v>
      </c>
      <c r="G46" s="72" t="n">
        <f aca="false">F46/$F$8</f>
        <v>0.0226030432855666</v>
      </c>
    </row>
    <row r="47" customFormat="false" ht="12.75" hidden="false" customHeight="false" outlineLevel="0" collapsed="false">
      <c r="A47" s="25" t="s">
        <v>256</v>
      </c>
      <c r="B47" s="104" t="n">
        <v>3</v>
      </c>
      <c r="C47" s="72" t="n">
        <f aca="false">B47/$B$8</f>
        <v>0.000237567310738042</v>
      </c>
      <c r="D47" s="84" t="n">
        <v>0</v>
      </c>
      <c r="E47" s="72" t="n">
        <f aca="false">D47/$D$8</f>
        <v>0</v>
      </c>
      <c r="F47" s="84" t="n">
        <v>3</v>
      </c>
      <c r="G47" s="72" t="n">
        <f aca="false">F47/$F$8</f>
        <v>0.000443196927167972</v>
      </c>
    </row>
    <row r="48" customFormat="false" ht="12.75" hidden="false" customHeight="false" outlineLevel="0" collapsed="false">
      <c r="A48" s="25" t="s">
        <v>257</v>
      </c>
      <c r="B48" s="104" t="n">
        <v>73</v>
      </c>
      <c r="C48" s="72" t="n">
        <f aca="false">B48/$B$8</f>
        <v>0.00578080456129237</v>
      </c>
      <c r="D48" s="84" t="n">
        <v>36</v>
      </c>
      <c r="E48" s="72" t="n">
        <f aca="false">D48/$D$8</f>
        <v>0.00614439324116744</v>
      </c>
      <c r="F48" s="84" t="n">
        <v>37</v>
      </c>
      <c r="G48" s="72" t="n">
        <f aca="false">F48/$F$8</f>
        <v>0.00546609543507165</v>
      </c>
    </row>
    <row r="49" customFormat="false" ht="12.75" hidden="false" customHeight="false" outlineLevel="0" collapsed="false">
      <c r="A49" s="25" t="s">
        <v>258</v>
      </c>
      <c r="B49" s="104" t="n">
        <v>171</v>
      </c>
      <c r="C49" s="72" t="n">
        <f aca="false">B49/$B$8</f>
        <v>0.0135413367120684</v>
      </c>
      <c r="D49" s="84" t="n">
        <v>73</v>
      </c>
      <c r="E49" s="72" t="n">
        <f aca="false">D49/$D$8</f>
        <v>0.0124594640723673</v>
      </c>
      <c r="F49" s="84" t="n">
        <v>98</v>
      </c>
      <c r="G49" s="72" t="n">
        <f aca="false">F49/$F$8</f>
        <v>0.0144777662874871</v>
      </c>
    </row>
    <row r="50" customFormat="false" ht="12.75" hidden="false" customHeight="false" outlineLevel="0" collapsed="false">
      <c r="A50" s="25" t="s">
        <v>259</v>
      </c>
      <c r="B50" s="104" t="n">
        <v>10</v>
      </c>
      <c r="C50" s="72" t="n">
        <f aca="false">B50/$B$8</f>
        <v>0.000791891035793475</v>
      </c>
      <c r="D50" s="84" t="n">
        <v>2</v>
      </c>
      <c r="E50" s="72" t="n">
        <f aca="false">D50/$D$8</f>
        <v>0.000341355180064858</v>
      </c>
      <c r="F50" s="84" t="n">
        <v>8</v>
      </c>
      <c r="G50" s="72" t="n">
        <f aca="false">F50/$F$8</f>
        <v>0.00118185847244792</v>
      </c>
    </row>
    <row r="51" customFormat="false" ht="12.75" hidden="false" customHeight="false" outlineLevel="0" collapsed="false">
      <c r="A51" s="25" t="s">
        <v>260</v>
      </c>
      <c r="B51" s="104" t="n">
        <v>7</v>
      </c>
      <c r="C51" s="72" t="n">
        <f aca="false">B51/$B$8</f>
        <v>0.000554323725055432</v>
      </c>
      <c r="D51" s="84" t="n">
        <v>1</v>
      </c>
      <c r="E51" s="72" t="n">
        <f aca="false">D51/$D$8</f>
        <v>0.000170677590032429</v>
      </c>
      <c r="F51" s="84" t="n">
        <v>6</v>
      </c>
      <c r="G51" s="72" t="n">
        <f aca="false">F51/$F$8</f>
        <v>0.000886393854335943</v>
      </c>
    </row>
    <row r="52" customFormat="false" ht="12.75" hidden="false" customHeight="false" outlineLevel="0" collapsed="false">
      <c r="A52" s="25" t="s">
        <v>261</v>
      </c>
      <c r="B52" s="104" t="n">
        <v>1</v>
      </c>
      <c r="C52" s="72" t="n">
        <f aca="false">B52/$B$8</f>
        <v>7.91891035793475E-005</v>
      </c>
      <c r="D52" s="84" t="n">
        <v>1</v>
      </c>
      <c r="E52" s="72" t="n">
        <f aca="false">D52/$D$8</f>
        <v>0.000170677590032429</v>
      </c>
      <c r="F52" s="84" t="n">
        <v>0</v>
      </c>
      <c r="G52" s="72" t="n">
        <f aca="false">F52/$F$8</f>
        <v>0</v>
      </c>
    </row>
    <row r="53" customFormat="false" ht="12.75" hidden="false" customHeight="false" outlineLevel="0" collapsed="false">
      <c r="A53" s="25" t="s">
        <v>262</v>
      </c>
      <c r="B53" s="104" t="n">
        <v>138</v>
      </c>
      <c r="C53" s="72" t="n">
        <f aca="false">B53/$B$8</f>
        <v>0.01092809629395</v>
      </c>
      <c r="D53" s="84" t="n">
        <v>59</v>
      </c>
      <c r="E53" s="72" t="n">
        <f aca="false">D53/$D$8</f>
        <v>0.0100699778119133</v>
      </c>
      <c r="F53" s="84" t="n">
        <v>79</v>
      </c>
      <c r="G53" s="72" t="n">
        <f aca="false">F53/$F$8</f>
        <v>0.0116708524154233</v>
      </c>
    </row>
    <row r="54" customFormat="false" ht="12.75" hidden="false" customHeight="false" outlineLevel="0" collapsed="false">
      <c r="A54" s="25" t="s">
        <v>263</v>
      </c>
      <c r="B54" s="104" t="n">
        <v>8</v>
      </c>
      <c r="C54" s="72" t="n">
        <f aca="false">B54/$B$8</f>
        <v>0.00063351282863478</v>
      </c>
      <c r="D54" s="84" t="n">
        <v>3</v>
      </c>
      <c r="E54" s="72" t="n">
        <f aca="false">D54/$D$8</f>
        <v>0.000512032770097286</v>
      </c>
      <c r="F54" s="84" t="n">
        <v>5</v>
      </c>
      <c r="G54" s="72" t="n">
        <f aca="false">F54/$F$8</f>
        <v>0.000738661545279953</v>
      </c>
    </row>
    <row r="55" customFormat="false" ht="12.75" hidden="false" customHeight="false" outlineLevel="0" collapsed="false">
      <c r="A55" s="25" t="s">
        <v>264</v>
      </c>
      <c r="B55" s="104" t="n">
        <v>11</v>
      </c>
      <c r="C55" s="72" t="n">
        <f aca="false">B55/$B$8</f>
        <v>0.000871080139372822</v>
      </c>
      <c r="D55" s="84" t="n">
        <v>5</v>
      </c>
      <c r="E55" s="72" t="n">
        <f aca="false">D55/$D$8</f>
        <v>0.000853387950162144</v>
      </c>
      <c r="F55" s="84" t="n">
        <v>6</v>
      </c>
      <c r="G55" s="72" t="n">
        <f aca="false">F55/$F$8</f>
        <v>0.000886393854335943</v>
      </c>
    </row>
    <row r="56" customFormat="false" ht="12.75" hidden="false" customHeight="false" outlineLevel="0" collapsed="false">
      <c r="A56" s="67" t="s">
        <v>265</v>
      </c>
      <c r="B56" s="105" t="n">
        <v>1500</v>
      </c>
      <c r="C56" s="106" t="n">
        <f aca="false">B56/$B$8</f>
        <v>0.118783655369021</v>
      </c>
      <c r="D56" s="105" t="n">
        <v>723</v>
      </c>
      <c r="E56" s="106" t="n">
        <f aca="false">D56/$D$8</f>
        <v>0.123399897593446</v>
      </c>
      <c r="F56" s="105" t="n">
        <v>777</v>
      </c>
      <c r="G56" s="106" t="n">
        <f aca="false">F56/$F$8</f>
        <v>0.114788004136505</v>
      </c>
    </row>
    <row r="57" customFormat="false" ht="12.75" hidden="false" customHeight="false" outlineLevel="0" collapsed="false">
      <c r="A57" s="25" t="s">
        <v>266</v>
      </c>
      <c r="B57" s="104" t="n">
        <v>66</v>
      </c>
      <c r="C57" s="72" t="n">
        <f aca="false">B57/$B$8</f>
        <v>0.00522648083623693</v>
      </c>
      <c r="D57" s="84" t="n">
        <v>27</v>
      </c>
      <c r="E57" s="72" t="n">
        <f aca="false">D57/$D$8</f>
        <v>0.00460829493087558</v>
      </c>
      <c r="F57" s="84" t="n">
        <v>39</v>
      </c>
      <c r="G57" s="72" t="n">
        <f aca="false">F57/$F$8</f>
        <v>0.00576156005318363</v>
      </c>
    </row>
    <row r="58" customFormat="false" ht="12.75" hidden="false" customHeight="false" outlineLevel="0" collapsed="false">
      <c r="A58" s="25" t="s">
        <v>267</v>
      </c>
      <c r="B58" s="104" t="n">
        <v>158</v>
      </c>
      <c r="C58" s="72" t="n">
        <f aca="false">B58/$B$8</f>
        <v>0.0125118783655369</v>
      </c>
      <c r="D58" s="84" t="n">
        <v>89</v>
      </c>
      <c r="E58" s="72" t="n">
        <f aca="false">D58/$D$8</f>
        <v>0.0151903055128862</v>
      </c>
      <c r="F58" s="84" t="n">
        <v>69</v>
      </c>
      <c r="G58" s="72" t="n">
        <f aca="false">F58/$F$8</f>
        <v>0.0101935293248633</v>
      </c>
    </row>
    <row r="59" customFormat="false" ht="12.75" hidden="false" customHeight="false" outlineLevel="0" collapsed="false">
      <c r="A59" s="25" t="s">
        <v>268</v>
      </c>
      <c r="B59" s="104" t="n">
        <v>0</v>
      </c>
      <c r="C59" s="72" t="n">
        <f aca="false">B59/$B$8</f>
        <v>0</v>
      </c>
      <c r="D59" s="84" t="n">
        <v>0</v>
      </c>
      <c r="E59" s="72" t="n">
        <f aca="false">D59/$D$8</f>
        <v>0</v>
      </c>
      <c r="F59" s="84" t="n">
        <v>0</v>
      </c>
      <c r="G59" s="72" t="n">
        <f aca="false">F59/$F$8</f>
        <v>0</v>
      </c>
    </row>
    <row r="60" customFormat="false" ht="12.75" hidden="false" customHeight="false" outlineLevel="0" collapsed="false">
      <c r="A60" s="25" t="s">
        <v>269</v>
      </c>
      <c r="B60" s="104" t="n">
        <v>13</v>
      </c>
      <c r="C60" s="72" t="n">
        <f aca="false">B60/$B$8</f>
        <v>0.00102945834653152</v>
      </c>
      <c r="D60" s="84" t="n">
        <v>7</v>
      </c>
      <c r="E60" s="72" t="n">
        <f aca="false">D60/$D$8</f>
        <v>0.001194743130227</v>
      </c>
      <c r="F60" s="84" t="n">
        <v>6</v>
      </c>
      <c r="G60" s="72" t="n">
        <f aca="false">F60/$F$8</f>
        <v>0.000886393854335943</v>
      </c>
    </row>
    <row r="61" customFormat="false" ht="12.75" hidden="false" customHeight="false" outlineLevel="0" collapsed="false">
      <c r="A61" s="67" t="s">
        <v>270</v>
      </c>
      <c r="B61" s="105" t="n">
        <v>1190</v>
      </c>
      <c r="C61" s="106" t="n">
        <f aca="false">B61/$B$8</f>
        <v>0.0942350332594235</v>
      </c>
      <c r="D61" s="105" t="n">
        <v>601</v>
      </c>
      <c r="E61" s="106" t="n">
        <f aca="false">D61/$D$8</f>
        <v>0.10257723160949</v>
      </c>
      <c r="F61" s="105" t="n">
        <v>589</v>
      </c>
      <c r="G61" s="106" t="n">
        <f aca="false">F61/$F$8</f>
        <v>0.0870143300339784</v>
      </c>
    </row>
    <row r="62" customFormat="false" ht="12.75" hidden="false" customHeight="false" outlineLevel="0" collapsed="false">
      <c r="A62" s="67" t="s">
        <v>271</v>
      </c>
      <c r="B62" s="105" t="n">
        <v>719</v>
      </c>
      <c r="C62" s="106" t="n">
        <f aca="false">B62/$B$8</f>
        <v>0.0569369654735508</v>
      </c>
      <c r="D62" s="105" t="n">
        <v>356</v>
      </c>
      <c r="E62" s="106" t="n">
        <f aca="false">D62/$D$8</f>
        <v>0.0607612220515446</v>
      </c>
      <c r="F62" s="105" t="n">
        <v>363</v>
      </c>
      <c r="G62" s="106" t="n">
        <f aca="false">F62/$F$8</f>
        <v>0.0536268281873246</v>
      </c>
    </row>
    <row r="63" customFormat="false" ht="12.75" hidden="false" customHeight="false" outlineLevel="0" collapsed="false">
      <c r="A63" s="25" t="s">
        <v>272</v>
      </c>
      <c r="B63" s="104" t="n">
        <v>83</v>
      </c>
      <c r="C63" s="72" t="n">
        <f aca="false">B63/$B$8</f>
        <v>0.00657269559708584</v>
      </c>
      <c r="D63" s="84" t="n">
        <v>39</v>
      </c>
      <c r="E63" s="72" t="n">
        <f aca="false">D63/$D$8</f>
        <v>0.00665642601126472</v>
      </c>
      <c r="F63" s="84" t="n">
        <v>44</v>
      </c>
      <c r="G63" s="72" t="n">
        <f aca="false">F63/$F$8</f>
        <v>0.00650022159846358</v>
      </c>
    </row>
    <row r="64" customFormat="false" ht="12.75" hidden="false" customHeight="false" outlineLevel="0" collapsed="false">
      <c r="A64" s="25" t="s">
        <v>273</v>
      </c>
      <c r="B64" s="104" t="n">
        <v>8</v>
      </c>
      <c r="C64" s="72" t="n">
        <f aca="false">B64/$B$8</f>
        <v>0.00063351282863478</v>
      </c>
      <c r="D64" s="84" t="n">
        <v>3</v>
      </c>
      <c r="E64" s="72" t="n">
        <f aca="false">D64/$D$8</f>
        <v>0.000512032770097286</v>
      </c>
      <c r="F64" s="84" t="n">
        <v>5</v>
      </c>
      <c r="G64" s="72" t="n">
        <f aca="false">F64/$F$8</f>
        <v>0.000738661545279953</v>
      </c>
    </row>
    <row r="65" customFormat="false" ht="12.75" hidden="false" customHeight="false" outlineLevel="0" collapsed="false">
      <c r="A65" s="67" t="s">
        <v>274</v>
      </c>
      <c r="B65" s="105" t="n">
        <v>923</v>
      </c>
      <c r="C65" s="106" t="n">
        <f aca="false">B65/$B$8</f>
        <v>0.0730915426037377</v>
      </c>
      <c r="D65" s="105" t="n">
        <v>469</v>
      </c>
      <c r="E65" s="106" t="n">
        <f aca="false">D65/$D$8</f>
        <v>0.0800477897252091</v>
      </c>
      <c r="F65" s="105" t="n">
        <v>454</v>
      </c>
      <c r="G65" s="106" t="n">
        <f aca="false">F65/$F$8</f>
        <v>0.0670704683114197</v>
      </c>
    </row>
    <row r="66" customFormat="false" ht="12.75" hidden="false" customHeight="false" outlineLevel="0" collapsed="false">
      <c r="A66" s="67" t="s">
        <v>275</v>
      </c>
      <c r="B66" s="105" t="n">
        <v>481</v>
      </c>
      <c r="C66" s="106" t="n">
        <f aca="false">B66/$B$8</f>
        <v>0.0380899588216661</v>
      </c>
      <c r="D66" s="105" t="n">
        <v>251</v>
      </c>
      <c r="E66" s="106" t="n">
        <f aca="false">D66/$D$8</f>
        <v>0.0428400750981396</v>
      </c>
      <c r="F66" s="105" t="n">
        <v>230</v>
      </c>
      <c r="G66" s="106" t="n">
        <f aca="false">F66/$F$8</f>
        <v>0.0339784310828778</v>
      </c>
    </row>
    <row r="67" customFormat="false" ht="12.75" hidden="false" customHeight="false" outlineLevel="0" collapsed="false">
      <c r="A67" s="25" t="s">
        <v>276</v>
      </c>
      <c r="B67" s="104" t="n">
        <v>5</v>
      </c>
      <c r="C67" s="72" t="n">
        <f aca="false">B67/$B$8</f>
        <v>0.000395945517896737</v>
      </c>
      <c r="D67" s="84" t="n">
        <v>4</v>
      </c>
      <c r="E67" s="72" t="n">
        <f aca="false">D67/$D$8</f>
        <v>0.000682710360129715</v>
      </c>
      <c r="F67" s="84" t="n">
        <v>1</v>
      </c>
      <c r="G67" s="72" t="n">
        <f aca="false">F67/$F$8</f>
        <v>0.000147732309055991</v>
      </c>
    </row>
    <row r="68" customFormat="false" ht="12.75" hidden="false" customHeight="false" outlineLevel="0" collapsed="false">
      <c r="C68" s="107"/>
      <c r="D68" s="107"/>
      <c r="E68" s="107"/>
      <c r="F68" s="107"/>
      <c r="G68" s="107"/>
    </row>
    <row r="69" customFormat="false" ht="12.75" hidden="false" customHeight="false" outlineLevel="0" collapsed="false">
      <c r="A69" s="34" t="s">
        <v>175</v>
      </c>
      <c r="B69" s="34"/>
    </row>
    <row r="70" customFormat="false" ht="12.75" hidden="false" customHeight="false" outlineLevel="0" collapsed="false">
      <c r="A70" s="35" t="s">
        <v>176</v>
      </c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</row>
  </sheetData>
  <mergeCells count="3">
    <mergeCell ref="A1:H1"/>
    <mergeCell ref="A70:J70"/>
    <mergeCell ref="A71:J71"/>
  </mergeCells>
  <hyperlinks>
    <hyperlink ref="A6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99"/>
    <col collapsed="false" customWidth="true" hidden="false" outlineLevel="0" max="2" min="2" style="0" width="57.7"/>
    <col collapsed="false" customWidth="true" hidden="false" outlineLevel="0" max="3" min="3" style="17" width="11.42"/>
    <col collapsed="false" customWidth="true" hidden="false" outlineLevel="1" max="4" min="4" style="17" width="13.13"/>
    <col collapsed="false" customWidth="true" hidden="false" outlineLevel="1" max="5" min="5" style="17" width="12.56"/>
    <col collapsed="false" customWidth="true" hidden="false" outlineLevel="0" max="6" min="6" style="17" width="12.7"/>
    <col collapsed="false" customWidth="true" hidden="false" outlineLevel="1" max="8" min="7" style="0" width="11.42"/>
    <col collapsed="false" customWidth="true" hidden="false" outlineLevel="0" max="9" min="9" style="17" width="18.42"/>
    <col collapsed="false" customWidth="true" hidden="false" outlineLevel="1" max="10" min="10" style="0" width="11.42"/>
    <col collapsed="false" customWidth="true" hidden="false" outlineLevel="1" max="11" min="11" style="0" width="12.85"/>
    <col collapsed="false" customWidth="true" hidden="false" outlineLevel="0" max="12" min="12" style="17" width="12.85"/>
    <col collapsed="false" customWidth="true" hidden="false" outlineLevel="1" max="14" min="13" style="0" width="11.42"/>
    <col collapsed="false" customWidth="true" hidden="false" outlineLevel="0" max="15" min="15" style="17" width="12.85"/>
    <col collapsed="false" customWidth="true" hidden="false" outlineLevel="1" max="17" min="16" style="0" width="11.42"/>
    <col collapsed="false" customWidth="true" hidden="false" outlineLevel="0" max="18" min="18" style="17" width="12.85"/>
    <col collapsed="false" customWidth="true" hidden="false" outlineLevel="1" max="20" min="19" style="0" width="11.42"/>
    <col collapsed="false" customWidth="true" hidden="false" outlineLevel="0" max="21" min="21" style="0" width="12.85"/>
    <col collapsed="false" customWidth="true" hidden="false" outlineLevel="1" max="23" min="22" style="0" width="11.42"/>
  </cols>
  <sheetData>
    <row r="1" customFormat="false" ht="12.75" hidden="false" customHeight="true" outlineLevel="0" collapsed="false">
      <c r="B1" s="15" t="s">
        <v>43</v>
      </c>
      <c r="C1" s="15"/>
      <c r="D1" s="15"/>
      <c r="E1" s="15"/>
      <c r="F1" s="15"/>
    </row>
    <row r="2" customFormat="false" ht="12.75" hidden="false" customHeight="false" outlineLevel="0" collapsed="false">
      <c r="B2" s="17" t="s">
        <v>291</v>
      </c>
    </row>
    <row r="4" customFormat="false" ht="15.75" hidden="false" customHeight="false" outlineLevel="0" collapsed="false">
      <c r="C4" s="74" t="s">
        <v>292</v>
      </c>
    </row>
    <row r="7" customFormat="false" ht="39.75" hidden="false" customHeight="true" outlineLevel="0" collapsed="false">
      <c r="B7" s="90" t="s">
        <v>45</v>
      </c>
      <c r="C7" s="108" t="s">
        <v>217</v>
      </c>
      <c r="D7" s="108"/>
      <c r="E7" s="108"/>
      <c r="F7" s="109" t="s">
        <v>50</v>
      </c>
      <c r="G7" s="109"/>
      <c r="H7" s="109"/>
      <c r="I7" s="110" t="s">
        <v>75</v>
      </c>
      <c r="J7" s="110"/>
      <c r="K7" s="110"/>
      <c r="L7" s="111" t="s">
        <v>88</v>
      </c>
      <c r="M7" s="111"/>
      <c r="N7" s="111"/>
      <c r="O7" s="111" t="s">
        <v>114</v>
      </c>
      <c r="P7" s="111"/>
      <c r="Q7" s="111"/>
      <c r="R7" s="111" t="s">
        <v>145</v>
      </c>
      <c r="S7" s="111"/>
      <c r="T7" s="111"/>
      <c r="U7" s="108" t="s">
        <v>171</v>
      </c>
      <c r="V7" s="108"/>
      <c r="W7" s="108"/>
    </row>
    <row r="8" customFormat="false" ht="21.75" hidden="false" customHeight="true" outlineLevel="0" collapsed="false">
      <c r="C8" s="112" t="s">
        <v>217</v>
      </c>
      <c r="D8" s="113" t="s">
        <v>278</v>
      </c>
      <c r="E8" s="114" t="s">
        <v>284</v>
      </c>
      <c r="F8" s="112" t="s">
        <v>217</v>
      </c>
      <c r="G8" s="113" t="s">
        <v>278</v>
      </c>
      <c r="H8" s="114" t="s">
        <v>284</v>
      </c>
      <c r="I8" s="112" t="s">
        <v>217</v>
      </c>
      <c r="J8" s="113" t="s">
        <v>278</v>
      </c>
      <c r="K8" s="114" t="s">
        <v>284</v>
      </c>
      <c r="L8" s="112" t="s">
        <v>217</v>
      </c>
      <c r="M8" s="113" t="s">
        <v>278</v>
      </c>
      <c r="N8" s="114" t="s">
        <v>284</v>
      </c>
      <c r="O8" s="112" t="s">
        <v>217</v>
      </c>
      <c r="P8" s="113" t="s">
        <v>278</v>
      </c>
      <c r="Q8" s="114" t="s">
        <v>284</v>
      </c>
      <c r="R8" s="112" t="s">
        <v>217</v>
      </c>
      <c r="S8" s="113" t="s">
        <v>278</v>
      </c>
      <c r="T8" s="114" t="s">
        <v>284</v>
      </c>
      <c r="U8" s="112" t="s">
        <v>217</v>
      </c>
      <c r="V8" s="113" t="s">
        <v>278</v>
      </c>
      <c r="W8" s="114" t="s">
        <v>284</v>
      </c>
    </row>
    <row r="9" customFormat="false" ht="18" hidden="false" customHeight="false" outlineLevel="0" collapsed="false">
      <c r="B9" s="115" t="s">
        <v>217</v>
      </c>
      <c r="C9" s="116" t="n">
        <v>12628</v>
      </c>
      <c r="D9" s="117" t="n">
        <v>5859</v>
      </c>
      <c r="E9" s="118" t="n">
        <v>6769</v>
      </c>
      <c r="F9" s="119" t="n">
        <v>4401</v>
      </c>
      <c r="G9" s="120" t="n">
        <v>2047</v>
      </c>
      <c r="H9" s="121" t="n">
        <v>2354</v>
      </c>
      <c r="I9" s="119" t="n">
        <v>645</v>
      </c>
      <c r="J9" s="120" t="n">
        <v>247</v>
      </c>
      <c r="K9" s="121" t="n">
        <v>398</v>
      </c>
      <c r="L9" s="122" t="n">
        <v>4792</v>
      </c>
      <c r="M9" s="120" t="n">
        <v>1853</v>
      </c>
      <c r="N9" s="121" t="n">
        <v>2939</v>
      </c>
      <c r="O9" s="122" t="n">
        <v>2000</v>
      </c>
      <c r="P9" s="120" t="n">
        <v>1300</v>
      </c>
      <c r="Q9" s="121" t="n">
        <v>700</v>
      </c>
      <c r="R9" s="122" t="n">
        <v>763</v>
      </c>
      <c r="S9" s="120" t="n">
        <v>394</v>
      </c>
      <c r="T9" s="121" t="n">
        <v>369</v>
      </c>
      <c r="U9" s="122" t="n">
        <f aca="false">SUM('Tabla 7'!U10:U68)</f>
        <v>18</v>
      </c>
      <c r="V9" s="120" t="n">
        <v>10</v>
      </c>
      <c r="W9" s="121" t="n">
        <v>8</v>
      </c>
    </row>
    <row r="10" customFormat="false" ht="15" hidden="false" customHeight="false" outlineLevel="0" collapsed="false">
      <c r="A10" s="0" t="n">
        <v>1</v>
      </c>
      <c r="B10" s="123" t="s">
        <v>218</v>
      </c>
      <c r="C10" s="124" t="n">
        <v>14</v>
      </c>
      <c r="D10" s="125" t="n">
        <v>7</v>
      </c>
      <c r="E10" s="125" t="n">
        <v>7</v>
      </c>
      <c r="F10" s="126" t="n">
        <v>5</v>
      </c>
      <c r="G10" s="125" t="n">
        <v>3</v>
      </c>
      <c r="H10" s="127" t="n">
        <v>5</v>
      </c>
      <c r="I10" s="126" t="n">
        <v>0</v>
      </c>
      <c r="J10" s="125" t="n">
        <v>0</v>
      </c>
      <c r="K10" s="127" t="n">
        <v>0</v>
      </c>
      <c r="L10" s="128" t="n">
        <v>6</v>
      </c>
      <c r="M10" s="125" t="n">
        <v>3</v>
      </c>
      <c r="N10" s="127" t="n">
        <v>3</v>
      </c>
      <c r="O10" s="128" t="n">
        <v>3</v>
      </c>
      <c r="P10" s="125" t="n">
        <v>2</v>
      </c>
      <c r="Q10" s="127" t="n">
        <v>1</v>
      </c>
      <c r="R10" s="128" t="n">
        <v>0</v>
      </c>
      <c r="S10" s="0" t="n">
        <v>0</v>
      </c>
      <c r="T10" s="0" t="n">
        <v>0</v>
      </c>
      <c r="U10" s="128" t="n">
        <v>0</v>
      </c>
      <c r="V10" s="84" t="n">
        <v>0</v>
      </c>
      <c r="W10" s="129" t="n">
        <v>0</v>
      </c>
    </row>
    <row r="11" customFormat="false" ht="15" hidden="false" customHeight="false" outlineLevel="0" collapsed="false">
      <c r="A11" s="0" t="n">
        <v>2</v>
      </c>
      <c r="B11" s="67" t="s">
        <v>219</v>
      </c>
      <c r="C11" s="124" t="n">
        <v>202</v>
      </c>
      <c r="D11" s="125" t="n">
        <v>72</v>
      </c>
      <c r="E11" s="125" t="n">
        <v>130</v>
      </c>
      <c r="F11" s="126" t="n">
        <v>75</v>
      </c>
      <c r="G11" s="125" t="n">
        <v>28</v>
      </c>
      <c r="H11" s="127" t="n">
        <v>44</v>
      </c>
      <c r="I11" s="126" t="n">
        <v>9</v>
      </c>
      <c r="J11" s="125" t="n">
        <v>0</v>
      </c>
      <c r="K11" s="127" t="n">
        <v>9</v>
      </c>
      <c r="L11" s="126" t="n">
        <v>99</v>
      </c>
      <c r="M11" s="125" t="n">
        <v>35</v>
      </c>
      <c r="N11" s="127" t="n">
        <v>64</v>
      </c>
      <c r="O11" s="126" t="n">
        <v>10</v>
      </c>
      <c r="P11" s="125" t="n">
        <v>4</v>
      </c>
      <c r="Q11" s="127" t="n">
        <v>6</v>
      </c>
      <c r="R11" s="126" t="n">
        <v>8</v>
      </c>
      <c r="S11" s="0" t="n">
        <v>3</v>
      </c>
      <c r="T11" s="0" t="n">
        <v>5</v>
      </c>
      <c r="U11" s="126" t="n">
        <v>1</v>
      </c>
      <c r="V11" s="0" t="n">
        <v>1</v>
      </c>
      <c r="W11" s="130" t="n">
        <v>0</v>
      </c>
    </row>
    <row r="12" customFormat="false" ht="15" hidden="false" customHeight="false" outlineLevel="0" collapsed="false">
      <c r="A12" s="0" t="n">
        <v>3</v>
      </c>
      <c r="B12" s="67" t="s">
        <v>220</v>
      </c>
      <c r="C12" s="124" t="n">
        <v>1192</v>
      </c>
      <c r="D12" s="125" t="n">
        <v>548</v>
      </c>
      <c r="E12" s="125" t="n">
        <v>644</v>
      </c>
      <c r="F12" s="126" t="n">
        <v>450</v>
      </c>
      <c r="G12" s="125" t="n">
        <v>221</v>
      </c>
      <c r="H12" s="127" t="n">
        <v>229</v>
      </c>
      <c r="I12" s="126" t="n">
        <v>35</v>
      </c>
      <c r="J12" s="125" t="n">
        <v>14</v>
      </c>
      <c r="K12" s="127" t="n">
        <v>21</v>
      </c>
      <c r="L12" s="126" t="n">
        <v>479</v>
      </c>
      <c r="M12" s="125" t="n">
        <v>178</v>
      </c>
      <c r="N12" s="127" t="n">
        <v>301</v>
      </c>
      <c r="O12" s="126" t="n">
        <v>168</v>
      </c>
      <c r="P12" s="125" t="n">
        <v>99</v>
      </c>
      <c r="Q12" s="127" t="n">
        <v>69</v>
      </c>
      <c r="R12" s="126" t="n">
        <v>57</v>
      </c>
      <c r="S12" s="0" t="n">
        <v>34</v>
      </c>
      <c r="T12" s="0" t="n">
        <v>23</v>
      </c>
      <c r="U12" s="126" t="n">
        <v>2</v>
      </c>
      <c r="V12" s="84" t="n">
        <v>1</v>
      </c>
      <c r="W12" s="129" t="n">
        <v>1</v>
      </c>
    </row>
    <row r="13" customFormat="false" ht="15" hidden="false" customHeight="false" outlineLevel="0" collapsed="false">
      <c r="A13" s="0" t="n">
        <v>4</v>
      </c>
      <c r="B13" s="67" t="s">
        <v>221</v>
      </c>
      <c r="C13" s="124" t="n">
        <v>0</v>
      </c>
      <c r="D13" s="125" t="n">
        <v>0</v>
      </c>
      <c r="E13" s="125" t="n">
        <v>0</v>
      </c>
      <c r="F13" s="126" t="n">
        <v>0</v>
      </c>
      <c r="G13" s="125" t="n">
        <v>0</v>
      </c>
      <c r="H13" s="127" t="n">
        <v>0</v>
      </c>
      <c r="I13" s="126" t="n">
        <v>0</v>
      </c>
      <c r="J13" s="125" t="n">
        <v>0</v>
      </c>
      <c r="K13" s="127" t="n">
        <v>0</v>
      </c>
      <c r="L13" s="126" t="n">
        <v>0</v>
      </c>
      <c r="M13" s="125" t="n">
        <v>0</v>
      </c>
      <c r="N13" s="127" t="n">
        <v>0</v>
      </c>
      <c r="O13" s="126" t="n">
        <v>0</v>
      </c>
      <c r="P13" s="125" t="n">
        <v>0</v>
      </c>
      <c r="Q13" s="127" t="n">
        <v>0</v>
      </c>
      <c r="R13" s="126" t="n">
        <v>0</v>
      </c>
      <c r="S13" s="0" t="n">
        <v>0</v>
      </c>
      <c r="T13" s="0" t="n">
        <v>0</v>
      </c>
      <c r="U13" s="126" t="n">
        <v>0</v>
      </c>
      <c r="V13" s="84" t="n">
        <v>0</v>
      </c>
      <c r="W13" s="129" t="n">
        <v>0</v>
      </c>
    </row>
    <row r="14" customFormat="false" ht="15" hidden="false" customHeight="false" outlineLevel="0" collapsed="false">
      <c r="A14" s="0" t="n">
        <v>5</v>
      </c>
      <c r="B14" s="67" t="s">
        <v>222</v>
      </c>
      <c r="C14" s="124" t="n">
        <v>13</v>
      </c>
      <c r="D14" s="125" t="n">
        <v>6</v>
      </c>
      <c r="E14" s="125" t="n">
        <v>7</v>
      </c>
      <c r="F14" s="126" t="n">
        <v>6</v>
      </c>
      <c r="G14" s="125" t="n">
        <v>3</v>
      </c>
      <c r="H14" s="127" t="n">
        <v>3</v>
      </c>
      <c r="I14" s="126" t="n">
        <v>0</v>
      </c>
      <c r="J14" s="125" t="n">
        <v>0</v>
      </c>
      <c r="K14" s="127" t="n">
        <v>0</v>
      </c>
      <c r="L14" s="126" t="n">
        <v>4</v>
      </c>
      <c r="M14" s="125" t="n">
        <v>1</v>
      </c>
      <c r="N14" s="127" t="n">
        <v>3</v>
      </c>
      <c r="O14" s="126" t="n">
        <v>3</v>
      </c>
      <c r="P14" s="131" t="n">
        <v>2</v>
      </c>
      <c r="Q14" s="127" t="n">
        <v>1</v>
      </c>
      <c r="R14" s="126" t="n">
        <v>0</v>
      </c>
      <c r="S14" s="0" t="n">
        <v>0</v>
      </c>
      <c r="T14" s="0" t="n">
        <v>0</v>
      </c>
      <c r="U14" s="126" t="n">
        <v>0</v>
      </c>
      <c r="V14" s="84" t="n">
        <v>0</v>
      </c>
      <c r="W14" s="129" t="n">
        <v>0</v>
      </c>
    </row>
    <row r="15" customFormat="false" ht="15" hidden="false" customHeight="false" outlineLevel="0" collapsed="false">
      <c r="A15" s="0" t="n">
        <v>6</v>
      </c>
      <c r="B15" s="67" t="s">
        <v>223</v>
      </c>
      <c r="C15" s="124" t="n">
        <v>3</v>
      </c>
      <c r="D15" s="125" t="n">
        <v>0</v>
      </c>
      <c r="E15" s="125" t="n">
        <v>3</v>
      </c>
      <c r="F15" s="126" t="n">
        <v>2</v>
      </c>
      <c r="G15" s="125" t="n">
        <v>0</v>
      </c>
      <c r="H15" s="127" t="n">
        <v>2</v>
      </c>
      <c r="I15" s="126" t="n">
        <v>0</v>
      </c>
      <c r="J15" s="131" t="n">
        <v>0</v>
      </c>
      <c r="K15" s="127" t="n">
        <v>0</v>
      </c>
      <c r="L15" s="126" t="n">
        <v>1</v>
      </c>
      <c r="M15" s="125" t="n">
        <v>0</v>
      </c>
      <c r="N15" s="127" t="n">
        <v>1</v>
      </c>
      <c r="O15" s="126" t="n">
        <v>0</v>
      </c>
      <c r="P15" s="131" t="n">
        <v>0</v>
      </c>
      <c r="Q15" s="127" t="n">
        <v>0</v>
      </c>
      <c r="R15" s="126" t="n">
        <v>0</v>
      </c>
      <c r="S15" s="0" t="n">
        <v>0</v>
      </c>
      <c r="T15" s="0" t="n">
        <v>0</v>
      </c>
      <c r="U15" s="126" t="n">
        <v>0</v>
      </c>
      <c r="V15" s="84" t="n">
        <v>0</v>
      </c>
      <c r="W15" s="129" t="n">
        <v>0</v>
      </c>
    </row>
    <row r="16" customFormat="false" ht="15" hidden="false" customHeight="false" outlineLevel="0" collapsed="false">
      <c r="A16" s="0" t="n">
        <v>7</v>
      </c>
      <c r="B16" s="67" t="s">
        <v>224</v>
      </c>
      <c r="C16" s="124" t="n">
        <v>576</v>
      </c>
      <c r="D16" s="125" t="n">
        <v>253</v>
      </c>
      <c r="E16" s="125" t="n">
        <v>323</v>
      </c>
      <c r="F16" s="126" t="n">
        <v>230</v>
      </c>
      <c r="G16" s="125" t="n">
        <v>104</v>
      </c>
      <c r="H16" s="127" t="n">
        <v>126</v>
      </c>
      <c r="I16" s="126" t="n">
        <v>24</v>
      </c>
      <c r="J16" s="125" t="n">
        <v>11</v>
      </c>
      <c r="K16" s="127" t="n">
        <v>13</v>
      </c>
      <c r="L16" s="126" t="n">
        <v>185</v>
      </c>
      <c r="M16" s="125" t="n">
        <v>61</v>
      </c>
      <c r="N16" s="127" t="n">
        <v>124</v>
      </c>
      <c r="O16" s="126" t="n">
        <v>79</v>
      </c>
      <c r="P16" s="125" t="n">
        <v>45</v>
      </c>
      <c r="Q16" s="127" t="n">
        <v>34</v>
      </c>
      <c r="R16" s="126" t="n">
        <v>53</v>
      </c>
      <c r="S16" s="0" t="n">
        <v>29</v>
      </c>
      <c r="T16" s="0" t="n">
        <v>24</v>
      </c>
      <c r="U16" s="126" t="n">
        <v>5</v>
      </c>
      <c r="V16" s="0" t="n">
        <v>3</v>
      </c>
      <c r="W16" s="130" t="n">
        <v>2</v>
      </c>
    </row>
    <row r="17" customFormat="false" ht="15" hidden="false" customHeight="false" outlineLevel="0" collapsed="false">
      <c r="A17" s="0" t="n">
        <v>8</v>
      </c>
      <c r="B17" s="67" t="s">
        <v>225</v>
      </c>
      <c r="C17" s="124" t="n">
        <v>3</v>
      </c>
      <c r="D17" s="125" t="n">
        <v>2</v>
      </c>
      <c r="E17" s="125" t="n">
        <v>1</v>
      </c>
      <c r="F17" s="126" t="n">
        <v>3</v>
      </c>
      <c r="G17" s="125" t="n">
        <v>2</v>
      </c>
      <c r="H17" s="127" t="n">
        <v>1</v>
      </c>
      <c r="I17" s="126" t="n">
        <v>0</v>
      </c>
      <c r="J17" s="125" t="n">
        <v>0</v>
      </c>
      <c r="K17" s="127" t="n">
        <v>0</v>
      </c>
      <c r="L17" s="126" t="n">
        <v>0</v>
      </c>
      <c r="M17" s="131" t="n">
        <v>0</v>
      </c>
      <c r="N17" s="127" t="n">
        <v>0</v>
      </c>
      <c r="O17" s="126" t="n">
        <v>0</v>
      </c>
      <c r="P17" s="131" t="n">
        <v>0</v>
      </c>
      <c r="Q17" s="127" t="n">
        <v>0</v>
      </c>
      <c r="R17" s="126" t="n">
        <v>0</v>
      </c>
      <c r="S17" s="0" t="n">
        <v>0</v>
      </c>
      <c r="T17" s="0" t="n">
        <v>0</v>
      </c>
      <c r="U17" s="126" t="n">
        <v>0</v>
      </c>
      <c r="V17" s="84" t="n">
        <v>0</v>
      </c>
      <c r="W17" s="129" t="n">
        <v>0</v>
      </c>
    </row>
    <row r="18" customFormat="false" ht="15" hidden="false" customHeight="false" outlineLevel="0" collapsed="false">
      <c r="A18" s="0" t="n">
        <v>9</v>
      </c>
      <c r="B18" s="67" t="s">
        <v>226</v>
      </c>
      <c r="C18" s="124" t="n">
        <v>340</v>
      </c>
      <c r="D18" s="125" t="n">
        <v>155</v>
      </c>
      <c r="E18" s="125" t="n">
        <v>185</v>
      </c>
      <c r="F18" s="126" t="n">
        <v>129</v>
      </c>
      <c r="G18" s="125" t="n">
        <v>63</v>
      </c>
      <c r="H18" s="127" t="n">
        <v>67</v>
      </c>
      <c r="I18" s="126" t="n">
        <v>13</v>
      </c>
      <c r="J18" s="125" t="n">
        <v>4</v>
      </c>
      <c r="K18" s="127" t="n">
        <v>9</v>
      </c>
      <c r="L18" s="126" t="n">
        <v>136</v>
      </c>
      <c r="M18" s="125" t="n">
        <v>56</v>
      </c>
      <c r="N18" s="127" t="n">
        <v>80</v>
      </c>
      <c r="O18" s="126" t="n">
        <v>41</v>
      </c>
      <c r="P18" s="125" t="n">
        <v>25</v>
      </c>
      <c r="Q18" s="127" t="n">
        <v>16</v>
      </c>
      <c r="R18" s="126" t="n">
        <v>19</v>
      </c>
      <c r="S18" s="0" t="n">
        <v>6</v>
      </c>
      <c r="T18" s="0" t="n">
        <v>13</v>
      </c>
      <c r="U18" s="126" t="n">
        <v>0</v>
      </c>
      <c r="V18" s="84" t="n">
        <v>0</v>
      </c>
      <c r="W18" s="129" t="n">
        <v>0</v>
      </c>
    </row>
    <row r="19" customFormat="false" ht="15" hidden="false" customHeight="false" outlineLevel="0" collapsed="false">
      <c r="A19" s="0" t="n">
        <v>10</v>
      </c>
      <c r="B19" s="67" t="s">
        <v>227</v>
      </c>
      <c r="C19" s="124" t="n">
        <v>885</v>
      </c>
      <c r="D19" s="125" t="n">
        <v>386</v>
      </c>
      <c r="E19" s="125" t="n">
        <v>499</v>
      </c>
      <c r="F19" s="126" t="n">
        <v>368</v>
      </c>
      <c r="G19" s="125" t="n">
        <v>153</v>
      </c>
      <c r="H19" s="127" t="n">
        <v>214</v>
      </c>
      <c r="I19" s="126" t="n">
        <v>38</v>
      </c>
      <c r="J19" s="125" t="n">
        <v>19</v>
      </c>
      <c r="K19" s="127" t="n">
        <v>19</v>
      </c>
      <c r="L19" s="126" t="n">
        <v>354</v>
      </c>
      <c r="M19" s="125" t="n">
        <v>141</v>
      </c>
      <c r="N19" s="127" t="n">
        <v>213</v>
      </c>
      <c r="O19" s="126" t="n">
        <v>57</v>
      </c>
      <c r="P19" s="125" t="n">
        <v>43</v>
      </c>
      <c r="Q19" s="127" t="n">
        <v>14</v>
      </c>
      <c r="R19" s="126" t="n">
        <v>66</v>
      </c>
      <c r="S19" s="0" t="n">
        <v>29</v>
      </c>
      <c r="T19" s="0" t="n">
        <v>38</v>
      </c>
      <c r="U19" s="126" t="n">
        <v>2</v>
      </c>
      <c r="V19" s="84" t="n">
        <v>1</v>
      </c>
      <c r="W19" s="129" t="n">
        <v>1</v>
      </c>
    </row>
    <row r="20" customFormat="false" ht="15" hidden="false" customHeight="false" outlineLevel="0" collapsed="false">
      <c r="A20" s="0" t="n">
        <v>11</v>
      </c>
      <c r="B20" s="67" t="s">
        <v>229</v>
      </c>
      <c r="C20" s="124" t="n">
        <v>275</v>
      </c>
      <c r="D20" s="125" t="n">
        <v>101</v>
      </c>
      <c r="E20" s="125" t="n">
        <v>174</v>
      </c>
      <c r="F20" s="126" t="n">
        <v>114</v>
      </c>
      <c r="G20" s="125" t="n">
        <v>42</v>
      </c>
      <c r="H20" s="127" t="n">
        <v>72</v>
      </c>
      <c r="I20" s="126" t="n">
        <v>27</v>
      </c>
      <c r="J20" s="125" t="n">
        <v>8</v>
      </c>
      <c r="K20" s="127" t="n">
        <v>19</v>
      </c>
      <c r="L20" s="126" t="n">
        <v>108</v>
      </c>
      <c r="M20" s="125" t="n">
        <v>36</v>
      </c>
      <c r="N20" s="127" t="n">
        <v>72</v>
      </c>
      <c r="O20" s="126" t="n">
        <v>11</v>
      </c>
      <c r="P20" s="125" t="n">
        <v>6</v>
      </c>
      <c r="Q20" s="127" t="n">
        <v>5</v>
      </c>
      <c r="R20" s="126" t="n">
        <v>13</v>
      </c>
      <c r="S20" s="0" t="n">
        <v>7</v>
      </c>
      <c r="T20" s="0" t="n">
        <v>6</v>
      </c>
      <c r="U20" s="126" t="n">
        <v>0</v>
      </c>
      <c r="V20" s="84" t="n">
        <v>0</v>
      </c>
      <c r="W20" s="129" t="n">
        <v>0</v>
      </c>
    </row>
    <row r="21" customFormat="false" ht="15" hidden="false" customHeight="false" outlineLevel="0" collapsed="false">
      <c r="A21" s="0" t="n">
        <v>12</v>
      </c>
      <c r="B21" s="67" t="s">
        <v>228</v>
      </c>
      <c r="C21" s="124" t="n">
        <v>313</v>
      </c>
      <c r="D21" s="125" t="n">
        <v>133</v>
      </c>
      <c r="E21" s="125" t="n">
        <v>180</v>
      </c>
      <c r="F21" s="126" t="n">
        <v>167</v>
      </c>
      <c r="G21" s="125" t="n">
        <v>73</v>
      </c>
      <c r="H21" s="127" t="n">
        <v>94</v>
      </c>
      <c r="I21" s="126" t="n">
        <v>19</v>
      </c>
      <c r="J21" s="125" t="n">
        <v>6</v>
      </c>
      <c r="K21" s="127" t="n">
        <v>13</v>
      </c>
      <c r="L21" s="126" t="n">
        <v>105</v>
      </c>
      <c r="M21" s="125" t="n">
        <v>45</v>
      </c>
      <c r="N21" s="127" t="n">
        <v>60</v>
      </c>
      <c r="O21" s="126" t="n">
        <v>9</v>
      </c>
      <c r="P21" s="125" t="n">
        <v>2</v>
      </c>
      <c r="Q21" s="127" t="n">
        <v>7</v>
      </c>
      <c r="R21" s="126" t="n">
        <v>13</v>
      </c>
      <c r="S21" s="0" t="n">
        <v>7</v>
      </c>
      <c r="T21" s="0" t="n">
        <v>6</v>
      </c>
      <c r="U21" s="126" t="n">
        <v>2</v>
      </c>
      <c r="V21" s="0" t="n">
        <v>2</v>
      </c>
      <c r="W21" s="130" t="n">
        <v>0</v>
      </c>
    </row>
    <row r="22" customFormat="false" ht="15" hidden="false" customHeight="false" outlineLevel="0" collapsed="false">
      <c r="A22" s="0" t="n">
        <v>13</v>
      </c>
      <c r="B22" s="67" t="s">
        <v>230</v>
      </c>
      <c r="C22" s="124" t="n">
        <v>38</v>
      </c>
      <c r="D22" s="125" t="n">
        <v>18</v>
      </c>
      <c r="E22" s="125" t="n">
        <v>20</v>
      </c>
      <c r="F22" s="126" t="n">
        <v>6</v>
      </c>
      <c r="G22" s="125" t="n">
        <v>5</v>
      </c>
      <c r="H22" s="127" t="n">
        <v>1</v>
      </c>
      <c r="I22" s="126" t="n">
        <v>1</v>
      </c>
      <c r="J22" s="125" t="n">
        <v>0</v>
      </c>
      <c r="K22" s="127" t="n">
        <v>1</v>
      </c>
      <c r="L22" s="126" t="n">
        <v>18</v>
      </c>
      <c r="M22" s="125" t="n">
        <v>7</v>
      </c>
      <c r="N22" s="127" t="n">
        <v>11</v>
      </c>
      <c r="O22" s="126" t="n">
        <v>13</v>
      </c>
      <c r="P22" s="125" t="n">
        <v>6</v>
      </c>
      <c r="Q22" s="127" t="n">
        <v>7</v>
      </c>
      <c r="R22" s="126" t="n">
        <v>0</v>
      </c>
      <c r="S22" s="0" t="n">
        <v>0</v>
      </c>
      <c r="T22" s="0" t="n">
        <v>0</v>
      </c>
      <c r="U22" s="126" t="n">
        <v>0</v>
      </c>
      <c r="V22" s="84" t="n">
        <v>0</v>
      </c>
      <c r="W22" s="129" t="n">
        <v>0</v>
      </c>
    </row>
    <row r="23" customFormat="false" ht="15" hidden="false" customHeight="false" outlineLevel="0" collapsed="false">
      <c r="A23" s="0" t="n">
        <v>14</v>
      </c>
      <c r="B23" s="67" t="s">
        <v>231</v>
      </c>
      <c r="C23" s="124" t="n">
        <v>808</v>
      </c>
      <c r="D23" s="125" t="n">
        <v>363</v>
      </c>
      <c r="E23" s="125" t="n">
        <v>445</v>
      </c>
      <c r="F23" s="126" t="n">
        <v>237</v>
      </c>
      <c r="G23" s="125" t="n">
        <v>97</v>
      </c>
      <c r="H23" s="127" t="n">
        <v>140</v>
      </c>
      <c r="I23" s="126" t="n">
        <v>69</v>
      </c>
      <c r="J23" s="125" t="n">
        <v>28</v>
      </c>
      <c r="K23" s="127" t="n">
        <v>41</v>
      </c>
      <c r="L23" s="126" t="n">
        <v>317</v>
      </c>
      <c r="M23" s="125" t="n">
        <v>126</v>
      </c>
      <c r="N23" s="127" t="n">
        <v>191</v>
      </c>
      <c r="O23" s="126" t="n">
        <v>130</v>
      </c>
      <c r="P23" s="125" t="n">
        <v>91</v>
      </c>
      <c r="Q23" s="127" t="n">
        <v>53</v>
      </c>
      <c r="R23" s="126" t="n">
        <v>38</v>
      </c>
      <c r="S23" s="0" t="n">
        <v>20</v>
      </c>
      <c r="T23" s="0" t="n">
        <v>18</v>
      </c>
      <c r="U23" s="126" t="n">
        <v>1</v>
      </c>
      <c r="V23" s="0" t="n">
        <v>0</v>
      </c>
      <c r="W23" s="130" t="n">
        <v>1</v>
      </c>
    </row>
    <row r="24" customFormat="false" ht="15" hidden="false" customHeight="false" outlineLevel="0" collapsed="false">
      <c r="A24" s="0" t="n">
        <v>15</v>
      </c>
      <c r="B24" s="67" t="s">
        <v>232</v>
      </c>
      <c r="C24" s="124" t="n">
        <v>94</v>
      </c>
      <c r="D24" s="125" t="n">
        <v>47</v>
      </c>
      <c r="E24" s="125" t="n">
        <v>47</v>
      </c>
      <c r="F24" s="126" t="n">
        <v>30</v>
      </c>
      <c r="G24" s="125" t="n">
        <v>15</v>
      </c>
      <c r="H24" s="127" t="n">
        <v>15</v>
      </c>
      <c r="I24" s="126" t="n">
        <v>2</v>
      </c>
      <c r="J24" s="131" t="n">
        <v>0</v>
      </c>
      <c r="K24" s="127" t="n">
        <v>2</v>
      </c>
      <c r="L24" s="126" t="n">
        <v>43</v>
      </c>
      <c r="M24" s="125" t="n">
        <v>19</v>
      </c>
      <c r="N24" s="127" t="n">
        <v>24</v>
      </c>
      <c r="O24" s="126" t="n">
        <v>22</v>
      </c>
      <c r="P24" s="125" t="n">
        <v>6</v>
      </c>
      <c r="Q24" s="127" t="n">
        <v>2</v>
      </c>
      <c r="R24" s="126" t="n">
        <v>11</v>
      </c>
      <c r="S24" s="0" t="n">
        <v>7</v>
      </c>
      <c r="T24" s="0" t="n">
        <v>4</v>
      </c>
      <c r="U24" s="126" t="n">
        <v>0</v>
      </c>
      <c r="V24" s="84" t="n">
        <v>0</v>
      </c>
      <c r="W24" s="129" t="n">
        <v>0</v>
      </c>
    </row>
    <row r="25" customFormat="false" ht="15" hidden="false" customHeight="false" outlineLevel="0" collapsed="false">
      <c r="A25" s="0" t="n">
        <v>16</v>
      </c>
      <c r="B25" s="67" t="s">
        <v>233</v>
      </c>
      <c r="C25" s="124" t="n">
        <v>18</v>
      </c>
      <c r="D25" s="125" t="n">
        <v>7</v>
      </c>
      <c r="E25" s="125" t="n">
        <v>11</v>
      </c>
      <c r="F25" s="126" t="n">
        <v>11</v>
      </c>
      <c r="G25" s="125" t="n">
        <v>5</v>
      </c>
      <c r="H25" s="127" t="n">
        <v>6</v>
      </c>
      <c r="I25" s="126" t="n">
        <v>0</v>
      </c>
      <c r="J25" s="125" t="n">
        <v>0</v>
      </c>
      <c r="K25" s="127" t="n">
        <v>0</v>
      </c>
      <c r="L25" s="126" t="n">
        <v>5</v>
      </c>
      <c r="M25" s="125" t="n">
        <v>2</v>
      </c>
      <c r="N25" s="127" t="n">
        <v>3</v>
      </c>
      <c r="O25" s="126" t="n">
        <v>1</v>
      </c>
      <c r="P25" s="125" t="n">
        <v>0</v>
      </c>
      <c r="Q25" s="127" t="n">
        <v>1</v>
      </c>
      <c r="R25" s="126" t="n">
        <v>1</v>
      </c>
      <c r="S25" s="0" t="n">
        <v>0</v>
      </c>
      <c r="T25" s="0" t="n">
        <v>1</v>
      </c>
      <c r="U25" s="126" t="n">
        <v>0</v>
      </c>
      <c r="V25" s="84" t="n">
        <v>0</v>
      </c>
      <c r="W25" s="129" t="n">
        <v>0</v>
      </c>
    </row>
    <row r="26" customFormat="false" ht="15" hidden="false" customHeight="false" outlineLevel="0" collapsed="false">
      <c r="A26" s="0" t="n">
        <v>17</v>
      </c>
      <c r="B26" s="67" t="s">
        <v>234</v>
      </c>
      <c r="C26" s="124" t="n">
        <v>420</v>
      </c>
      <c r="D26" s="125" t="n">
        <v>182</v>
      </c>
      <c r="E26" s="125" t="n">
        <v>238</v>
      </c>
      <c r="F26" s="126" t="n">
        <v>198</v>
      </c>
      <c r="G26" s="125" t="n">
        <v>97</v>
      </c>
      <c r="H26" s="127" t="n">
        <v>101</v>
      </c>
      <c r="I26" s="126" t="n">
        <v>14</v>
      </c>
      <c r="J26" s="125" t="n">
        <v>2</v>
      </c>
      <c r="K26" s="127" t="n">
        <v>12</v>
      </c>
      <c r="L26" s="126" t="n">
        <v>146</v>
      </c>
      <c r="M26" s="125" t="n">
        <v>51</v>
      </c>
      <c r="N26" s="127" t="n">
        <v>95</v>
      </c>
      <c r="O26" s="126" t="n">
        <v>22</v>
      </c>
      <c r="P26" s="125" t="n">
        <v>12</v>
      </c>
      <c r="Q26" s="127" t="n">
        <v>10</v>
      </c>
      <c r="R26" s="126" t="n">
        <v>40</v>
      </c>
      <c r="S26" s="0" t="n">
        <v>20</v>
      </c>
      <c r="T26" s="0" t="n">
        <v>20</v>
      </c>
      <c r="U26" s="126" t="n">
        <v>0</v>
      </c>
      <c r="V26" s="84" t="n">
        <v>0</v>
      </c>
      <c r="W26" s="129" t="n">
        <v>0</v>
      </c>
    </row>
    <row r="27" customFormat="false" ht="15" hidden="false" customHeight="false" outlineLevel="0" collapsed="false">
      <c r="A27" s="0" t="n">
        <v>18</v>
      </c>
      <c r="B27" s="67" t="s">
        <v>235</v>
      </c>
      <c r="C27" s="124" t="n">
        <v>12</v>
      </c>
      <c r="D27" s="125" t="n">
        <v>7</v>
      </c>
      <c r="E27" s="125" t="n">
        <v>5</v>
      </c>
      <c r="F27" s="126" t="n">
        <v>2</v>
      </c>
      <c r="G27" s="125" t="n">
        <v>1</v>
      </c>
      <c r="H27" s="127" t="n">
        <v>1</v>
      </c>
      <c r="I27" s="126" t="n">
        <v>1</v>
      </c>
      <c r="J27" s="131" t="n">
        <v>1</v>
      </c>
      <c r="K27" s="127" t="n">
        <v>0</v>
      </c>
      <c r="L27" s="126" t="n">
        <v>3</v>
      </c>
      <c r="M27" s="125" t="n">
        <v>0</v>
      </c>
      <c r="N27" s="127" t="n">
        <v>3</v>
      </c>
      <c r="O27" s="126" t="n">
        <v>6</v>
      </c>
      <c r="P27" s="125" t="n">
        <v>5</v>
      </c>
      <c r="Q27" s="127" t="n">
        <v>1</v>
      </c>
      <c r="R27" s="126" t="n">
        <v>0</v>
      </c>
      <c r="S27" s="0" t="n">
        <v>0</v>
      </c>
      <c r="T27" s="0" t="n">
        <v>0</v>
      </c>
      <c r="U27" s="126" t="n">
        <v>0</v>
      </c>
      <c r="V27" s="84" t="n">
        <v>0</v>
      </c>
      <c r="W27" s="129" t="n">
        <v>0</v>
      </c>
    </row>
    <row r="28" customFormat="false" ht="15" hidden="false" customHeight="false" outlineLevel="0" collapsed="false">
      <c r="A28" s="0" t="n">
        <v>19</v>
      </c>
      <c r="B28" s="67" t="s">
        <v>236</v>
      </c>
      <c r="C28" s="124" t="n">
        <v>772</v>
      </c>
      <c r="D28" s="125" t="n">
        <v>345</v>
      </c>
      <c r="E28" s="125" t="n">
        <v>427</v>
      </c>
      <c r="F28" s="126" t="n">
        <v>203</v>
      </c>
      <c r="G28" s="125" t="n">
        <v>97</v>
      </c>
      <c r="H28" s="127" t="n">
        <v>106</v>
      </c>
      <c r="I28" s="126" t="n">
        <v>73</v>
      </c>
      <c r="J28" s="125" t="n">
        <v>36</v>
      </c>
      <c r="K28" s="127" t="n">
        <v>37</v>
      </c>
      <c r="L28" s="126" t="n">
        <v>308</v>
      </c>
      <c r="M28" s="125" t="n">
        <v>117</v>
      </c>
      <c r="N28" s="127" t="n">
        <v>191</v>
      </c>
      <c r="O28" s="126" t="n">
        <v>141</v>
      </c>
      <c r="P28" s="125" t="n">
        <v>73</v>
      </c>
      <c r="Q28" s="127" t="n">
        <v>68</v>
      </c>
      <c r="R28" s="126" t="n">
        <v>44</v>
      </c>
      <c r="S28" s="0" t="n">
        <v>20</v>
      </c>
      <c r="T28" s="0" t="n">
        <v>24</v>
      </c>
      <c r="U28" s="126" t="n">
        <v>0</v>
      </c>
      <c r="V28" s="84" t="n">
        <v>0</v>
      </c>
      <c r="W28" s="129" t="n">
        <v>0</v>
      </c>
    </row>
    <row r="29" customFormat="false" ht="15" hidden="false" customHeight="false" outlineLevel="0" collapsed="false">
      <c r="A29" s="0" t="n">
        <v>20</v>
      </c>
      <c r="B29" s="67" t="s">
        <v>237</v>
      </c>
      <c r="C29" s="124" t="n">
        <v>87</v>
      </c>
      <c r="D29" s="125" t="n">
        <v>43</v>
      </c>
      <c r="E29" s="125" t="n">
        <v>44</v>
      </c>
      <c r="F29" s="126" t="n">
        <v>36</v>
      </c>
      <c r="G29" s="125" t="n">
        <v>19</v>
      </c>
      <c r="H29" s="127" t="n">
        <v>17</v>
      </c>
      <c r="I29" s="126" t="n">
        <v>7</v>
      </c>
      <c r="J29" s="131" t="n">
        <v>4</v>
      </c>
      <c r="K29" s="127" t="n">
        <v>3</v>
      </c>
      <c r="L29" s="126" t="n">
        <v>26</v>
      </c>
      <c r="M29" s="125" t="n">
        <v>10</v>
      </c>
      <c r="N29" s="127" t="n">
        <v>16</v>
      </c>
      <c r="O29" s="126" t="n">
        <v>4</v>
      </c>
      <c r="P29" s="125" t="n">
        <v>3</v>
      </c>
      <c r="Q29" s="127" t="n">
        <v>1</v>
      </c>
      <c r="R29" s="126" t="n">
        <v>17</v>
      </c>
      <c r="S29" s="0" t="n">
        <v>9</v>
      </c>
      <c r="T29" s="0" t="n">
        <v>8</v>
      </c>
      <c r="U29" s="126" t="n">
        <v>0</v>
      </c>
      <c r="V29" s="84" t="n">
        <v>0</v>
      </c>
      <c r="W29" s="129" t="n">
        <v>0</v>
      </c>
    </row>
    <row r="30" customFormat="false" ht="15" hidden="false" customHeight="false" outlineLevel="0" collapsed="false">
      <c r="A30" s="0" t="n">
        <v>21</v>
      </c>
      <c r="B30" s="67" t="s">
        <v>238</v>
      </c>
      <c r="C30" s="124" t="n">
        <v>175</v>
      </c>
      <c r="D30" s="125" t="n">
        <v>70</v>
      </c>
      <c r="E30" s="125" t="n">
        <v>105</v>
      </c>
      <c r="F30" s="126" t="n">
        <v>79</v>
      </c>
      <c r="G30" s="125" t="n">
        <v>36</v>
      </c>
      <c r="H30" s="127" t="n">
        <v>43</v>
      </c>
      <c r="I30" s="126" t="n">
        <v>21</v>
      </c>
      <c r="J30" s="125" t="n">
        <v>7</v>
      </c>
      <c r="K30" s="127" t="n">
        <v>14</v>
      </c>
      <c r="L30" s="126" t="n">
        <v>62</v>
      </c>
      <c r="M30" s="125" t="n">
        <v>23</v>
      </c>
      <c r="N30" s="127" t="n">
        <v>39</v>
      </c>
      <c r="O30" s="126" t="n">
        <v>12</v>
      </c>
      <c r="P30" s="125" t="n">
        <v>4</v>
      </c>
      <c r="Q30" s="127" t="n">
        <v>8</v>
      </c>
      <c r="R30" s="126" t="n">
        <v>1</v>
      </c>
      <c r="S30" s="0" t="n">
        <v>0</v>
      </c>
      <c r="T30" s="0" t="n">
        <v>1</v>
      </c>
      <c r="U30" s="126" t="n">
        <v>0</v>
      </c>
      <c r="V30" s="84" t="n">
        <v>0</v>
      </c>
      <c r="W30" s="129" t="n">
        <v>0</v>
      </c>
    </row>
    <row r="31" customFormat="false" ht="15" hidden="false" customHeight="false" outlineLevel="0" collapsed="false">
      <c r="A31" s="0" t="n">
        <v>22</v>
      </c>
      <c r="B31" s="67" t="s">
        <v>239</v>
      </c>
      <c r="C31" s="124" t="n">
        <v>105</v>
      </c>
      <c r="D31" s="125" t="n">
        <v>39</v>
      </c>
      <c r="E31" s="125" t="n">
        <v>66</v>
      </c>
      <c r="F31" s="126" t="n">
        <v>29</v>
      </c>
      <c r="G31" s="125" t="n">
        <v>16</v>
      </c>
      <c r="H31" s="127" t="n">
        <v>13</v>
      </c>
      <c r="I31" s="126" t="n">
        <v>7</v>
      </c>
      <c r="J31" s="125" t="n">
        <v>3</v>
      </c>
      <c r="K31" s="127" t="n">
        <v>4</v>
      </c>
      <c r="L31" s="126" t="n">
        <v>57</v>
      </c>
      <c r="M31" s="125" t="n">
        <v>13</v>
      </c>
      <c r="N31" s="127" t="n">
        <v>44</v>
      </c>
      <c r="O31" s="126" t="n">
        <v>10</v>
      </c>
      <c r="P31" s="125" t="n">
        <v>5</v>
      </c>
      <c r="Q31" s="127" t="n">
        <v>5</v>
      </c>
      <c r="R31" s="126" t="n">
        <v>1</v>
      </c>
      <c r="S31" s="0" t="n">
        <v>1</v>
      </c>
      <c r="T31" s="0" t="n">
        <v>0</v>
      </c>
      <c r="U31" s="126" t="n">
        <v>1</v>
      </c>
      <c r="V31" s="0" t="n">
        <v>1</v>
      </c>
      <c r="W31" s="130" t="n">
        <v>0</v>
      </c>
    </row>
    <row r="32" customFormat="false" ht="15" hidden="false" customHeight="false" outlineLevel="0" collapsed="false">
      <c r="A32" s="0" t="n">
        <v>23</v>
      </c>
      <c r="B32" s="67" t="s">
        <v>240</v>
      </c>
      <c r="C32" s="124" t="n">
        <v>8</v>
      </c>
      <c r="D32" s="125" t="n">
        <v>2</v>
      </c>
      <c r="E32" s="125" t="n">
        <v>6</v>
      </c>
      <c r="F32" s="126" t="n">
        <v>5</v>
      </c>
      <c r="G32" s="125" t="n">
        <v>2</v>
      </c>
      <c r="H32" s="127" t="n">
        <v>3</v>
      </c>
      <c r="I32" s="126" t="n">
        <v>0</v>
      </c>
      <c r="J32" s="131" t="n">
        <v>0</v>
      </c>
      <c r="K32" s="127" t="n">
        <v>0</v>
      </c>
      <c r="L32" s="126" t="n">
        <v>3</v>
      </c>
      <c r="M32" s="125" t="n">
        <v>0</v>
      </c>
      <c r="N32" s="127" t="n">
        <v>3</v>
      </c>
      <c r="O32" s="126" t="n">
        <v>0</v>
      </c>
      <c r="P32" s="131" t="n">
        <v>0</v>
      </c>
      <c r="Q32" s="127" t="n">
        <v>0</v>
      </c>
      <c r="R32" s="126" t="n">
        <v>0</v>
      </c>
      <c r="S32" s="0" t="n">
        <v>0</v>
      </c>
      <c r="T32" s="0" t="n">
        <v>0</v>
      </c>
      <c r="U32" s="126" t="n">
        <v>0</v>
      </c>
      <c r="V32" s="84" t="n">
        <v>0</v>
      </c>
      <c r="W32" s="129" t="n">
        <v>0</v>
      </c>
    </row>
    <row r="33" customFormat="false" ht="15" hidden="false" customHeight="false" outlineLevel="0" collapsed="false">
      <c r="A33" s="0" t="n">
        <v>24</v>
      </c>
      <c r="B33" s="67" t="s">
        <v>241</v>
      </c>
      <c r="C33" s="124" t="n">
        <v>6</v>
      </c>
      <c r="D33" s="125" t="n">
        <v>4</v>
      </c>
      <c r="E33" s="125" t="n">
        <v>2</v>
      </c>
      <c r="F33" s="126" t="n">
        <v>1</v>
      </c>
      <c r="G33" s="131" t="n">
        <v>0</v>
      </c>
      <c r="H33" s="127" t="n">
        <v>1</v>
      </c>
      <c r="I33" s="126" t="n">
        <v>0</v>
      </c>
      <c r="J33" s="131" t="n">
        <v>0</v>
      </c>
      <c r="K33" s="127" t="n">
        <v>0</v>
      </c>
      <c r="L33" s="126" t="n">
        <v>5</v>
      </c>
      <c r="M33" s="125" t="n">
        <v>4</v>
      </c>
      <c r="N33" s="127" t="n">
        <v>1</v>
      </c>
      <c r="O33" s="126" t="n">
        <v>0</v>
      </c>
      <c r="P33" s="131" t="n">
        <v>0</v>
      </c>
      <c r="Q33" s="127" t="n">
        <v>0</v>
      </c>
      <c r="R33" s="126" t="n">
        <v>0</v>
      </c>
      <c r="S33" s="0" t="n">
        <v>0</v>
      </c>
      <c r="T33" s="0" t="n">
        <v>0</v>
      </c>
      <c r="U33" s="126" t="n">
        <v>0</v>
      </c>
      <c r="V33" s="84" t="n">
        <v>0</v>
      </c>
      <c r="W33" s="129" t="n">
        <v>0</v>
      </c>
    </row>
    <row r="34" customFormat="false" ht="15" hidden="false" customHeight="false" outlineLevel="0" collapsed="false">
      <c r="A34" s="0" t="n">
        <v>25</v>
      </c>
      <c r="B34" s="67" t="s">
        <v>242</v>
      </c>
      <c r="C34" s="124" t="n">
        <v>19</v>
      </c>
      <c r="D34" s="125" t="n">
        <v>9</v>
      </c>
      <c r="E34" s="125" t="n">
        <v>10</v>
      </c>
      <c r="F34" s="126" t="n">
        <v>9</v>
      </c>
      <c r="G34" s="125" t="n">
        <v>4</v>
      </c>
      <c r="H34" s="127" t="n">
        <v>5</v>
      </c>
      <c r="I34" s="126" t="n">
        <v>0</v>
      </c>
      <c r="J34" s="125" t="n">
        <v>0</v>
      </c>
      <c r="K34" s="127" t="n">
        <v>0</v>
      </c>
      <c r="L34" s="126" t="n">
        <v>6</v>
      </c>
      <c r="M34" s="125" t="n">
        <v>1</v>
      </c>
      <c r="N34" s="127" t="n">
        <v>5</v>
      </c>
      <c r="O34" s="126" t="n">
        <v>4</v>
      </c>
      <c r="P34" s="125" t="n">
        <v>4</v>
      </c>
      <c r="Q34" s="127" t="n">
        <v>0</v>
      </c>
      <c r="R34" s="126" t="n">
        <v>0</v>
      </c>
      <c r="S34" s="0" t="n">
        <v>0</v>
      </c>
      <c r="T34" s="0" t="n">
        <v>0</v>
      </c>
      <c r="U34" s="126" t="n">
        <v>0</v>
      </c>
      <c r="V34" s="84" t="n">
        <v>0</v>
      </c>
      <c r="W34" s="129" t="n">
        <v>0</v>
      </c>
    </row>
    <row r="35" customFormat="false" ht="15" hidden="false" customHeight="false" outlineLevel="0" collapsed="false">
      <c r="A35" s="0" t="n">
        <v>26</v>
      </c>
      <c r="B35" s="67" t="s">
        <v>243</v>
      </c>
      <c r="C35" s="124" t="n">
        <v>15</v>
      </c>
      <c r="D35" s="125" t="n">
        <v>9</v>
      </c>
      <c r="E35" s="125" t="n">
        <v>6</v>
      </c>
      <c r="F35" s="126" t="n">
        <v>3</v>
      </c>
      <c r="G35" s="125" t="n">
        <v>1</v>
      </c>
      <c r="H35" s="127" t="n">
        <v>2</v>
      </c>
      <c r="I35" s="126" t="n">
        <v>2</v>
      </c>
      <c r="J35" s="125" t="n">
        <v>0</v>
      </c>
      <c r="K35" s="127" t="n">
        <v>2</v>
      </c>
      <c r="L35" s="126" t="n">
        <v>2</v>
      </c>
      <c r="M35" s="125" t="n">
        <v>0</v>
      </c>
      <c r="N35" s="127" t="n">
        <v>2</v>
      </c>
      <c r="O35" s="126" t="n">
        <v>8</v>
      </c>
      <c r="P35" s="131" t="n">
        <v>8</v>
      </c>
      <c r="Q35" s="127" t="n">
        <v>0</v>
      </c>
      <c r="R35" s="126" t="n">
        <v>0</v>
      </c>
      <c r="S35" s="0" t="n">
        <v>0</v>
      </c>
      <c r="T35" s="0" t="n">
        <v>0</v>
      </c>
      <c r="U35" s="126" t="n">
        <v>0</v>
      </c>
      <c r="V35" s="84" t="n">
        <v>0</v>
      </c>
      <c r="W35" s="129" t="n">
        <v>0</v>
      </c>
    </row>
    <row r="36" customFormat="false" ht="15" hidden="false" customHeight="false" outlineLevel="0" collapsed="false">
      <c r="A36" s="0" t="n">
        <v>27</v>
      </c>
      <c r="B36" s="67" t="s">
        <v>244</v>
      </c>
      <c r="C36" s="124" t="n">
        <v>14</v>
      </c>
      <c r="D36" s="125" t="n">
        <v>7</v>
      </c>
      <c r="E36" s="125" t="n">
        <v>7</v>
      </c>
      <c r="F36" s="126" t="n">
        <v>5</v>
      </c>
      <c r="G36" s="132" t="n">
        <v>4</v>
      </c>
      <c r="H36" s="133" t="n">
        <v>1</v>
      </c>
      <c r="I36" s="126" t="n">
        <v>0</v>
      </c>
      <c r="J36" s="131" t="n">
        <v>0</v>
      </c>
      <c r="K36" s="127" t="n">
        <v>0</v>
      </c>
      <c r="L36" s="126" t="n">
        <v>8</v>
      </c>
      <c r="M36" s="132" t="n">
        <v>2</v>
      </c>
      <c r="N36" s="133" t="n">
        <v>6</v>
      </c>
      <c r="O36" s="126" t="n">
        <v>1</v>
      </c>
      <c r="P36" s="131" t="n">
        <v>1</v>
      </c>
      <c r="Q36" s="127" t="n">
        <v>0</v>
      </c>
      <c r="R36" s="126" t="n">
        <v>0</v>
      </c>
      <c r="S36" s="0" t="n">
        <v>0</v>
      </c>
      <c r="T36" s="0" t="n">
        <v>0</v>
      </c>
      <c r="U36" s="126" t="n">
        <v>0</v>
      </c>
      <c r="V36" s="84" t="n">
        <v>0</v>
      </c>
      <c r="W36" s="129" t="n">
        <v>0</v>
      </c>
    </row>
    <row r="37" customFormat="false" ht="15" hidden="false" customHeight="false" outlineLevel="0" collapsed="false">
      <c r="A37" s="0" t="n">
        <v>28</v>
      </c>
      <c r="B37" s="67" t="s">
        <v>245</v>
      </c>
      <c r="C37" s="124" t="n">
        <v>12</v>
      </c>
      <c r="D37" s="125" t="n">
        <v>7</v>
      </c>
      <c r="E37" s="125" t="n">
        <v>5</v>
      </c>
      <c r="F37" s="126" t="n">
        <v>11</v>
      </c>
      <c r="G37" s="125" t="n">
        <v>7</v>
      </c>
      <c r="H37" s="127" t="n">
        <v>4</v>
      </c>
      <c r="I37" s="126" t="n">
        <v>0</v>
      </c>
      <c r="J37" s="131" t="n">
        <v>0</v>
      </c>
      <c r="K37" s="127" t="n">
        <v>0</v>
      </c>
      <c r="L37" s="126" t="n">
        <v>1</v>
      </c>
      <c r="M37" s="125" t="n">
        <v>0</v>
      </c>
      <c r="N37" s="127" t="n">
        <v>1</v>
      </c>
      <c r="O37" s="126" t="n">
        <v>0</v>
      </c>
      <c r="P37" s="131" t="n">
        <v>0</v>
      </c>
      <c r="Q37" s="127" t="n">
        <v>0</v>
      </c>
      <c r="R37" s="126" t="n">
        <v>0</v>
      </c>
      <c r="S37" s="0" t="n">
        <v>0</v>
      </c>
      <c r="T37" s="0" t="n">
        <v>0</v>
      </c>
      <c r="U37" s="126" t="n">
        <v>0</v>
      </c>
      <c r="V37" s="84" t="n">
        <v>0</v>
      </c>
      <c r="W37" s="129" t="n">
        <v>0</v>
      </c>
    </row>
    <row r="38" customFormat="false" ht="15" hidden="false" customHeight="false" outlineLevel="0" collapsed="false">
      <c r="A38" s="0" t="n">
        <v>29</v>
      </c>
      <c r="B38" s="67" t="s">
        <v>246</v>
      </c>
      <c r="C38" s="124" t="n">
        <v>165</v>
      </c>
      <c r="D38" s="125" t="n">
        <v>78</v>
      </c>
      <c r="E38" s="125" t="n">
        <v>87</v>
      </c>
      <c r="F38" s="126" t="n">
        <v>61</v>
      </c>
      <c r="G38" s="132" t="n">
        <v>36</v>
      </c>
      <c r="H38" s="133" t="n">
        <v>25</v>
      </c>
      <c r="I38" s="126" t="n">
        <v>6</v>
      </c>
      <c r="J38" s="125" t="n">
        <v>3</v>
      </c>
      <c r="K38" s="127" t="n">
        <v>3</v>
      </c>
      <c r="L38" s="126" t="n">
        <v>80</v>
      </c>
      <c r="M38" s="132" t="n">
        <v>32</v>
      </c>
      <c r="N38" s="133" t="n">
        <v>48</v>
      </c>
      <c r="O38" s="126" t="n">
        <v>14</v>
      </c>
      <c r="P38" s="131" t="n">
        <v>7</v>
      </c>
      <c r="Q38" s="127" t="n">
        <v>7</v>
      </c>
      <c r="R38" s="126" t="n">
        <v>4</v>
      </c>
      <c r="S38" s="0" t="n">
        <v>0</v>
      </c>
      <c r="T38" s="0" t="n">
        <v>4</v>
      </c>
      <c r="U38" s="126" t="n">
        <v>0</v>
      </c>
      <c r="V38" s="84" t="n">
        <v>0</v>
      </c>
      <c r="W38" s="129" t="n">
        <v>0</v>
      </c>
    </row>
    <row r="39" customFormat="false" ht="15" hidden="false" customHeight="false" outlineLevel="0" collapsed="false">
      <c r="A39" s="0" t="n">
        <v>30</v>
      </c>
      <c r="B39" s="67" t="s">
        <v>247</v>
      </c>
      <c r="C39" s="124" t="n">
        <v>65</v>
      </c>
      <c r="D39" s="125" t="n">
        <v>31</v>
      </c>
      <c r="E39" s="125" t="n">
        <v>34</v>
      </c>
      <c r="F39" s="126" t="n">
        <v>19</v>
      </c>
      <c r="G39" s="125" t="n">
        <v>10</v>
      </c>
      <c r="H39" s="127" t="n">
        <v>9</v>
      </c>
      <c r="I39" s="126" t="n">
        <v>5</v>
      </c>
      <c r="J39" s="125" t="n">
        <v>2</v>
      </c>
      <c r="K39" s="127" t="n">
        <v>3</v>
      </c>
      <c r="L39" s="126" t="n">
        <v>27</v>
      </c>
      <c r="M39" s="132" t="n">
        <v>11</v>
      </c>
      <c r="N39" s="133" t="n">
        <v>16</v>
      </c>
      <c r="O39" s="126" t="n">
        <v>13</v>
      </c>
      <c r="P39" s="132" t="n">
        <v>8</v>
      </c>
      <c r="Q39" s="133" t="n">
        <v>5</v>
      </c>
      <c r="R39" s="126" t="n">
        <v>1</v>
      </c>
      <c r="S39" s="0" t="n">
        <v>0</v>
      </c>
      <c r="T39" s="0" t="n">
        <v>1</v>
      </c>
      <c r="U39" s="126" t="n">
        <v>0</v>
      </c>
      <c r="V39" s="84" t="n">
        <v>0</v>
      </c>
      <c r="W39" s="129" t="n">
        <v>0</v>
      </c>
    </row>
    <row r="40" customFormat="false" ht="15" hidden="false" customHeight="false" outlineLevel="0" collapsed="false">
      <c r="A40" s="0" t="n">
        <v>31</v>
      </c>
      <c r="B40" s="67" t="s">
        <v>248</v>
      </c>
      <c r="C40" s="124" t="n">
        <v>0</v>
      </c>
      <c r="D40" s="125" t="n">
        <v>0</v>
      </c>
      <c r="E40" s="125" t="n">
        <v>0</v>
      </c>
      <c r="F40" s="126" t="n">
        <v>0</v>
      </c>
      <c r="G40" s="131" t="n">
        <v>0</v>
      </c>
      <c r="H40" s="127" t="n">
        <v>0</v>
      </c>
      <c r="I40" s="126" t="n">
        <v>0</v>
      </c>
      <c r="J40" s="131" t="n">
        <v>0</v>
      </c>
      <c r="K40" s="127" t="n">
        <v>0</v>
      </c>
      <c r="L40" s="126" t="n">
        <v>0</v>
      </c>
      <c r="M40" s="131" t="n">
        <v>0</v>
      </c>
      <c r="N40" s="127" t="n">
        <v>0</v>
      </c>
      <c r="O40" s="126" t="n">
        <v>0</v>
      </c>
      <c r="P40" s="131" t="n">
        <v>0</v>
      </c>
      <c r="Q40" s="127" t="n">
        <v>0</v>
      </c>
      <c r="R40" s="126" t="n">
        <v>0</v>
      </c>
      <c r="S40" s="0" t="n">
        <v>0</v>
      </c>
      <c r="T40" s="0" t="n">
        <v>0</v>
      </c>
      <c r="U40" s="126" t="n">
        <v>0</v>
      </c>
      <c r="V40" s="134" t="n">
        <v>0</v>
      </c>
      <c r="W40" s="135" t="n">
        <v>0</v>
      </c>
    </row>
    <row r="41" customFormat="false" ht="15" hidden="false" customHeight="false" outlineLevel="0" collapsed="false">
      <c r="A41" s="0" t="n">
        <v>32</v>
      </c>
      <c r="B41" s="67" t="s">
        <v>249</v>
      </c>
      <c r="C41" s="124" t="n">
        <v>7</v>
      </c>
      <c r="D41" s="125" t="n">
        <v>4</v>
      </c>
      <c r="E41" s="125" t="n">
        <v>3</v>
      </c>
      <c r="F41" s="126" t="n">
        <v>3</v>
      </c>
      <c r="G41" s="131" t="n">
        <v>3</v>
      </c>
      <c r="H41" s="127" t="n">
        <v>0</v>
      </c>
      <c r="I41" s="126" t="n">
        <v>1</v>
      </c>
      <c r="J41" s="131" t="n">
        <v>1</v>
      </c>
      <c r="K41" s="127" t="n">
        <v>0</v>
      </c>
      <c r="L41" s="126" t="n">
        <v>3</v>
      </c>
      <c r="M41" s="131" t="n">
        <v>0</v>
      </c>
      <c r="N41" s="127" t="n">
        <v>3</v>
      </c>
      <c r="O41" s="126" t="n">
        <v>0</v>
      </c>
      <c r="P41" s="131" t="n">
        <v>0</v>
      </c>
      <c r="Q41" s="127" t="n">
        <v>0</v>
      </c>
      <c r="R41" s="126" t="n">
        <v>0</v>
      </c>
      <c r="S41" s="0" t="n">
        <v>0</v>
      </c>
      <c r="T41" s="0" t="n">
        <v>0</v>
      </c>
      <c r="U41" s="126" t="n">
        <v>0</v>
      </c>
      <c r="V41" s="84" t="n">
        <v>0</v>
      </c>
      <c r="W41" s="135" t="n">
        <v>0</v>
      </c>
    </row>
    <row r="42" customFormat="false" ht="15" hidden="false" customHeight="false" outlineLevel="0" collapsed="false">
      <c r="A42" s="0" t="n">
        <v>33</v>
      </c>
      <c r="B42" s="67" t="s">
        <v>250</v>
      </c>
      <c r="C42" s="124" t="n">
        <v>7</v>
      </c>
      <c r="D42" s="125" t="n">
        <v>1</v>
      </c>
      <c r="E42" s="125" t="n">
        <v>6</v>
      </c>
      <c r="F42" s="126" t="n">
        <v>1</v>
      </c>
      <c r="G42" s="131" t="n">
        <v>0</v>
      </c>
      <c r="H42" s="127" t="n">
        <v>1</v>
      </c>
      <c r="I42" s="126" t="n">
        <v>0</v>
      </c>
      <c r="J42" s="131" t="n">
        <v>0</v>
      </c>
      <c r="K42" s="127" t="n">
        <v>0</v>
      </c>
      <c r="L42" s="126" t="n">
        <v>1</v>
      </c>
      <c r="M42" s="131" t="n">
        <v>1</v>
      </c>
      <c r="N42" s="127" t="n">
        <v>0</v>
      </c>
      <c r="O42" s="126" t="n">
        <v>5</v>
      </c>
      <c r="P42" s="131" t="n">
        <v>0</v>
      </c>
      <c r="Q42" s="127" t="n">
        <v>5</v>
      </c>
      <c r="R42" s="126" t="n">
        <v>0</v>
      </c>
      <c r="S42" s="0" t="n">
        <v>0</v>
      </c>
      <c r="T42" s="0" t="n">
        <v>0</v>
      </c>
      <c r="U42" s="126" t="n">
        <v>0</v>
      </c>
      <c r="V42" s="84" t="n">
        <v>0</v>
      </c>
      <c r="W42" s="135" t="n">
        <v>0</v>
      </c>
    </row>
    <row r="43" customFormat="false" ht="15" hidden="false" customHeight="false" outlineLevel="0" collapsed="false">
      <c r="A43" s="0" t="n">
        <v>34</v>
      </c>
      <c r="B43" s="67" t="s">
        <v>251</v>
      </c>
      <c r="C43" s="124" t="n">
        <v>1</v>
      </c>
      <c r="D43" s="125" t="n">
        <v>1</v>
      </c>
      <c r="E43" s="125" t="n">
        <v>0</v>
      </c>
      <c r="F43" s="126" t="n">
        <v>0</v>
      </c>
      <c r="G43" s="131" t="n">
        <v>0</v>
      </c>
      <c r="H43" s="127" t="n">
        <v>0</v>
      </c>
      <c r="I43" s="126" t="n">
        <v>0</v>
      </c>
      <c r="J43" s="131" t="n">
        <v>0</v>
      </c>
      <c r="K43" s="127" t="n">
        <v>0</v>
      </c>
      <c r="L43" s="126" t="n">
        <v>1</v>
      </c>
      <c r="M43" s="131" t="n">
        <v>1</v>
      </c>
      <c r="N43" s="127" t="n">
        <v>0</v>
      </c>
      <c r="O43" s="126" t="n">
        <v>0</v>
      </c>
      <c r="P43" s="131" t="n">
        <v>0</v>
      </c>
      <c r="Q43" s="127" t="n">
        <v>0</v>
      </c>
      <c r="R43" s="126" t="n">
        <v>0</v>
      </c>
      <c r="S43" s="0" t="n">
        <v>0</v>
      </c>
      <c r="T43" s="0" t="n">
        <v>0</v>
      </c>
      <c r="U43" s="126" t="n">
        <v>0</v>
      </c>
      <c r="V43" s="84" t="n">
        <v>0</v>
      </c>
      <c r="W43" s="135" t="n">
        <v>0</v>
      </c>
    </row>
    <row r="44" customFormat="false" ht="15" hidden="false" customHeight="false" outlineLevel="0" collapsed="false">
      <c r="A44" s="0" t="n">
        <v>35</v>
      </c>
      <c r="B44" s="67" t="s">
        <v>252</v>
      </c>
      <c r="C44" s="124" t="n">
        <v>1</v>
      </c>
      <c r="D44" s="125" t="n">
        <v>1</v>
      </c>
      <c r="E44" s="125" t="n">
        <v>0</v>
      </c>
      <c r="F44" s="126" t="n">
        <v>0</v>
      </c>
      <c r="G44" s="131" t="n">
        <v>0</v>
      </c>
      <c r="H44" s="127" t="n">
        <v>0</v>
      </c>
      <c r="I44" s="126" t="n">
        <v>0</v>
      </c>
      <c r="J44" s="131" t="n">
        <v>0</v>
      </c>
      <c r="K44" s="127" t="n">
        <v>0</v>
      </c>
      <c r="L44" s="126" t="n">
        <v>1</v>
      </c>
      <c r="M44" s="125" t="n">
        <v>1</v>
      </c>
      <c r="N44" s="127" t="n">
        <v>0</v>
      </c>
      <c r="O44" s="126" t="n">
        <v>0</v>
      </c>
      <c r="P44" s="131" t="n">
        <v>0</v>
      </c>
      <c r="Q44" s="127" t="n">
        <v>0</v>
      </c>
      <c r="R44" s="126" t="n">
        <v>0</v>
      </c>
      <c r="S44" s="0" t="n">
        <v>0</v>
      </c>
      <c r="T44" s="0" t="n">
        <v>0</v>
      </c>
      <c r="U44" s="126" t="n">
        <v>0</v>
      </c>
      <c r="V44" s="84" t="n">
        <v>0</v>
      </c>
      <c r="W44" s="135" t="n">
        <v>0</v>
      </c>
    </row>
    <row r="45" customFormat="false" ht="15" hidden="false" customHeight="false" outlineLevel="0" collapsed="false">
      <c r="A45" s="0" t="n">
        <v>36</v>
      </c>
      <c r="B45" s="67" t="s">
        <v>253</v>
      </c>
      <c r="C45" s="124" t="n">
        <v>104</v>
      </c>
      <c r="D45" s="125" t="n">
        <v>42</v>
      </c>
      <c r="E45" s="125" t="n">
        <v>62</v>
      </c>
      <c r="F45" s="126" t="n">
        <v>46</v>
      </c>
      <c r="G45" s="131" t="n">
        <v>23</v>
      </c>
      <c r="H45" s="127" t="n">
        <v>23</v>
      </c>
      <c r="I45" s="126" t="n">
        <v>9</v>
      </c>
      <c r="J45" s="131" t="n">
        <v>2</v>
      </c>
      <c r="K45" s="127" t="n">
        <v>7</v>
      </c>
      <c r="L45" s="126" t="n">
        <v>42</v>
      </c>
      <c r="M45" s="131" t="n">
        <v>14</v>
      </c>
      <c r="N45" s="127" t="n">
        <v>28</v>
      </c>
      <c r="O45" s="126" t="n">
        <v>1</v>
      </c>
      <c r="P45" s="131" t="n">
        <v>1</v>
      </c>
      <c r="Q45" s="127" t="n">
        <v>0</v>
      </c>
      <c r="R45" s="126" t="n">
        <v>6</v>
      </c>
      <c r="S45" s="0" t="n">
        <v>2</v>
      </c>
      <c r="T45" s="0" t="n">
        <v>4</v>
      </c>
      <c r="U45" s="126" t="n">
        <v>0</v>
      </c>
      <c r="V45" s="84" t="n">
        <v>0</v>
      </c>
      <c r="W45" s="135" t="n">
        <v>0</v>
      </c>
    </row>
    <row r="46" customFormat="false" ht="15" hidden="false" customHeight="false" outlineLevel="0" collapsed="false">
      <c r="A46" s="0" t="n">
        <v>37</v>
      </c>
      <c r="B46" s="67" t="s">
        <v>254</v>
      </c>
      <c r="C46" s="124" t="n">
        <v>10</v>
      </c>
      <c r="D46" s="125" t="n">
        <v>2</v>
      </c>
      <c r="E46" s="125" t="n">
        <v>8</v>
      </c>
      <c r="F46" s="126" t="n">
        <v>1</v>
      </c>
      <c r="G46" s="131" t="n">
        <v>0</v>
      </c>
      <c r="H46" s="127" t="n">
        <v>1</v>
      </c>
      <c r="I46" s="126" t="n">
        <v>1</v>
      </c>
      <c r="J46" s="131" t="n">
        <v>0</v>
      </c>
      <c r="K46" s="127" t="n">
        <v>1</v>
      </c>
      <c r="L46" s="126" t="n">
        <v>4</v>
      </c>
      <c r="M46" s="131" t="n">
        <v>1</v>
      </c>
      <c r="N46" s="127" t="n">
        <v>3</v>
      </c>
      <c r="O46" s="126" t="n">
        <v>4</v>
      </c>
      <c r="P46" s="131" t="n">
        <v>1</v>
      </c>
      <c r="Q46" s="127" t="n">
        <v>3</v>
      </c>
      <c r="R46" s="126" t="n">
        <v>0</v>
      </c>
      <c r="S46" s="0" t="n">
        <v>0</v>
      </c>
      <c r="T46" s="0" t="n">
        <v>0</v>
      </c>
      <c r="U46" s="126" t="n">
        <v>0</v>
      </c>
      <c r="V46" s="84" t="n">
        <v>0</v>
      </c>
      <c r="W46" s="135" t="n">
        <v>0</v>
      </c>
    </row>
    <row r="47" customFormat="false" ht="15" hidden="false" customHeight="false" outlineLevel="0" collapsed="false">
      <c r="A47" s="0" t="n">
        <v>38</v>
      </c>
      <c r="B47" s="67" t="s">
        <v>255</v>
      </c>
      <c r="C47" s="124" t="n">
        <v>281</v>
      </c>
      <c r="D47" s="125" t="n">
        <v>128</v>
      </c>
      <c r="E47" s="125" t="n">
        <v>153</v>
      </c>
      <c r="F47" s="126" t="n">
        <v>111</v>
      </c>
      <c r="G47" s="131" t="n">
        <v>53</v>
      </c>
      <c r="H47" s="127" t="n">
        <v>58</v>
      </c>
      <c r="I47" s="126" t="n">
        <v>19</v>
      </c>
      <c r="J47" s="131" t="n">
        <v>5</v>
      </c>
      <c r="K47" s="127" t="n">
        <v>14</v>
      </c>
      <c r="L47" s="126" t="n">
        <v>100</v>
      </c>
      <c r="M47" s="131" t="n">
        <v>38</v>
      </c>
      <c r="N47" s="127" t="n">
        <v>62</v>
      </c>
      <c r="O47" s="126" t="n">
        <v>43</v>
      </c>
      <c r="P47" s="131" t="n">
        <v>28</v>
      </c>
      <c r="Q47" s="127" t="n">
        <v>15</v>
      </c>
      <c r="R47" s="126" t="n">
        <v>8</v>
      </c>
      <c r="S47" s="0" t="n">
        <v>4</v>
      </c>
      <c r="T47" s="0" t="n">
        <v>4</v>
      </c>
      <c r="U47" s="126" t="n">
        <v>0</v>
      </c>
      <c r="V47" s="84" t="n">
        <v>0</v>
      </c>
      <c r="W47" s="135" t="n">
        <v>0</v>
      </c>
    </row>
    <row r="48" customFormat="false" ht="15" hidden="false" customHeight="false" outlineLevel="0" collapsed="false">
      <c r="A48" s="0" t="n">
        <v>39</v>
      </c>
      <c r="B48" s="67" t="s">
        <v>256</v>
      </c>
      <c r="C48" s="124" t="n">
        <v>3</v>
      </c>
      <c r="D48" s="125" t="n">
        <v>0</v>
      </c>
      <c r="E48" s="125" t="n">
        <v>3</v>
      </c>
      <c r="F48" s="126" t="n">
        <v>2</v>
      </c>
      <c r="G48" s="131" t="n">
        <v>0</v>
      </c>
      <c r="H48" s="127" t="n">
        <v>2</v>
      </c>
      <c r="I48" s="126" t="n">
        <v>0</v>
      </c>
      <c r="J48" s="131" t="n">
        <v>0</v>
      </c>
      <c r="K48" s="127" t="n">
        <v>0</v>
      </c>
      <c r="L48" s="126" t="n">
        <v>4</v>
      </c>
      <c r="M48" s="131" t="n">
        <v>3</v>
      </c>
      <c r="N48" s="127" t="n">
        <v>1</v>
      </c>
      <c r="O48" s="126" t="n">
        <v>0</v>
      </c>
      <c r="P48" s="131" t="n">
        <v>0</v>
      </c>
      <c r="Q48" s="127" t="n">
        <v>0</v>
      </c>
      <c r="R48" s="126" t="n">
        <v>1</v>
      </c>
      <c r="S48" s="0" t="n">
        <v>0</v>
      </c>
      <c r="T48" s="0" t="n">
        <v>1</v>
      </c>
      <c r="U48" s="126" t="n">
        <v>0</v>
      </c>
      <c r="V48" s="84" t="n">
        <v>0</v>
      </c>
      <c r="W48" s="135" t="n">
        <v>0</v>
      </c>
    </row>
    <row r="49" customFormat="false" ht="15" hidden="false" customHeight="false" outlineLevel="0" collapsed="false">
      <c r="A49" s="0" t="n">
        <v>40</v>
      </c>
      <c r="B49" s="67" t="s">
        <v>257</v>
      </c>
      <c r="C49" s="124" t="n">
        <v>73</v>
      </c>
      <c r="D49" s="125" t="n">
        <v>36</v>
      </c>
      <c r="E49" s="125" t="n">
        <v>37</v>
      </c>
      <c r="F49" s="126" t="n">
        <v>38</v>
      </c>
      <c r="G49" s="131" t="n">
        <v>20</v>
      </c>
      <c r="H49" s="127" t="n">
        <v>18</v>
      </c>
      <c r="I49" s="126" t="n">
        <v>2</v>
      </c>
      <c r="J49" s="131" t="n">
        <v>1</v>
      </c>
      <c r="K49" s="127" t="n">
        <v>1</v>
      </c>
      <c r="L49" s="126" t="n">
        <v>22</v>
      </c>
      <c r="M49" s="131" t="n">
        <v>7</v>
      </c>
      <c r="N49" s="127" t="n">
        <v>15</v>
      </c>
      <c r="O49" s="126" t="n">
        <v>7</v>
      </c>
      <c r="P49" s="131" t="n">
        <v>5</v>
      </c>
      <c r="Q49" s="127" t="n">
        <v>2</v>
      </c>
      <c r="R49" s="126" t="n">
        <v>0</v>
      </c>
      <c r="S49" s="0" t="n">
        <v>0</v>
      </c>
      <c r="T49" s="0" t="n">
        <v>0</v>
      </c>
      <c r="U49" s="126" t="n">
        <v>0</v>
      </c>
      <c r="V49" s="84" t="n">
        <v>0</v>
      </c>
      <c r="W49" s="135" t="n">
        <v>0</v>
      </c>
    </row>
    <row r="50" customFormat="false" ht="15" hidden="false" customHeight="false" outlineLevel="0" collapsed="false">
      <c r="A50" s="0" t="n">
        <v>41</v>
      </c>
      <c r="B50" s="67" t="s">
        <v>258</v>
      </c>
      <c r="C50" s="124" t="n">
        <v>171</v>
      </c>
      <c r="D50" s="125" t="n">
        <v>73</v>
      </c>
      <c r="E50" s="125" t="n">
        <v>98</v>
      </c>
      <c r="F50" s="126" t="n">
        <v>51</v>
      </c>
      <c r="G50" s="136" t="n">
        <v>23</v>
      </c>
      <c r="H50" s="133" t="n">
        <v>28</v>
      </c>
      <c r="I50" s="126" t="n">
        <v>11</v>
      </c>
      <c r="J50" s="131" t="n">
        <v>3</v>
      </c>
      <c r="K50" s="127" t="n">
        <v>8</v>
      </c>
      <c r="L50" s="126" t="n">
        <v>73</v>
      </c>
      <c r="M50" s="136" t="n">
        <v>28</v>
      </c>
      <c r="N50" s="133" t="n">
        <v>45</v>
      </c>
      <c r="O50" s="126" t="n">
        <v>17</v>
      </c>
      <c r="P50" s="131" t="n">
        <v>9</v>
      </c>
      <c r="Q50" s="127" t="n">
        <v>8</v>
      </c>
      <c r="R50" s="126" t="n">
        <v>19</v>
      </c>
      <c r="S50" s="0" t="n">
        <v>10</v>
      </c>
      <c r="T50" s="0" t="n">
        <v>9</v>
      </c>
      <c r="U50" s="126" t="n">
        <v>0</v>
      </c>
      <c r="V50" s="84" t="n">
        <v>0</v>
      </c>
      <c r="W50" s="135" t="n">
        <v>0</v>
      </c>
    </row>
    <row r="51" customFormat="false" ht="15" hidden="false" customHeight="false" outlineLevel="0" collapsed="false">
      <c r="A51" s="0" t="n">
        <v>42</v>
      </c>
      <c r="B51" s="67" t="s">
        <v>259</v>
      </c>
      <c r="C51" s="124" t="n">
        <v>10</v>
      </c>
      <c r="D51" s="125" t="n">
        <v>2</v>
      </c>
      <c r="E51" s="125" t="n">
        <v>8</v>
      </c>
      <c r="F51" s="126" t="n">
        <v>6</v>
      </c>
      <c r="G51" s="131" t="n">
        <v>1</v>
      </c>
      <c r="H51" s="127" t="n">
        <v>5</v>
      </c>
      <c r="I51" s="126" t="n">
        <v>0</v>
      </c>
      <c r="J51" s="131" t="n">
        <v>0</v>
      </c>
      <c r="K51" s="127" t="n">
        <v>0</v>
      </c>
      <c r="L51" s="126" t="n">
        <v>4</v>
      </c>
      <c r="M51" s="131" t="n">
        <v>1</v>
      </c>
      <c r="N51" s="127" t="n">
        <v>3</v>
      </c>
      <c r="O51" s="126" t="n">
        <v>0</v>
      </c>
      <c r="P51" s="131" t="n">
        <v>0</v>
      </c>
      <c r="Q51" s="127" t="n">
        <v>0</v>
      </c>
      <c r="R51" s="126" t="n">
        <v>0</v>
      </c>
      <c r="S51" s="0" t="n">
        <v>0</v>
      </c>
      <c r="T51" s="0" t="n">
        <v>0</v>
      </c>
      <c r="U51" s="126" t="n">
        <v>0</v>
      </c>
      <c r="V51" s="84" t="n">
        <v>0</v>
      </c>
      <c r="W51" s="135" t="n">
        <v>0</v>
      </c>
    </row>
    <row r="52" customFormat="false" ht="15" hidden="false" customHeight="false" outlineLevel="0" collapsed="false">
      <c r="A52" s="0" t="n">
        <v>43</v>
      </c>
      <c r="B52" s="67" t="s">
        <v>260</v>
      </c>
      <c r="C52" s="124" t="n">
        <v>7</v>
      </c>
      <c r="D52" s="125" t="n">
        <v>1</v>
      </c>
      <c r="E52" s="125" t="n">
        <v>6</v>
      </c>
      <c r="F52" s="126" t="n">
        <v>1</v>
      </c>
      <c r="G52" s="131" t="n">
        <v>0</v>
      </c>
      <c r="H52" s="127" t="n">
        <v>1</v>
      </c>
      <c r="I52" s="126" t="n">
        <v>0</v>
      </c>
      <c r="J52" s="131" t="n">
        <v>0</v>
      </c>
      <c r="K52" s="127" t="n">
        <v>0</v>
      </c>
      <c r="L52" s="126" t="n">
        <v>5</v>
      </c>
      <c r="M52" s="131" t="n">
        <v>0</v>
      </c>
      <c r="N52" s="127" t="n">
        <v>5</v>
      </c>
      <c r="O52" s="126" t="n">
        <v>1</v>
      </c>
      <c r="P52" s="131" t="n">
        <v>1</v>
      </c>
      <c r="Q52" s="127" t="n">
        <v>0</v>
      </c>
      <c r="R52" s="126" t="n">
        <v>0</v>
      </c>
      <c r="S52" s="0" t="n">
        <v>0</v>
      </c>
      <c r="T52" s="0" t="n">
        <v>0</v>
      </c>
      <c r="U52" s="126" t="n">
        <v>0</v>
      </c>
      <c r="V52" s="84" t="n">
        <v>0</v>
      </c>
      <c r="W52" s="135" t="n">
        <v>0</v>
      </c>
    </row>
    <row r="53" customFormat="false" ht="15" hidden="false" customHeight="false" outlineLevel="0" collapsed="false">
      <c r="A53" s="0" t="n">
        <v>44</v>
      </c>
      <c r="B53" s="67" t="s">
        <v>261</v>
      </c>
      <c r="C53" s="124" t="n">
        <v>1</v>
      </c>
      <c r="D53" s="125" t="n">
        <v>1</v>
      </c>
      <c r="E53" s="125" t="n">
        <v>0</v>
      </c>
      <c r="F53" s="126" t="n">
        <v>0</v>
      </c>
      <c r="G53" s="131" t="n">
        <v>0</v>
      </c>
      <c r="H53" s="127" t="n">
        <v>0</v>
      </c>
      <c r="I53" s="126" t="n">
        <v>1</v>
      </c>
      <c r="J53" s="125" t="n">
        <v>1</v>
      </c>
      <c r="K53" s="127" t="n">
        <v>0</v>
      </c>
      <c r="L53" s="126" t="n">
        <v>0</v>
      </c>
      <c r="M53" s="131" t="n">
        <v>0</v>
      </c>
      <c r="N53" s="127" t="n">
        <v>0</v>
      </c>
      <c r="O53" s="126" t="n">
        <v>0</v>
      </c>
      <c r="P53" s="131" t="n">
        <v>0</v>
      </c>
      <c r="Q53" s="127" t="n">
        <v>0</v>
      </c>
      <c r="R53" s="126" t="n">
        <v>0</v>
      </c>
      <c r="S53" s="0" t="n">
        <v>0</v>
      </c>
      <c r="T53" s="0" t="n">
        <v>0</v>
      </c>
      <c r="U53" s="126" t="n">
        <v>0</v>
      </c>
      <c r="V53" s="84" t="n">
        <v>0</v>
      </c>
      <c r="W53" s="135" t="n">
        <v>0</v>
      </c>
    </row>
    <row r="54" customFormat="false" ht="15" hidden="false" customHeight="false" outlineLevel="0" collapsed="false">
      <c r="A54" s="0" t="n">
        <v>45</v>
      </c>
      <c r="B54" s="67" t="s">
        <v>262</v>
      </c>
      <c r="C54" s="124" t="n">
        <v>138</v>
      </c>
      <c r="D54" s="125" t="n">
        <v>59</v>
      </c>
      <c r="E54" s="125" t="n">
        <v>79</v>
      </c>
      <c r="F54" s="126" t="n">
        <v>46</v>
      </c>
      <c r="G54" s="131" t="n">
        <v>26</v>
      </c>
      <c r="H54" s="127" t="n">
        <v>20</v>
      </c>
      <c r="I54" s="126" t="n">
        <v>7</v>
      </c>
      <c r="J54" s="131" t="n">
        <v>3</v>
      </c>
      <c r="K54" s="127" t="n">
        <v>4</v>
      </c>
      <c r="L54" s="126" t="n">
        <v>63</v>
      </c>
      <c r="M54" s="131" t="n">
        <v>16</v>
      </c>
      <c r="N54" s="127" t="n">
        <v>47</v>
      </c>
      <c r="O54" s="126" t="n">
        <v>16</v>
      </c>
      <c r="P54" s="131" t="n">
        <v>10</v>
      </c>
      <c r="Q54" s="127" t="n">
        <v>6</v>
      </c>
      <c r="R54" s="126" t="n">
        <v>6</v>
      </c>
      <c r="S54" s="0" t="n">
        <v>4</v>
      </c>
      <c r="T54" s="0" t="n">
        <v>2</v>
      </c>
      <c r="U54" s="126" t="n">
        <v>0</v>
      </c>
      <c r="V54" s="84" t="n">
        <v>0</v>
      </c>
      <c r="W54" s="135" t="n">
        <v>0</v>
      </c>
    </row>
    <row r="55" customFormat="false" ht="15" hidden="false" customHeight="false" outlineLevel="0" collapsed="false">
      <c r="A55" s="0" t="n">
        <v>46</v>
      </c>
      <c r="B55" s="67" t="s">
        <v>263</v>
      </c>
      <c r="C55" s="124" t="n">
        <v>8</v>
      </c>
      <c r="D55" s="125" t="n">
        <v>3</v>
      </c>
      <c r="E55" s="125" t="n">
        <v>5</v>
      </c>
      <c r="F55" s="126" t="n">
        <v>6</v>
      </c>
      <c r="G55" s="131" t="n">
        <v>3</v>
      </c>
      <c r="H55" s="127" t="n">
        <v>3</v>
      </c>
      <c r="I55" s="126" t="n">
        <v>0</v>
      </c>
      <c r="J55" s="131" t="n">
        <v>0</v>
      </c>
      <c r="K55" s="127" t="n">
        <v>0</v>
      </c>
      <c r="L55" s="126" t="n">
        <v>2</v>
      </c>
      <c r="M55" s="131" t="n">
        <v>0</v>
      </c>
      <c r="N55" s="127" t="n">
        <v>2</v>
      </c>
      <c r="O55" s="126" t="n">
        <v>0</v>
      </c>
      <c r="P55" s="131" t="n">
        <v>0</v>
      </c>
      <c r="Q55" s="127" t="n">
        <v>0</v>
      </c>
      <c r="R55" s="126" t="n">
        <v>0</v>
      </c>
      <c r="S55" s="0" t="n">
        <v>0</v>
      </c>
      <c r="T55" s="0" t="n">
        <v>0</v>
      </c>
      <c r="U55" s="126" t="n">
        <v>0</v>
      </c>
      <c r="V55" s="84" t="n">
        <v>0</v>
      </c>
      <c r="W55" s="135" t="n">
        <v>0</v>
      </c>
    </row>
    <row r="56" customFormat="false" ht="15" hidden="false" customHeight="false" outlineLevel="0" collapsed="false">
      <c r="A56" s="0" t="n">
        <v>47</v>
      </c>
      <c r="B56" s="67" t="s">
        <v>264</v>
      </c>
      <c r="C56" s="124" t="n">
        <v>11</v>
      </c>
      <c r="D56" s="125" t="n">
        <v>5</v>
      </c>
      <c r="E56" s="125" t="n">
        <v>6</v>
      </c>
      <c r="F56" s="126" t="n">
        <v>4</v>
      </c>
      <c r="G56" s="131" t="n">
        <v>3</v>
      </c>
      <c r="H56" s="127" t="n">
        <v>1</v>
      </c>
      <c r="I56" s="126" t="n">
        <v>0</v>
      </c>
      <c r="J56" s="131" t="n">
        <v>0</v>
      </c>
      <c r="K56" s="127" t="n">
        <v>0</v>
      </c>
      <c r="L56" s="126" t="n">
        <v>6</v>
      </c>
      <c r="M56" s="131" t="n">
        <v>2</v>
      </c>
      <c r="N56" s="127" t="n">
        <v>4</v>
      </c>
      <c r="O56" s="126" t="n">
        <v>0</v>
      </c>
      <c r="P56" s="131" t="n">
        <v>0</v>
      </c>
      <c r="Q56" s="127" t="n">
        <v>0</v>
      </c>
      <c r="R56" s="126" t="n">
        <v>0</v>
      </c>
      <c r="S56" s="0" t="n">
        <v>0</v>
      </c>
      <c r="T56" s="0" t="n">
        <v>0</v>
      </c>
      <c r="U56" s="126" t="n">
        <v>1</v>
      </c>
      <c r="V56" s="0" t="n">
        <v>0</v>
      </c>
      <c r="W56" s="130" t="n">
        <v>1</v>
      </c>
    </row>
    <row r="57" customFormat="false" ht="15" hidden="false" customHeight="false" outlineLevel="0" collapsed="false">
      <c r="A57" s="0" t="n">
        <v>48</v>
      </c>
      <c r="B57" s="67" t="s">
        <v>265</v>
      </c>
      <c r="C57" s="124" t="n">
        <v>1500</v>
      </c>
      <c r="D57" s="125" t="n">
        <v>723</v>
      </c>
      <c r="E57" s="125" t="n">
        <v>777</v>
      </c>
      <c r="F57" s="126" t="n">
        <v>484</v>
      </c>
      <c r="G57" s="131" t="n">
        <v>207</v>
      </c>
      <c r="H57" s="127" t="n">
        <v>277</v>
      </c>
      <c r="I57" s="126" t="n">
        <v>57</v>
      </c>
      <c r="J57" s="131" t="n">
        <v>25</v>
      </c>
      <c r="K57" s="127" t="n">
        <v>32</v>
      </c>
      <c r="L57" s="126" t="n">
        <v>588</v>
      </c>
      <c r="M57" s="131" t="n">
        <v>250</v>
      </c>
      <c r="N57" s="127" t="n">
        <v>338</v>
      </c>
      <c r="O57" s="126" t="n">
        <v>279</v>
      </c>
      <c r="P57" s="131" t="n">
        <v>197</v>
      </c>
      <c r="Q57" s="127" t="n">
        <v>82</v>
      </c>
      <c r="R57" s="126" t="n">
        <v>91</v>
      </c>
      <c r="S57" s="0" t="n">
        <v>44</v>
      </c>
      <c r="T57" s="0" t="n">
        <v>47</v>
      </c>
      <c r="U57" s="126" t="n">
        <v>1</v>
      </c>
      <c r="V57" s="0" t="n">
        <v>0</v>
      </c>
      <c r="W57" s="130" t="n">
        <v>1</v>
      </c>
    </row>
    <row r="58" customFormat="false" ht="15" hidden="false" customHeight="false" outlineLevel="0" collapsed="false">
      <c r="A58" s="0" t="n">
        <v>49</v>
      </c>
      <c r="B58" s="67" t="s">
        <v>266</v>
      </c>
      <c r="C58" s="124" t="n">
        <v>66</v>
      </c>
      <c r="D58" s="125" t="n">
        <v>27</v>
      </c>
      <c r="E58" s="125" t="n">
        <v>39</v>
      </c>
      <c r="F58" s="126" t="n">
        <v>32</v>
      </c>
      <c r="G58" s="131" t="n">
        <v>14</v>
      </c>
      <c r="H58" s="127" t="n">
        <v>18</v>
      </c>
      <c r="I58" s="126" t="n">
        <v>1</v>
      </c>
      <c r="J58" s="131" t="n">
        <v>0</v>
      </c>
      <c r="K58" s="127" t="n">
        <v>1</v>
      </c>
      <c r="L58" s="126" t="n">
        <v>28</v>
      </c>
      <c r="M58" s="131" t="n">
        <v>11</v>
      </c>
      <c r="N58" s="127" t="n">
        <v>17</v>
      </c>
      <c r="O58" s="126" t="n">
        <v>5</v>
      </c>
      <c r="P58" s="131" t="n">
        <v>2</v>
      </c>
      <c r="Q58" s="127" t="n">
        <v>3</v>
      </c>
      <c r="R58" s="126" t="n">
        <v>0</v>
      </c>
      <c r="S58" s="0" t="n">
        <v>0</v>
      </c>
      <c r="T58" s="0" t="n">
        <v>0</v>
      </c>
      <c r="U58" s="126" t="n">
        <v>0</v>
      </c>
      <c r="V58" s="84" t="n">
        <v>0</v>
      </c>
      <c r="W58" s="135" t="n">
        <v>0</v>
      </c>
    </row>
    <row r="59" customFormat="false" ht="15" hidden="false" customHeight="false" outlineLevel="0" collapsed="false">
      <c r="A59" s="0" t="n">
        <v>50</v>
      </c>
      <c r="B59" s="67" t="s">
        <v>267</v>
      </c>
      <c r="C59" s="124" t="n">
        <v>158</v>
      </c>
      <c r="D59" s="125" t="n">
        <v>89</v>
      </c>
      <c r="E59" s="125" t="n">
        <v>69</v>
      </c>
      <c r="F59" s="126" t="n">
        <v>40</v>
      </c>
      <c r="G59" s="131" t="n">
        <v>21</v>
      </c>
      <c r="H59" s="127" t="n">
        <v>19</v>
      </c>
      <c r="I59" s="126" t="n">
        <v>7</v>
      </c>
      <c r="J59" s="131" t="n">
        <v>4</v>
      </c>
      <c r="K59" s="127" t="n">
        <v>3</v>
      </c>
      <c r="L59" s="126" t="n">
        <v>55</v>
      </c>
      <c r="M59" s="131" t="n">
        <v>21</v>
      </c>
      <c r="N59" s="127" t="n">
        <v>34</v>
      </c>
      <c r="O59" s="126" t="n">
        <v>53</v>
      </c>
      <c r="P59" s="131" t="n">
        <v>41</v>
      </c>
      <c r="Q59" s="127" t="n">
        <v>12</v>
      </c>
      <c r="R59" s="126" t="n">
        <v>2</v>
      </c>
      <c r="S59" s="0" t="n">
        <v>1</v>
      </c>
      <c r="T59" s="0" t="n">
        <v>1</v>
      </c>
      <c r="U59" s="126" t="n">
        <v>0</v>
      </c>
      <c r="V59" s="84" t="n">
        <v>0</v>
      </c>
      <c r="W59" s="135" t="n">
        <v>0</v>
      </c>
    </row>
    <row r="60" customFormat="false" ht="15" hidden="false" customHeight="false" outlineLevel="0" collapsed="false">
      <c r="A60" s="0" t="n">
        <v>51</v>
      </c>
      <c r="B60" s="67" t="s">
        <v>268</v>
      </c>
      <c r="C60" s="124" t="n">
        <v>0</v>
      </c>
      <c r="D60" s="125" t="n">
        <v>0</v>
      </c>
      <c r="E60" s="125" t="n">
        <v>0</v>
      </c>
      <c r="F60" s="126" t="n">
        <v>0</v>
      </c>
      <c r="G60" s="131" t="n">
        <v>0</v>
      </c>
      <c r="H60" s="127" t="n">
        <v>0</v>
      </c>
      <c r="I60" s="126" t="n">
        <v>0</v>
      </c>
      <c r="J60" s="131" t="n">
        <v>0</v>
      </c>
      <c r="K60" s="127" t="n">
        <v>0</v>
      </c>
      <c r="L60" s="126" t="n">
        <v>0</v>
      </c>
      <c r="M60" s="131" t="n">
        <v>0</v>
      </c>
      <c r="N60" s="127" t="n">
        <v>0</v>
      </c>
      <c r="O60" s="126" t="n">
        <v>0</v>
      </c>
      <c r="P60" s="131" t="n">
        <v>0</v>
      </c>
      <c r="Q60" s="127" t="n">
        <v>0</v>
      </c>
      <c r="R60" s="126" t="n">
        <v>0</v>
      </c>
      <c r="S60" s="0" t="n">
        <v>0</v>
      </c>
      <c r="T60" s="0" t="n">
        <v>0</v>
      </c>
      <c r="U60" s="126" t="n">
        <v>0</v>
      </c>
      <c r="V60" s="84" t="n">
        <v>0</v>
      </c>
      <c r="W60" s="135" t="n">
        <v>0</v>
      </c>
    </row>
    <row r="61" customFormat="false" ht="15" hidden="false" customHeight="false" outlineLevel="0" collapsed="false">
      <c r="A61" s="0" t="n">
        <v>52</v>
      </c>
      <c r="B61" s="67" t="s">
        <v>269</v>
      </c>
      <c r="C61" s="124" t="n">
        <v>13</v>
      </c>
      <c r="D61" s="125" t="n">
        <v>7</v>
      </c>
      <c r="E61" s="125" t="n">
        <v>6</v>
      </c>
      <c r="F61" s="126" t="n">
        <v>4</v>
      </c>
      <c r="G61" s="131" t="n">
        <v>3</v>
      </c>
      <c r="H61" s="127" t="n">
        <v>1</v>
      </c>
      <c r="I61" s="126" t="n">
        <v>3</v>
      </c>
      <c r="J61" s="131" t="n">
        <v>1</v>
      </c>
      <c r="K61" s="127" t="n">
        <v>2</v>
      </c>
      <c r="L61" s="126" t="n">
        <v>3</v>
      </c>
      <c r="M61" s="131" t="n">
        <v>1</v>
      </c>
      <c r="N61" s="127" t="n">
        <v>2</v>
      </c>
      <c r="O61" s="126" t="n">
        <v>2</v>
      </c>
      <c r="P61" s="131" t="n">
        <v>2</v>
      </c>
      <c r="Q61" s="127" t="n">
        <v>0</v>
      </c>
      <c r="R61" s="126" t="n">
        <v>0</v>
      </c>
      <c r="S61" s="0" t="n">
        <v>0</v>
      </c>
      <c r="T61" s="0" t="n">
        <v>0</v>
      </c>
      <c r="U61" s="126" t="n">
        <v>1</v>
      </c>
      <c r="V61" s="0" t="n">
        <v>0</v>
      </c>
      <c r="W61" s="130" t="n">
        <v>1</v>
      </c>
    </row>
    <row r="62" customFormat="false" ht="15" hidden="false" customHeight="false" outlineLevel="0" collapsed="false">
      <c r="A62" s="0" t="n">
        <v>53</v>
      </c>
      <c r="B62" s="67" t="s">
        <v>270</v>
      </c>
      <c r="C62" s="124" t="n">
        <v>1190</v>
      </c>
      <c r="D62" s="125" t="n">
        <v>601</v>
      </c>
      <c r="E62" s="125" t="n">
        <v>589</v>
      </c>
      <c r="F62" s="126" t="n">
        <v>314</v>
      </c>
      <c r="G62" s="131" t="n">
        <v>159</v>
      </c>
      <c r="H62" s="127" t="n">
        <v>155</v>
      </c>
      <c r="I62" s="126" t="n">
        <v>43</v>
      </c>
      <c r="J62" s="131" t="n">
        <v>13</v>
      </c>
      <c r="K62" s="127" t="n">
        <v>30</v>
      </c>
      <c r="L62" s="126" t="n">
        <v>480</v>
      </c>
      <c r="M62" s="131" t="n">
        <v>185</v>
      </c>
      <c r="N62" s="127" t="n">
        <v>295</v>
      </c>
      <c r="O62" s="126" t="n">
        <v>280</v>
      </c>
      <c r="P62" s="131" t="n">
        <v>204</v>
      </c>
      <c r="Q62" s="127" t="n">
        <v>76</v>
      </c>
      <c r="R62" s="126" t="n">
        <v>70</v>
      </c>
      <c r="S62" s="0" t="n">
        <v>37</v>
      </c>
      <c r="T62" s="0" t="n">
        <v>33</v>
      </c>
      <c r="U62" s="126" t="n">
        <v>0</v>
      </c>
      <c r="V62" s="84" t="n">
        <v>0</v>
      </c>
      <c r="W62" s="135" t="n">
        <v>0</v>
      </c>
    </row>
    <row r="63" customFormat="false" ht="15" hidden="false" customHeight="false" outlineLevel="0" collapsed="false">
      <c r="A63" s="0" t="n">
        <v>54</v>
      </c>
      <c r="B63" s="67" t="s">
        <v>271</v>
      </c>
      <c r="C63" s="124" t="n">
        <v>719</v>
      </c>
      <c r="D63" s="125" t="n">
        <v>356</v>
      </c>
      <c r="E63" s="125" t="n">
        <v>363</v>
      </c>
      <c r="F63" s="126" t="n">
        <v>240</v>
      </c>
      <c r="G63" s="131" t="n">
        <v>115</v>
      </c>
      <c r="H63" s="127" t="n">
        <v>125</v>
      </c>
      <c r="I63" s="126" t="n">
        <v>46</v>
      </c>
      <c r="J63" s="131" t="n">
        <v>19</v>
      </c>
      <c r="K63" s="127" t="n">
        <v>27</v>
      </c>
      <c r="L63" s="126" t="n">
        <v>248</v>
      </c>
      <c r="M63" s="131" t="n">
        <v>101</v>
      </c>
      <c r="N63" s="127" t="n">
        <v>147</v>
      </c>
      <c r="O63" s="126" t="n">
        <v>153</v>
      </c>
      <c r="P63" s="131" t="n">
        <v>103</v>
      </c>
      <c r="Q63" s="127" t="n">
        <v>50</v>
      </c>
      <c r="R63" s="126" t="n">
        <v>32</v>
      </c>
      <c r="S63" s="0" t="n">
        <v>18</v>
      </c>
      <c r="T63" s="0" t="n">
        <v>14</v>
      </c>
      <c r="U63" s="126" t="n">
        <v>0</v>
      </c>
      <c r="V63" s="84" t="n">
        <v>0</v>
      </c>
      <c r="W63" s="135" t="n">
        <v>0</v>
      </c>
    </row>
    <row r="64" customFormat="false" ht="15" hidden="false" customHeight="false" outlineLevel="0" collapsed="false">
      <c r="A64" s="0" t="n">
        <v>55</v>
      </c>
      <c r="B64" s="67" t="s">
        <v>272</v>
      </c>
      <c r="C64" s="124" t="n">
        <v>83</v>
      </c>
      <c r="D64" s="125" t="n">
        <v>39</v>
      </c>
      <c r="E64" s="125" t="n">
        <v>44</v>
      </c>
      <c r="F64" s="126" t="n">
        <v>34</v>
      </c>
      <c r="G64" s="131" t="n">
        <v>19</v>
      </c>
      <c r="H64" s="127" t="n">
        <v>15</v>
      </c>
      <c r="I64" s="126" t="n">
        <v>4</v>
      </c>
      <c r="J64" s="131" t="n">
        <v>3</v>
      </c>
      <c r="K64" s="127" t="n">
        <v>1</v>
      </c>
      <c r="L64" s="126" t="n">
        <v>33</v>
      </c>
      <c r="M64" s="131" t="n">
        <v>9</v>
      </c>
      <c r="N64" s="127" t="n">
        <v>24</v>
      </c>
      <c r="O64" s="126" t="n">
        <v>11</v>
      </c>
      <c r="P64" s="131" t="n">
        <v>7</v>
      </c>
      <c r="Q64" s="127" t="n">
        <v>4</v>
      </c>
      <c r="R64" s="126" t="n">
        <v>0</v>
      </c>
      <c r="S64" s="0" t="n">
        <v>0</v>
      </c>
      <c r="T64" s="0" t="n">
        <v>0</v>
      </c>
      <c r="U64" s="126" t="n">
        <v>1</v>
      </c>
      <c r="V64" s="0" t="n">
        <v>1</v>
      </c>
      <c r="W64" s="130" t="n">
        <v>0</v>
      </c>
    </row>
    <row r="65" customFormat="false" ht="15" hidden="false" customHeight="false" outlineLevel="0" collapsed="false">
      <c r="A65" s="0" t="n">
        <v>56</v>
      </c>
      <c r="B65" s="67" t="s">
        <v>273</v>
      </c>
      <c r="C65" s="124" t="n">
        <v>8</v>
      </c>
      <c r="D65" s="125" t="n">
        <v>3</v>
      </c>
      <c r="E65" s="125" t="n">
        <v>5</v>
      </c>
      <c r="F65" s="126" t="n">
        <v>0</v>
      </c>
      <c r="G65" s="131" t="n">
        <v>0</v>
      </c>
      <c r="H65" s="127" t="n">
        <v>0</v>
      </c>
      <c r="I65" s="126" t="n">
        <v>0</v>
      </c>
      <c r="J65" s="131" t="n">
        <v>0</v>
      </c>
      <c r="K65" s="127" t="n">
        <v>0</v>
      </c>
      <c r="L65" s="126" t="n">
        <v>0</v>
      </c>
      <c r="M65" s="131" t="n">
        <v>0</v>
      </c>
      <c r="N65" s="127" t="n">
        <v>0</v>
      </c>
      <c r="O65" s="126" t="n">
        <v>8</v>
      </c>
      <c r="P65" s="131" t="n">
        <v>3</v>
      </c>
      <c r="Q65" s="127" t="n">
        <v>5</v>
      </c>
      <c r="R65" s="126" t="n">
        <v>0</v>
      </c>
      <c r="S65" s="0" t="n">
        <v>0</v>
      </c>
      <c r="T65" s="0" t="n">
        <v>0</v>
      </c>
      <c r="U65" s="126" t="n">
        <v>0</v>
      </c>
      <c r="V65" s="84" t="n">
        <v>0</v>
      </c>
      <c r="W65" s="135" t="n">
        <v>0</v>
      </c>
    </row>
    <row r="66" customFormat="false" ht="15" hidden="false" customHeight="false" outlineLevel="0" collapsed="false">
      <c r="A66" s="0" t="n">
        <v>57</v>
      </c>
      <c r="B66" s="67" t="s">
        <v>274</v>
      </c>
      <c r="C66" s="124" t="n">
        <v>923</v>
      </c>
      <c r="D66" s="125" t="n">
        <v>469</v>
      </c>
      <c r="E66" s="125" t="n">
        <v>454</v>
      </c>
      <c r="F66" s="126" t="n">
        <v>299</v>
      </c>
      <c r="G66" s="131" t="n">
        <v>141</v>
      </c>
      <c r="H66" s="127" t="n">
        <v>158</v>
      </c>
      <c r="I66" s="126" t="n">
        <v>37</v>
      </c>
      <c r="J66" s="131" t="n">
        <v>11</v>
      </c>
      <c r="K66" s="127" t="n">
        <v>26</v>
      </c>
      <c r="L66" s="126" t="n">
        <v>280</v>
      </c>
      <c r="M66" s="131" t="n">
        <v>119</v>
      </c>
      <c r="N66" s="127" t="n">
        <v>161</v>
      </c>
      <c r="O66" s="126" t="n">
        <v>196</v>
      </c>
      <c r="P66" s="131" t="n">
        <v>130</v>
      </c>
      <c r="Q66" s="127" t="n">
        <v>66</v>
      </c>
      <c r="R66" s="126" t="n">
        <v>111</v>
      </c>
      <c r="S66" s="0" t="n">
        <v>68</v>
      </c>
      <c r="T66" s="0" t="n">
        <v>43</v>
      </c>
      <c r="U66" s="126" t="n">
        <v>0</v>
      </c>
      <c r="V66" s="84" t="n">
        <v>0</v>
      </c>
      <c r="W66" s="135" t="n">
        <v>0</v>
      </c>
    </row>
    <row r="67" customFormat="false" ht="15" hidden="false" customHeight="false" outlineLevel="0" collapsed="false">
      <c r="A67" s="0" t="n">
        <v>58</v>
      </c>
      <c r="B67" s="67" t="s">
        <v>275</v>
      </c>
      <c r="C67" s="124" t="n">
        <v>481</v>
      </c>
      <c r="D67" s="125" t="n">
        <v>251</v>
      </c>
      <c r="E67" s="125" t="n">
        <v>230</v>
      </c>
      <c r="F67" s="126" t="n">
        <v>142</v>
      </c>
      <c r="G67" s="131" t="n">
        <v>67</v>
      </c>
      <c r="H67" s="127" t="n">
        <v>75</v>
      </c>
      <c r="I67" s="126" t="n">
        <v>23</v>
      </c>
      <c r="J67" s="131" t="n">
        <v>7</v>
      </c>
      <c r="K67" s="127" t="n">
        <v>16</v>
      </c>
      <c r="L67" s="126" t="n">
        <v>149</v>
      </c>
      <c r="M67" s="131" t="n">
        <v>67</v>
      </c>
      <c r="N67" s="127" t="n">
        <v>82</v>
      </c>
      <c r="O67" s="126" t="n">
        <v>137</v>
      </c>
      <c r="P67" s="131" t="n">
        <v>95</v>
      </c>
      <c r="Q67" s="127" t="n">
        <v>42</v>
      </c>
      <c r="R67" s="126" t="n">
        <v>30</v>
      </c>
      <c r="S67" s="0" t="n">
        <v>15</v>
      </c>
      <c r="T67" s="0" t="n">
        <v>15</v>
      </c>
      <c r="U67" s="126" t="n">
        <v>0</v>
      </c>
      <c r="V67" s="84" t="n">
        <v>0</v>
      </c>
      <c r="W67" s="135" t="n">
        <v>0</v>
      </c>
    </row>
    <row r="68" customFormat="false" ht="15" hidden="false" customHeight="false" outlineLevel="0" collapsed="false">
      <c r="A68" s="0" t="n">
        <v>59</v>
      </c>
      <c r="B68" s="67" t="s">
        <v>276</v>
      </c>
      <c r="C68" s="137" t="n">
        <v>5</v>
      </c>
      <c r="D68" s="138" t="n">
        <v>4</v>
      </c>
      <c r="E68" s="139" t="n">
        <v>1</v>
      </c>
      <c r="F68" s="140" t="n">
        <v>2</v>
      </c>
      <c r="G68" s="141" t="n">
        <v>0</v>
      </c>
      <c r="H68" s="139" t="n">
        <v>0</v>
      </c>
      <c r="I68" s="140" t="n">
        <v>0</v>
      </c>
      <c r="J68" s="141" t="n">
        <v>0</v>
      </c>
      <c r="K68" s="139" t="n">
        <v>0</v>
      </c>
      <c r="L68" s="140" t="n">
        <v>3</v>
      </c>
      <c r="M68" s="141" t="n">
        <v>2</v>
      </c>
      <c r="N68" s="139" t="n">
        <v>1</v>
      </c>
      <c r="O68" s="140" t="n">
        <v>0</v>
      </c>
      <c r="P68" s="141" t="n">
        <v>0</v>
      </c>
      <c r="Q68" s="139" t="n">
        <v>0</v>
      </c>
      <c r="R68" s="140" t="n">
        <v>0</v>
      </c>
      <c r="S68" s="142" t="n">
        <v>0</v>
      </c>
      <c r="T68" s="143" t="n">
        <v>0</v>
      </c>
      <c r="U68" s="140" t="n">
        <v>0</v>
      </c>
      <c r="V68" s="87" t="n">
        <v>0</v>
      </c>
      <c r="W68" s="144" t="n">
        <v>0</v>
      </c>
    </row>
    <row r="69" customFormat="false" ht="12.75" hidden="false" customHeight="false" outlineLevel="0" collapsed="false">
      <c r="B69" s="34" t="s">
        <v>175</v>
      </c>
      <c r="C69" s="0"/>
      <c r="D69" s="0"/>
      <c r="E69" s="0"/>
      <c r="F69" s="0"/>
      <c r="I69" s="145"/>
      <c r="J69" s="146"/>
      <c r="K69" s="147"/>
      <c r="L69" s="145"/>
      <c r="M69" s="146"/>
      <c r="N69" s="147"/>
      <c r="O69" s="145"/>
      <c r="P69" s="146"/>
      <c r="Q69" s="147"/>
      <c r="R69" s="145"/>
      <c r="S69" s="146"/>
      <c r="T69" s="147"/>
      <c r="U69" s="145"/>
      <c r="V69" s="146"/>
      <c r="W69" s="147"/>
    </row>
    <row r="70" customFormat="false" ht="12.75" hidden="false" customHeight="false" outlineLevel="0" collapsed="false">
      <c r="B70" s="35" t="s">
        <v>176</v>
      </c>
      <c r="C70" s="35"/>
      <c r="D70" s="35"/>
      <c r="E70" s="35"/>
      <c r="F70" s="35"/>
      <c r="G70" s="35"/>
      <c r="H70" s="35"/>
      <c r="I70" s="145"/>
      <c r="J70" s="146"/>
      <c r="K70" s="147"/>
      <c r="L70" s="145"/>
      <c r="M70" s="146"/>
      <c r="N70" s="147"/>
      <c r="O70" s="145"/>
      <c r="P70" s="146"/>
      <c r="Q70" s="147"/>
      <c r="R70" s="145"/>
      <c r="S70" s="146"/>
      <c r="T70" s="147"/>
      <c r="U70" s="145"/>
      <c r="V70" s="146"/>
      <c r="W70" s="147"/>
    </row>
    <row r="71" customFormat="false" ht="12.75" hidden="false" customHeight="false" outlineLevel="0" collapsed="false">
      <c r="B71" s="35"/>
      <c r="C71" s="35"/>
      <c r="D71" s="35"/>
      <c r="E71" s="35"/>
      <c r="F71" s="35"/>
      <c r="G71" s="35"/>
      <c r="H71" s="35"/>
      <c r="I71" s="145"/>
      <c r="J71" s="146"/>
      <c r="K71" s="147"/>
      <c r="L71" s="145"/>
      <c r="M71" s="146"/>
      <c r="N71" s="147"/>
      <c r="O71" s="145"/>
      <c r="P71" s="146"/>
      <c r="Q71" s="147"/>
      <c r="R71" s="145"/>
      <c r="S71" s="146"/>
      <c r="T71" s="147"/>
      <c r="U71" s="145"/>
      <c r="V71" s="146"/>
      <c r="W71" s="147"/>
    </row>
    <row r="72" customFormat="false" ht="15.75" hidden="false" customHeight="false" outlineLevel="0" collapsed="false">
      <c r="C72" s="148"/>
      <c r="D72" s="145"/>
      <c r="E72" s="145"/>
      <c r="F72" s="145"/>
      <c r="G72" s="146"/>
      <c r="H72" s="147"/>
      <c r="I72" s="145"/>
      <c r="J72" s="146"/>
      <c r="K72" s="147"/>
      <c r="L72" s="145"/>
      <c r="M72" s="146"/>
      <c r="N72" s="147"/>
      <c r="O72" s="145"/>
      <c r="P72" s="146"/>
      <c r="Q72" s="147"/>
      <c r="R72" s="145"/>
      <c r="S72" s="146"/>
      <c r="T72" s="147"/>
      <c r="U72" s="145"/>
      <c r="V72" s="146"/>
      <c r="W72" s="147"/>
    </row>
    <row r="73" customFormat="false" ht="15.75" hidden="false" customHeight="false" outlineLevel="0" collapsed="false">
      <c r="C73" s="148"/>
      <c r="D73" s="145"/>
      <c r="E73" s="145"/>
      <c r="F73" s="145"/>
      <c r="G73" s="146"/>
      <c r="H73" s="147"/>
      <c r="I73" s="145"/>
      <c r="J73" s="146"/>
      <c r="K73" s="147"/>
      <c r="L73" s="145"/>
      <c r="M73" s="146"/>
      <c r="N73" s="147"/>
      <c r="O73" s="145"/>
      <c r="P73" s="146"/>
      <c r="Q73" s="147"/>
      <c r="R73" s="145"/>
      <c r="S73" s="146"/>
      <c r="T73" s="147"/>
      <c r="U73" s="145"/>
      <c r="V73" s="146"/>
      <c r="W73" s="147"/>
    </row>
    <row r="74" customFormat="false" ht="15.75" hidden="false" customHeight="false" outlineLevel="0" collapsed="false">
      <c r="C74" s="148"/>
      <c r="D74" s="145"/>
      <c r="E74" s="145"/>
      <c r="F74" s="145"/>
      <c r="G74" s="146"/>
      <c r="H74" s="147"/>
      <c r="I74" s="145"/>
      <c r="J74" s="146"/>
      <c r="K74" s="147"/>
      <c r="L74" s="145"/>
      <c r="M74" s="146"/>
      <c r="N74" s="147"/>
      <c r="O74" s="145"/>
      <c r="P74" s="146"/>
      <c r="Q74" s="147"/>
      <c r="R74" s="145"/>
      <c r="S74" s="146"/>
      <c r="T74" s="147"/>
      <c r="U74" s="145"/>
      <c r="V74" s="146"/>
      <c r="W74" s="147"/>
    </row>
    <row r="75" customFormat="false" ht="15.75" hidden="false" customHeight="false" outlineLevel="0" collapsed="false">
      <c r="C75" s="148"/>
      <c r="D75" s="145"/>
      <c r="E75" s="145"/>
      <c r="F75" s="145"/>
      <c r="G75" s="146"/>
      <c r="H75" s="147"/>
      <c r="I75" s="145"/>
      <c r="J75" s="146"/>
      <c r="K75" s="147"/>
      <c r="L75" s="145"/>
      <c r="M75" s="146"/>
      <c r="N75" s="147"/>
      <c r="O75" s="145"/>
      <c r="P75" s="146"/>
      <c r="Q75" s="147"/>
      <c r="R75" s="145"/>
      <c r="S75" s="146"/>
      <c r="T75" s="147"/>
      <c r="U75" s="145"/>
      <c r="V75" s="146"/>
      <c r="W75" s="147"/>
    </row>
    <row r="76" customFormat="false" ht="15.75" hidden="false" customHeight="false" outlineLevel="0" collapsed="false">
      <c r="C76" s="148"/>
      <c r="D76" s="145"/>
      <c r="E76" s="145"/>
      <c r="F76" s="145"/>
      <c r="G76" s="146"/>
      <c r="H76" s="147"/>
      <c r="I76" s="145"/>
      <c r="J76" s="146"/>
      <c r="K76" s="147"/>
      <c r="L76" s="145"/>
      <c r="M76" s="146"/>
      <c r="N76" s="147"/>
      <c r="O76" s="145"/>
      <c r="P76" s="146"/>
      <c r="Q76" s="147"/>
      <c r="R76" s="145"/>
      <c r="S76" s="146"/>
      <c r="T76" s="147"/>
      <c r="U76" s="145"/>
      <c r="V76" s="146"/>
      <c r="W76" s="147"/>
    </row>
    <row r="77" customFormat="false" ht="15.75" hidden="false" customHeight="false" outlineLevel="0" collapsed="false">
      <c r="C77" s="148"/>
      <c r="D77" s="145"/>
      <c r="E77" s="145"/>
      <c r="F77" s="145"/>
      <c r="G77" s="146"/>
      <c r="H77" s="147"/>
      <c r="I77" s="145"/>
      <c r="J77" s="146"/>
      <c r="K77" s="147"/>
      <c r="L77" s="145"/>
      <c r="M77" s="146"/>
      <c r="N77" s="147"/>
      <c r="O77" s="145"/>
      <c r="P77" s="146"/>
      <c r="Q77" s="147"/>
      <c r="R77" s="145"/>
      <c r="S77" s="146"/>
      <c r="T77" s="147"/>
      <c r="U77" s="145"/>
      <c r="V77" s="146"/>
      <c r="W77" s="147"/>
    </row>
    <row r="78" customFormat="false" ht="15.75" hidden="false" customHeight="false" outlineLevel="0" collapsed="false">
      <c r="C78" s="148"/>
      <c r="D78" s="145"/>
      <c r="E78" s="145"/>
      <c r="F78" s="145"/>
      <c r="G78" s="146"/>
      <c r="H78" s="147"/>
      <c r="I78" s="145"/>
      <c r="J78" s="146"/>
      <c r="K78" s="147"/>
      <c r="L78" s="145"/>
      <c r="M78" s="146"/>
      <c r="N78" s="147"/>
      <c r="O78" s="145"/>
      <c r="P78" s="146"/>
      <c r="Q78" s="147"/>
      <c r="R78" s="145"/>
      <c r="S78" s="146"/>
      <c r="T78" s="147"/>
      <c r="U78" s="145"/>
      <c r="V78" s="146"/>
      <c r="W78" s="147"/>
    </row>
    <row r="79" customFormat="false" ht="15.75" hidden="false" customHeight="false" outlineLevel="0" collapsed="false">
      <c r="C79" s="148"/>
      <c r="D79" s="145"/>
      <c r="E79" s="145"/>
      <c r="F79" s="145"/>
      <c r="G79" s="146"/>
      <c r="H79" s="147"/>
      <c r="I79" s="145"/>
      <c r="J79" s="146"/>
      <c r="K79" s="147"/>
      <c r="L79" s="145"/>
      <c r="M79" s="146"/>
      <c r="N79" s="147"/>
      <c r="O79" s="145"/>
      <c r="P79" s="146"/>
      <c r="Q79" s="147"/>
      <c r="R79" s="145"/>
      <c r="S79" s="146"/>
      <c r="T79" s="147"/>
      <c r="U79" s="145"/>
      <c r="V79" s="146"/>
      <c r="W79" s="147"/>
    </row>
    <row r="80" customFormat="false" ht="15.75" hidden="false" customHeight="false" outlineLevel="0" collapsed="false">
      <c r="C80" s="148"/>
      <c r="D80" s="145"/>
      <c r="E80" s="145"/>
      <c r="F80" s="145"/>
      <c r="G80" s="146"/>
      <c r="H80" s="147"/>
      <c r="I80" s="145"/>
      <c r="J80" s="146"/>
      <c r="K80" s="147"/>
      <c r="L80" s="145"/>
      <c r="M80" s="146"/>
      <c r="N80" s="147"/>
      <c r="O80" s="145"/>
      <c r="P80" s="146"/>
      <c r="Q80" s="147"/>
      <c r="R80" s="145"/>
      <c r="S80" s="146"/>
      <c r="T80" s="147"/>
      <c r="U80" s="145"/>
      <c r="V80" s="146"/>
      <c r="W80" s="147"/>
    </row>
    <row r="81" customFormat="false" ht="15.75" hidden="false" customHeight="false" outlineLevel="0" collapsed="false">
      <c r="C81" s="148"/>
      <c r="D81" s="145"/>
      <c r="E81" s="145"/>
      <c r="F81" s="145"/>
      <c r="G81" s="146"/>
      <c r="H81" s="147"/>
      <c r="I81" s="145"/>
      <c r="J81" s="146"/>
      <c r="K81" s="147"/>
      <c r="L81" s="145"/>
      <c r="M81" s="146"/>
      <c r="N81" s="147"/>
      <c r="O81" s="145"/>
      <c r="P81" s="146"/>
      <c r="Q81" s="147"/>
      <c r="R81" s="145"/>
      <c r="S81" s="146"/>
      <c r="T81" s="147"/>
      <c r="U81" s="145"/>
      <c r="V81" s="146"/>
      <c r="W81" s="147"/>
    </row>
    <row r="82" customFormat="false" ht="15.75" hidden="false" customHeight="false" outlineLevel="0" collapsed="false">
      <c r="C82" s="148"/>
      <c r="D82" s="145"/>
      <c r="E82" s="145"/>
      <c r="F82" s="145"/>
      <c r="G82" s="146"/>
      <c r="H82" s="147"/>
      <c r="I82" s="145"/>
      <c r="J82" s="146"/>
      <c r="K82" s="147"/>
      <c r="L82" s="145"/>
      <c r="M82" s="146"/>
      <c r="N82" s="147"/>
      <c r="O82" s="145"/>
      <c r="P82" s="146"/>
      <c r="Q82" s="147"/>
      <c r="R82" s="145"/>
      <c r="S82" s="146"/>
      <c r="T82" s="147"/>
      <c r="U82" s="145"/>
      <c r="V82" s="146"/>
      <c r="W82" s="147"/>
    </row>
    <row r="83" customFormat="false" ht="15.75" hidden="false" customHeight="false" outlineLevel="0" collapsed="false">
      <c r="C83" s="148"/>
      <c r="D83" s="145"/>
      <c r="E83" s="145"/>
      <c r="F83" s="145"/>
      <c r="G83" s="146"/>
      <c r="H83" s="147"/>
      <c r="I83" s="145"/>
      <c r="J83" s="146"/>
      <c r="K83" s="147"/>
      <c r="L83" s="145"/>
      <c r="M83" s="146"/>
      <c r="N83" s="147"/>
      <c r="O83" s="145"/>
      <c r="P83" s="146"/>
      <c r="Q83" s="147"/>
      <c r="R83" s="145"/>
      <c r="S83" s="146"/>
      <c r="T83" s="147"/>
      <c r="U83" s="145"/>
      <c r="V83" s="146"/>
      <c r="W83" s="147"/>
    </row>
    <row r="84" customFormat="false" ht="15.75" hidden="false" customHeight="false" outlineLevel="0" collapsed="false">
      <c r="C84" s="148"/>
      <c r="D84" s="145"/>
      <c r="E84" s="145"/>
      <c r="F84" s="145"/>
      <c r="G84" s="146"/>
      <c r="H84" s="147"/>
      <c r="I84" s="145"/>
      <c r="J84" s="146"/>
      <c r="K84" s="147"/>
      <c r="L84" s="145"/>
      <c r="M84" s="146"/>
      <c r="N84" s="147"/>
      <c r="O84" s="145"/>
      <c r="P84" s="146"/>
      <c r="Q84" s="147"/>
      <c r="R84" s="145"/>
      <c r="S84" s="146"/>
      <c r="T84" s="147"/>
      <c r="U84" s="145"/>
      <c r="V84" s="146"/>
      <c r="W84" s="147"/>
    </row>
    <row r="85" customFormat="false" ht="15.75" hidden="false" customHeight="false" outlineLevel="0" collapsed="false">
      <c r="C85" s="148"/>
      <c r="D85" s="145"/>
      <c r="E85" s="145"/>
      <c r="F85" s="145"/>
      <c r="G85" s="146"/>
      <c r="H85" s="147"/>
      <c r="I85" s="145"/>
      <c r="J85" s="146"/>
      <c r="K85" s="147"/>
      <c r="L85" s="145"/>
      <c r="M85" s="146"/>
      <c r="N85" s="147"/>
      <c r="O85" s="145"/>
      <c r="P85" s="146"/>
      <c r="Q85" s="147"/>
      <c r="R85" s="145"/>
      <c r="S85" s="146"/>
      <c r="T85" s="147"/>
      <c r="U85" s="145"/>
      <c r="V85" s="146"/>
      <c r="W85" s="147"/>
    </row>
    <row r="86" customFormat="false" ht="15.75" hidden="false" customHeight="false" outlineLevel="0" collapsed="false">
      <c r="C86" s="148"/>
      <c r="D86" s="145"/>
      <c r="E86" s="145"/>
      <c r="F86" s="145"/>
      <c r="G86" s="146"/>
      <c r="H86" s="147"/>
      <c r="I86" s="145"/>
      <c r="J86" s="146"/>
      <c r="K86" s="147"/>
      <c r="L86" s="145"/>
      <c r="M86" s="146"/>
      <c r="N86" s="147"/>
      <c r="O86" s="145"/>
      <c r="P86" s="146"/>
      <c r="Q86" s="147"/>
      <c r="R86" s="145"/>
      <c r="S86" s="146"/>
      <c r="T86" s="147"/>
      <c r="U86" s="145"/>
      <c r="V86" s="146"/>
      <c r="W86" s="147"/>
    </row>
    <row r="87" customFormat="false" ht="15.75" hidden="false" customHeight="false" outlineLevel="0" collapsed="false">
      <c r="C87" s="148"/>
      <c r="D87" s="145"/>
      <c r="E87" s="145"/>
      <c r="F87" s="145"/>
      <c r="G87" s="146"/>
      <c r="H87" s="147"/>
      <c r="I87" s="145"/>
      <c r="J87" s="146"/>
      <c r="K87" s="147"/>
      <c r="L87" s="145"/>
      <c r="M87" s="146"/>
      <c r="N87" s="147"/>
      <c r="O87" s="145"/>
      <c r="P87" s="146"/>
      <c r="Q87" s="147"/>
      <c r="R87" s="145"/>
      <c r="S87" s="146"/>
      <c r="T87" s="147"/>
      <c r="U87" s="145"/>
      <c r="V87" s="146"/>
      <c r="W87" s="147"/>
    </row>
    <row r="88" customFormat="false" ht="15.75" hidden="false" customHeight="false" outlineLevel="0" collapsed="false">
      <c r="C88" s="148"/>
      <c r="D88" s="145"/>
      <c r="E88" s="145"/>
      <c r="F88" s="145"/>
      <c r="G88" s="146"/>
      <c r="H88" s="147"/>
      <c r="I88" s="145"/>
      <c r="J88" s="146"/>
      <c r="K88" s="147"/>
      <c r="L88" s="145"/>
      <c r="M88" s="146"/>
      <c r="N88" s="147"/>
      <c r="O88" s="145"/>
      <c r="P88" s="146"/>
      <c r="Q88" s="147"/>
      <c r="R88" s="145"/>
      <c r="S88" s="146"/>
      <c r="T88" s="147"/>
      <c r="U88" s="145"/>
      <c r="V88" s="146"/>
      <c r="W88" s="147"/>
    </row>
    <row r="89" customFormat="false" ht="15.75" hidden="false" customHeight="false" outlineLevel="0" collapsed="false">
      <c r="C89" s="148"/>
      <c r="D89" s="145"/>
      <c r="E89" s="145"/>
      <c r="F89" s="145"/>
      <c r="G89" s="146"/>
      <c r="H89" s="147"/>
      <c r="I89" s="145"/>
      <c r="J89" s="146"/>
      <c r="K89" s="147"/>
      <c r="L89" s="145"/>
      <c r="M89" s="146"/>
      <c r="N89" s="147"/>
      <c r="O89" s="145"/>
      <c r="P89" s="146"/>
      <c r="Q89" s="147"/>
      <c r="R89" s="145"/>
      <c r="S89" s="146"/>
      <c r="T89" s="147"/>
      <c r="U89" s="145"/>
      <c r="V89" s="146"/>
      <c r="W89" s="147"/>
    </row>
    <row r="90" customFormat="false" ht="15.75" hidden="false" customHeight="false" outlineLevel="0" collapsed="false">
      <c r="C90" s="148"/>
      <c r="D90" s="145"/>
      <c r="E90" s="145"/>
      <c r="F90" s="145"/>
      <c r="G90" s="146"/>
      <c r="H90" s="147"/>
      <c r="I90" s="145"/>
      <c r="J90" s="146"/>
      <c r="K90" s="147"/>
      <c r="L90" s="145"/>
      <c r="M90" s="146"/>
      <c r="N90" s="147"/>
      <c r="O90" s="145"/>
      <c r="P90" s="146"/>
      <c r="Q90" s="147"/>
      <c r="R90" s="145"/>
      <c r="S90" s="146"/>
      <c r="T90" s="147"/>
      <c r="U90" s="145"/>
      <c r="V90" s="146"/>
      <c r="W90" s="147"/>
    </row>
    <row r="91" customFormat="false" ht="15.75" hidden="false" customHeight="false" outlineLevel="0" collapsed="false">
      <c r="C91" s="148"/>
      <c r="D91" s="145"/>
      <c r="E91" s="145"/>
      <c r="F91" s="145"/>
      <c r="G91" s="146"/>
      <c r="H91" s="147"/>
      <c r="I91" s="145"/>
      <c r="J91" s="146"/>
      <c r="K91" s="147"/>
      <c r="L91" s="145"/>
      <c r="M91" s="146"/>
      <c r="N91" s="147"/>
      <c r="O91" s="145"/>
      <c r="P91" s="146"/>
      <c r="Q91" s="147"/>
      <c r="R91" s="145"/>
      <c r="S91" s="146"/>
      <c r="T91" s="147"/>
      <c r="U91" s="145"/>
      <c r="V91" s="146"/>
      <c r="W91" s="147"/>
    </row>
    <row r="92" customFormat="false" ht="15.75" hidden="false" customHeight="false" outlineLevel="0" collapsed="false">
      <c r="C92" s="148"/>
      <c r="D92" s="145"/>
      <c r="E92" s="145"/>
      <c r="F92" s="145"/>
      <c r="G92" s="146"/>
      <c r="H92" s="147"/>
      <c r="I92" s="145"/>
      <c r="J92" s="146"/>
      <c r="K92" s="147"/>
      <c r="L92" s="145"/>
      <c r="M92" s="146"/>
      <c r="N92" s="147"/>
      <c r="O92" s="145"/>
      <c r="P92" s="146"/>
      <c r="Q92" s="147"/>
      <c r="R92" s="145"/>
      <c r="S92" s="146"/>
      <c r="T92" s="147"/>
      <c r="U92" s="145"/>
      <c r="V92" s="146"/>
      <c r="W92" s="147"/>
    </row>
    <row r="93" customFormat="false" ht="15.75" hidden="false" customHeight="false" outlineLevel="0" collapsed="false">
      <c r="C93" s="148"/>
      <c r="D93" s="145"/>
      <c r="E93" s="145"/>
      <c r="F93" s="145"/>
      <c r="G93" s="146"/>
      <c r="H93" s="147"/>
      <c r="I93" s="145"/>
      <c r="J93" s="146"/>
      <c r="K93" s="147"/>
      <c r="L93" s="145"/>
      <c r="M93" s="146"/>
      <c r="N93" s="147"/>
      <c r="O93" s="145"/>
      <c r="P93" s="146"/>
      <c r="Q93" s="147"/>
      <c r="R93" s="145"/>
      <c r="S93" s="146"/>
      <c r="T93" s="147"/>
      <c r="U93" s="145"/>
      <c r="V93" s="146"/>
      <c r="W93" s="147"/>
    </row>
    <row r="94" customFormat="false" ht="15.75" hidden="false" customHeight="false" outlineLevel="0" collapsed="false">
      <c r="C94" s="148"/>
      <c r="D94" s="145"/>
      <c r="E94" s="145"/>
      <c r="F94" s="145"/>
      <c r="G94" s="146"/>
      <c r="H94" s="147"/>
      <c r="I94" s="145"/>
      <c r="J94" s="146"/>
      <c r="K94" s="147"/>
      <c r="L94" s="145"/>
      <c r="M94" s="146"/>
      <c r="N94" s="147"/>
      <c r="O94" s="145"/>
      <c r="P94" s="146"/>
      <c r="Q94" s="147"/>
      <c r="R94" s="145"/>
      <c r="S94" s="146"/>
      <c r="T94" s="147"/>
      <c r="U94" s="145"/>
      <c r="V94" s="146"/>
      <c r="W94" s="147"/>
    </row>
    <row r="95" customFormat="false" ht="15.75" hidden="false" customHeight="false" outlineLevel="0" collapsed="false">
      <c r="C95" s="148"/>
      <c r="D95" s="145"/>
      <c r="E95" s="145"/>
      <c r="F95" s="145"/>
      <c r="G95" s="146"/>
      <c r="H95" s="147"/>
      <c r="I95" s="145"/>
      <c r="J95" s="146"/>
      <c r="K95" s="147"/>
      <c r="L95" s="145"/>
      <c r="M95" s="146"/>
      <c r="N95" s="147"/>
      <c r="O95" s="145"/>
      <c r="P95" s="146"/>
      <c r="Q95" s="147"/>
      <c r="R95" s="145"/>
      <c r="S95" s="146"/>
      <c r="T95" s="147"/>
      <c r="U95" s="145"/>
      <c r="V95" s="146"/>
      <c r="W95" s="147"/>
    </row>
    <row r="96" customFormat="false" ht="15.75" hidden="false" customHeight="false" outlineLevel="0" collapsed="false">
      <c r="C96" s="148"/>
      <c r="D96" s="145"/>
      <c r="E96" s="145"/>
      <c r="F96" s="145"/>
      <c r="G96" s="146"/>
      <c r="H96" s="147"/>
      <c r="I96" s="145"/>
      <c r="J96" s="146"/>
      <c r="K96" s="147"/>
      <c r="L96" s="145"/>
      <c r="M96" s="146"/>
      <c r="N96" s="147"/>
      <c r="O96" s="145"/>
      <c r="P96" s="146"/>
      <c r="Q96" s="147"/>
      <c r="R96" s="145"/>
      <c r="S96" s="146"/>
      <c r="T96" s="147"/>
      <c r="U96" s="145"/>
      <c r="V96" s="146"/>
      <c r="W96" s="147"/>
    </row>
    <row r="97" customFormat="false" ht="15.75" hidden="false" customHeight="false" outlineLevel="0" collapsed="false">
      <c r="C97" s="148"/>
      <c r="D97" s="145"/>
      <c r="E97" s="145"/>
      <c r="F97" s="145"/>
      <c r="G97" s="146"/>
      <c r="H97" s="147"/>
      <c r="I97" s="145"/>
      <c r="J97" s="146"/>
      <c r="K97" s="147"/>
      <c r="L97" s="145"/>
      <c r="M97" s="146"/>
      <c r="N97" s="147"/>
      <c r="O97" s="145"/>
      <c r="P97" s="146"/>
      <c r="Q97" s="147"/>
      <c r="R97" s="145"/>
      <c r="S97" s="146"/>
      <c r="T97" s="147"/>
      <c r="U97" s="145"/>
      <c r="V97" s="146"/>
      <c r="W97" s="147"/>
    </row>
    <row r="98" customFormat="false" ht="15.75" hidden="false" customHeight="false" outlineLevel="0" collapsed="false">
      <c r="C98" s="148"/>
      <c r="D98" s="145"/>
      <c r="E98" s="145"/>
      <c r="F98" s="145"/>
      <c r="G98" s="146"/>
      <c r="H98" s="147"/>
      <c r="I98" s="145"/>
      <c r="J98" s="146"/>
      <c r="K98" s="147"/>
      <c r="L98" s="145"/>
      <c r="M98" s="146"/>
      <c r="N98" s="147"/>
      <c r="O98" s="145"/>
      <c r="P98" s="146"/>
      <c r="Q98" s="147"/>
      <c r="R98" s="145"/>
      <c r="S98" s="146"/>
      <c r="T98" s="147"/>
      <c r="U98" s="145"/>
      <c r="V98" s="146"/>
      <c r="W98" s="147"/>
    </row>
    <row r="99" customFormat="false" ht="15.75" hidden="false" customHeight="false" outlineLevel="0" collapsed="false">
      <c r="C99" s="148"/>
      <c r="D99" s="145"/>
      <c r="E99" s="145"/>
      <c r="F99" s="145"/>
      <c r="G99" s="146"/>
      <c r="H99" s="147"/>
      <c r="I99" s="145"/>
      <c r="J99" s="146"/>
      <c r="K99" s="147"/>
      <c r="L99" s="145"/>
      <c r="M99" s="146"/>
      <c r="N99" s="147"/>
      <c r="O99" s="145"/>
      <c r="P99" s="146"/>
      <c r="Q99" s="147"/>
      <c r="R99" s="145"/>
      <c r="S99" s="146"/>
      <c r="T99" s="147"/>
      <c r="U99" s="145"/>
      <c r="V99" s="146"/>
      <c r="W99" s="147"/>
    </row>
    <row r="100" customFormat="false" ht="15.75" hidden="false" customHeight="false" outlineLevel="0" collapsed="false">
      <c r="C100" s="148"/>
      <c r="D100" s="145"/>
      <c r="E100" s="145"/>
      <c r="F100" s="145"/>
      <c r="G100" s="146"/>
      <c r="H100" s="147"/>
      <c r="I100" s="145"/>
      <c r="J100" s="146"/>
      <c r="K100" s="147"/>
      <c r="L100" s="145"/>
      <c r="M100" s="146"/>
      <c r="N100" s="147"/>
      <c r="O100" s="145"/>
      <c r="P100" s="146"/>
      <c r="Q100" s="147"/>
      <c r="R100" s="145"/>
      <c r="S100" s="146"/>
      <c r="T100" s="147"/>
      <c r="U100" s="145"/>
      <c r="V100" s="146"/>
      <c r="W100" s="147"/>
    </row>
    <row r="101" customFormat="false" ht="15.75" hidden="false" customHeight="false" outlineLevel="0" collapsed="false">
      <c r="C101" s="148"/>
      <c r="D101" s="145"/>
      <c r="E101" s="145"/>
      <c r="F101" s="145"/>
      <c r="G101" s="146"/>
      <c r="H101" s="147"/>
      <c r="I101" s="145"/>
      <c r="J101" s="146"/>
      <c r="K101" s="147"/>
      <c r="L101" s="145"/>
      <c r="M101" s="146"/>
      <c r="N101" s="147"/>
      <c r="O101" s="145"/>
      <c r="P101" s="146"/>
      <c r="Q101" s="147"/>
      <c r="R101" s="145"/>
      <c r="S101" s="146"/>
      <c r="T101" s="147"/>
      <c r="U101" s="145"/>
      <c r="V101" s="146"/>
      <c r="W101" s="147"/>
    </row>
    <row r="102" customFormat="false" ht="15.75" hidden="false" customHeight="false" outlineLevel="0" collapsed="false">
      <c r="C102" s="148"/>
      <c r="D102" s="145"/>
      <c r="E102" s="145"/>
      <c r="F102" s="145"/>
      <c r="G102" s="146"/>
      <c r="H102" s="147"/>
      <c r="I102" s="145"/>
      <c r="J102" s="146"/>
      <c r="K102" s="147"/>
      <c r="L102" s="145"/>
      <c r="M102" s="146"/>
      <c r="N102" s="147"/>
      <c r="O102" s="145"/>
      <c r="P102" s="146"/>
      <c r="Q102" s="147"/>
      <c r="R102" s="145"/>
      <c r="S102" s="146"/>
      <c r="T102" s="147"/>
      <c r="U102" s="145"/>
      <c r="V102" s="146"/>
      <c r="W102" s="147"/>
    </row>
    <row r="103" customFormat="false" ht="15.75" hidden="false" customHeight="false" outlineLevel="0" collapsed="false">
      <c r="C103" s="148"/>
      <c r="D103" s="145"/>
      <c r="E103" s="145"/>
      <c r="F103" s="145"/>
      <c r="G103" s="146"/>
      <c r="H103" s="147"/>
      <c r="I103" s="145"/>
      <c r="J103" s="146"/>
      <c r="K103" s="147"/>
      <c r="L103" s="145"/>
      <c r="M103" s="146"/>
      <c r="N103" s="147"/>
      <c r="O103" s="145"/>
      <c r="P103" s="146"/>
      <c r="Q103" s="147"/>
      <c r="R103" s="145"/>
      <c r="S103" s="146"/>
      <c r="T103" s="147"/>
      <c r="U103" s="145"/>
      <c r="V103" s="146"/>
      <c r="W103" s="147"/>
    </row>
    <row r="104" customFormat="false" ht="15.75" hidden="false" customHeight="false" outlineLevel="0" collapsed="false">
      <c r="C104" s="148"/>
      <c r="D104" s="145"/>
      <c r="E104" s="145"/>
      <c r="F104" s="145"/>
      <c r="G104" s="146"/>
      <c r="H104" s="147"/>
      <c r="I104" s="145"/>
      <c r="J104" s="146"/>
      <c r="K104" s="147"/>
      <c r="L104" s="145"/>
      <c r="M104" s="146"/>
      <c r="N104" s="147"/>
      <c r="O104" s="145"/>
      <c r="P104" s="146"/>
      <c r="Q104" s="147"/>
      <c r="R104" s="145"/>
      <c r="S104" s="146"/>
      <c r="T104" s="147"/>
      <c r="U104" s="145"/>
      <c r="V104" s="146"/>
      <c r="W104" s="147"/>
    </row>
    <row r="105" customFormat="false" ht="15.75" hidden="false" customHeight="false" outlineLevel="0" collapsed="false">
      <c r="C105" s="148"/>
      <c r="D105" s="145"/>
      <c r="E105" s="145"/>
      <c r="F105" s="145"/>
      <c r="G105" s="146"/>
      <c r="H105" s="147"/>
      <c r="I105" s="145"/>
      <c r="J105" s="146"/>
      <c r="K105" s="147"/>
      <c r="L105" s="145"/>
      <c r="M105" s="146"/>
      <c r="N105" s="147"/>
      <c r="O105" s="145"/>
      <c r="P105" s="146"/>
      <c r="Q105" s="147"/>
      <c r="R105" s="145"/>
      <c r="S105" s="146"/>
      <c r="T105" s="147"/>
      <c r="U105" s="145"/>
      <c r="V105" s="146"/>
      <c r="W105" s="147"/>
    </row>
    <row r="106" customFormat="false" ht="15.75" hidden="false" customHeight="false" outlineLevel="0" collapsed="false">
      <c r="C106" s="148"/>
      <c r="D106" s="145"/>
      <c r="E106" s="145"/>
      <c r="F106" s="145"/>
      <c r="G106" s="146"/>
      <c r="H106" s="147"/>
      <c r="I106" s="145"/>
      <c r="J106" s="146"/>
      <c r="K106" s="147"/>
      <c r="L106" s="145"/>
      <c r="M106" s="146"/>
      <c r="N106" s="147"/>
      <c r="O106" s="145"/>
      <c r="P106" s="146"/>
      <c r="Q106" s="147"/>
      <c r="R106" s="145"/>
      <c r="S106" s="146"/>
      <c r="T106" s="147"/>
      <c r="U106" s="145"/>
      <c r="V106" s="146"/>
      <c r="W106" s="147"/>
    </row>
    <row r="107" customFormat="false" ht="15.75" hidden="false" customHeight="false" outlineLevel="0" collapsed="false">
      <c r="C107" s="148"/>
      <c r="D107" s="145"/>
      <c r="E107" s="145"/>
      <c r="F107" s="145"/>
      <c r="G107" s="146"/>
      <c r="H107" s="147"/>
      <c r="I107" s="145"/>
      <c r="J107" s="146"/>
      <c r="K107" s="147"/>
      <c r="L107" s="145"/>
      <c r="M107" s="146"/>
      <c r="N107" s="147"/>
      <c r="O107" s="145"/>
      <c r="P107" s="146"/>
      <c r="Q107" s="147"/>
      <c r="R107" s="145"/>
      <c r="S107" s="146"/>
      <c r="T107" s="147"/>
      <c r="U107" s="145"/>
      <c r="V107" s="146"/>
      <c r="W107" s="147"/>
    </row>
    <row r="108" customFormat="false" ht="15.75" hidden="false" customHeight="false" outlineLevel="0" collapsed="false">
      <c r="C108" s="148"/>
      <c r="D108" s="145"/>
      <c r="E108" s="145"/>
      <c r="F108" s="145"/>
      <c r="G108" s="146"/>
      <c r="H108" s="147"/>
      <c r="I108" s="145"/>
      <c r="J108" s="146"/>
      <c r="K108" s="147"/>
      <c r="L108" s="145"/>
      <c r="M108" s="146"/>
      <c r="N108" s="147"/>
      <c r="O108" s="145"/>
      <c r="P108" s="146"/>
      <c r="Q108" s="147"/>
      <c r="R108" s="145"/>
      <c r="S108" s="146"/>
      <c r="T108" s="147"/>
      <c r="U108" s="145"/>
      <c r="V108" s="146"/>
      <c r="W108" s="147"/>
    </row>
    <row r="109" customFormat="false" ht="15.75" hidden="false" customHeight="false" outlineLevel="0" collapsed="false">
      <c r="C109" s="148"/>
      <c r="D109" s="145"/>
      <c r="E109" s="145"/>
      <c r="F109" s="145"/>
      <c r="G109" s="146"/>
      <c r="H109" s="147"/>
      <c r="I109" s="145"/>
      <c r="J109" s="146"/>
      <c r="K109" s="147"/>
      <c r="L109" s="145"/>
      <c r="M109" s="146"/>
      <c r="N109" s="147"/>
      <c r="O109" s="145"/>
      <c r="P109" s="146"/>
      <c r="Q109" s="147"/>
      <c r="R109" s="145"/>
      <c r="S109" s="146"/>
      <c r="T109" s="147"/>
      <c r="U109" s="145"/>
      <c r="V109" s="146"/>
      <c r="W109" s="147"/>
    </row>
    <row r="110" customFormat="false" ht="15.75" hidden="false" customHeight="false" outlineLevel="0" collapsed="false">
      <c r="C110" s="148"/>
      <c r="D110" s="145"/>
      <c r="E110" s="145"/>
      <c r="F110" s="145"/>
      <c r="G110" s="146"/>
      <c r="H110" s="147"/>
      <c r="I110" s="145"/>
      <c r="J110" s="146"/>
      <c r="K110" s="147"/>
      <c r="L110" s="145"/>
      <c r="M110" s="146"/>
      <c r="N110" s="147"/>
      <c r="O110" s="145"/>
      <c r="P110" s="146"/>
      <c r="Q110" s="147"/>
      <c r="R110" s="145"/>
      <c r="S110" s="146"/>
      <c r="T110" s="147"/>
      <c r="U110" s="145"/>
      <c r="V110" s="146"/>
      <c r="W110" s="147"/>
    </row>
    <row r="111" customFormat="false" ht="15.75" hidden="false" customHeight="false" outlineLevel="0" collapsed="false">
      <c r="C111" s="148"/>
      <c r="D111" s="145"/>
      <c r="E111" s="145"/>
      <c r="F111" s="145"/>
      <c r="G111" s="146"/>
      <c r="H111" s="147"/>
      <c r="I111" s="145"/>
      <c r="J111" s="146"/>
      <c r="K111" s="147"/>
      <c r="L111" s="145"/>
      <c r="M111" s="146"/>
      <c r="N111" s="147"/>
      <c r="O111" s="145"/>
      <c r="P111" s="146"/>
      <c r="Q111" s="147"/>
      <c r="R111" s="145"/>
      <c r="S111" s="146"/>
      <c r="T111" s="147"/>
      <c r="U111" s="145"/>
      <c r="V111" s="146"/>
      <c r="W111" s="147"/>
    </row>
    <row r="112" customFormat="false" ht="15.75" hidden="false" customHeight="false" outlineLevel="0" collapsed="false">
      <c r="C112" s="148"/>
      <c r="D112" s="145"/>
      <c r="E112" s="145"/>
      <c r="F112" s="145"/>
      <c r="G112" s="146"/>
      <c r="H112" s="147"/>
      <c r="I112" s="145"/>
      <c r="J112" s="146"/>
      <c r="K112" s="147"/>
      <c r="L112" s="145"/>
      <c r="M112" s="146"/>
      <c r="N112" s="147"/>
      <c r="O112" s="145"/>
      <c r="P112" s="146"/>
      <c r="Q112" s="147"/>
      <c r="R112" s="145"/>
      <c r="S112" s="146"/>
      <c r="T112" s="147"/>
      <c r="U112" s="145"/>
      <c r="V112" s="146"/>
      <c r="W112" s="147"/>
    </row>
    <row r="113" customFormat="false" ht="15.75" hidden="false" customHeight="false" outlineLevel="0" collapsed="false">
      <c r="C113" s="148"/>
      <c r="D113" s="145"/>
      <c r="E113" s="145"/>
      <c r="F113" s="145"/>
      <c r="G113" s="146"/>
      <c r="H113" s="147"/>
      <c r="I113" s="145"/>
      <c r="J113" s="146"/>
      <c r="K113" s="147"/>
      <c r="L113" s="145"/>
      <c r="M113" s="146"/>
      <c r="N113" s="147"/>
      <c r="O113" s="145"/>
      <c r="P113" s="146"/>
      <c r="Q113" s="147"/>
      <c r="R113" s="145"/>
      <c r="S113" s="146"/>
      <c r="T113" s="147"/>
      <c r="U113" s="145"/>
      <c r="V113" s="146"/>
      <c r="W113" s="147"/>
    </row>
    <row r="114" customFormat="false" ht="15.75" hidden="false" customHeight="false" outlineLevel="0" collapsed="false">
      <c r="C114" s="148"/>
      <c r="D114" s="145"/>
      <c r="E114" s="145"/>
      <c r="F114" s="145"/>
      <c r="G114" s="146"/>
      <c r="H114" s="147"/>
      <c r="I114" s="145"/>
      <c r="J114" s="146"/>
      <c r="K114" s="147"/>
      <c r="L114" s="145"/>
      <c r="M114" s="146"/>
      <c r="N114" s="147"/>
      <c r="O114" s="145"/>
      <c r="P114" s="146"/>
      <c r="Q114" s="147"/>
      <c r="R114" s="145"/>
      <c r="S114" s="146"/>
      <c r="T114" s="147"/>
      <c r="U114" s="145"/>
      <c r="V114" s="146"/>
      <c r="W114" s="147"/>
    </row>
    <row r="115" customFormat="false" ht="15.75" hidden="false" customHeight="false" outlineLevel="0" collapsed="false">
      <c r="C115" s="148"/>
      <c r="D115" s="145"/>
      <c r="E115" s="145"/>
      <c r="F115" s="145"/>
      <c r="G115" s="146"/>
      <c r="H115" s="147"/>
      <c r="I115" s="145"/>
      <c r="J115" s="146"/>
      <c r="K115" s="147"/>
      <c r="L115" s="145"/>
      <c r="M115" s="146"/>
      <c r="N115" s="147"/>
      <c r="O115" s="145"/>
      <c r="P115" s="146"/>
      <c r="Q115" s="147"/>
      <c r="R115" s="145"/>
      <c r="S115" s="146"/>
      <c r="T115" s="147"/>
      <c r="U115" s="145"/>
      <c r="V115" s="146"/>
      <c r="W115" s="147"/>
    </row>
    <row r="116" customFormat="false" ht="15.75" hidden="false" customHeight="false" outlineLevel="0" collapsed="false">
      <c r="C116" s="148"/>
      <c r="D116" s="145"/>
      <c r="E116" s="145"/>
      <c r="F116" s="145"/>
      <c r="G116" s="146"/>
      <c r="H116" s="147"/>
      <c r="I116" s="145"/>
      <c r="J116" s="146"/>
      <c r="K116" s="147"/>
      <c r="L116" s="145"/>
      <c r="M116" s="146"/>
      <c r="N116" s="147"/>
      <c r="O116" s="145"/>
      <c r="P116" s="146"/>
      <c r="Q116" s="147"/>
      <c r="R116" s="145"/>
      <c r="S116" s="146"/>
      <c r="T116" s="147"/>
      <c r="U116" s="145"/>
      <c r="V116" s="146"/>
      <c r="W116" s="147"/>
    </row>
    <row r="117" customFormat="false" ht="15.75" hidden="false" customHeight="false" outlineLevel="0" collapsed="false">
      <c r="C117" s="148"/>
      <c r="D117" s="145"/>
      <c r="E117" s="145"/>
      <c r="F117" s="145"/>
      <c r="G117" s="146"/>
      <c r="H117" s="147"/>
      <c r="I117" s="145"/>
      <c r="J117" s="146"/>
      <c r="K117" s="147"/>
      <c r="L117" s="145"/>
      <c r="M117" s="146"/>
      <c r="N117" s="147"/>
      <c r="O117" s="145"/>
      <c r="P117" s="146"/>
      <c r="Q117" s="147"/>
      <c r="R117" s="145"/>
      <c r="S117" s="146"/>
      <c r="T117" s="147"/>
      <c r="U117" s="145"/>
      <c r="V117" s="146"/>
      <c r="W117" s="147"/>
    </row>
    <row r="118" customFormat="false" ht="15.75" hidden="false" customHeight="false" outlineLevel="0" collapsed="false">
      <c r="C118" s="148"/>
      <c r="D118" s="145"/>
      <c r="E118" s="145"/>
      <c r="F118" s="145"/>
      <c r="G118" s="146"/>
      <c r="H118" s="147"/>
      <c r="I118" s="145"/>
      <c r="J118" s="146"/>
      <c r="K118" s="147"/>
      <c r="L118" s="145"/>
      <c r="M118" s="146"/>
      <c r="N118" s="147"/>
      <c r="O118" s="145"/>
      <c r="P118" s="146"/>
      <c r="Q118" s="147"/>
      <c r="R118" s="145"/>
      <c r="S118" s="146"/>
      <c r="T118" s="147"/>
      <c r="U118" s="145"/>
      <c r="V118" s="146"/>
      <c r="W118" s="147"/>
    </row>
    <row r="119" customFormat="false" ht="15.75" hidden="false" customHeight="false" outlineLevel="0" collapsed="false">
      <c r="C119" s="148"/>
      <c r="D119" s="145"/>
      <c r="E119" s="145"/>
      <c r="F119" s="145"/>
      <c r="G119" s="146"/>
      <c r="H119" s="147"/>
      <c r="I119" s="145"/>
      <c r="J119" s="146"/>
      <c r="K119" s="147"/>
      <c r="L119" s="145"/>
      <c r="M119" s="146"/>
      <c r="N119" s="147"/>
      <c r="O119" s="145"/>
      <c r="P119" s="146"/>
      <c r="Q119" s="147"/>
      <c r="R119" s="145"/>
      <c r="S119" s="146"/>
      <c r="T119" s="147"/>
      <c r="U119" s="145"/>
      <c r="V119" s="146"/>
      <c r="W119" s="147"/>
    </row>
    <row r="120" customFormat="false" ht="15.75" hidden="false" customHeight="false" outlineLevel="0" collapsed="false">
      <c r="C120" s="148"/>
      <c r="D120" s="145"/>
      <c r="E120" s="145"/>
      <c r="F120" s="145"/>
      <c r="G120" s="146"/>
      <c r="H120" s="147"/>
      <c r="I120" s="145"/>
      <c r="J120" s="146"/>
      <c r="K120" s="147"/>
      <c r="L120" s="145"/>
      <c r="M120" s="146"/>
      <c r="N120" s="147"/>
      <c r="O120" s="145"/>
      <c r="P120" s="146"/>
      <c r="Q120" s="147"/>
      <c r="R120" s="145"/>
      <c r="S120" s="146"/>
      <c r="T120" s="147"/>
      <c r="U120" s="145"/>
      <c r="V120" s="146"/>
      <c r="W120" s="147"/>
    </row>
    <row r="121" customFormat="false" ht="15.75" hidden="false" customHeight="false" outlineLevel="0" collapsed="false">
      <c r="C121" s="148"/>
      <c r="D121" s="145"/>
      <c r="E121" s="145"/>
      <c r="F121" s="145"/>
      <c r="G121" s="146"/>
      <c r="H121" s="147"/>
      <c r="I121" s="145"/>
      <c r="J121" s="146"/>
      <c r="K121" s="147"/>
      <c r="L121" s="145"/>
      <c r="M121" s="146"/>
      <c r="N121" s="147"/>
      <c r="O121" s="145"/>
      <c r="P121" s="146"/>
      <c r="Q121" s="147"/>
      <c r="R121" s="145"/>
      <c r="S121" s="146"/>
      <c r="T121" s="147"/>
      <c r="U121" s="145"/>
      <c r="V121" s="147"/>
      <c r="W121" s="147"/>
    </row>
    <row r="122" customFormat="false" ht="15.75" hidden="false" customHeight="false" outlineLevel="0" collapsed="false">
      <c r="C122" s="148"/>
      <c r="D122" s="145"/>
      <c r="E122" s="145"/>
      <c r="F122" s="145"/>
      <c r="G122" s="146"/>
      <c r="H122" s="147"/>
      <c r="I122" s="145"/>
      <c r="J122" s="146"/>
      <c r="K122" s="147"/>
      <c r="L122" s="145"/>
      <c r="M122" s="146"/>
      <c r="N122" s="147"/>
      <c r="O122" s="145"/>
      <c r="P122" s="146"/>
      <c r="Q122" s="147"/>
      <c r="R122" s="145"/>
      <c r="S122" s="146"/>
      <c r="T122" s="147"/>
      <c r="U122" s="145"/>
      <c r="V122" s="147"/>
      <c r="W122" s="147"/>
    </row>
    <row r="123" customFormat="false" ht="15.75" hidden="false" customHeight="false" outlineLevel="0" collapsed="false">
      <c r="C123" s="148"/>
      <c r="D123" s="145"/>
      <c r="E123" s="145"/>
      <c r="F123" s="145"/>
      <c r="G123" s="146"/>
      <c r="H123" s="147"/>
      <c r="I123" s="145"/>
      <c r="J123" s="146"/>
      <c r="K123" s="147"/>
      <c r="L123" s="145"/>
      <c r="M123" s="146"/>
      <c r="N123" s="147"/>
      <c r="O123" s="145"/>
      <c r="P123" s="146"/>
      <c r="Q123" s="147"/>
      <c r="R123" s="145"/>
      <c r="S123" s="146"/>
      <c r="T123" s="147"/>
      <c r="U123" s="145"/>
      <c r="V123" s="147"/>
      <c r="W123" s="147"/>
    </row>
    <row r="124" customFormat="false" ht="15.75" hidden="false" customHeight="false" outlineLevel="0" collapsed="false">
      <c r="C124" s="148"/>
      <c r="D124" s="145"/>
      <c r="E124" s="145"/>
      <c r="F124" s="145"/>
      <c r="G124" s="146"/>
      <c r="H124" s="147"/>
      <c r="I124" s="145"/>
      <c r="J124" s="146"/>
      <c r="K124" s="147"/>
      <c r="L124" s="145"/>
      <c r="M124" s="146"/>
      <c r="N124" s="147"/>
      <c r="O124" s="145"/>
      <c r="P124" s="146"/>
      <c r="Q124" s="147"/>
      <c r="R124" s="145"/>
      <c r="S124" s="146"/>
      <c r="T124" s="147"/>
      <c r="U124" s="145"/>
      <c r="V124" s="147"/>
      <c r="W124" s="147"/>
    </row>
    <row r="125" customFormat="false" ht="15.75" hidden="false" customHeight="false" outlineLevel="0" collapsed="false">
      <c r="C125" s="148"/>
      <c r="D125" s="145"/>
      <c r="E125" s="145"/>
      <c r="F125" s="145"/>
      <c r="G125" s="146"/>
      <c r="H125" s="147"/>
      <c r="I125" s="145"/>
      <c r="J125" s="146"/>
      <c r="K125" s="147"/>
      <c r="L125" s="145"/>
      <c r="M125" s="146"/>
      <c r="N125" s="147"/>
      <c r="O125" s="145"/>
      <c r="P125" s="146"/>
      <c r="Q125" s="147"/>
      <c r="R125" s="145"/>
      <c r="S125" s="146"/>
      <c r="T125" s="147"/>
      <c r="U125" s="145"/>
      <c r="V125" s="147"/>
      <c r="W125" s="147"/>
    </row>
    <row r="126" customFormat="false" ht="15.75" hidden="false" customHeight="false" outlineLevel="0" collapsed="false">
      <c r="C126" s="148"/>
      <c r="D126" s="145"/>
      <c r="E126" s="145"/>
      <c r="F126" s="145"/>
      <c r="G126" s="146"/>
      <c r="H126" s="147"/>
      <c r="I126" s="145"/>
      <c r="J126" s="146"/>
      <c r="K126" s="147"/>
      <c r="L126" s="145"/>
      <c r="M126" s="146"/>
      <c r="N126" s="147"/>
      <c r="O126" s="145"/>
      <c r="P126" s="146"/>
      <c r="Q126" s="147"/>
      <c r="R126" s="145"/>
      <c r="S126" s="146"/>
      <c r="T126" s="147"/>
      <c r="U126" s="145"/>
      <c r="V126" s="147"/>
      <c r="W126" s="147"/>
    </row>
    <row r="127" customFormat="false" ht="15.75" hidden="false" customHeight="false" outlineLevel="0" collapsed="false">
      <c r="C127" s="148"/>
      <c r="D127" s="145"/>
      <c r="E127" s="145"/>
      <c r="F127" s="145"/>
      <c r="G127" s="146"/>
      <c r="H127" s="147"/>
      <c r="I127" s="145"/>
      <c r="J127" s="146"/>
      <c r="K127" s="147"/>
      <c r="L127" s="145"/>
      <c r="M127" s="146"/>
      <c r="N127" s="147"/>
      <c r="O127" s="145"/>
      <c r="P127" s="146"/>
      <c r="Q127" s="147"/>
      <c r="R127" s="145"/>
      <c r="S127" s="146"/>
      <c r="T127" s="147"/>
      <c r="U127" s="145"/>
      <c r="V127" s="147"/>
      <c r="W127" s="147"/>
    </row>
    <row r="128" customFormat="false" ht="15.75" hidden="false" customHeight="false" outlineLevel="0" collapsed="false">
      <c r="C128" s="148"/>
      <c r="D128" s="145"/>
      <c r="E128" s="145"/>
      <c r="F128" s="145"/>
      <c r="G128" s="146"/>
      <c r="H128" s="147"/>
      <c r="I128" s="145"/>
      <c r="J128" s="146"/>
      <c r="K128" s="147"/>
      <c r="L128" s="145"/>
      <c r="M128" s="146"/>
      <c r="N128" s="147"/>
      <c r="O128" s="145"/>
      <c r="P128" s="146"/>
      <c r="Q128" s="147"/>
      <c r="R128" s="145"/>
      <c r="S128" s="146"/>
      <c r="T128" s="147"/>
      <c r="U128" s="145"/>
      <c r="V128" s="147"/>
      <c r="W128" s="147"/>
    </row>
    <row r="129" customFormat="false" ht="15.75" hidden="false" customHeight="false" outlineLevel="0" collapsed="false">
      <c r="C129" s="148"/>
      <c r="D129" s="145"/>
      <c r="E129" s="145"/>
      <c r="F129" s="145"/>
      <c r="G129" s="146"/>
      <c r="H129" s="147"/>
      <c r="I129" s="145"/>
      <c r="J129" s="146"/>
      <c r="K129" s="147"/>
      <c r="L129" s="145"/>
      <c r="M129" s="146"/>
      <c r="N129" s="147"/>
      <c r="O129" s="145"/>
      <c r="P129" s="146"/>
      <c r="Q129" s="147"/>
      <c r="R129" s="145"/>
      <c r="S129" s="146"/>
      <c r="T129" s="147"/>
      <c r="U129" s="145"/>
      <c r="V129" s="147"/>
      <c r="W129" s="147"/>
    </row>
    <row r="130" customFormat="false" ht="15.75" hidden="false" customHeight="false" outlineLevel="0" collapsed="false">
      <c r="C130" s="148"/>
      <c r="D130" s="145"/>
      <c r="E130" s="145"/>
      <c r="F130" s="145"/>
      <c r="G130" s="146"/>
      <c r="H130" s="147"/>
      <c r="I130" s="145"/>
      <c r="J130" s="146"/>
      <c r="K130" s="147"/>
      <c r="L130" s="145"/>
      <c r="M130" s="146"/>
      <c r="N130" s="147"/>
      <c r="O130" s="145"/>
      <c r="P130" s="146"/>
      <c r="Q130" s="147"/>
      <c r="R130" s="145"/>
      <c r="S130" s="146"/>
      <c r="T130" s="147"/>
      <c r="U130" s="145"/>
      <c r="V130" s="147"/>
      <c r="W130" s="147"/>
    </row>
    <row r="131" customFormat="false" ht="15.75" hidden="false" customHeight="false" outlineLevel="0" collapsed="false">
      <c r="C131" s="148"/>
      <c r="D131" s="145"/>
      <c r="E131" s="145"/>
      <c r="F131" s="145"/>
      <c r="G131" s="146"/>
      <c r="H131" s="147"/>
      <c r="I131" s="145"/>
      <c r="J131" s="146"/>
      <c r="K131" s="147"/>
      <c r="L131" s="145"/>
      <c r="M131" s="146"/>
      <c r="N131" s="147"/>
      <c r="O131" s="145"/>
      <c r="P131" s="146"/>
      <c r="Q131" s="147"/>
      <c r="R131" s="145"/>
      <c r="S131" s="146"/>
      <c r="T131" s="147"/>
      <c r="U131" s="145"/>
      <c r="V131" s="147"/>
      <c r="W131" s="147"/>
    </row>
    <row r="132" customFormat="false" ht="15.75" hidden="false" customHeight="false" outlineLevel="0" collapsed="false">
      <c r="C132" s="148"/>
      <c r="D132" s="145"/>
      <c r="E132" s="145"/>
      <c r="F132" s="145"/>
      <c r="G132" s="146"/>
      <c r="H132" s="147"/>
      <c r="I132" s="145"/>
      <c r="J132" s="146"/>
      <c r="K132" s="147"/>
      <c r="L132" s="145"/>
      <c r="M132" s="146"/>
      <c r="N132" s="147"/>
      <c r="O132" s="145"/>
      <c r="P132" s="146"/>
      <c r="Q132" s="147"/>
      <c r="R132" s="145"/>
      <c r="S132" s="146"/>
      <c r="T132" s="147"/>
      <c r="U132" s="145"/>
      <c r="V132" s="147"/>
      <c r="W132" s="147"/>
    </row>
    <row r="133" customFormat="false" ht="15.75" hidden="false" customHeight="false" outlineLevel="0" collapsed="false">
      <c r="C133" s="148"/>
      <c r="D133" s="145"/>
      <c r="E133" s="145"/>
      <c r="F133" s="145"/>
      <c r="G133" s="146"/>
      <c r="H133" s="147"/>
      <c r="I133" s="145"/>
      <c r="J133" s="146"/>
      <c r="K133" s="147"/>
      <c r="L133" s="145"/>
      <c r="M133" s="146"/>
      <c r="N133" s="147"/>
      <c r="O133" s="145"/>
      <c r="P133" s="146"/>
      <c r="Q133" s="147"/>
      <c r="R133" s="145"/>
      <c r="S133" s="146"/>
      <c r="T133" s="147"/>
      <c r="U133" s="145"/>
      <c r="V133" s="147"/>
      <c r="W133" s="147"/>
    </row>
    <row r="134" customFormat="false" ht="15.75" hidden="false" customHeight="false" outlineLevel="0" collapsed="false">
      <c r="C134" s="148"/>
      <c r="D134" s="145"/>
      <c r="E134" s="145"/>
      <c r="F134" s="145"/>
      <c r="G134" s="146"/>
      <c r="H134" s="147"/>
      <c r="I134" s="145"/>
      <c r="J134" s="146"/>
      <c r="K134" s="147"/>
      <c r="L134" s="145"/>
      <c r="M134" s="146"/>
      <c r="N134" s="147"/>
      <c r="O134" s="145"/>
      <c r="P134" s="146"/>
      <c r="Q134" s="147"/>
      <c r="R134" s="145"/>
      <c r="S134" s="146"/>
      <c r="T134" s="147"/>
      <c r="U134" s="145"/>
      <c r="V134" s="147"/>
      <c r="W134" s="147"/>
    </row>
    <row r="135" customFormat="false" ht="15.75" hidden="false" customHeight="false" outlineLevel="0" collapsed="false">
      <c r="C135" s="148"/>
      <c r="D135" s="145"/>
      <c r="E135" s="145"/>
      <c r="F135" s="145"/>
      <c r="G135" s="146"/>
      <c r="H135" s="147"/>
      <c r="I135" s="145"/>
      <c r="J135" s="146"/>
      <c r="K135" s="147"/>
      <c r="L135" s="145"/>
      <c r="M135" s="146"/>
      <c r="N135" s="147"/>
      <c r="O135" s="145"/>
      <c r="P135" s="146"/>
      <c r="Q135" s="147"/>
      <c r="R135" s="145"/>
      <c r="S135" s="146"/>
      <c r="T135" s="147"/>
      <c r="U135" s="145"/>
      <c r="V135" s="147"/>
      <c r="W135" s="147"/>
    </row>
    <row r="136" customFormat="false" ht="15.75" hidden="false" customHeight="false" outlineLevel="0" collapsed="false">
      <c r="C136" s="148"/>
      <c r="D136" s="145"/>
      <c r="E136" s="145"/>
      <c r="F136" s="145"/>
      <c r="G136" s="146"/>
      <c r="H136" s="147"/>
      <c r="I136" s="145"/>
      <c r="J136" s="146"/>
      <c r="K136" s="147"/>
      <c r="L136" s="145"/>
      <c r="M136" s="146"/>
      <c r="N136" s="147"/>
      <c r="O136" s="145"/>
      <c r="P136" s="146"/>
      <c r="Q136" s="147"/>
      <c r="R136" s="145"/>
      <c r="S136" s="146"/>
      <c r="T136" s="147"/>
      <c r="U136" s="145"/>
      <c r="V136" s="147"/>
      <c r="W136" s="147"/>
    </row>
    <row r="137" customFormat="false" ht="15.75" hidden="false" customHeight="false" outlineLevel="0" collapsed="false">
      <c r="C137" s="148"/>
      <c r="D137" s="145"/>
      <c r="E137" s="145"/>
      <c r="F137" s="145"/>
      <c r="G137" s="146"/>
      <c r="H137" s="147"/>
      <c r="I137" s="145"/>
      <c r="J137" s="146"/>
      <c r="K137" s="147"/>
      <c r="L137" s="145"/>
      <c r="M137" s="146"/>
      <c r="N137" s="147"/>
      <c r="O137" s="145"/>
      <c r="P137" s="146"/>
      <c r="Q137" s="147"/>
      <c r="R137" s="145"/>
      <c r="S137" s="146"/>
      <c r="T137" s="147"/>
      <c r="U137" s="145"/>
      <c r="V137" s="147"/>
      <c r="W137" s="147"/>
    </row>
    <row r="138" customFormat="false" ht="15.75" hidden="false" customHeight="false" outlineLevel="0" collapsed="false">
      <c r="C138" s="148"/>
      <c r="D138" s="145"/>
      <c r="E138" s="145"/>
      <c r="F138" s="145"/>
      <c r="G138" s="146"/>
      <c r="H138" s="147"/>
      <c r="I138" s="145"/>
      <c r="J138" s="146"/>
      <c r="K138" s="147"/>
      <c r="L138" s="145"/>
      <c r="M138" s="146"/>
      <c r="N138" s="147"/>
      <c r="O138" s="145"/>
      <c r="P138" s="146"/>
      <c r="Q138" s="147"/>
      <c r="R138" s="145"/>
      <c r="S138" s="146"/>
      <c r="T138" s="147"/>
      <c r="U138" s="145"/>
      <c r="V138" s="147"/>
      <c r="W138" s="147"/>
    </row>
    <row r="139" customFormat="false" ht="15.75" hidden="false" customHeight="false" outlineLevel="0" collapsed="false">
      <c r="C139" s="148"/>
      <c r="D139" s="145"/>
      <c r="E139" s="145"/>
      <c r="F139" s="145"/>
      <c r="G139" s="146"/>
      <c r="H139" s="147"/>
      <c r="I139" s="145"/>
      <c r="J139" s="146"/>
      <c r="K139" s="147"/>
      <c r="L139" s="145"/>
      <c r="M139" s="146"/>
      <c r="N139" s="147"/>
      <c r="O139" s="145"/>
      <c r="P139" s="146"/>
      <c r="Q139" s="147"/>
      <c r="R139" s="145"/>
      <c r="S139" s="146"/>
      <c r="T139" s="147"/>
      <c r="U139" s="145"/>
      <c r="V139" s="147"/>
      <c r="W139" s="147"/>
    </row>
    <row r="140" customFormat="false" ht="15.75" hidden="false" customHeight="false" outlineLevel="0" collapsed="false">
      <c r="C140" s="148"/>
      <c r="D140" s="145"/>
      <c r="E140" s="145"/>
      <c r="F140" s="145"/>
      <c r="G140" s="147"/>
      <c r="H140" s="147"/>
      <c r="I140" s="145"/>
      <c r="J140" s="146"/>
      <c r="K140" s="147"/>
      <c r="L140" s="145"/>
      <c r="M140" s="146"/>
      <c r="N140" s="147"/>
      <c r="O140" s="145"/>
      <c r="P140" s="146"/>
      <c r="Q140" s="147"/>
      <c r="R140" s="145"/>
      <c r="S140" s="146"/>
      <c r="T140" s="147"/>
      <c r="U140" s="145"/>
      <c r="V140" s="147"/>
      <c r="W140" s="147"/>
    </row>
    <row r="141" customFormat="false" ht="15.75" hidden="false" customHeight="false" outlineLevel="0" collapsed="false">
      <c r="C141" s="148"/>
      <c r="D141" s="145"/>
      <c r="E141" s="145"/>
      <c r="F141" s="145"/>
      <c r="G141" s="147"/>
      <c r="H141" s="147"/>
      <c r="I141" s="145"/>
      <c r="J141" s="146"/>
      <c r="K141" s="147"/>
      <c r="L141" s="145"/>
      <c r="M141" s="146"/>
      <c r="N141" s="147"/>
      <c r="O141" s="145"/>
      <c r="P141" s="146"/>
      <c r="Q141" s="147"/>
      <c r="R141" s="145"/>
      <c r="S141" s="146"/>
      <c r="T141" s="147"/>
      <c r="U141" s="145"/>
      <c r="V141" s="147"/>
      <c r="W141" s="147"/>
    </row>
    <row r="142" customFormat="false" ht="15.75" hidden="false" customHeight="false" outlineLevel="0" collapsed="false">
      <c r="C142" s="148"/>
      <c r="D142" s="145"/>
      <c r="E142" s="145"/>
      <c r="F142" s="145"/>
      <c r="G142" s="147"/>
      <c r="H142" s="147"/>
      <c r="I142" s="145"/>
      <c r="J142" s="146"/>
      <c r="K142" s="147"/>
      <c r="L142" s="145"/>
      <c r="M142" s="146"/>
      <c r="N142" s="147"/>
      <c r="O142" s="145"/>
      <c r="P142" s="146"/>
      <c r="Q142" s="147"/>
      <c r="R142" s="145"/>
      <c r="S142" s="146"/>
      <c r="T142" s="147"/>
      <c r="U142" s="145"/>
      <c r="V142" s="147"/>
      <c r="W142" s="147"/>
    </row>
    <row r="143" customFormat="false" ht="15.75" hidden="false" customHeight="false" outlineLevel="0" collapsed="false">
      <c r="C143" s="148"/>
      <c r="D143" s="145"/>
      <c r="E143" s="145"/>
      <c r="F143" s="145"/>
      <c r="G143" s="147"/>
      <c r="H143" s="147"/>
      <c r="I143" s="145"/>
      <c r="J143" s="146"/>
      <c r="K143" s="147"/>
      <c r="L143" s="145"/>
      <c r="M143" s="146"/>
      <c r="N143" s="147"/>
      <c r="O143" s="145"/>
      <c r="P143" s="146"/>
      <c r="Q143" s="147"/>
      <c r="R143" s="145"/>
      <c r="S143" s="146"/>
      <c r="T143" s="147"/>
      <c r="U143" s="145"/>
      <c r="V143" s="147"/>
      <c r="W143" s="147"/>
    </row>
    <row r="144" customFormat="false" ht="15.75" hidden="false" customHeight="false" outlineLevel="0" collapsed="false">
      <c r="C144" s="148"/>
      <c r="D144" s="145"/>
      <c r="E144" s="145"/>
      <c r="F144" s="145"/>
      <c r="G144" s="147"/>
      <c r="H144" s="147"/>
      <c r="I144" s="145"/>
      <c r="J144" s="146"/>
      <c r="K144" s="147"/>
      <c r="L144" s="145"/>
      <c r="M144" s="146"/>
      <c r="N144" s="147"/>
      <c r="O144" s="145"/>
      <c r="P144" s="146"/>
      <c r="Q144" s="147"/>
      <c r="R144" s="145"/>
      <c r="S144" s="146"/>
      <c r="T144" s="147"/>
      <c r="U144" s="145"/>
      <c r="V144" s="147"/>
      <c r="W144" s="147"/>
    </row>
    <row r="145" customFormat="false" ht="15.75" hidden="false" customHeight="false" outlineLevel="0" collapsed="false">
      <c r="C145" s="148"/>
      <c r="D145" s="145"/>
      <c r="E145" s="145"/>
      <c r="F145" s="145"/>
      <c r="G145" s="147"/>
      <c r="H145" s="147"/>
      <c r="I145" s="145"/>
      <c r="J145" s="146"/>
      <c r="K145" s="147"/>
      <c r="L145" s="145"/>
      <c r="M145" s="146"/>
      <c r="N145" s="147"/>
      <c r="O145" s="145"/>
      <c r="P145" s="146"/>
      <c r="Q145" s="147"/>
      <c r="R145" s="145"/>
      <c r="S145" s="146"/>
      <c r="T145" s="147"/>
      <c r="U145" s="145"/>
      <c r="V145" s="147"/>
      <c r="W145" s="147"/>
    </row>
    <row r="146" customFormat="false" ht="15.75" hidden="false" customHeight="false" outlineLevel="0" collapsed="false">
      <c r="C146" s="148"/>
      <c r="D146" s="145"/>
      <c r="E146" s="145"/>
      <c r="F146" s="145"/>
      <c r="G146" s="147"/>
      <c r="H146" s="147"/>
      <c r="I146" s="145"/>
      <c r="J146" s="146"/>
      <c r="K146" s="147"/>
      <c r="L146" s="145"/>
      <c r="M146" s="146"/>
      <c r="N146" s="147"/>
      <c r="O146" s="145"/>
      <c r="P146" s="146"/>
      <c r="Q146" s="147"/>
      <c r="R146" s="145"/>
      <c r="S146" s="146"/>
      <c r="T146" s="147"/>
      <c r="U146" s="145"/>
      <c r="V146" s="147"/>
      <c r="W146" s="147"/>
    </row>
    <row r="147" customFormat="false" ht="15.75" hidden="false" customHeight="false" outlineLevel="0" collapsed="false">
      <c r="C147" s="148"/>
      <c r="D147" s="145"/>
      <c r="E147" s="145"/>
      <c r="F147" s="145"/>
      <c r="G147" s="147"/>
      <c r="H147" s="147"/>
      <c r="I147" s="145"/>
      <c r="J147" s="146"/>
      <c r="K147" s="147"/>
      <c r="L147" s="145"/>
      <c r="M147" s="146"/>
      <c r="N147" s="147"/>
      <c r="O147" s="145"/>
      <c r="P147" s="146"/>
      <c r="Q147" s="147"/>
      <c r="R147" s="145"/>
      <c r="S147" s="146"/>
      <c r="T147" s="147"/>
      <c r="U147" s="145"/>
      <c r="V147" s="147"/>
      <c r="W147" s="147"/>
    </row>
    <row r="148" customFormat="false" ht="15.75" hidden="false" customHeight="false" outlineLevel="0" collapsed="false">
      <c r="C148" s="148"/>
      <c r="D148" s="145"/>
      <c r="E148" s="145"/>
      <c r="F148" s="145"/>
      <c r="G148" s="147"/>
      <c r="H148" s="147"/>
      <c r="I148" s="145"/>
      <c r="J148" s="146"/>
      <c r="K148" s="147"/>
      <c r="L148" s="145"/>
      <c r="M148" s="146"/>
      <c r="N148" s="147"/>
      <c r="O148" s="145"/>
      <c r="P148" s="146"/>
      <c r="Q148" s="147"/>
      <c r="R148" s="145"/>
      <c r="S148" s="146"/>
      <c r="T148" s="147"/>
      <c r="U148" s="145"/>
      <c r="V148" s="147"/>
      <c r="W148" s="147"/>
    </row>
    <row r="149" customFormat="false" ht="15.75" hidden="false" customHeight="false" outlineLevel="0" collapsed="false">
      <c r="C149" s="148"/>
      <c r="D149" s="145"/>
      <c r="E149" s="145"/>
      <c r="F149" s="145"/>
      <c r="G149" s="147"/>
      <c r="H149" s="147"/>
      <c r="I149" s="145"/>
      <c r="J149" s="146"/>
      <c r="K149" s="147"/>
      <c r="L149" s="145"/>
      <c r="M149" s="146"/>
      <c r="N149" s="147"/>
      <c r="O149" s="145"/>
      <c r="P149" s="146"/>
      <c r="Q149" s="147"/>
      <c r="R149" s="145"/>
      <c r="S149" s="146"/>
      <c r="T149" s="147"/>
      <c r="U149" s="145"/>
      <c r="V149" s="147"/>
      <c r="W149" s="147"/>
    </row>
    <row r="150" customFormat="false" ht="15.75" hidden="false" customHeight="false" outlineLevel="0" collapsed="false">
      <c r="C150" s="148"/>
      <c r="D150" s="145"/>
      <c r="E150" s="145"/>
      <c r="F150" s="145"/>
      <c r="G150" s="147"/>
      <c r="H150" s="147"/>
      <c r="I150" s="145"/>
      <c r="J150" s="146"/>
      <c r="K150" s="147"/>
      <c r="L150" s="145"/>
      <c r="M150" s="146"/>
      <c r="N150" s="147"/>
      <c r="O150" s="145"/>
      <c r="P150" s="146"/>
      <c r="Q150" s="147"/>
      <c r="R150" s="145"/>
      <c r="S150" s="146"/>
      <c r="T150" s="147"/>
      <c r="U150" s="145"/>
      <c r="V150" s="147"/>
      <c r="W150" s="147"/>
    </row>
    <row r="151" customFormat="false" ht="15.75" hidden="false" customHeight="false" outlineLevel="0" collapsed="false">
      <c r="C151" s="148"/>
      <c r="D151" s="145"/>
      <c r="E151" s="145"/>
      <c r="F151" s="145"/>
      <c r="G151" s="147"/>
      <c r="H151" s="147"/>
      <c r="I151" s="145"/>
      <c r="J151" s="146"/>
      <c r="K151" s="147"/>
      <c r="L151" s="145"/>
      <c r="M151" s="146"/>
      <c r="N151" s="147"/>
      <c r="O151" s="145"/>
      <c r="P151" s="146"/>
      <c r="Q151" s="147"/>
      <c r="R151" s="145"/>
      <c r="S151" s="146"/>
      <c r="T151" s="147"/>
      <c r="U151" s="145"/>
      <c r="V151" s="147"/>
      <c r="W151" s="147"/>
    </row>
    <row r="152" customFormat="false" ht="15.75" hidden="false" customHeight="false" outlineLevel="0" collapsed="false">
      <c r="C152" s="148"/>
      <c r="D152" s="145"/>
      <c r="E152" s="145"/>
      <c r="F152" s="145"/>
      <c r="G152" s="147"/>
      <c r="H152" s="147"/>
      <c r="I152" s="145"/>
      <c r="J152" s="146"/>
      <c r="K152" s="147"/>
      <c r="L152" s="145"/>
      <c r="M152" s="146"/>
      <c r="N152" s="147"/>
      <c r="O152" s="145"/>
      <c r="P152" s="146"/>
      <c r="Q152" s="147"/>
      <c r="R152" s="145"/>
      <c r="S152" s="146"/>
      <c r="T152" s="147"/>
      <c r="U152" s="145"/>
      <c r="V152" s="147"/>
      <c r="W152" s="147"/>
    </row>
    <row r="153" customFormat="false" ht="15.75" hidden="false" customHeight="false" outlineLevel="0" collapsed="false">
      <c r="C153" s="148"/>
      <c r="D153" s="145"/>
      <c r="E153" s="145"/>
      <c r="F153" s="145"/>
      <c r="G153" s="147"/>
      <c r="H153" s="147"/>
      <c r="I153" s="145"/>
      <c r="J153" s="146"/>
      <c r="K153" s="147"/>
      <c r="L153" s="145"/>
      <c r="M153" s="146"/>
      <c r="N153" s="147"/>
      <c r="O153" s="145"/>
      <c r="P153" s="146"/>
      <c r="Q153" s="147"/>
      <c r="R153" s="145"/>
      <c r="S153" s="146"/>
      <c r="T153" s="147"/>
      <c r="U153" s="145"/>
      <c r="V153" s="147"/>
      <c r="W153" s="147"/>
    </row>
    <row r="154" customFormat="false" ht="15.75" hidden="false" customHeight="false" outlineLevel="0" collapsed="false">
      <c r="C154" s="148"/>
      <c r="D154" s="145"/>
      <c r="E154" s="145"/>
      <c r="F154" s="145"/>
      <c r="G154" s="147"/>
      <c r="H154" s="147"/>
      <c r="I154" s="145"/>
      <c r="J154" s="146"/>
      <c r="K154" s="147"/>
      <c r="L154" s="145"/>
      <c r="M154" s="146"/>
      <c r="N154" s="147"/>
      <c r="O154" s="145"/>
      <c r="P154" s="146"/>
      <c r="Q154" s="147"/>
      <c r="R154" s="145"/>
      <c r="S154" s="146"/>
      <c r="T154" s="147"/>
      <c r="U154" s="145"/>
      <c r="V154" s="147"/>
      <c r="W154" s="147"/>
    </row>
    <row r="155" customFormat="false" ht="15.75" hidden="false" customHeight="false" outlineLevel="0" collapsed="false">
      <c r="C155" s="148"/>
      <c r="D155" s="145"/>
      <c r="E155" s="145"/>
      <c r="F155" s="145"/>
      <c r="G155" s="147"/>
      <c r="H155" s="147"/>
      <c r="I155" s="145"/>
      <c r="J155" s="146"/>
      <c r="K155" s="147"/>
      <c r="L155" s="145"/>
      <c r="M155" s="146"/>
      <c r="N155" s="147"/>
      <c r="O155" s="145"/>
      <c r="P155" s="146"/>
      <c r="Q155" s="147"/>
      <c r="R155" s="145"/>
      <c r="S155" s="146"/>
      <c r="T155" s="147"/>
      <c r="U155" s="145"/>
      <c r="V155" s="147"/>
      <c r="W155" s="147"/>
    </row>
    <row r="156" customFormat="false" ht="15.75" hidden="false" customHeight="false" outlineLevel="0" collapsed="false">
      <c r="C156" s="148"/>
      <c r="D156" s="145"/>
      <c r="E156" s="145"/>
      <c r="F156" s="145"/>
      <c r="G156" s="147"/>
      <c r="H156" s="147"/>
      <c r="I156" s="145"/>
      <c r="J156" s="146"/>
      <c r="K156" s="147"/>
      <c r="L156" s="145"/>
      <c r="M156" s="146"/>
      <c r="N156" s="147"/>
      <c r="O156" s="145"/>
      <c r="P156" s="146"/>
      <c r="Q156" s="147"/>
      <c r="R156" s="145"/>
      <c r="S156" s="146"/>
      <c r="T156" s="147"/>
      <c r="U156" s="145"/>
      <c r="V156" s="147"/>
      <c r="W156" s="147"/>
    </row>
    <row r="157" customFormat="false" ht="15.75" hidden="false" customHeight="false" outlineLevel="0" collapsed="false">
      <c r="C157" s="148"/>
      <c r="D157" s="145"/>
      <c r="E157" s="145"/>
      <c r="F157" s="145"/>
      <c r="G157" s="147"/>
      <c r="H157" s="147"/>
      <c r="I157" s="145"/>
      <c r="J157" s="146"/>
      <c r="K157" s="147"/>
      <c r="L157" s="145"/>
      <c r="M157" s="146"/>
      <c r="N157" s="147"/>
      <c r="O157" s="145"/>
      <c r="P157" s="146"/>
      <c r="Q157" s="147"/>
      <c r="R157" s="145"/>
      <c r="S157" s="146"/>
      <c r="T157" s="147"/>
      <c r="U157" s="145"/>
      <c r="V157" s="147"/>
      <c r="W157" s="147"/>
    </row>
    <row r="158" customFormat="false" ht="15.75" hidden="false" customHeight="false" outlineLevel="0" collapsed="false">
      <c r="C158" s="148"/>
      <c r="D158" s="145"/>
      <c r="E158" s="145"/>
      <c r="F158" s="145"/>
      <c r="G158" s="147"/>
      <c r="H158" s="147"/>
      <c r="I158" s="145"/>
      <c r="J158" s="146"/>
      <c r="K158" s="147"/>
      <c r="L158" s="145"/>
      <c r="M158" s="146"/>
      <c r="N158" s="147"/>
      <c r="O158" s="145"/>
      <c r="P158" s="146"/>
      <c r="Q158" s="147"/>
      <c r="R158" s="145"/>
      <c r="S158" s="146"/>
      <c r="T158" s="147"/>
      <c r="U158" s="145"/>
      <c r="V158" s="147"/>
      <c r="W158" s="147"/>
    </row>
    <row r="159" customFormat="false" ht="15.75" hidden="false" customHeight="false" outlineLevel="0" collapsed="false">
      <c r="C159" s="148"/>
      <c r="D159" s="145"/>
      <c r="E159" s="145"/>
      <c r="F159" s="145"/>
      <c r="G159" s="147"/>
      <c r="H159" s="147"/>
      <c r="I159" s="145"/>
      <c r="J159" s="146"/>
      <c r="K159" s="147"/>
      <c r="L159" s="145"/>
      <c r="M159" s="146"/>
      <c r="N159" s="147"/>
      <c r="O159" s="145"/>
      <c r="P159" s="146"/>
      <c r="Q159" s="147"/>
      <c r="R159" s="145"/>
      <c r="S159" s="146"/>
      <c r="T159" s="147"/>
      <c r="U159" s="147"/>
      <c r="V159" s="147"/>
      <c r="W159" s="147"/>
    </row>
    <row r="160" customFormat="false" ht="15.75" hidden="false" customHeight="false" outlineLevel="0" collapsed="false">
      <c r="C160" s="148"/>
      <c r="D160" s="145"/>
      <c r="E160" s="145"/>
      <c r="F160" s="145"/>
      <c r="G160" s="147"/>
      <c r="H160" s="147"/>
      <c r="I160" s="145"/>
      <c r="J160" s="146"/>
      <c r="K160" s="147"/>
      <c r="L160" s="145"/>
      <c r="M160" s="146"/>
      <c r="N160" s="147"/>
      <c r="O160" s="145"/>
      <c r="P160" s="146"/>
      <c r="Q160" s="147"/>
      <c r="R160" s="145"/>
      <c r="S160" s="146"/>
      <c r="T160" s="147"/>
      <c r="U160" s="147"/>
      <c r="V160" s="147"/>
      <c r="W160" s="147"/>
    </row>
    <row r="161" customFormat="false" ht="15.75" hidden="false" customHeight="false" outlineLevel="0" collapsed="false">
      <c r="C161" s="148"/>
      <c r="D161" s="145"/>
      <c r="E161" s="145"/>
      <c r="F161" s="145"/>
      <c r="G161" s="147"/>
      <c r="H161" s="147"/>
      <c r="I161" s="145"/>
      <c r="J161" s="146"/>
      <c r="K161" s="147"/>
      <c r="L161" s="145"/>
      <c r="M161" s="146"/>
      <c r="N161" s="147"/>
      <c r="O161" s="145"/>
      <c r="P161" s="146"/>
      <c r="Q161" s="147"/>
      <c r="R161" s="145"/>
      <c r="S161" s="146"/>
      <c r="T161" s="147"/>
      <c r="U161" s="147"/>
      <c r="V161" s="147"/>
      <c r="W161" s="147"/>
    </row>
    <row r="162" customFormat="false" ht="15.75" hidden="false" customHeight="false" outlineLevel="0" collapsed="false">
      <c r="C162" s="148"/>
      <c r="D162" s="145"/>
      <c r="E162" s="145"/>
      <c r="F162" s="145"/>
      <c r="G162" s="147"/>
      <c r="H162" s="147"/>
      <c r="I162" s="145"/>
      <c r="J162" s="146"/>
      <c r="K162" s="147"/>
      <c r="L162" s="145"/>
      <c r="M162" s="146"/>
      <c r="N162" s="147"/>
      <c r="O162" s="145"/>
      <c r="P162" s="146"/>
      <c r="Q162" s="147"/>
      <c r="R162" s="145"/>
      <c r="S162" s="146"/>
      <c r="T162" s="147"/>
      <c r="U162" s="147"/>
      <c r="V162" s="147"/>
      <c r="W162" s="147"/>
    </row>
    <row r="163" customFormat="false" ht="15.75" hidden="false" customHeight="false" outlineLevel="0" collapsed="false">
      <c r="C163" s="148"/>
      <c r="D163" s="145"/>
      <c r="E163" s="145"/>
      <c r="F163" s="145"/>
      <c r="G163" s="147"/>
      <c r="H163" s="147"/>
      <c r="I163" s="145"/>
      <c r="J163" s="146"/>
      <c r="K163" s="147"/>
      <c r="L163" s="145"/>
      <c r="M163" s="146"/>
      <c r="N163" s="147"/>
      <c r="O163" s="145"/>
      <c r="P163" s="146"/>
      <c r="Q163" s="147"/>
      <c r="R163" s="145"/>
      <c r="S163" s="147"/>
      <c r="T163" s="147"/>
      <c r="U163" s="147"/>
      <c r="V163" s="147"/>
      <c r="W163" s="147"/>
    </row>
    <row r="164" customFormat="false" ht="15.75" hidden="false" customHeight="false" outlineLevel="0" collapsed="false">
      <c r="C164" s="148"/>
      <c r="D164" s="145"/>
      <c r="E164" s="145"/>
      <c r="F164" s="145"/>
      <c r="G164" s="147"/>
      <c r="H164" s="147"/>
      <c r="I164" s="145"/>
      <c r="J164" s="146"/>
      <c r="K164" s="147"/>
      <c r="L164" s="145"/>
      <c r="M164" s="146"/>
      <c r="N164" s="147"/>
      <c r="O164" s="145"/>
      <c r="P164" s="146"/>
      <c r="Q164" s="147"/>
      <c r="R164" s="145"/>
      <c r="S164" s="147"/>
      <c r="T164" s="147"/>
      <c r="U164" s="147"/>
      <c r="V164" s="147"/>
      <c r="W164" s="147"/>
    </row>
    <row r="165" customFormat="false" ht="15.75" hidden="false" customHeight="false" outlineLevel="0" collapsed="false">
      <c r="C165" s="148"/>
      <c r="D165" s="145"/>
      <c r="E165" s="145"/>
      <c r="F165" s="145"/>
      <c r="G165" s="147"/>
      <c r="H165" s="147"/>
      <c r="I165" s="145"/>
      <c r="J165" s="146"/>
      <c r="K165" s="147"/>
      <c r="L165" s="145"/>
      <c r="M165" s="146"/>
      <c r="N165" s="147"/>
      <c r="O165" s="145"/>
      <c r="P165" s="146"/>
      <c r="Q165" s="147"/>
      <c r="R165" s="145"/>
      <c r="S165" s="147"/>
      <c r="T165" s="147"/>
      <c r="U165" s="147"/>
      <c r="V165" s="147"/>
      <c r="W165" s="147"/>
    </row>
    <row r="166" customFormat="false" ht="15.75" hidden="false" customHeight="false" outlineLevel="0" collapsed="false">
      <c r="C166" s="148"/>
      <c r="D166" s="145"/>
      <c r="E166" s="145"/>
      <c r="F166" s="145"/>
      <c r="G166" s="147"/>
      <c r="H166" s="147"/>
      <c r="I166" s="145"/>
      <c r="J166" s="146"/>
      <c r="K166" s="147"/>
      <c r="L166" s="145"/>
      <c r="M166" s="146"/>
      <c r="N166" s="147"/>
      <c r="O166" s="145"/>
      <c r="P166" s="146"/>
      <c r="Q166" s="147"/>
      <c r="R166" s="145"/>
      <c r="S166" s="147"/>
      <c r="T166" s="147"/>
      <c r="U166" s="147"/>
      <c r="V166" s="147"/>
      <c r="W166" s="147"/>
    </row>
    <row r="167" customFormat="false" ht="15.75" hidden="false" customHeight="false" outlineLevel="0" collapsed="false">
      <c r="C167" s="148"/>
      <c r="D167" s="145"/>
      <c r="E167" s="145"/>
      <c r="F167" s="145"/>
      <c r="G167" s="147"/>
      <c r="H167" s="147"/>
      <c r="I167" s="145"/>
      <c r="J167" s="146"/>
      <c r="K167" s="147"/>
      <c r="L167" s="145"/>
      <c r="M167" s="146"/>
      <c r="N167" s="147"/>
      <c r="O167" s="145"/>
      <c r="P167" s="146"/>
      <c r="Q167" s="147"/>
      <c r="R167" s="145"/>
      <c r="S167" s="147"/>
      <c r="T167" s="147"/>
      <c r="U167" s="147"/>
      <c r="V167" s="147"/>
      <c r="W167" s="147"/>
    </row>
    <row r="168" customFormat="false" ht="15.75" hidden="false" customHeight="false" outlineLevel="0" collapsed="false">
      <c r="C168" s="148"/>
      <c r="D168" s="145"/>
      <c r="E168" s="145"/>
      <c r="F168" s="145"/>
      <c r="G168" s="147"/>
      <c r="H168" s="147"/>
      <c r="I168" s="145"/>
      <c r="J168" s="146"/>
      <c r="K168" s="147"/>
      <c r="L168" s="145"/>
      <c r="M168" s="146"/>
      <c r="N168" s="147"/>
      <c r="O168" s="145"/>
      <c r="P168" s="146"/>
      <c r="Q168" s="147"/>
      <c r="R168" s="145"/>
      <c r="S168" s="147"/>
      <c r="T168" s="147"/>
      <c r="U168" s="147"/>
      <c r="V168" s="147"/>
      <c r="W168" s="147"/>
    </row>
    <row r="169" customFormat="false" ht="15.75" hidden="false" customHeight="false" outlineLevel="0" collapsed="false">
      <c r="C169" s="148"/>
      <c r="D169" s="145"/>
      <c r="E169" s="145"/>
      <c r="F169" s="145"/>
      <c r="G169" s="147"/>
      <c r="H169" s="147"/>
      <c r="I169" s="145"/>
      <c r="J169" s="146"/>
      <c r="K169" s="147"/>
      <c r="L169" s="145"/>
      <c r="M169" s="146"/>
      <c r="N169" s="147"/>
      <c r="O169" s="145"/>
      <c r="P169" s="146"/>
      <c r="Q169" s="147"/>
      <c r="R169" s="145"/>
      <c r="S169" s="147"/>
      <c r="T169" s="147"/>
      <c r="U169" s="147"/>
      <c r="V169" s="147"/>
      <c r="W169" s="147"/>
    </row>
    <row r="170" customFormat="false" ht="15.75" hidden="false" customHeight="false" outlineLevel="0" collapsed="false">
      <c r="C170" s="148"/>
      <c r="D170" s="145"/>
      <c r="E170" s="145"/>
      <c r="F170" s="145"/>
      <c r="G170" s="147"/>
      <c r="H170" s="147"/>
      <c r="I170" s="145"/>
      <c r="J170" s="146"/>
      <c r="K170" s="147"/>
      <c r="L170" s="145"/>
      <c r="M170" s="146"/>
      <c r="N170" s="147"/>
      <c r="O170" s="145"/>
      <c r="P170" s="146"/>
      <c r="Q170" s="147"/>
      <c r="R170" s="145"/>
      <c r="S170" s="147"/>
      <c r="T170" s="147"/>
      <c r="U170" s="147"/>
      <c r="V170" s="147"/>
      <c r="W170" s="147"/>
    </row>
    <row r="171" customFormat="false" ht="15.75" hidden="false" customHeight="false" outlineLevel="0" collapsed="false">
      <c r="C171" s="148"/>
      <c r="D171" s="145"/>
      <c r="E171" s="145"/>
      <c r="F171" s="145"/>
      <c r="G171" s="147"/>
      <c r="H171" s="147"/>
      <c r="I171" s="145"/>
      <c r="J171" s="146"/>
      <c r="K171" s="147"/>
      <c r="L171" s="145"/>
      <c r="M171" s="146"/>
      <c r="N171" s="147"/>
      <c r="O171" s="145"/>
      <c r="P171" s="146"/>
      <c r="Q171" s="147"/>
      <c r="R171" s="145"/>
      <c r="S171" s="147"/>
      <c r="T171" s="147"/>
      <c r="U171" s="147"/>
      <c r="V171" s="147"/>
      <c r="W171" s="147"/>
    </row>
    <row r="172" customFormat="false" ht="15.75" hidden="false" customHeight="false" outlineLevel="0" collapsed="false">
      <c r="C172" s="148"/>
      <c r="D172" s="145"/>
      <c r="E172" s="145"/>
      <c r="F172" s="145"/>
      <c r="G172" s="147"/>
      <c r="H172" s="147"/>
      <c r="I172" s="145"/>
      <c r="J172" s="146"/>
      <c r="K172" s="147"/>
      <c r="L172" s="145"/>
      <c r="M172" s="146"/>
      <c r="N172" s="147"/>
      <c r="O172" s="145"/>
      <c r="P172" s="146"/>
      <c r="Q172" s="147"/>
      <c r="R172" s="145"/>
      <c r="S172" s="147"/>
      <c r="T172" s="147"/>
      <c r="U172" s="147"/>
      <c r="V172" s="147"/>
      <c r="W172" s="147"/>
    </row>
    <row r="173" customFormat="false" ht="15.75" hidden="false" customHeight="false" outlineLevel="0" collapsed="false">
      <c r="C173" s="148"/>
      <c r="D173" s="145"/>
      <c r="E173" s="145"/>
      <c r="F173" s="145"/>
      <c r="G173" s="147"/>
      <c r="H173" s="147"/>
      <c r="I173" s="145"/>
      <c r="J173" s="146"/>
      <c r="K173" s="147"/>
      <c r="L173" s="145"/>
      <c r="M173" s="146"/>
      <c r="N173" s="147"/>
      <c r="O173" s="145"/>
      <c r="P173" s="146"/>
      <c r="Q173" s="147"/>
      <c r="R173" s="145"/>
      <c r="S173" s="147"/>
      <c r="T173" s="147"/>
      <c r="U173" s="147"/>
      <c r="V173" s="147"/>
      <c r="W173" s="147"/>
    </row>
    <row r="174" customFormat="false" ht="15.75" hidden="false" customHeight="false" outlineLevel="0" collapsed="false">
      <c r="C174" s="148"/>
      <c r="D174" s="145"/>
      <c r="E174" s="145"/>
      <c r="F174" s="145"/>
      <c r="G174" s="147"/>
      <c r="H174" s="147"/>
      <c r="I174" s="145"/>
      <c r="J174" s="146"/>
      <c r="K174" s="147"/>
      <c r="L174" s="145"/>
      <c r="M174" s="146"/>
      <c r="N174" s="147"/>
      <c r="O174" s="145"/>
      <c r="P174" s="146"/>
      <c r="Q174" s="147"/>
      <c r="R174" s="145"/>
      <c r="S174" s="147"/>
      <c r="T174" s="147"/>
      <c r="U174" s="147"/>
      <c r="V174" s="147"/>
      <c r="W174" s="147"/>
    </row>
    <row r="175" customFormat="false" ht="15.75" hidden="false" customHeight="false" outlineLevel="0" collapsed="false">
      <c r="C175" s="148"/>
      <c r="D175" s="145"/>
      <c r="E175" s="145"/>
      <c r="F175" s="145"/>
      <c r="G175" s="147"/>
      <c r="H175" s="147"/>
      <c r="I175" s="145"/>
      <c r="J175" s="146"/>
      <c r="K175" s="147"/>
      <c r="L175" s="145"/>
      <c r="M175" s="146"/>
      <c r="N175" s="147"/>
      <c r="O175" s="145"/>
      <c r="P175" s="146"/>
      <c r="Q175" s="147"/>
      <c r="R175" s="145"/>
      <c r="S175" s="147"/>
      <c r="T175" s="147"/>
      <c r="U175" s="147"/>
      <c r="V175" s="147"/>
      <c r="W175" s="147"/>
    </row>
    <row r="176" customFormat="false" ht="15.75" hidden="false" customHeight="false" outlineLevel="0" collapsed="false">
      <c r="C176" s="148"/>
      <c r="D176" s="145"/>
      <c r="E176" s="145"/>
      <c r="F176" s="145"/>
      <c r="G176" s="147"/>
      <c r="H176" s="147"/>
      <c r="I176" s="145"/>
      <c r="J176" s="146"/>
      <c r="K176" s="147"/>
      <c r="L176" s="145"/>
      <c r="M176" s="146"/>
      <c r="N176" s="147"/>
      <c r="O176" s="145"/>
      <c r="P176" s="146"/>
      <c r="Q176" s="147"/>
      <c r="R176" s="145"/>
      <c r="S176" s="147"/>
      <c r="T176" s="147"/>
      <c r="U176" s="147"/>
      <c r="V176" s="147"/>
      <c r="W176" s="147"/>
    </row>
    <row r="177" customFormat="false" ht="15.75" hidden="false" customHeight="false" outlineLevel="0" collapsed="false">
      <c r="C177" s="148"/>
      <c r="D177" s="145"/>
      <c r="E177" s="145"/>
      <c r="F177" s="145"/>
      <c r="G177" s="147"/>
      <c r="H177" s="147"/>
      <c r="I177" s="145"/>
      <c r="J177" s="146"/>
      <c r="K177" s="147"/>
      <c r="L177" s="145"/>
      <c r="M177" s="146"/>
      <c r="N177" s="147"/>
      <c r="O177" s="145"/>
      <c r="P177" s="146"/>
      <c r="Q177" s="147"/>
      <c r="R177" s="145"/>
      <c r="S177" s="147"/>
      <c r="T177" s="147"/>
      <c r="U177" s="147"/>
      <c r="V177" s="147"/>
      <c r="W177" s="147"/>
    </row>
    <row r="178" customFormat="false" ht="15.75" hidden="false" customHeight="false" outlineLevel="0" collapsed="false">
      <c r="C178" s="148"/>
      <c r="D178" s="145"/>
      <c r="E178" s="145"/>
      <c r="F178" s="145"/>
      <c r="G178" s="147"/>
      <c r="H178" s="147"/>
      <c r="I178" s="145"/>
      <c r="J178" s="146"/>
      <c r="K178" s="147"/>
      <c r="L178" s="145"/>
      <c r="M178" s="146"/>
      <c r="N178" s="147"/>
      <c r="O178" s="145"/>
      <c r="P178" s="146"/>
      <c r="Q178" s="147"/>
      <c r="R178" s="145"/>
      <c r="S178" s="147"/>
      <c r="T178" s="147"/>
      <c r="U178" s="147"/>
      <c r="V178" s="147"/>
      <c r="W178" s="147"/>
    </row>
    <row r="179" customFormat="false" ht="15.75" hidden="false" customHeight="false" outlineLevel="0" collapsed="false">
      <c r="C179" s="148"/>
      <c r="D179" s="145"/>
      <c r="E179" s="145"/>
      <c r="F179" s="145"/>
      <c r="G179" s="147"/>
      <c r="H179" s="147"/>
      <c r="I179" s="145"/>
      <c r="J179" s="146"/>
      <c r="K179" s="147"/>
      <c r="L179" s="145"/>
      <c r="M179" s="146"/>
      <c r="N179" s="147"/>
      <c r="O179" s="145"/>
      <c r="P179" s="146"/>
      <c r="Q179" s="147"/>
      <c r="R179" s="145"/>
      <c r="S179" s="147"/>
      <c r="T179" s="147"/>
      <c r="U179" s="147"/>
      <c r="V179" s="147"/>
      <c r="W179" s="147"/>
    </row>
    <row r="180" customFormat="false" ht="15.75" hidden="false" customHeight="false" outlineLevel="0" collapsed="false">
      <c r="C180" s="148"/>
      <c r="D180" s="145"/>
      <c r="E180" s="145"/>
      <c r="F180" s="145"/>
      <c r="G180" s="147"/>
      <c r="H180" s="147"/>
      <c r="I180" s="145"/>
      <c r="J180" s="146"/>
      <c r="K180" s="147"/>
      <c r="L180" s="145"/>
      <c r="M180" s="146"/>
      <c r="N180" s="147"/>
      <c r="O180" s="145"/>
      <c r="P180" s="146"/>
      <c r="Q180" s="147"/>
      <c r="R180" s="145"/>
      <c r="S180" s="147"/>
      <c r="T180" s="147"/>
      <c r="U180" s="147"/>
      <c r="V180" s="147"/>
      <c r="W180" s="147"/>
    </row>
    <row r="181" customFormat="false" ht="15.75" hidden="false" customHeight="false" outlineLevel="0" collapsed="false">
      <c r="C181" s="148"/>
      <c r="D181" s="145"/>
      <c r="E181" s="145"/>
      <c r="F181" s="145"/>
      <c r="G181" s="147"/>
      <c r="H181" s="147"/>
      <c r="I181" s="145"/>
      <c r="J181" s="146"/>
      <c r="K181" s="147"/>
      <c r="L181" s="145"/>
      <c r="M181" s="146"/>
      <c r="N181" s="147"/>
      <c r="O181" s="145"/>
      <c r="P181" s="146"/>
      <c r="Q181" s="147"/>
      <c r="R181" s="145"/>
      <c r="S181" s="147"/>
      <c r="T181" s="147"/>
      <c r="U181" s="147"/>
      <c r="V181" s="147"/>
      <c r="W181" s="147"/>
    </row>
    <row r="182" customFormat="false" ht="15.75" hidden="false" customHeight="false" outlineLevel="0" collapsed="false">
      <c r="C182" s="148"/>
      <c r="D182" s="145"/>
      <c r="E182" s="145"/>
      <c r="F182" s="145"/>
      <c r="G182" s="147"/>
      <c r="H182" s="147"/>
      <c r="I182" s="145"/>
      <c r="J182" s="147"/>
      <c r="K182" s="147"/>
      <c r="L182" s="145"/>
      <c r="M182" s="146"/>
      <c r="N182" s="147"/>
      <c r="O182" s="145"/>
      <c r="P182" s="146"/>
      <c r="Q182" s="147"/>
      <c r="R182" s="145"/>
      <c r="S182" s="147"/>
      <c r="T182" s="147"/>
      <c r="U182" s="147"/>
      <c r="V182" s="147"/>
      <c r="W182" s="147"/>
    </row>
    <row r="183" customFormat="false" ht="15.75" hidden="false" customHeight="false" outlineLevel="0" collapsed="false">
      <c r="C183" s="148"/>
      <c r="D183" s="145"/>
      <c r="E183" s="145"/>
      <c r="F183" s="145"/>
      <c r="G183" s="147"/>
      <c r="H183" s="147"/>
      <c r="I183" s="145"/>
      <c r="J183" s="147"/>
      <c r="K183" s="147"/>
      <c r="L183" s="145"/>
      <c r="M183" s="146"/>
      <c r="N183" s="147"/>
      <c r="O183" s="145"/>
      <c r="P183" s="146"/>
      <c r="Q183" s="147"/>
      <c r="R183" s="145"/>
      <c r="S183" s="147"/>
      <c r="T183" s="147"/>
      <c r="U183" s="147"/>
      <c r="V183" s="147"/>
      <c r="W183" s="147"/>
    </row>
    <row r="184" customFormat="false" ht="15.75" hidden="false" customHeight="false" outlineLevel="0" collapsed="false">
      <c r="C184" s="148"/>
      <c r="D184" s="145"/>
      <c r="E184" s="145"/>
      <c r="F184" s="145"/>
      <c r="G184" s="147"/>
      <c r="H184" s="147"/>
      <c r="I184" s="145"/>
      <c r="J184" s="147"/>
      <c r="K184" s="147"/>
      <c r="L184" s="145"/>
      <c r="M184" s="146"/>
      <c r="N184" s="147"/>
      <c r="O184" s="145"/>
      <c r="P184" s="146"/>
      <c r="Q184" s="147"/>
      <c r="R184" s="145"/>
      <c r="S184" s="147"/>
      <c r="T184" s="147"/>
      <c r="U184" s="147"/>
      <c r="V184" s="147"/>
      <c r="W184" s="147"/>
    </row>
    <row r="185" customFormat="false" ht="15.75" hidden="false" customHeight="false" outlineLevel="0" collapsed="false">
      <c r="C185" s="148"/>
      <c r="D185" s="145"/>
      <c r="E185" s="145"/>
      <c r="F185" s="145"/>
      <c r="G185" s="147"/>
      <c r="H185" s="147"/>
      <c r="I185" s="145"/>
      <c r="J185" s="147"/>
      <c r="K185" s="147"/>
      <c r="L185" s="145"/>
      <c r="M185" s="146"/>
      <c r="N185" s="147"/>
      <c r="O185" s="145"/>
      <c r="P185" s="146"/>
      <c r="Q185" s="147"/>
      <c r="R185" s="145"/>
      <c r="S185" s="147"/>
      <c r="T185" s="147"/>
      <c r="U185" s="147"/>
      <c r="V185" s="147"/>
      <c r="W185" s="147"/>
    </row>
    <row r="186" customFormat="false" ht="15.75" hidden="false" customHeight="false" outlineLevel="0" collapsed="false">
      <c r="C186" s="148"/>
      <c r="D186" s="145"/>
      <c r="E186" s="145"/>
      <c r="F186" s="145"/>
      <c r="G186" s="147"/>
      <c r="H186" s="147"/>
      <c r="I186" s="145"/>
      <c r="J186" s="147"/>
      <c r="K186" s="147"/>
      <c r="L186" s="145"/>
      <c r="M186" s="146"/>
      <c r="N186" s="147"/>
      <c r="O186" s="145"/>
      <c r="P186" s="146"/>
      <c r="Q186" s="147"/>
      <c r="R186" s="145"/>
      <c r="S186" s="147"/>
      <c r="T186" s="147"/>
      <c r="U186" s="147"/>
      <c r="V186" s="147"/>
      <c r="W186" s="147"/>
    </row>
    <row r="187" customFormat="false" ht="15.75" hidden="false" customHeight="false" outlineLevel="0" collapsed="false">
      <c r="C187" s="148"/>
      <c r="D187" s="145"/>
      <c r="E187" s="145"/>
      <c r="F187" s="145"/>
      <c r="G187" s="147"/>
      <c r="H187" s="147"/>
      <c r="I187" s="145"/>
      <c r="J187" s="147"/>
      <c r="K187" s="147"/>
      <c r="L187" s="145"/>
      <c r="M187" s="146"/>
      <c r="N187" s="147"/>
      <c r="O187" s="145"/>
      <c r="P187" s="146"/>
      <c r="Q187" s="147"/>
      <c r="R187" s="145"/>
      <c r="S187" s="147"/>
      <c r="T187" s="147"/>
      <c r="U187" s="147"/>
      <c r="V187" s="147"/>
      <c r="W187" s="147"/>
    </row>
    <row r="188" customFormat="false" ht="15.75" hidden="false" customHeight="false" outlineLevel="0" collapsed="false">
      <c r="C188" s="148"/>
      <c r="D188" s="145"/>
      <c r="E188" s="145"/>
      <c r="F188" s="145"/>
      <c r="G188" s="147"/>
      <c r="H188" s="147"/>
      <c r="I188" s="145"/>
      <c r="J188" s="147"/>
      <c r="K188" s="147"/>
      <c r="L188" s="145"/>
      <c r="M188" s="146"/>
      <c r="N188" s="147"/>
      <c r="O188" s="145"/>
      <c r="P188" s="146"/>
      <c r="Q188" s="147"/>
      <c r="R188" s="145"/>
      <c r="S188" s="147"/>
      <c r="T188" s="147"/>
      <c r="U188" s="147"/>
      <c r="V188" s="147"/>
      <c r="W188" s="147"/>
    </row>
    <row r="189" customFormat="false" ht="15.75" hidden="false" customHeight="false" outlineLevel="0" collapsed="false">
      <c r="C189" s="148"/>
      <c r="D189" s="145"/>
      <c r="E189" s="145"/>
      <c r="F189" s="145"/>
      <c r="G189" s="147"/>
      <c r="H189" s="147"/>
      <c r="I189" s="145"/>
      <c r="J189" s="147"/>
      <c r="K189" s="147"/>
      <c r="L189" s="145"/>
      <c r="M189" s="146"/>
      <c r="N189" s="147"/>
      <c r="O189" s="145"/>
      <c r="P189" s="146"/>
      <c r="Q189" s="147"/>
      <c r="R189" s="145"/>
      <c r="S189" s="147"/>
      <c r="T189" s="147"/>
      <c r="U189" s="147"/>
      <c r="V189" s="147"/>
      <c r="W189" s="147"/>
    </row>
    <row r="190" customFormat="false" ht="15.75" hidden="false" customHeight="false" outlineLevel="0" collapsed="false">
      <c r="C190" s="148"/>
      <c r="D190" s="145"/>
      <c r="E190" s="145"/>
      <c r="F190" s="145"/>
      <c r="G190" s="147"/>
      <c r="H190" s="147"/>
      <c r="I190" s="145"/>
      <c r="J190" s="147"/>
      <c r="K190" s="147"/>
      <c r="L190" s="145"/>
      <c r="M190" s="146"/>
      <c r="N190" s="147"/>
      <c r="O190" s="145"/>
      <c r="P190" s="146"/>
      <c r="Q190" s="147"/>
      <c r="R190" s="145"/>
      <c r="S190" s="147"/>
      <c r="T190" s="147"/>
      <c r="U190" s="147"/>
      <c r="V190" s="147"/>
      <c r="W190" s="147"/>
    </row>
    <row r="191" customFormat="false" ht="15.75" hidden="false" customHeight="false" outlineLevel="0" collapsed="false">
      <c r="C191" s="148"/>
      <c r="D191" s="145"/>
      <c r="E191" s="145"/>
      <c r="F191" s="145"/>
      <c r="G191" s="147"/>
      <c r="H191" s="147"/>
      <c r="I191" s="145"/>
      <c r="J191" s="147"/>
      <c r="K191" s="147"/>
      <c r="L191" s="145"/>
      <c r="M191" s="146"/>
      <c r="N191" s="147"/>
      <c r="O191" s="145"/>
      <c r="P191" s="146"/>
      <c r="Q191" s="147"/>
      <c r="R191" s="145"/>
      <c r="S191" s="147"/>
      <c r="T191" s="147"/>
      <c r="U191" s="147"/>
      <c r="V191" s="147"/>
      <c r="W191" s="147"/>
    </row>
    <row r="192" customFormat="false" ht="15.75" hidden="false" customHeight="false" outlineLevel="0" collapsed="false">
      <c r="C192" s="148"/>
      <c r="D192" s="145"/>
      <c r="E192" s="145"/>
      <c r="F192" s="145"/>
      <c r="G192" s="147"/>
      <c r="H192" s="147"/>
      <c r="I192" s="145"/>
      <c r="J192" s="147"/>
      <c r="K192" s="147"/>
      <c r="L192" s="145"/>
      <c r="M192" s="146"/>
      <c r="N192" s="147"/>
      <c r="O192" s="145"/>
      <c r="P192" s="146"/>
      <c r="Q192" s="147"/>
      <c r="R192" s="145"/>
      <c r="S192" s="147"/>
      <c r="T192" s="147"/>
      <c r="U192" s="147"/>
      <c r="V192" s="147"/>
      <c r="W192" s="147"/>
    </row>
    <row r="193" customFormat="false" ht="15.75" hidden="false" customHeight="false" outlineLevel="0" collapsed="false">
      <c r="C193" s="148"/>
      <c r="D193" s="145"/>
      <c r="E193" s="145"/>
      <c r="F193" s="145"/>
      <c r="G193" s="147"/>
      <c r="H193" s="147"/>
      <c r="I193" s="145"/>
      <c r="J193" s="147"/>
      <c r="K193" s="147"/>
      <c r="L193" s="145"/>
      <c r="M193" s="146"/>
      <c r="N193" s="147"/>
      <c r="O193" s="145"/>
      <c r="P193" s="146"/>
      <c r="Q193" s="147"/>
      <c r="R193" s="145"/>
      <c r="S193" s="147"/>
      <c r="T193" s="147"/>
      <c r="U193" s="147"/>
      <c r="V193" s="147"/>
      <c r="W193" s="147"/>
    </row>
    <row r="194" customFormat="false" ht="15.75" hidden="false" customHeight="false" outlineLevel="0" collapsed="false">
      <c r="C194" s="148"/>
      <c r="D194" s="145"/>
      <c r="E194" s="145"/>
      <c r="F194" s="145"/>
      <c r="G194" s="147"/>
      <c r="H194" s="147"/>
      <c r="I194" s="145"/>
      <c r="J194" s="147"/>
      <c r="K194" s="147"/>
      <c r="L194" s="145"/>
      <c r="M194" s="146"/>
      <c r="N194" s="147"/>
      <c r="O194" s="145"/>
      <c r="P194" s="146"/>
      <c r="Q194" s="147"/>
      <c r="R194" s="145"/>
      <c r="S194" s="147"/>
      <c r="T194" s="147"/>
      <c r="U194" s="147"/>
      <c r="V194" s="147"/>
      <c r="W194" s="147"/>
    </row>
    <row r="195" customFormat="false" ht="15.75" hidden="false" customHeight="false" outlineLevel="0" collapsed="false">
      <c r="C195" s="148"/>
      <c r="D195" s="145"/>
      <c r="E195" s="145"/>
      <c r="F195" s="145"/>
      <c r="G195" s="147"/>
      <c r="H195" s="147"/>
      <c r="I195" s="145"/>
      <c r="J195" s="147"/>
      <c r="K195" s="147"/>
      <c r="L195" s="145"/>
      <c r="M195" s="146"/>
      <c r="N195" s="147"/>
      <c r="O195" s="145"/>
      <c r="P195" s="146"/>
      <c r="Q195" s="147"/>
      <c r="R195" s="145"/>
      <c r="S195" s="147"/>
      <c r="T195" s="147"/>
      <c r="U195" s="147"/>
      <c r="V195" s="147"/>
      <c r="W195" s="147"/>
    </row>
    <row r="196" customFormat="false" ht="15.75" hidden="false" customHeight="false" outlineLevel="0" collapsed="false">
      <c r="C196" s="148"/>
      <c r="D196" s="145"/>
      <c r="E196" s="145"/>
      <c r="F196" s="145"/>
      <c r="G196" s="147"/>
      <c r="H196" s="147"/>
      <c r="I196" s="145"/>
      <c r="J196" s="147"/>
      <c r="K196" s="147"/>
      <c r="L196" s="145"/>
      <c r="M196" s="146"/>
      <c r="N196" s="147"/>
      <c r="O196" s="145"/>
      <c r="P196" s="146"/>
      <c r="Q196" s="147"/>
      <c r="R196" s="145"/>
      <c r="S196" s="147"/>
      <c r="T196" s="147"/>
      <c r="U196" s="147"/>
      <c r="V196" s="147"/>
      <c r="W196" s="147"/>
    </row>
    <row r="197" customFormat="false" ht="15.75" hidden="false" customHeight="false" outlineLevel="0" collapsed="false">
      <c r="C197" s="148"/>
      <c r="D197" s="145"/>
      <c r="E197" s="145"/>
      <c r="F197" s="145"/>
      <c r="G197" s="147"/>
      <c r="H197" s="147"/>
      <c r="I197" s="145"/>
      <c r="J197" s="147"/>
      <c r="K197" s="147"/>
      <c r="L197" s="145"/>
      <c r="M197" s="146"/>
      <c r="N197" s="147"/>
      <c r="O197" s="145"/>
      <c r="P197" s="146"/>
      <c r="Q197" s="147"/>
      <c r="R197" s="145"/>
      <c r="S197" s="147"/>
      <c r="T197" s="147"/>
      <c r="U197" s="147"/>
      <c r="V197" s="147"/>
      <c r="W197" s="147"/>
    </row>
    <row r="198" customFormat="false" ht="15.75" hidden="false" customHeight="false" outlineLevel="0" collapsed="false">
      <c r="C198" s="148"/>
      <c r="D198" s="145"/>
      <c r="E198" s="145"/>
      <c r="F198" s="145"/>
      <c r="G198" s="147"/>
      <c r="H198" s="147"/>
      <c r="I198" s="145"/>
      <c r="J198" s="147"/>
      <c r="K198" s="147"/>
      <c r="L198" s="145"/>
      <c r="M198" s="146"/>
      <c r="N198" s="147"/>
      <c r="O198" s="145"/>
      <c r="P198" s="146"/>
      <c r="Q198" s="147"/>
      <c r="R198" s="145"/>
      <c r="S198" s="147"/>
      <c r="T198" s="147"/>
      <c r="U198" s="147"/>
      <c r="V198" s="147"/>
      <c r="W198" s="147"/>
    </row>
    <row r="199" customFormat="false" ht="15.75" hidden="false" customHeight="false" outlineLevel="0" collapsed="false">
      <c r="C199" s="148"/>
      <c r="D199" s="145"/>
      <c r="E199" s="145"/>
      <c r="F199" s="145"/>
      <c r="G199" s="147"/>
      <c r="H199" s="147"/>
      <c r="I199" s="145"/>
      <c r="J199" s="147"/>
      <c r="K199" s="147"/>
      <c r="L199" s="145"/>
      <c r="M199" s="146"/>
      <c r="N199" s="147"/>
      <c r="O199" s="145"/>
      <c r="P199" s="146"/>
      <c r="Q199" s="147"/>
      <c r="R199" s="145"/>
      <c r="S199" s="147"/>
      <c r="T199" s="147"/>
      <c r="U199" s="147"/>
      <c r="V199" s="147"/>
      <c r="W199" s="147"/>
    </row>
    <row r="200" customFormat="false" ht="15.75" hidden="false" customHeight="false" outlineLevel="0" collapsed="false">
      <c r="C200" s="148"/>
      <c r="D200" s="145"/>
      <c r="E200" s="145"/>
      <c r="F200" s="145"/>
      <c r="G200" s="147"/>
      <c r="H200" s="147"/>
      <c r="I200" s="145"/>
      <c r="J200" s="147"/>
      <c r="K200" s="147"/>
      <c r="L200" s="145"/>
      <c r="M200" s="146"/>
      <c r="N200" s="147"/>
      <c r="O200" s="145"/>
      <c r="P200" s="146"/>
      <c r="Q200" s="147"/>
      <c r="R200" s="145"/>
      <c r="S200" s="147"/>
      <c r="T200" s="147"/>
      <c r="U200" s="147"/>
      <c r="V200" s="147"/>
      <c r="W200" s="147"/>
    </row>
    <row r="201" customFormat="false" ht="15.75" hidden="false" customHeight="false" outlineLevel="0" collapsed="false">
      <c r="C201" s="148"/>
      <c r="D201" s="145"/>
      <c r="E201" s="145"/>
      <c r="F201" s="145"/>
      <c r="G201" s="147"/>
      <c r="H201" s="147"/>
      <c r="I201" s="145"/>
      <c r="J201" s="147"/>
      <c r="K201" s="147"/>
      <c r="L201" s="145"/>
      <c r="M201" s="146"/>
      <c r="N201" s="147"/>
      <c r="O201" s="145"/>
      <c r="P201" s="146"/>
      <c r="Q201" s="147"/>
      <c r="R201" s="145"/>
      <c r="S201" s="147"/>
      <c r="T201" s="147"/>
      <c r="U201" s="147"/>
      <c r="V201" s="147"/>
      <c r="W201" s="147"/>
    </row>
    <row r="202" customFormat="false" ht="15.75" hidden="false" customHeight="false" outlineLevel="0" collapsed="false">
      <c r="C202" s="148"/>
      <c r="D202" s="145"/>
      <c r="E202" s="145"/>
      <c r="F202" s="145"/>
      <c r="G202" s="147"/>
      <c r="H202" s="147"/>
      <c r="I202" s="145"/>
      <c r="J202" s="147"/>
      <c r="K202" s="147"/>
      <c r="L202" s="145"/>
      <c r="M202" s="146"/>
      <c r="N202" s="147"/>
      <c r="O202" s="145"/>
      <c r="P202" s="146"/>
      <c r="Q202" s="147"/>
      <c r="R202" s="145"/>
      <c r="S202" s="147"/>
      <c r="T202" s="147"/>
      <c r="U202" s="147"/>
      <c r="V202" s="147"/>
      <c r="W202" s="147"/>
    </row>
    <row r="203" customFormat="false" ht="15.75" hidden="false" customHeight="false" outlineLevel="0" collapsed="false">
      <c r="C203" s="148"/>
      <c r="D203" s="145"/>
      <c r="E203" s="145"/>
      <c r="F203" s="145"/>
      <c r="G203" s="147"/>
      <c r="H203" s="147"/>
      <c r="I203" s="145"/>
      <c r="J203" s="147"/>
      <c r="K203" s="147"/>
      <c r="L203" s="145"/>
      <c r="M203" s="146"/>
      <c r="N203" s="147"/>
      <c r="O203" s="145"/>
      <c r="P203" s="146"/>
      <c r="Q203" s="147"/>
      <c r="R203" s="145"/>
      <c r="S203" s="147"/>
      <c r="T203" s="147"/>
      <c r="U203" s="147"/>
      <c r="V203" s="147"/>
      <c r="W203" s="147"/>
    </row>
    <row r="204" customFormat="false" ht="15.75" hidden="false" customHeight="false" outlineLevel="0" collapsed="false">
      <c r="C204" s="148"/>
      <c r="D204" s="145"/>
      <c r="E204" s="145"/>
      <c r="F204" s="145"/>
      <c r="G204" s="147"/>
      <c r="H204" s="147"/>
      <c r="I204" s="145"/>
      <c r="J204" s="147"/>
      <c r="K204" s="147"/>
      <c r="L204" s="145"/>
      <c r="M204" s="146"/>
      <c r="N204" s="147"/>
      <c r="O204" s="145"/>
      <c r="P204" s="146"/>
      <c r="Q204" s="147"/>
      <c r="R204" s="145"/>
      <c r="S204" s="147"/>
      <c r="T204" s="147"/>
      <c r="U204" s="147"/>
      <c r="V204" s="147"/>
      <c r="W204" s="147"/>
    </row>
    <row r="205" customFormat="false" ht="15.75" hidden="false" customHeight="false" outlineLevel="0" collapsed="false">
      <c r="C205" s="148"/>
      <c r="D205" s="145"/>
      <c r="E205" s="145"/>
      <c r="F205" s="145"/>
      <c r="G205" s="147"/>
      <c r="H205" s="147"/>
      <c r="I205" s="145"/>
      <c r="J205" s="147"/>
      <c r="K205" s="147"/>
      <c r="L205" s="145"/>
      <c r="M205" s="146"/>
      <c r="N205" s="147"/>
      <c r="O205" s="145"/>
      <c r="P205" s="146"/>
      <c r="Q205" s="147"/>
      <c r="R205" s="145"/>
      <c r="S205" s="147"/>
      <c r="T205" s="147"/>
      <c r="U205" s="147"/>
      <c r="V205" s="147"/>
      <c r="W205" s="147"/>
    </row>
    <row r="206" customFormat="false" ht="15.75" hidden="false" customHeight="false" outlineLevel="0" collapsed="false">
      <c r="C206" s="148"/>
      <c r="D206" s="145"/>
      <c r="E206" s="145"/>
      <c r="F206" s="145"/>
      <c r="G206" s="147"/>
      <c r="H206" s="147"/>
      <c r="I206" s="145"/>
      <c r="J206" s="147"/>
      <c r="K206" s="147"/>
      <c r="L206" s="145"/>
      <c r="M206" s="146"/>
      <c r="N206" s="147"/>
      <c r="O206" s="145"/>
      <c r="P206" s="146"/>
      <c r="Q206" s="147"/>
      <c r="R206" s="145"/>
      <c r="S206" s="147"/>
      <c r="T206" s="147"/>
      <c r="U206" s="147"/>
      <c r="V206" s="147"/>
      <c r="W206" s="147"/>
    </row>
    <row r="207" customFormat="false" ht="15.75" hidden="false" customHeight="false" outlineLevel="0" collapsed="false">
      <c r="C207" s="148"/>
      <c r="D207" s="145"/>
      <c r="E207" s="145"/>
      <c r="F207" s="145"/>
      <c r="G207" s="147"/>
      <c r="H207" s="147"/>
      <c r="I207" s="145"/>
      <c r="J207" s="147"/>
      <c r="K207" s="147"/>
      <c r="L207" s="145"/>
      <c r="M207" s="146"/>
      <c r="N207" s="147"/>
      <c r="O207" s="145"/>
      <c r="P207" s="146"/>
      <c r="Q207" s="147"/>
      <c r="R207" s="145"/>
      <c r="S207" s="147"/>
      <c r="T207" s="147"/>
      <c r="U207" s="147"/>
      <c r="V207" s="147"/>
      <c r="W207" s="147"/>
    </row>
    <row r="208" customFormat="false" ht="15.75" hidden="false" customHeight="false" outlineLevel="0" collapsed="false">
      <c r="C208" s="148"/>
      <c r="D208" s="145"/>
      <c r="E208" s="145"/>
      <c r="F208" s="145"/>
      <c r="G208" s="147"/>
      <c r="H208" s="147"/>
      <c r="I208" s="145"/>
      <c r="J208" s="147"/>
      <c r="K208" s="147"/>
      <c r="L208" s="145"/>
      <c r="M208" s="146"/>
      <c r="N208" s="147"/>
      <c r="O208" s="145"/>
      <c r="P208" s="146"/>
      <c r="Q208" s="147"/>
      <c r="R208" s="145"/>
      <c r="S208" s="147"/>
      <c r="T208" s="147"/>
      <c r="U208" s="147"/>
      <c r="V208" s="147"/>
      <c r="W208" s="147"/>
    </row>
    <row r="209" customFormat="false" ht="15.75" hidden="false" customHeight="false" outlineLevel="0" collapsed="false">
      <c r="C209" s="148"/>
      <c r="D209" s="145"/>
      <c r="E209" s="145"/>
      <c r="F209" s="145"/>
      <c r="G209" s="147"/>
      <c r="H209" s="147"/>
      <c r="I209" s="145"/>
      <c r="J209" s="147"/>
      <c r="K209" s="147"/>
      <c r="L209" s="145"/>
      <c r="M209" s="146"/>
      <c r="N209" s="147"/>
      <c r="O209" s="145"/>
      <c r="P209" s="146"/>
      <c r="Q209" s="147"/>
      <c r="R209" s="145"/>
      <c r="S209" s="147"/>
      <c r="T209" s="147"/>
      <c r="U209" s="147"/>
      <c r="V209" s="147"/>
      <c r="W209" s="147"/>
    </row>
    <row r="210" customFormat="false" ht="15.75" hidden="false" customHeight="false" outlineLevel="0" collapsed="false">
      <c r="C210" s="148"/>
      <c r="D210" s="145"/>
      <c r="E210" s="145"/>
      <c r="F210" s="145"/>
      <c r="G210" s="147"/>
      <c r="H210" s="147"/>
      <c r="I210" s="145"/>
      <c r="J210" s="147"/>
      <c r="K210" s="147"/>
      <c r="L210" s="145"/>
      <c r="M210" s="146"/>
      <c r="N210" s="147"/>
      <c r="O210" s="145"/>
      <c r="P210" s="147"/>
      <c r="Q210" s="147"/>
      <c r="R210" s="145"/>
      <c r="S210" s="147"/>
      <c r="T210" s="147"/>
      <c r="U210" s="147"/>
      <c r="V210" s="147"/>
      <c r="W210" s="147"/>
    </row>
    <row r="211" customFormat="false" ht="15.75" hidden="false" customHeight="false" outlineLevel="0" collapsed="false">
      <c r="C211" s="148"/>
      <c r="D211" s="145"/>
      <c r="E211" s="145"/>
      <c r="F211" s="145"/>
      <c r="G211" s="147"/>
      <c r="H211" s="147"/>
      <c r="I211" s="145"/>
      <c r="J211" s="147"/>
      <c r="K211" s="147"/>
      <c r="L211" s="145"/>
      <c r="M211" s="146"/>
      <c r="N211" s="147"/>
      <c r="O211" s="145"/>
      <c r="P211" s="147"/>
      <c r="Q211" s="147"/>
      <c r="R211" s="145"/>
      <c r="S211" s="147"/>
      <c r="T211" s="147"/>
      <c r="U211" s="147"/>
      <c r="V211" s="147"/>
      <c r="W211" s="147"/>
    </row>
    <row r="212" customFormat="false" ht="15.75" hidden="false" customHeight="false" outlineLevel="0" collapsed="false">
      <c r="C212" s="148"/>
      <c r="D212" s="145"/>
      <c r="E212" s="145"/>
      <c r="F212" s="145"/>
      <c r="G212" s="147"/>
      <c r="H212" s="147"/>
      <c r="I212" s="145"/>
      <c r="J212" s="147"/>
      <c r="K212" s="147"/>
      <c r="L212" s="145"/>
      <c r="M212" s="146"/>
      <c r="N212" s="147"/>
      <c r="O212" s="145"/>
      <c r="P212" s="147"/>
      <c r="Q212" s="147"/>
      <c r="R212" s="145"/>
      <c r="S212" s="147"/>
      <c r="T212" s="147"/>
      <c r="U212" s="147"/>
      <c r="V212" s="147"/>
      <c r="W212" s="147"/>
    </row>
    <row r="213" customFormat="false" ht="15.75" hidden="false" customHeight="false" outlineLevel="0" collapsed="false">
      <c r="C213" s="148"/>
      <c r="D213" s="145"/>
      <c r="E213" s="145"/>
      <c r="F213" s="145"/>
      <c r="G213" s="147"/>
      <c r="H213" s="147"/>
      <c r="I213" s="145"/>
      <c r="J213" s="147"/>
      <c r="K213" s="147"/>
      <c r="L213" s="145"/>
      <c r="M213" s="146"/>
      <c r="N213" s="147"/>
      <c r="O213" s="145"/>
      <c r="P213" s="147"/>
      <c r="Q213" s="147"/>
      <c r="R213" s="145"/>
      <c r="S213" s="147"/>
      <c r="T213" s="147"/>
      <c r="U213" s="147"/>
      <c r="V213" s="147"/>
      <c r="W213" s="147"/>
    </row>
    <row r="214" customFormat="false" ht="15.75" hidden="false" customHeight="false" outlineLevel="0" collapsed="false">
      <c r="C214" s="148"/>
      <c r="D214" s="145"/>
      <c r="E214" s="145"/>
      <c r="F214" s="145"/>
      <c r="G214" s="147"/>
      <c r="H214" s="147"/>
      <c r="I214" s="145"/>
      <c r="J214" s="147"/>
      <c r="K214" s="147"/>
      <c r="L214" s="145"/>
      <c r="M214" s="146"/>
      <c r="N214" s="147"/>
      <c r="O214" s="145"/>
      <c r="P214" s="147"/>
      <c r="Q214" s="147"/>
      <c r="R214" s="145"/>
      <c r="S214" s="147"/>
      <c r="T214" s="147"/>
      <c r="U214" s="147"/>
      <c r="V214" s="147"/>
      <c r="W214" s="147"/>
    </row>
    <row r="215" customFormat="false" ht="15.75" hidden="false" customHeight="false" outlineLevel="0" collapsed="false">
      <c r="C215" s="148"/>
      <c r="D215" s="145"/>
      <c r="E215" s="145"/>
      <c r="F215" s="145"/>
      <c r="G215" s="147"/>
      <c r="H215" s="147"/>
      <c r="I215" s="145"/>
      <c r="J215" s="147"/>
      <c r="K215" s="147"/>
      <c r="L215" s="145"/>
      <c r="M215" s="146"/>
      <c r="N215" s="147"/>
      <c r="O215" s="145"/>
      <c r="P215" s="147"/>
      <c r="Q215" s="147"/>
      <c r="R215" s="145"/>
      <c r="S215" s="147"/>
      <c r="T215" s="147"/>
      <c r="U215" s="147"/>
      <c r="V215" s="147"/>
      <c r="W215" s="147"/>
    </row>
    <row r="216" customFormat="false" ht="12.75" hidden="false" customHeight="false" outlineLevel="0" collapsed="false">
      <c r="C216" s="145"/>
      <c r="D216" s="145"/>
      <c r="E216" s="145"/>
      <c r="F216" s="145"/>
      <c r="G216" s="147"/>
      <c r="H216" s="147"/>
      <c r="I216" s="145"/>
      <c r="J216" s="147"/>
      <c r="K216" s="147"/>
      <c r="L216" s="145"/>
      <c r="M216" s="146"/>
      <c r="N216" s="147"/>
      <c r="O216" s="145"/>
      <c r="P216" s="147"/>
      <c r="Q216" s="147"/>
      <c r="R216" s="145"/>
      <c r="S216" s="147"/>
      <c r="T216" s="147"/>
      <c r="U216" s="147"/>
      <c r="V216" s="147"/>
      <c r="W216" s="147"/>
    </row>
    <row r="217" customFormat="false" ht="12.75" hidden="false" customHeight="false" outlineLevel="0" collapsed="false">
      <c r="C217" s="145"/>
      <c r="D217" s="145"/>
      <c r="E217" s="145"/>
      <c r="F217" s="145"/>
      <c r="G217" s="147"/>
      <c r="H217" s="147"/>
      <c r="I217" s="145"/>
      <c r="J217" s="147"/>
      <c r="K217" s="147"/>
      <c r="L217" s="145"/>
      <c r="M217" s="146"/>
      <c r="N217" s="147"/>
      <c r="O217" s="145"/>
      <c r="P217" s="147"/>
      <c r="Q217" s="147"/>
      <c r="R217" s="145"/>
      <c r="S217" s="147"/>
      <c r="T217" s="147"/>
      <c r="U217" s="147"/>
      <c r="V217" s="147"/>
      <c r="W217" s="147"/>
    </row>
    <row r="218" customFormat="false" ht="12.75" hidden="false" customHeight="false" outlineLevel="0" collapsed="false">
      <c r="C218" s="145"/>
      <c r="D218" s="145"/>
      <c r="E218" s="145"/>
      <c r="F218" s="145"/>
      <c r="G218" s="147"/>
      <c r="H218" s="147"/>
      <c r="I218" s="145"/>
      <c r="J218" s="147"/>
      <c r="K218" s="147"/>
      <c r="L218" s="145"/>
      <c r="M218" s="146"/>
      <c r="N218" s="147"/>
      <c r="O218" s="145"/>
      <c r="P218" s="147"/>
      <c r="Q218" s="147"/>
      <c r="R218" s="145"/>
      <c r="S218" s="147"/>
      <c r="T218" s="147"/>
      <c r="U218" s="147"/>
      <c r="V218" s="147"/>
      <c r="W218" s="147"/>
    </row>
    <row r="219" customFormat="false" ht="12.75" hidden="false" customHeight="false" outlineLevel="0" collapsed="false">
      <c r="C219" s="145"/>
      <c r="D219" s="145"/>
      <c r="E219" s="145"/>
      <c r="F219" s="145"/>
      <c r="G219" s="147"/>
      <c r="H219" s="147"/>
      <c r="I219" s="145"/>
      <c r="J219" s="147"/>
      <c r="K219" s="147"/>
      <c r="L219" s="145"/>
      <c r="M219" s="146"/>
      <c r="N219" s="147"/>
      <c r="O219" s="145"/>
      <c r="P219" s="147"/>
      <c r="Q219" s="147"/>
      <c r="R219" s="145"/>
      <c r="S219" s="147"/>
      <c r="T219" s="147"/>
      <c r="U219" s="147"/>
      <c r="V219" s="147"/>
      <c r="W219" s="147"/>
    </row>
    <row r="220" customFormat="false" ht="12.75" hidden="false" customHeight="false" outlineLevel="0" collapsed="false">
      <c r="C220" s="145"/>
      <c r="D220" s="145"/>
      <c r="E220" s="145"/>
      <c r="F220" s="145"/>
      <c r="G220" s="147"/>
      <c r="H220" s="147"/>
      <c r="I220" s="145"/>
      <c r="J220" s="147"/>
      <c r="K220" s="147"/>
      <c r="L220" s="145"/>
      <c r="M220" s="146"/>
      <c r="N220" s="147"/>
      <c r="O220" s="145"/>
      <c r="P220" s="147"/>
      <c r="Q220" s="147"/>
      <c r="R220" s="145"/>
      <c r="S220" s="147"/>
      <c r="T220" s="147"/>
      <c r="U220" s="147"/>
      <c r="V220" s="147"/>
      <c r="W220" s="147"/>
    </row>
    <row r="221" customFormat="false" ht="12.75" hidden="false" customHeight="false" outlineLevel="0" collapsed="false">
      <c r="C221" s="145"/>
      <c r="D221" s="145"/>
      <c r="E221" s="145"/>
      <c r="F221" s="145"/>
      <c r="G221" s="147"/>
      <c r="H221" s="147"/>
      <c r="I221" s="145"/>
      <c r="J221" s="147"/>
      <c r="K221" s="147"/>
      <c r="L221" s="145"/>
      <c r="M221" s="146"/>
      <c r="N221" s="147"/>
      <c r="O221" s="145"/>
      <c r="P221" s="147"/>
      <c r="Q221" s="147"/>
      <c r="R221" s="145"/>
      <c r="S221" s="147"/>
      <c r="T221" s="147"/>
      <c r="U221" s="147"/>
      <c r="V221" s="147"/>
      <c r="W221" s="147"/>
    </row>
    <row r="222" customFormat="false" ht="12.75" hidden="false" customHeight="false" outlineLevel="0" collapsed="false">
      <c r="C222" s="145"/>
      <c r="D222" s="145"/>
      <c r="E222" s="145"/>
      <c r="F222" s="145"/>
      <c r="G222" s="147"/>
      <c r="H222" s="147"/>
      <c r="I222" s="145"/>
      <c r="J222" s="147"/>
      <c r="K222" s="147"/>
      <c r="L222" s="145"/>
      <c r="M222" s="146"/>
      <c r="N222" s="147"/>
      <c r="O222" s="145"/>
      <c r="P222" s="147"/>
      <c r="Q222" s="147"/>
      <c r="R222" s="145"/>
      <c r="S222" s="147"/>
      <c r="T222" s="147"/>
      <c r="U222" s="147"/>
      <c r="V222" s="147"/>
      <c r="W222" s="147"/>
    </row>
    <row r="223" customFormat="false" ht="12.75" hidden="false" customHeight="false" outlineLevel="0" collapsed="false">
      <c r="C223" s="145"/>
      <c r="D223" s="145"/>
      <c r="E223" s="145"/>
      <c r="F223" s="145"/>
      <c r="G223" s="147"/>
      <c r="H223" s="147"/>
      <c r="I223" s="145"/>
      <c r="J223" s="147"/>
      <c r="K223" s="147"/>
      <c r="L223" s="145"/>
      <c r="M223" s="146"/>
      <c r="N223" s="147"/>
      <c r="O223" s="145"/>
      <c r="P223" s="147"/>
      <c r="Q223" s="147"/>
      <c r="R223" s="145"/>
      <c r="S223" s="147"/>
      <c r="T223" s="147"/>
      <c r="U223" s="147"/>
      <c r="V223" s="147"/>
      <c r="W223" s="147"/>
    </row>
    <row r="224" customFormat="false" ht="12.75" hidden="false" customHeight="false" outlineLevel="0" collapsed="false">
      <c r="C224" s="145"/>
      <c r="D224" s="145"/>
      <c r="E224" s="145"/>
      <c r="F224" s="145"/>
      <c r="G224" s="147"/>
      <c r="H224" s="147"/>
      <c r="I224" s="145"/>
      <c r="J224" s="147"/>
      <c r="K224" s="147"/>
      <c r="L224" s="145"/>
      <c r="M224" s="146"/>
      <c r="N224" s="147"/>
      <c r="O224" s="145"/>
      <c r="P224" s="147"/>
      <c r="Q224" s="147"/>
      <c r="R224" s="145"/>
      <c r="S224" s="147"/>
      <c r="T224" s="147"/>
      <c r="U224" s="147"/>
      <c r="V224" s="147"/>
      <c r="W224" s="147"/>
    </row>
    <row r="225" customFormat="false" ht="12.75" hidden="false" customHeight="false" outlineLevel="0" collapsed="false">
      <c r="C225" s="145"/>
      <c r="D225" s="145"/>
      <c r="E225" s="145"/>
      <c r="F225" s="145"/>
      <c r="G225" s="147"/>
      <c r="H225" s="147"/>
      <c r="I225" s="145"/>
      <c r="J225" s="147"/>
      <c r="K225" s="147"/>
      <c r="L225" s="145"/>
      <c r="M225" s="146"/>
      <c r="N225" s="147"/>
      <c r="O225" s="145"/>
      <c r="P225" s="147"/>
      <c r="Q225" s="147"/>
      <c r="R225" s="145"/>
      <c r="S225" s="147"/>
      <c r="T225" s="147"/>
      <c r="U225" s="147"/>
      <c r="V225" s="147"/>
      <c r="W225" s="147"/>
    </row>
    <row r="226" customFormat="false" ht="12.75" hidden="false" customHeight="false" outlineLevel="0" collapsed="false">
      <c r="C226" s="145"/>
      <c r="D226" s="145"/>
      <c r="E226" s="145"/>
      <c r="F226" s="145"/>
      <c r="G226" s="147"/>
      <c r="H226" s="147"/>
      <c r="I226" s="145"/>
      <c r="J226" s="147"/>
      <c r="K226" s="147"/>
      <c r="L226" s="145"/>
      <c r="M226" s="146"/>
      <c r="N226" s="147"/>
      <c r="O226" s="145"/>
      <c r="P226" s="147"/>
      <c r="Q226" s="147"/>
      <c r="R226" s="145"/>
      <c r="S226" s="147"/>
      <c r="T226" s="147"/>
      <c r="U226" s="147"/>
      <c r="V226" s="147"/>
      <c r="W226" s="147"/>
    </row>
    <row r="227" customFormat="false" ht="12.75" hidden="false" customHeight="false" outlineLevel="0" collapsed="false">
      <c r="C227" s="145"/>
      <c r="D227" s="145"/>
      <c r="E227" s="145"/>
      <c r="F227" s="145"/>
      <c r="G227" s="147"/>
      <c r="H227" s="147"/>
      <c r="I227" s="145"/>
      <c r="J227" s="147"/>
      <c r="K227" s="147"/>
      <c r="L227" s="145"/>
      <c r="M227" s="146"/>
      <c r="N227" s="147"/>
      <c r="O227" s="145"/>
      <c r="P227" s="147"/>
      <c r="Q227" s="147"/>
      <c r="R227" s="145"/>
      <c r="S227" s="147"/>
      <c r="T227" s="147"/>
      <c r="U227" s="147"/>
      <c r="V227" s="147"/>
      <c r="W227" s="147"/>
    </row>
    <row r="228" customFormat="false" ht="12.75" hidden="false" customHeight="false" outlineLevel="0" collapsed="false">
      <c r="C228" s="145"/>
      <c r="D228" s="145"/>
      <c r="E228" s="145"/>
      <c r="F228" s="145"/>
      <c r="G228" s="147"/>
      <c r="H228" s="147"/>
      <c r="I228" s="145"/>
      <c r="J228" s="147"/>
      <c r="K228" s="147"/>
      <c r="L228" s="145"/>
      <c r="M228" s="146"/>
      <c r="N228" s="147"/>
      <c r="O228" s="145"/>
      <c r="P228" s="147"/>
      <c r="Q228" s="147"/>
      <c r="R228" s="145"/>
      <c r="S228" s="147"/>
      <c r="T228" s="147"/>
      <c r="U228" s="147"/>
      <c r="V228" s="147"/>
      <c r="W228" s="147"/>
    </row>
    <row r="229" customFormat="false" ht="12.75" hidden="false" customHeight="false" outlineLevel="0" collapsed="false">
      <c r="C229" s="145"/>
      <c r="D229" s="145"/>
      <c r="E229" s="145"/>
      <c r="F229" s="145"/>
      <c r="G229" s="147"/>
      <c r="H229" s="147"/>
      <c r="I229" s="145"/>
      <c r="J229" s="147"/>
      <c r="K229" s="147"/>
      <c r="L229" s="145"/>
      <c r="M229" s="146"/>
      <c r="N229" s="147"/>
      <c r="O229" s="145"/>
      <c r="P229" s="147"/>
      <c r="Q229" s="147"/>
      <c r="R229" s="145"/>
      <c r="S229" s="147"/>
      <c r="T229" s="147"/>
      <c r="U229" s="147"/>
      <c r="V229" s="147"/>
      <c r="W229" s="147"/>
    </row>
    <row r="230" customFormat="false" ht="12.75" hidden="false" customHeight="false" outlineLevel="0" collapsed="false">
      <c r="C230" s="145"/>
      <c r="D230" s="145"/>
      <c r="E230" s="145"/>
      <c r="F230" s="145"/>
      <c r="G230" s="147"/>
      <c r="H230" s="147"/>
      <c r="I230" s="145"/>
      <c r="J230" s="147"/>
      <c r="K230" s="147"/>
      <c r="L230" s="145"/>
      <c r="M230" s="146"/>
      <c r="N230" s="147"/>
      <c r="O230" s="145"/>
      <c r="P230" s="147"/>
      <c r="Q230" s="147"/>
      <c r="R230" s="145"/>
      <c r="S230" s="147"/>
      <c r="T230" s="147"/>
      <c r="U230" s="147"/>
      <c r="V230" s="147"/>
      <c r="W230" s="147"/>
    </row>
    <row r="231" customFormat="false" ht="12.75" hidden="false" customHeight="false" outlineLevel="0" collapsed="false">
      <c r="C231" s="145"/>
      <c r="D231" s="145"/>
      <c r="E231" s="145"/>
      <c r="F231" s="145"/>
      <c r="G231" s="147"/>
      <c r="H231" s="147"/>
      <c r="I231" s="145"/>
      <c r="J231" s="147"/>
      <c r="K231" s="147"/>
      <c r="L231" s="145"/>
      <c r="M231" s="146"/>
      <c r="N231" s="147"/>
      <c r="O231" s="145"/>
      <c r="P231" s="147"/>
      <c r="Q231" s="147"/>
      <c r="R231" s="145"/>
      <c r="S231" s="147"/>
      <c r="T231" s="147"/>
      <c r="U231" s="147"/>
      <c r="V231" s="147"/>
      <c r="W231" s="147"/>
    </row>
    <row r="232" customFormat="false" ht="12.75" hidden="false" customHeight="false" outlineLevel="0" collapsed="false">
      <c r="C232" s="145"/>
      <c r="D232" s="145"/>
      <c r="E232" s="145"/>
      <c r="F232" s="145"/>
      <c r="G232" s="147"/>
      <c r="H232" s="147"/>
      <c r="I232" s="145"/>
      <c r="J232" s="147"/>
      <c r="K232" s="147"/>
      <c r="L232" s="145"/>
      <c r="M232" s="146"/>
      <c r="N232" s="147"/>
      <c r="O232" s="145"/>
      <c r="P232" s="147"/>
      <c r="Q232" s="147"/>
      <c r="R232" s="145"/>
      <c r="S232" s="147"/>
      <c r="T232" s="147"/>
      <c r="U232" s="147"/>
      <c r="V232" s="147"/>
      <c r="W232" s="147"/>
    </row>
    <row r="233" customFormat="false" ht="12.75" hidden="false" customHeight="false" outlineLevel="0" collapsed="false">
      <c r="C233" s="145"/>
      <c r="D233" s="145"/>
      <c r="E233" s="145"/>
      <c r="F233" s="145"/>
      <c r="G233" s="147"/>
      <c r="H233" s="147"/>
      <c r="I233" s="145"/>
      <c r="J233" s="147"/>
      <c r="K233" s="147"/>
      <c r="L233" s="145"/>
      <c r="M233" s="146"/>
      <c r="N233" s="147"/>
      <c r="O233" s="145"/>
      <c r="P233" s="147"/>
      <c r="Q233" s="147"/>
      <c r="R233" s="145"/>
      <c r="S233" s="147"/>
      <c r="T233" s="147"/>
      <c r="U233" s="147"/>
      <c r="V233" s="147"/>
      <c r="W233" s="147"/>
    </row>
    <row r="234" customFormat="false" ht="12.75" hidden="false" customHeight="false" outlineLevel="0" collapsed="false">
      <c r="C234" s="145"/>
      <c r="D234" s="145"/>
      <c r="E234" s="145"/>
      <c r="F234" s="145"/>
      <c r="G234" s="147"/>
      <c r="H234" s="147"/>
      <c r="I234" s="145"/>
      <c r="J234" s="147"/>
      <c r="K234" s="147"/>
      <c r="L234" s="145"/>
      <c r="M234" s="146"/>
      <c r="N234" s="147"/>
      <c r="O234" s="145"/>
      <c r="P234" s="147"/>
      <c r="Q234" s="147"/>
      <c r="R234" s="145"/>
      <c r="S234" s="147"/>
      <c r="T234" s="147"/>
      <c r="U234" s="147"/>
      <c r="V234" s="147"/>
      <c r="W234" s="147"/>
    </row>
    <row r="235" customFormat="false" ht="12.75" hidden="false" customHeight="false" outlineLevel="0" collapsed="false">
      <c r="C235" s="145"/>
      <c r="D235" s="145"/>
      <c r="E235" s="145"/>
      <c r="F235" s="145"/>
      <c r="G235" s="147"/>
      <c r="H235" s="147"/>
      <c r="I235" s="145"/>
      <c r="J235" s="147"/>
      <c r="K235" s="147"/>
      <c r="L235" s="145"/>
      <c r="M235" s="146"/>
      <c r="N235" s="147"/>
      <c r="O235" s="145"/>
      <c r="P235" s="147"/>
      <c r="Q235" s="147"/>
      <c r="R235" s="145"/>
      <c r="S235" s="147"/>
      <c r="T235" s="147"/>
      <c r="U235" s="147"/>
      <c r="V235" s="147"/>
      <c r="W235" s="147"/>
    </row>
    <row r="236" customFormat="false" ht="12.75" hidden="false" customHeight="false" outlineLevel="0" collapsed="false">
      <c r="C236" s="145"/>
      <c r="D236" s="145"/>
      <c r="E236" s="145"/>
      <c r="F236" s="145"/>
      <c r="G236" s="147"/>
      <c r="H236" s="147"/>
      <c r="I236" s="145"/>
      <c r="J236" s="147"/>
      <c r="K236" s="147"/>
      <c r="L236" s="145"/>
      <c r="M236" s="146"/>
      <c r="N236" s="147"/>
      <c r="O236" s="145"/>
      <c r="P236" s="147"/>
      <c r="Q236" s="147"/>
      <c r="R236" s="145"/>
      <c r="S236" s="147"/>
      <c r="T236" s="147"/>
      <c r="U236" s="147"/>
      <c r="V236" s="147"/>
      <c r="W236" s="147"/>
    </row>
    <row r="237" customFormat="false" ht="12.75" hidden="false" customHeight="false" outlineLevel="0" collapsed="false">
      <c r="C237" s="145"/>
      <c r="D237" s="145"/>
      <c r="E237" s="145"/>
      <c r="F237" s="145"/>
      <c r="G237" s="147"/>
      <c r="H237" s="147"/>
      <c r="I237" s="145"/>
      <c r="J237" s="147"/>
      <c r="K237" s="147"/>
      <c r="L237" s="145"/>
      <c r="M237" s="146"/>
      <c r="N237" s="147"/>
      <c r="O237" s="145"/>
      <c r="P237" s="147"/>
      <c r="Q237" s="147"/>
      <c r="R237" s="145"/>
      <c r="S237" s="147"/>
      <c r="T237" s="147"/>
      <c r="U237" s="147"/>
      <c r="V237" s="147"/>
      <c r="W237" s="147"/>
    </row>
    <row r="238" customFormat="false" ht="12.75" hidden="false" customHeight="false" outlineLevel="0" collapsed="false">
      <c r="C238" s="145"/>
      <c r="D238" s="145"/>
      <c r="E238" s="145"/>
      <c r="F238" s="145"/>
      <c r="G238" s="147"/>
      <c r="H238" s="147"/>
      <c r="I238" s="145"/>
      <c r="J238" s="147"/>
      <c r="K238" s="147"/>
      <c r="L238" s="145"/>
      <c r="M238" s="146"/>
      <c r="N238" s="147"/>
      <c r="O238" s="145"/>
      <c r="P238" s="147"/>
      <c r="Q238" s="147"/>
      <c r="R238" s="145"/>
      <c r="S238" s="147"/>
      <c r="T238" s="147"/>
      <c r="U238" s="147"/>
      <c r="V238" s="147"/>
      <c r="W238" s="147"/>
    </row>
    <row r="239" customFormat="false" ht="12.75" hidden="false" customHeight="false" outlineLevel="0" collapsed="false">
      <c r="C239" s="145"/>
      <c r="D239" s="145"/>
      <c r="E239" s="145"/>
      <c r="F239" s="145"/>
      <c r="G239" s="147"/>
      <c r="H239" s="147"/>
      <c r="I239" s="145"/>
      <c r="J239" s="147"/>
      <c r="K239" s="147"/>
      <c r="L239" s="145"/>
      <c r="M239" s="146"/>
      <c r="N239" s="147"/>
      <c r="O239" s="145"/>
      <c r="P239" s="147"/>
      <c r="Q239" s="147"/>
      <c r="R239" s="145"/>
      <c r="S239" s="147"/>
      <c r="T239" s="147"/>
      <c r="U239" s="147"/>
      <c r="V239" s="147"/>
      <c r="W239" s="147"/>
    </row>
    <row r="240" customFormat="false" ht="12.75" hidden="false" customHeight="false" outlineLevel="0" collapsed="false">
      <c r="C240" s="145"/>
      <c r="D240" s="145"/>
      <c r="E240" s="145"/>
      <c r="F240" s="145"/>
      <c r="G240" s="147"/>
      <c r="H240" s="147"/>
      <c r="I240" s="145"/>
      <c r="J240" s="147"/>
      <c r="K240" s="147"/>
      <c r="L240" s="145"/>
      <c r="M240" s="146"/>
      <c r="N240" s="147"/>
      <c r="O240" s="145"/>
      <c r="P240" s="147"/>
      <c r="Q240" s="147"/>
      <c r="R240" s="145"/>
      <c r="S240" s="147"/>
      <c r="T240" s="147"/>
      <c r="U240" s="147"/>
      <c r="V240" s="147"/>
      <c r="W240" s="147"/>
    </row>
    <row r="241" customFormat="false" ht="12.75" hidden="false" customHeight="false" outlineLevel="0" collapsed="false">
      <c r="C241" s="145"/>
      <c r="D241" s="145"/>
      <c r="E241" s="145"/>
      <c r="F241" s="145"/>
      <c r="G241" s="147"/>
      <c r="H241" s="147"/>
      <c r="I241" s="145"/>
      <c r="J241" s="147"/>
      <c r="K241" s="147"/>
      <c r="L241" s="145"/>
      <c r="M241" s="146"/>
      <c r="N241" s="147"/>
      <c r="O241" s="145"/>
      <c r="P241" s="147"/>
      <c r="Q241" s="147"/>
      <c r="R241" s="145"/>
      <c r="S241" s="147"/>
      <c r="T241" s="147"/>
      <c r="U241" s="147"/>
      <c r="V241" s="147"/>
      <c r="W241" s="147"/>
    </row>
    <row r="242" customFormat="false" ht="12.75" hidden="false" customHeight="false" outlineLevel="0" collapsed="false">
      <c r="C242" s="145"/>
      <c r="D242" s="145"/>
      <c r="E242" s="145"/>
      <c r="F242" s="145"/>
      <c r="G242" s="147"/>
      <c r="H242" s="147"/>
      <c r="I242" s="145"/>
      <c r="J242" s="147"/>
      <c r="K242" s="147"/>
      <c r="L242" s="145"/>
      <c r="M242" s="146"/>
      <c r="N242" s="147"/>
      <c r="O242" s="145"/>
      <c r="P242" s="147"/>
      <c r="Q242" s="147"/>
      <c r="R242" s="145"/>
      <c r="S242" s="147"/>
      <c r="T242" s="147"/>
      <c r="U242" s="147"/>
      <c r="V242" s="147"/>
      <c r="W242" s="147"/>
    </row>
    <row r="243" customFormat="false" ht="12.75" hidden="false" customHeight="false" outlineLevel="0" collapsed="false">
      <c r="C243" s="145"/>
      <c r="D243" s="145"/>
      <c r="E243" s="145"/>
      <c r="F243" s="145"/>
      <c r="G243" s="147"/>
      <c r="H243" s="147"/>
      <c r="I243" s="145"/>
      <c r="J243" s="147"/>
      <c r="K243" s="147"/>
      <c r="L243" s="145"/>
      <c r="M243" s="146"/>
      <c r="N243" s="147"/>
      <c r="O243" s="145"/>
      <c r="P243" s="147"/>
      <c r="Q243" s="147"/>
      <c r="R243" s="145"/>
      <c r="S243" s="147"/>
      <c r="T243" s="147"/>
      <c r="U243" s="147"/>
      <c r="V243" s="147"/>
      <c r="W243" s="147"/>
    </row>
    <row r="244" customFormat="false" ht="12.75" hidden="false" customHeight="false" outlineLevel="0" collapsed="false">
      <c r="C244" s="145"/>
      <c r="D244" s="145"/>
      <c r="E244" s="145"/>
      <c r="F244" s="145"/>
      <c r="G244" s="147"/>
      <c r="H244" s="147"/>
      <c r="I244" s="145"/>
      <c r="J244" s="147"/>
      <c r="K244" s="147"/>
      <c r="L244" s="145"/>
      <c r="M244" s="146"/>
      <c r="N244" s="147"/>
      <c r="O244" s="145"/>
      <c r="P244" s="147"/>
      <c r="Q244" s="147"/>
      <c r="R244" s="145"/>
      <c r="S244" s="147"/>
      <c r="T244" s="147"/>
      <c r="U244" s="147"/>
      <c r="V244" s="147"/>
      <c r="W244" s="147"/>
    </row>
    <row r="245" customFormat="false" ht="12.75" hidden="false" customHeight="false" outlineLevel="0" collapsed="false">
      <c r="C245" s="145"/>
      <c r="D245" s="145"/>
      <c r="E245" s="145"/>
      <c r="F245" s="145"/>
      <c r="G245" s="147"/>
      <c r="H245" s="147"/>
      <c r="I245" s="145"/>
      <c r="J245" s="147"/>
      <c r="K245" s="147"/>
      <c r="L245" s="145"/>
      <c r="M245" s="146"/>
      <c r="N245" s="147"/>
      <c r="O245" s="145"/>
      <c r="P245" s="147"/>
      <c r="Q245" s="147"/>
      <c r="R245" s="145"/>
      <c r="S245" s="147"/>
      <c r="T245" s="147"/>
      <c r="U245" s="147"/>
      <c r="V245" s="147"/>
      <c r="W245" s="147"/>
    </row>
    <row r="246" customFormat="false" ht="12.75" hidden="false" customHeight="false" outlineLevel="0" collapsed="false">
      <c r="C246" s="145"/>
      <c r="D246" s="145"/>
      <c r="E246" s="145"/>
      <c r="F246" s="145"/>
      <c r="G246" s="147"/>
      <c r="H246" s="147"/>
      <c r="I246" s="145"/>
      <c r="J246" s="147"/>
      <c r="K246" s="147"/>
      <c r="L246" s="145"/>
      <c r="M246" s="146"/>
      <c r="N246" s="147"/>
      <c r="O246" s="145"/>
      <c r="P246" s="147"/>
      <c r="Q246" s="147"/>
      <c r="R246" s="145"/>
      <c r="S246" s="147"/>
      <c r="T246" s="147"/>
      <c r="U246" s="147"/>
      <c r="V246" s="147"/>
      <c r="W246" s="147"/>
    </row>
    <row r="247" customFormat="false" ht="12.75" hidden="false" customHeight="false" outlineLevel="0" collapsed="false">
      <c r="C247" s="145"/>
      <c r="D247" s="145"/>
      <c r="E247" s="145"/>
      <c r="F247" s="145"/>
      <c r="G247" s="147"/>
      <c r="H247" s="147"/>
      <c r="I247" s="145"/>
      <c r="J247" s="147"/>
      <c r="K247" s="147"/>
      <c r="L247" s="145"/>
      <c r="M247" s="146"/>
      <c r="N247" s="147"/>
      <c r="O247" s="145"/>
      <c r="P247" s="147"/>
      <c r="Q247" s="147"/>
      <c r="R247" s="145"/>
      <c r="S247" s="147"/>
      <c r="T247" s="147"/>
      <c r="U247" s="147"/>
      <c r="V247" s="147"/>
      <c r="W247" s="147"/>
    </row>
    <row r="248" customFormat="false" ht="12.75" hidden="false" customHeight="false" outlineLevel="0" collapsed="false">
      <c r="C248" s="17" t="n">
        <f aca="false">L248+F248+O248+I248+R248+U248</f>
        <v>0</v>
      </c>
      <c r="D248" s="17" t="n">
        <f aca="false">M248+G248+P248+J248+V248+S248</f>
        <v>0</v>
      </c>
      <c r="E248" s="17" t="n">
        <f aca="false">N248+H248+Q248+K248+W248+T248</f>
        <v>0</v>
      </c>
      <c r="L248" s="17" t="n">
        <f aca="false">SUM(M248:N248)</f>
        <v>0</v>
      </c>
      <c r="M248" s="146" t="n">
        <v>0</v>
      </c>
      <c r="N248" s="130" t="n">
        <v>0</v>
      </c>
    </row>
    <row r="249" customFormat="false" ht="12.75" hidden="false" customHeight="false" outlineLevel="0" collapsed="false">
      <c r="C249" s="17" t="n">
        <f aca="false">L249+F249+O249+I249+R249+U249</f>
        <v>0</v>
      </c>
      <c r="D249" s="17" t="n">
        <f aca="false">M249+G249+P249+J249+V249+S249</f>
        <v>0</v>
      </c>
      <c r="E249" s="17" t="n">
        <f aca="false">N249+H249+Q249+K249+W249+T249</f>
        <v>0</v>
      </c>
      <c r="L249" s="17" t="n">
        <f aca="false">SUM(M249:N249)</f>
        <v>0</v>
      </c>
      <c r="M249" s="146" t="n">
        <v>0</v>
      </c>
      <c r="N249" s="130" t="n">
        <v>0</v>
      </c>
    </row>
    <row r="250" customFormat="false" ht="12.75" hidden="false" customHeight="false" outlineLevel="0" collapsed="false">
      <c r="C250" s="17" t="n">
        <f aca="false">L250+F250+O250+I250+R250+U250</f>
        <v>0</v>
      </c>
      <c r="D250" s="17" t="n">
        <f aca="false">M250+G250+P250+J250+V250+S250</f>
        <v>0</v>
      </c>
      <c r="E250" s="17" t="n">
        <f aca="false">N250+H250+Q250+K250+W250+T250</f>
        <v>0</v>
      </c>
      <c r="L250" s="17" t="n">
        <f aca="false">SUM(M250:N250)</f>
        <v>0</v>
      </c>
      <c r="M250" s="146" t="n">
        <v>0</v>
      </c>
      <c r="N250" s="130" t="n">
        <v>0</v>
      </c>
    </row>
    <row r="251" customFormat="false" ht="12.75" hidden="false" customHeight="false" outlineLevel="0" collapsed="false">
      <c r="C251" s="17" t="n">
        <f aca="false">L251+F251+O251+I251+R251+U251</f>
        <v>0</v>
      </c>
      <c r="D251" s="17" t="n">
        <f aca="false">M251+G251+P251+J251+V251+S251</f>
        <v>0</v>
      </c>
      <c r="E251" s="17" t="n">
        <f aca="false">N251+H251+Q251+K251+W251+T251</f>
        <v>0</v>
      </c>
      <c r="L251" s="17" t="n">
        <f aca="false">SUM(M251:N251)</f>
        <v>0</v>
      </c>
      <c r="M251" s="146" t="n">
        <v>0</v>
      </c>
      <c r="N251" s="130" t="n">
        <v>0</v>
      </c>
    </row>
    <row r="252" customFormat="false" ht="12.75" hidden="false" customHeight="false" outlineLevel="0" collapsed="false">
      <c r="C252" s="17" t="n">
        <f aca="false">L252+F252+O252+I252+R252+U252</f>
        <v>0</v>
      </c>
      <c r="D252" s="17" t="n">
        <f aca="false">M252+G252+P252+J252+V252+S252</f>
        <v>0</v>
      </c>
      <c r="E252" s="17" t="n">
        <f aca="false">N252+H252+Q252+K252+W252+T252</f>
        <v>0</v>
      </c>
      <c r="L252" s="17" t="n">
        <f aca="false">SUM(M252:N252)</f>
        <v>0</v>
      </c>
      <c r="M252" s="146" t="n">
        <v>0</v>
      </c>
      <c r="N252" s="130" t="n">
        <v>0</v>
      </c>
    </row>
    <row r="253" customFormat="false" ht="12.75" hidden="false" customHeight="false" outlineLevel="0" collapsed="false">
      <c r="C253" s="17" t="n">
        <f aca="false">L253+F253+O253+I253+R253+U253</f>
        <v>0</v>
      </c>
      <c r="D253" s="17" t="n">
        <f aca="false">M253+G253+P253+J253+V253+S253</f>
        <v>0</v>
      </c>
      <c r="E253" s="17" t="n">
        <f aca="false">N253+H253+Q253+K253+W253+T253</f>
        <v>0</v>
      </c>
      <c r="L253" s="17" t="n">
        <f aca="false">SUM(M253:N253)</f>
        <v>0</v>
      </c>
      <c r="M253" s="146" t="n">
        <v>0</v>
      </c>
      <c r="N253" s="130" t="n">
        <v>0</v>
      </c>
    </row>
    <row r="254" customFormat="false" ht="12.75" hidden="false" customHeight="false" outlineLevel="0" collapsed="false">
      <c r="C254" s="17" t="n">
        <f aca="false">L254+F254+O254+I254+R254+U254</f>
        <v>0</v>
      </c>
      <c r="D254" s="17" t="n">
        <f aca="false">M254+G254+P254+J254+V254+S254</f>
        <v>0</v>
      </c>
      <c r="E254" s="17" t="n">
        <f aca="false">N254+H254+Q254+K254+W254+T254</f>
        <v>0</v>
      </c>
      <c r="L254" s="17" t="n">
        <f aca="false">SUM(M254:N254)</f>
        <v>0</v>
      </c>
      <c r="M254" s="146" t="n">
        <v>0</v>
      </c>
      <c r="N254" s="130" t="n">
        <v>0</v>
      </c>
    </row>
    <row r="255" customFormat="false" ht="12.75" hidden="false" customHeight="false" outlineLevel="0" collapsed="false">
      <c r="C255" s="17" t="n">
        <f aca="false">L255+F255+O255+I255+R255+U255</f>
        <v>0</v>
      </c>
      <c r="D255" s="17" t="n">
        <f aca="false">M255+G255+P255+J255+V255+S255</f>
        <v>0</v>
      </c>
      <c r="E255" s="17" t="n">
        <f aca="false">N255+H255+Q255+K255+W255+T255</f>
        <v>0</v>
      </c>
      <c r="L255" s="17" t="n">
        <f aca="false">SUM(M255:N255)</f>
        <v>0</v>
      </c>
      <c r="M255" s="146" t="n">
        <v>0</v>
      </c>
      <c r="N255" s="130" t="n">
        <v>0</v>
      </c>
    </row>
    <row r="256" customFormat="false" ht="12.75" hidden="false" customHeight="false" outlineLevel="0" collapsed="false">
      <c r="D256" s="17" t="n">
        <f aca="false">M256+G256+P256+J256+V256+S256</f>
        <v>0</v>
      </c>
      <c r="E256" s="17" t="n">
        <f aca="false">N256+H256+Q256+K256+W256+T256</f>
        <v>0</v>
      </c>
      <c r="L256" s="17" t="n">
        <f aca="false">SUM(M256:N256)</f>
        <v>0</v>
      </c>
      <c r="M256" s="146" t="n">
        <v>0</v>
      </c>
      <c r="N256" s="130" t="n">
        <v>0</v>
      </c>
    </row>
    <row r="257" customFormat="false" ht="12.75" hidden="false" customHeight="false" outlineLevel="0" collapsed="false">
      <c r="D257" s="17" t="n">
        <f aca="false">M257+G257+P257+J257+V257+S257</f>
        <v>0</v>
      </c>
      <c r="E257" s="17" t="n">
        <f aca="false">N257+H257+Q257+K257+W257+T257</f>
        <v>0</v>
      </c>
      <c r="L257" s="17" t="n">
        <f aca="false">SUM(M257:N257)</f>
        <v>0</v>
      </c>
      <c r="M257" s="146" t="n">
        <v>0</v>
      </c>
      <c r="N257" s="130" t="n">
        <v>0</v>
      </c>
    </row>
    <row r="258" customFormat="false" ht="12.75" hidden="false" customHeight="false" outlineLevel="0" collapsed="false">
      <c r="D258" s="17" t="n">
        <f aca="false">M258+G258+P258+J258+V258+S258</f>
        <v>0</v>
      </c>
      <c r="E258" s="17" t="n">
        <f aca="false">N258+H258+Q258+K258+W258+T258</f>
        <v>0</v>
      </c>
      <c r="L258" s="17" t="n">
        <f aca="false">SUM(M258:N258)</f>
        <v>0</v>
      </c>
      <c r="M258" s="146" t="n">
        <v>0</v>
      </c>
      <c r="N258" s="130" t="n">
        <v>0</v>
      </c>
    </row>
    <row r="259" customFormat="false" ht="12.75" hidden="false" customHeight="false" outlineLevel="0" collapsed="false">
      <c r="L259" s="17" t="n">
        <f aca="false">SUM(M259:N259)</f>
        <v>0</v>
      </c>
    </row>
    <row r="260" customFormat="false" ht="12.75" hidden="false" customHeight="false" outlineLevel="0" collapsed="false">
      <c r="L260" s="17" t="n">
        <f aca="false">SUM(M260:N260)</f>
        <v>0</v>
      </c>
    </row>
    <row r="261" customFormat="false" ht="12.75" hidden="false" customHeight="false" outlineLevel="0" collapsed="false">
      <c r="L261" s="17" t="n">
        <f aca="false">SUM(M261:N261)</f>
        <v>0</v>
      </c>
    </row>
    <row r="262" customFormat="false" ht="12.75" hidden="false" customHeight="false" outlineLevel="0" collapsed="false">
      <c r="L262" s="17" t="n">
        <f aca="false">SUM(M262:N262)</f>
        <v>0</v>
      </c>
    </row>
  </sheetData>
  <mergeCells count="10">
    <mergeCell ref="B1:F1"/>
    <mergeCell ref="C7:E7"/>
    <mergeCell ref="F7:H7"/>
    <mergeCell ref="I7:K7"/>
    <mergeCell ref="L7:N7"/>
    <mergeCell ref="O7:Q7"/>
    <mergeCell ref="R7:T7"/>
    <mergeCell ref="U7:W7"/>
    <mergeCell ref="B70:H70"/>
    <mergeCell ref="B71:H71"/>
  </mergeCells>
  <hyperlinks>
    <hyperlink ref="B7" location="ÍNDICE!A1" display="Regresar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9:00:36Z</dcterms:created>
  <dc:creator>Usuario</dc:creator>
  <dc:description/>
  <dc:language>en-US</dc:language>
  <cp:lastModifiedBy>Usuario</cp:lastModifiedBy>
  <cp:lastPrinted>2013-02-20T09:01:40Z</cp:lastPrinted>
  <dcterms:modified xsi:type="dcterms:W3CDTF">2017-08-11T07:00:15Z</dcterms:modified>
  <cp:revision>0</cp:revision>
  <dc:subject/>
  <dc:title/>
</cp:coreProperties>
</file>